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t xml:space="preserve">天胶</t>
  </si>
  <si>
    <t xml:space="preserve">补肾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2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15-9.2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2" xfId="25"/>
    <cellStyle name="常规 2 2" xfId="26"/>
    <cellStyle name="常规 2 2 2" xfId="27"/>
    <cellStyle name="常规 2 2 2 2" xfId="28"/>
    <cellStyle name="常规 2 3" xfId="29"/>
    <cellStyle name="常规 2 3 2" xfId="30"/>
    <cellStyle name="常规 2 3 2 2" xfId="31"/>
    <cellStyle name="常规 2 4" xfId="32"/>
    <cellStyle name="常规 2 4 2" xfId="33"/>
    <cellStyle name="常规 2 4 2 2" xfId="34"/>
    <cellStyle name="常规 2 5" xfId="35"/>
    <cellStyle name="常规 3" xfId="36"/>
    <cellStyle name="常规 3 2" xfId="37"/>
    <cellStyle name="常规 4" xfId="38"/>
    <cellStyle name="常规 4 2" xfId="39"/>
    <cellStyle name="常规 4 2 2" xfId="40"/>
    <cellStyle name="常规 5" xfId="41"/>
    <cellStyle name="常规 5 2" xfId="42"/>
    <cellStyle name="常规 5 2 2" xfId="43"/>
    <cellStyle name="常规 6" xfId="44"/>
    <cellStyle name="常规 6 2" xfId="45"/>
    <cellStyle name="常规 6 2 2" xfId="46"/>
    <cellStyle name="常规 7" xfId="47"/>
    <cellStyle name="常规 7 2" xfId="48"/>
    <cellStyle name="常规 7 3" xfId="49"/>
    <cellStyle name="常规 7 4" xfId="50"/>
    <cellStyle name="常规 8" xfId="51"/>
    <cellStyle name="常规 8 2" xfId="52"/>
    <cellStyle name="常规 8 2 2" xfId="53"/>
    <cellStyle name="常规 9" xfId="54"/>
    <cellStyle name="常规 9 2" xfId="55"/>
    <cellStyle name="百分比 5" xfId="56"/>
    <cellStyle name="百分比 5 2" xfId="57"/>
    <cellStyle name="百分比 5 2 2" xfId="58"/>
    <cellStyle name="百分比 6" xfId="59"/>
    <cellStyle name="百分比 6 2" xfId="60"/>
    <cellStyle name="百分比 6 2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12" activeCellId="0" sqref="P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6" customFormat="true" ht="12" hidden="false" customHeight="false" outlineLevel="0" collapsed="false">
      <c r="A1" s="3"/>
      <c r="B1" s="3"/>
      <c r="C1" s="4"/>
      <c r="D1" s="3"/>
      <c r="E1" s="3"/>
      <c r="F1" s="5" t="s">
        <v>0</v>
      </c>
      <c r="G1" s="5"/>
      <c r="H1" s="5"/>
      <c r="I1" s="5"/>
      <c r="J1" s="5" t="s">
        <v>1</v>
      </c>
      <c r="K1" s="5"/>
      <c r="L1" s="5"/>
      <c r="M1" s="5"/>
    </row>
    <row r="2" customFormat="false" ht="39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9" t="s">
        <v>8</v>
      </c>
      <c r="H2" s="10" t="s">
        <v>9</v>
      </c>
      <c r="I2" s="7" t="s">
        <v>10</v>
      </c>
      <c r="J2" s="7" t="s">
        <v>11</v>
      </c>
      <c r="K2" s="9" t="s">
        <v>8</v>
      </c>
      <c r="L2" s="10" t="s">
        <v>9</v>
      </c>
      <c r="M2" s="7" t="s">
        <v>10</v>
      </c>
    </row>
    <row r="3" customFormat="false" ht="12.75" hidden="false" customHeight="false" outlineLevel="0" collapsed="false">
      <c r="A3" s="11" t="n">
        <v>1</v>
      </c>
      <c r="B3" s="11" t="n">
        <v>52</v>
      </c>
      <c r="C3" s="12" t="s">
        <v>12</v>
      </c>
      <c r="D3" s="11" t="s">
        <v>13</v>
      </c>
      <c r="E3" s="13" t="s">
        <v>14</v>
      </c>
      <c r="F3" s="14" t="n">
        <v>13950</v>
      </c>
      <c r="G3" s="15" t="n">
        <v>6387.15</v>
      </c>
      <c r="H3" s="15"/>
      <c r="I3" s="16" t="n">
        <v>0.457860215053763</v>
      </c>
      <c r="J3" s="17" t="n">
        <v>6417</v>
      </c>
      <c r="K3" s="18" t="n">
        <v>10552.4</v>
      </c>
      <c r="L3" s="18" t="n">
        <v>499.1</v>
      </c>
      <c r="M3" s="19" t="n">
        <f aca="false">K3/J3*100%</f>
        <v>1.64444444444444</v>
      </c>
    </row>
    <row r="4" customFormat="false" ht="12.75" hidden="false" customHeight="false" outlineLevel="0" collapsed="false">
      <c r="A4" s="11" t="n">
        <v>2</v>
      </c>
      <c r="B4" s="11" t="n">
        <v>54</v>
      </c>
      <c r="C4" s="12" t="s">
        <v>15</v>
      </c>
      <c r="D4" s="11" t="s">
        <v>16</v>
      </c>
      <c r="E4" s="13" t="s">
        <v>14</v>
      </c>
      <c r="F4" s="14" t="n">
        <v>16740</v>
      </c>
      <c r="G4" s="15" t="n">
        <v>22829.1</v>
      </c>
      <c r="H4" s="15" t="n">
        <v>474.05</v>
      </c>
      <c r="I4" s="16" t="n">
        <v>1.36374551971326</v>
      </c>
      <c r="J4" s="17" t="n">
        <v>5347.5</v>
      </c>
      <c r="K4" s="18" t="n">
        <v>5418.8</v>
      </c>
      <c r="L4" s="18" t="n">
        <v>356.5</v>
      </c>
      <c r="M4" s="19" t="n">
        <f aca="false">K4/J4*100%</f>
        <v>1.01333333333333</v>
      </c>
    </row>
    <row r="5" customFormat="false" ht="12.75" hidden="false" customHeight="false" outlineLevel="0" collapsed="false">
      <c r="A5" s="11" t="n">
        <v>3</v>
      </c>
      <c r="B5" s="11" t="n">
        <v>56</v>
      </c>
      <c r="C5" s="12" t="s">
        <v>17</v>
      </c>
      <c r="D5" s="11" t="s">
        <v>16</v>
      </c>
      <c r="E5" s="13" t="s">
        <v>14</v>
      </c>
      <c r="F5" s="14" t="n">
        <v>8370</v>
      </c>
      <c r="G5" s="15" t="n">
        <v>5344.26</v>
      </c>
      <c r="H5" s="15" t="n">
        <v>474.05</v>
      </c>
      <c r="I5" s="16" t="n">
        <v>0.638501792114695</v>
      </c>
      <c r="J5" s="17" t="n">
        <v>4278</v>
      </c>
      <c r="K5" s="18" t="n">
        <v>7657.07</v>
      </c>
      <c r="L5" s="18" t="n">
        <v>1407.67</v>
      </c>
      <c r="M5" s="19" t="n">
        <f aca="false">K5/J5*100%</f>
        <v>1.78987143525012</v>
      </c>
    </row>
    <row r="6" customFormat="false" ht="12.75" hidden="false" customHeight="false" outlineLevel="0" collapsed="false">
      <c r="A6" s="11" t="n">
        <v>4</v>
      </c>
      <c r="B6" s="11" t="n">
        <v>367</v>
      </c>
      <c r="C6" s="12" t="s">
        <v>18</v>
      </c>
      <c r="D6" s="11" t="s">
        <v>16</v>
      </c>
      <c r="E6" s="13" t="s">
        <v>14</v>
      </c>
      <c r="F6" s="14" t="n">
        <v>8370</v>
      </c>
      <c r="G6" s="15" t="n">
        <v>15643.58</v>
      </c>
      <c r="H6" s="15" t="n">
        <v>474.05</v>
      </c>
      <c r="I6" s="16" t="n">
        <v>1.86900597371565</v>
      </c>
      <c r="J6" s="17" t="n">
        <v>4278</v>
      </c>
      <c r="K6" s="18" t="n">
        <v>6916.1</v>
      </c>
      <c r="L6" s="18" t="n">
        <v>1069.5</v>
      </c>
      <c r="M6" s="19" t="n">
        <f aca="false">K6/J6*100%</f>
        <v>1.61666666666667</v>
      </c>
    </row>
    <row r="7" customFormat="false" ht="12.75" hidden="false" customHeight="false" outlineLevel="0" collapsed="false">
      <c r="A7" s="11" t="n">
        <v>5</v>
      </c>
      <c r="B7" s="11" t="n">
        <v>58</v>
      </c>
      <c r="C7" s="12" t="s">
        <v>19</v>
      </c>
      <c r="D7" s="11" t="s">
        <v>20</v>
      </c>
      <c r="E7" s="13" t="s">
        <v>14</v>
      </c>
      <c r="F7" s="14" t="n">
        <v>2790</v>
      </c>
      <c r="G7" s="15" t="n">
        <v>1447.1</v>
      </c>
      <c r="H7" s="15"/>
      <c r="I7" s="16" t="n">
        <v>0.518673835125448</v>
      </c>
      <c r="J7" s="17" t="n">
        <v>1996.4</v>
      </c>
      <c r="K7" s="18" t="n">
        <v>1054</v>
      </c>
      <c r="L7" s="18" t="n">
        <v>142.6</v>
      </c>
      <c r="M7" s="19" t="n">
        <f aca="false">K7/J7*100%</f>
        <v>0.527950310559006</v>
      </c>
    </row>
    <row r="8" s="6" customFormat="true" ht="14.1" hidden="false" customHeight="true" outlineLevel="0" collapsed="false">
      <c r="A8" s="20"/>
      <c r="B8" s="20"/>
      <c r="C8" s="21"/>
      <c r="D8" s="20"/>
      <c r="E8" s="22" t="s">
        <v>14</v>
      </c>
      <c r="F8" s="23" t="n">
        <v>50220</v>
      </c>
      <c r="G8" s="15" t="n">
        <v>51651.19</v>
      </c>
      <c r="H8" s="15" t="n">
        <v>1422.15</v>
      </c>
      <c r="I8" s="16" t="n">
        <v>1.02849840700916</v>
      </c>
      <c r="J8" s="24" t="n">
        <v>22316.9</v>
      </c>
      <c r="K8" s="18" t="n">
        <v>31598.33</v>
      </c>
      <c r="L8" s="18" t="n">
        <v>3475.37</v>
      </c>
      <c r="M8" s="19" t="n">
        <f aca="false">K8/J8*100%</f>
        <v>1.41589244025828</v>
      </c>
    </row>
    <row r="9" customFormat="false" ht="12.75" hidden="false" customHeight="false" outlineLevel="0" collapsed="false">
      <c r="A9" s="11" t="n">
        <v>1</v>
      </c>
      <c r="B9" s="11" t="n">
        <v>719</v>
      </c>
      <c r="C9" s="12" t="s">
        <v>21</v>
      </c>
      <c r="D9" s="11" t="s">
        <v>16</v>
      </c>
      <c r="E9" s="13" t="s">
        <v>22</v>
      </c>
      <c r="F9" s="14" t="n">
        <v>8370</v>
      </c>
      <c r="G9" s="15" t="n">
        <v>8676.61</v>
      </c>
      <c r="H9" s="15" t="n">
        <v>4654.67</v>
      </c>
      <c r="I9" s="16" t="n">
        <v>1.03663201911589</v>
      </c>
      <c r="J9" s="17" t="n">
        <v>3778.9</v>
      </c>
      <c r="K9" s="18" t="n">
        <v>5347.5</v>
      </c>
      <c r="L9" s="18" t="n">
        <v>356.5</v>
      </c>
      <c r="M9" s="19" t="n">
        <f aca="false">K9/J9*100%</f>
        <v>1.41509433962264</v>
      </c>
    </row>
    <row r="10" customFormat="false" ht="12.75" hidden="false" customHeight="false" outlineLevel="0" collapsed="false">
      <c r="A10" s="11" t="n">
        <v>2</v>
      </c>
      <c r="B10" s="11" t="n">
        <v>550</v>
      </c>
      <c r="C10" s="12" t="s">
        <v>23</v>
      </c>
      <c r="D10" s="11" t="s">
        <v>16</v>
      </c>
      <c r="E10" s="13" t="s">
        <v>22</v>
      </c>
      <c r="F10" s="14" t="n">
        <v>8370</v>
      </c>
      <c r="G10" s="15" t="n">
        <v>3913.69</v>
      </c>
      <c r="H10" s="15" t="n">
        <v>307.63</v>
      </c>
      <c r="I10" s="16" t="n">
        <v>0.467585424133811</v>
      </c>
      <c r="J10" s="17" t="n">
        <v>3992.8</v>
      </c>
      <c r="K10" s="18" t="n">
        <v>4132.1</v>
      </c>
      <c r="L10" s="18" t="n">
        <v>1212.1</v>
      </c>
      <c r="M10" s="19" t="n">
        <f aca="false">K10/J10*100%</f>
        <v>1.03488779803647</v>
      </c>
    </row>
    <row r="11" customFormat="false" ht="12.75" hidden="false" customHeight="false" outlineLevel="0" collapsed="false">
      <c r="A11" s="11" t="n">
        <v>3</v>
      </c>
      <c r="B11" s="11" t="n">
        <v>717</v>
      </c>
      <c r="C11" s="12" t="s">
        <v>24</v>
      </c>
      <c r="D11" s="11" t="s">
        <v>16</v>
      </c>
      <c r="E11" s="13" t="s">
        <v>22</v>
      </c>
      <c r="F11" s="14" t="n">
        <v>6975</v>
      </c>
      <c r="G11" s="15" t="n">
        <v>854.54</v>
      </c>
      <c r="H11" s="15"/>
      <c r="I11" s="16" t="n">
        <v>0.122514695340502</v>
      </c>
      <c r="J11" s="17" t="n">
        <v>3208.5</v>
      </c>
      <c r="K11" s="18" t="n">
        <v>2067.7</v>
      </c>
      <c r="L11" s="18" t="n">
        <v>427.8</v>
      </c>
      <c r="M11" s="19" t="n">
        <f aca="false">K11/J11*100%</f>
        <v>0.644444444444445</v>
      </c>
    </row>
    <row r="12" customFormat="false" ht="12.75" hidden="false" customHeight="false" outlineLevel="0" collapsed="false">
      <c r="A12" s="11" t="n">
        <v>4</v>
      </c>
      <c r="B12" s="11" t="n">
        <v>594</v>
      </c>
      <c r="C12" s="12" t="s">
        <v>25</v>
      </c>
      <c r="D12" s="11" t="s">
        <v>16</v>
      </c>
      <c r="E12" s="13" t="s">
        <v>22</v>
      </c>
      <c r="F12" s="14" t="n">
        <v>5580</v>
      </c>
      <c r="G12" s="15" t="n">
        <v>1471.98</v>
      </c>
      <c r="H12" s="15" t="n">
        <v>474</v>
      </c>
      <c r="I12" s="16" t="n">
        <v>0.263795698924731</v>
      </c>
      <c r="J12" s="17" t="n">
        <v>2566.8</v>
      </c>
      <c r="K12" s="18" t="n">
        <v>3351.1</v>
      </c>
      <c r="L12" s="18" t="n">
        <v>713</v>
      </c>
      <c r="M12" s="19" t="n">
        <f aca="false">K12/J12*100%</f>
        <v>1.30555555555556</v>
      </c>
    </row>
    <row r="13" customFormat="false" ht="12.75" hidden="false" customHeight="false" outlineLevel="0" collapsed="false">
      <c r="A13" s="11" t="n">
        <v>5</v>
      </c>
      <c r="B13" s="11" t="n">
        <v>539</v>
      </c>
      <c r="C13" s="12" t="s">
        <v>26</v>
      </c>
      <c r="D13" s="11" t="s">
        <v>16</v>
      </c>
      <c r="E13" s="13" t="s">
        <v>22</v>
      </c>
      <c r="F13" s="14" t="n">
        <v>5580</v>
      </c>
      <c r="G13" s="15" t="n">
        <v>569.75</v>
      </c>
      <c r="H13" s="15" t="n">
        <v>445</v>
      </c>
      <c r="I13" s="16" t="n">
        <v>0.102105734767025</v>
      </c>
      <c r="J13" s="17" t="n">
        <v>2852</v>
      </c>
      <c r="K13" s="18" t="n">
        <v>2495.5</v>
      </c>
      <c r="L13" s="18" t="n">
        <v>142.6</v>
      </c>
      <c r="M13" s="19" t="n">
        <f aca="false">K13/J13*100%</f>
        <v>0.875</v>
      </c>
    </row>
    <row r="14" customFormat="false" ht="12.75" hidden="false" customHeight="false" outlineLevel="0" collapsed="false">
      <c r="A14" s="11" t="n">
        <v>6</v>
      </c>
      <c r="B14" s="11" t="n">
        <v>720</v>
      </c>
      <c r="C14" s="12" t="s">
        <v>27</v>
      </c>
      <c r="D14" s="11" t="s">
        <v>20</v>
      </c>
      <c r="E14" s="13" t="s">
        <v>22</v>
      </c>
      <c r="F14" s="14" t="n">
        <v>4185</v>
      </c>
      <c r="G14" s="15" t="n">
        <v>3967.03</v>
      </c>
      <c r="H14" s="15"/>
      <c r="I14" s="16" t="n">
        <v>0.947916367980884</v>
      </c>
      <c r="J14" s="17" t="n">
        <v>1996.4</v>
      </c>
      <c r="K14" s="18" t="n">
        <v>1624.6</v>
      </c>
      <c r="L14" s="18" t="n">
        <v>356.5</v>
      </c>
      <c r="M14" s="19" t="n">
        <f aca="false">K14/J14*100%</f>
        <v>0.813764776597876</v>
      </c>
    </row>
    <row r="15" customFormat="false" ht="12.75" hidden="false" customHeight="false" outlineLevel="0" collapsed="false">
      <c r="A15" s="11" t="n">
        <v>7</v>
      </c>
      <c r="B15" s="11" t="n">
        <v>549</v>
      </c>
      <c r="C15" s="12" t="s">
        <v>28</v>
      </c>
      <c r="D15" s="11" t="s">
        <v>20</v>
      </c>
      <c r="E15" s="13" t="s">
        <v>22</v>
      </c>
      <c r="F15" s="14" t="n">
        <v>4185</v>
      </c>
      <c r="G15" s="15" t="n">
        <v>0</v>
      </c>
      <c r="H15" s="15"/>
      <c r="I15" s="16" t="n">
        <v>0</v>
      </c>
      <c r="J15" s="17" t="n">
        <v>1853.8</v>
      </c>
      <c r="K15" s="18" t="n">
        <v>1568.6</v>
      </c>
      <c r="L15" s="18" t="n">
        <v>213.9</v>
      </c>
      <c r="M15" s="19" t="n">
        <f aca="false">K15/J15*100%</f>
        <v>0.846153846153846</v>
      </c>
    </row>
    <row r="16" customFormat="false" ht="12.75" hidden="false" customHeight="false" outlineLevel="0" collapsed="false">
      <c r="A16" s="11" t="n">
        <v>8</v>
      </c>
      <c r="B16" s="11" t="n">
        <v>716</v>
      </c>
      <c r="C16" s="12" t="s">
        <v>29</v>
      </c>
      <c r="D16" s="11" t="s">
        <v>20</v>
      </c>
      <c r="E16" s="13" t="s">
        <v>22</v>
      </c>
      <c r="F16" s="14" t="n">
        <v>2790</v>
      </c>
      <c r="G16" s="15" t="n">
        <v>498.99</v>
      </c>
      <c r="H16" s="15"/>
      <c r="I16" s="16" t="n">
        <v>0.178849462365591</v>
      </c>
      <c r="J16" s="17" t="n">
        <v>1426</v>
      </c>
      <c r="K16" s="18" t="n">
        <v>3123.3</v>
      </c>
      <c r="L16" s="18" t="n">
        <v>142.6</v>
      </c>
      <c r="M16" s="19" t="n">
        <f aca="false">K16/J16*100%</f>
        <v>2.19025245441795</v>
      </c>
    </row>
    <row r="17" customFormat="false" ht="12.75" hidden="false" customHeight="false" outlineLevel="0" collapsed="false">
      <c r="A17" s="11" t="n">
        <v>9</v>
      </c>
      <c r="B17" s="11" t="n">
        <v>579</v>
      </c>
      <c r="C17" s="12" t="s">
        <v>30</v>
      </c>
      <c r="D17" s="11" t="s">
        <v>20</v>
      </c>
      <c r="E17" s="13" t="s">
        <v>22</v>
      </c>
      <c r="F17" s="14" t="n">
        <v>2790</v>
      </c>
      <c r="G17" s="15" t="n">
        <v>2269.02</v>
      </c>
      <c r="H17" s="15"/>
      <c r="I17" s="16" t="n">
        <v>0.813268817204301</v>
      </c>
      <c r="J17" s="17" t="n">
        <v>1568.6</v>
      </c>
      <c r="K17" s="18" t="n">
        <v>1069.5</v>
      </c>
      <c r="L17" s="18" t="n">
        <v>285.2</v>
      </c>
      <c r="M17" s="19" t="n">
        <f aca="false">K17/J17*100%</f>
        <v>0.681818181818182</v>
      </c>
    </row>
    <row r="18" s="6" customFormat="true" ht="12.75" hidden="false" customHeight="false" outlineLevel="0" collapsed="false">
      <c r="A18" s="20"/>
      <c r="B18" s="20"/>
      <c r="C18" s="21"/>
      <c r="D18" s="20"/>
      <c r="E18" s="22" t="s">
        <v>22</v>
      </c>
      <c r="F18" s="23" t="n">
        <v>48825</v>
      </c>
      <c r="G18" s="15" t="n">
        <v>22221.61</v>
      </c>
      <c r="H18" s="15" t="n">
        <v>5881.3</v>
      </c>
      <c r="I18" s="16" t="n">
        <v>0.455127700972862</v>
      </c>
      <c r="J18" s="24" t="n">
        <v>23243.8</v>
      </c>
      <c r="K18" s="18" t="n">
        <v>24779.88</v>
      </c>
      <c r="L18" s="18" t="n">
        <v>3850.2</v>
      </c>
      <c r="M18" s="19" t="n">
        <f aca="false">K18/J18*100%</f>
        <v>1.06608557981053</v>
      </c>
    </row>
    <row r="19" customFormat="false" ht="12.75" hidden="false" customHeight="false" outlineLevel="0" collapsed="false">
      <c r="A19" s="11" t="n">
        <v>1</v>
      </c>
      <c r="B19" s="11" t="n">
        <v>712</v>
      </c>
      <c r="C19" s="12" t="s">
        <v>31</v>
      </c>
      <c r="D19" s="11" t="s">
        <v>13</v>
      </c>
      <c r="E19" s="13" t="s">
        <v>32</v>
      </c>
      <c r="F19" s="14" t="n">
        <v>16740</v>
      </c>
      <c r="G19" s="15" t="n">
        <v>6212.53</v>
      </c>
      <c r="H19" s="15"/>
      <c r="I19" s="16" t="n">
        <v>0.371118876941458</v>
      </c>
      <c r="J19" s="17" t="n">
        <v>7130</v>
      </c>
      <c r="K19" s="18" t="n">
        <v>4491.9</v>
      </c>
      <c r="L19" s="18" t="n">
        <v>213.9</v>
      </c>
      <c r="M19" s="19" t="n">
        <f aca="false">K19/J19*100%</f>
        <v>0.63</v>
      </c>
    </row>
    <row r="20" customFormat="false" ht="12.75" hidden="false" customHeight="false" outlineLevel="0" collapsed="false">
      <c r="A20" s="11" t="n">
        <v>2</v>
      </c>
      <c r="B20" s="11" t="n">
        <v>355</v>
      </c>
      <c r="C20" s="12" t="s">
        <v>33</v>
      </c>
      <c r="D20" s="11" t="s">
        <v>13</v>
      </c>
      <c r="E20" s="13" t="s">
        <v>32</v>
      </c>
      <c r="F20" s="14" t="n">
        <v>16740</v>
      </c>
      <c r="G20" s="15" t="n">
        <v>22372.2</v>
      </c>
      <c r="H20" s="15" t="n">
        <v>5620.74</v>
      </c>
      <c r="I20" s="16" t="n">
        <v>1.33645161290323</v>
      </c>
      <c r="J20" s="17" t="n">
        <v>7843</v>
      </c>
      <c r="K20" s="18" t="n">
        <v>5989.2</v>
      </c>
      <c r="L20" s="18"/>
      <c r="M20" s="19" t="n">
        <f aca="false">K20/J20*100%</f>
        <v>0.763636363636364</v>
      </c>
    </row>
    <row r="21" customFormat="false" ht="12.75" hidden="false" customHeight="false" outlineLevel="0" collapsed="false">
      <c r="A21" s="11" t="n">
        <v>3</v>
      </c>
      <c r="B21" s="11" t="n">
        <v>578</v>
      </c>
      <c r="C21" s="12" t="s">
        <v>34</v>
      </c>
      <c r="D21" s="11" t="s">
        <v>16</v>
      </c>
      <c r="E21" s="13" t="s">
        <v>32</v>
      </c>
      <c r="F21" s="14" t="n">
        <v>11160</v>
      </c>
      <c r="G21" s="15" t="n">
        <v>5121.98</v>
      </c>
      <c r="H21" s="15" t="n">
        <v>1120</v>
      </c>
      <c r="I21" s="16" t="n">
        <v>0.458958781362007</v>
      </c>
      <c r="J21" s="17" t="n">
        <v>5347.5</v>
      </c>
      <c r="K21" s="18" t="n">
        <v>3554.4</v>
      </c>
      <c r="L21" s="18" t="n">
        <v>213.9</v>
      </c>
      <c r="M21" s="19" t="n">
        <f aca="false">K21/J21*100%</f>
        <v>0.66468443197756</v>
      </c>
    </row>
    <row r="22" customFormat="false" ht="12.75" hidden="false" customHeight="false" outlineLevel="0" collapsed="false">
      <c r="A22" s="11" t="n">
        <v>4</v>
      </c>
      <c r="B22" s="11" t="n">
        <v>517</v>
      </c>
      <c r="C22" s="12" t="s">
        <v>35</v>
      </c>
      <c r="D22" s="11" t="s">
        <v>16</v>
      </c>
      <c r="E22" s="13" t="s">
        <v>32</v>
      </c>
      <c r="F22" s="14" t="n">
        <v>9765</v>
      </c>
      <c r="G22" s="15" t="n">
        <v>2469.99</v>
      </c>
      <c r="H22" s="15" t="n">
        <v>474</v>
      </c>
      <c r="I22" s="16" t="n">
        <v>0.252943164362519</v>
      </c>
      <c r="J22" s="17" t="n">
        <v>4705.8</v>
      </c>
      <c r="K22" s="18" t="n">
        <v>570.4</v>
      </c>
      <c r="L22" s="18"/>
      <c r="M22" s="19" t="n">
        <f aca="false">K22/J22*100%</f>
        <v>0.121212121212121</v>
      </c>
    </row>
    <row r="23" customFormat="false" ht="12.75" hidden="false" customHeight="false" outlineLevel="0" collapsed="false">
      <c r="A23" s="11" t="n">
        <v>5</v>
      </c>
      <c r="B23" s="11" t="n">
        <v>391</v>
      </c>
      <c r="C23" s="12" t="s">
        <v>36</v>
      </c>
      <c r="D23" s="11" t="s">
        <v>16</v>
      </c>
      <c r="E23" s="13" t="s">
        <v>32</v>
      </c>
      <c r="F23" s="14" t="n">
        <v>9765</v>
      </c>
      <c r="G23" s="15" t="n">
        <v>2571.85</v>
      </c>
      <c r="H23" s="15" t="n">
        <v>499</v>
      </c>
      <c r="I23" s="16" t="n">
        <v>0.263374295954941</v>
      </c>
      <c r="J23" s="17" t="n">
        <v>4919.7</v>
      </c>
      <c r="K23" s="18" t="n">
        <v>2709.4</v>
      </c>
      <c r="L23" s="18" t="n">
        <v>427.8</v>
      </c>
      <c r="M23" s="19" t="n">
        <f aca="false">K23/J23*100%</f>
        <v>0.550724637681159</v>
      </c>
    </row>
    <row r="24" customFormat="false" ht="12.75" hidden="false" customHeight="false" outlineLevel="0" collapsed="false">
      <c r="A24" s="11" t="n">
        <v>6</v>
      </c>
      <c r="B24" s="11" t="n">
        <v>515</v>
      </c>
      <c r="C24" s="12" t="s">
        <v>37</v>
      </c>
      <c r="D24" s="11" t="s">
        <v>16</v>
      </c>
      <c r="E24" s="13" t="s">
        <v>32</v>
      </c>
      <c r="F24" s="14" t="n">
        <v>5580</v>
      </c>
      <c r="G24" s="15" t="n">
        <v>3820.84</v>
      </c>
      <c r="H24" s="15"/>
      <c r="I24" s="16" t="n">
        <v>0.68473835125448</v>
      </c>
      <c r="J24" s="17" t="n">
        <v>2566.8</v>
      </c>
      <c r="K24" s="18" t="n">
        <v>1480.7</v>
      </c>
      <c r="L24" s="18" t="n">
        <v>427.8</v>
      </c>
      <c r="M24" s="19" t="n">
        <f aca="false">K24/J24*100%</f>
        <v>0.576866136824061</v>
      </c>
    </row>
    <row r="25" customFormat="false" ht="12.75" hidden="false" customHeight="false" outlineLevel="0" collapsed="false">
      <c r="A25" s="11" t="n">
        <v>7</v>
      </c>
      <c r="B25" s="11" t="n">
        <v>511</v>
      </c>
      <c r="C25" s="12" t="s">
        <v>38</v>
      </c>
      <c r="D25" s="11" t="s">
        <v>20</v>
      </c>
      <c r="E25" s="13" t="s">
        <v>32</v>
      </c>
      <c r="F25" s="14" t="n">
        <v>4185</v>
      </c>
      <c r="G25" s="15" t="n">
        <v>1795.99</v>
      </c>
      <c r="H25" s="15"/>
      <c r="I25" s="16" t="n">
        <v>0.429149342891278</v>
      </c>
      <c r="J25" s="17" t="n">
        <v>2139</v>
      </c>
      <c r="K25" s="18" t="n">
        <v>2210.3</v>
      </c>
      <c r="L25" s="18" t="n">
        <v>213.9</v>
      </c>
      <c r="M25" s="19" t="n">
        <f aca="false">K25/J25*100%</f>
        <v>1.03333333333333</v>
      </c>
    </row>
    <row r="26" customFormat="false" ht="12.75" hidden="false" customHeight="false" outlineLevel="0" collapsed="false">
      <c r="A26" s="11" t="n">
        <v>8</v>
      </c>
      <c r="B26" s="11" t="n">
        <v>596</v>
      </c>
      <c r="C26" s="12" t="s">
        <v>39</v>
      </c>
      <c r="D26" s="11" t="s">
        <v>20</v>
      </c>
      <c r="E26" s="13" t="s">
        <v>32</v>
      </c>
      <c r="F26" s="14" t="n">
        <v>5580</v>
      </c>
      <c r="G26" s="15" t="n">
        <v>997.99</v>
      </c>
      <c r="H26" s="15"/>
      <c r="I26" s="16" t="n">
        <v>0.178851254480287</v>
      </c>
      <c r="J26" s="17" t="n">
        <v>2495.5</v>
      </c>
      <c r="K26" s="18" t="n">
        <v>855.6</v>
      </c>
      <c r="L26" s="18"/>
      <c r="M26" s="19" t="n">
        <f aca="false">K26/J26*100%</f>
        <v>0.342857142857143</v>
      </c>
    </row>
    <row r="27" customFormat="false" ht="12.75" hidden="false" customHeight="false" outlineLevel="0" collapsed="false">
      <c r="A27" s="11" t="n">
        <v>9</v>
      </c>
      <c r="B27" s="11" t="n">
        <v>545</v>
      </c>
      <c r="C27" s="12" t="s">
        <v>40</v>
      </c>
      <c r="D27" s="11" t="s">
        <v>20</v>
      </c>
      <c r="E27" s="13" t="s">
        <v>32</v>
      </c>
      <c r="F27" s="14" t="n">
        <v>5580</v>
      </c>
      <c r="G27" s="15" t="n">
        <v>2611.69</v>
      </c>
      <c r="H27" s="15"/>
      <c r="I27" s="16" t="n">
        <v>0.468044802867384</v>
      </c>
      <c r="J27" s="17" t="n">
        <v>2994.6</v>
      </c>
      <c r="K27" s="18" t="n">
        <v>3493.7</v>
      </c>
      <c r="L27" s="18" t="n">
        <v>213.9</v>
      </c>
      <c r="M27" s="19" t="n">
        <f aca="false">K27/J27*100%</f>
        <v>1.16666666666667</v>
      </c>
    </row>
    <row r="28" customFormat="false" ht="12.75" hidden="false" customHeight="false" outlineLevel="0" collapsed="false">
      <c r="A28" s="11" t="n">
        <v>10</v>
      </c>
      <c r="B28" s="11" t="n">
        <v>589</v>
      </c>
      <c r="C28" s="12" t="s">
        <v>41</v>
      </c>
      <c r="D28" s="11" t="s">
        <v>20</v>
      </c>
      <c r="E28" s="13" t="s">
        <v>32</v>
      </c>
      <c r="F28" s="14" t="n">
        <v>2790</v>
      </c>
      <c r="G28" s="15" t="n">
        <v>998</v>
      </c>
      <c r="H28" s="15"/>
      <c r="I28" s="16" t="n">
        <v>0.357706093189964</v>
      </c>
      <c r="J28" s="17" t="n">
        <v>1497.3</v>
      </c>
      <c r="K28" s="18" t="n">
        <v>1497.3</v>
      </c>
      <c r="L28" s="18" t="n">
        <v>213.9</v>
      </c>
      <c r="M28" s="19" t="n">
        <f aca="false">K28/J28*100%</f>
        <v>1</v>
      </c>
    </row>
    <row r="29" s="6" customFormat="true" ht="12.75" hidden="false" customHeight="false" outlineLevel="0" collapsed="false">
      <c r="A29" s="20"/>
      <c r="B29" s="20"/>
      <c r="C29" s="21"/>
      <c r="D29" s="20"/>
      <c r="E29" s="22" t="s">
        <v>32</v>
      </c>
      <c r="F29" s="23" t="n">
        <v>87885</v>
      </c>
      <c r="G29" s="15" t="n">
        <v>48973.06</v>
      </c>
      <c r="H29" s="15" t="n">
        <v>7713.74</v>
      </c>
      <c r="I29" s="16" t="n">
        <v>0.557240257154236</v>
      </c>
      <c r="J29" s="24" t="n">
        <v>41639.2</v>
      </c>
      <c r="K29" s="18" t="n">
        <v>26852.86</v>
      </c>
      <c r="L29" s="18" t="n">
        <v>1925.1</v>
      </c>
      <c r="M29" s="19" t="n">
        <f aca="false">K29/J29*100%</f>
        <v>0.644893753962612</v>
      </c>
    </row>
    <row r="30" customFormat="false" ht="12.75" hidden="false" customHeight="false" outlineLevel="0" collapsed="false">
      <c r="A30" s="11" t="n">
        <v>1</v>
      </c>
      <c r="B30" s="11" t="n">
        <v>707</v>
      </c>
      <c r="C30" s="12" t="s">
        <v>42</v>
      </c>
      <c r="D30" s="11" t="s">
        <v>13</v>
      </c>
      <c r="E30" s="13" t="s">
        <v>43</v>
      </c>
      <c r="F30" s="14" t="n">
        <v>16740</v>
      </c>
      <c r="G30" s="15" t="n">
        <v>12330.28</v>
      </c>
      <c r="H30" s="15" t="n">
        <v>2375.24</v>
      </c>
      <c r="I30" s="16" t="n">
        <v>0.73657586618877</v>
      </c>
      <c r="J30" s="17" t="n">
        <v>6630.9</v>
      </c>
      <c r="K30" s="18" t="n">
        <v>7914.3</v>
      </c>
      <c r="L30" s="18" t="n">
        <v>570.4</v>
      </c>
      <c r="M30" s="19" t="n">
        <f aca="false">K30/J30*100%</f>
        <v>1.19354838709677</v>
      </c>
    </row>
    <row r="31" customFormat="false" ht="12.75" hidden="false" customHeight="false" outlineLevel="0" collapsed="false">
      <c r="A31" s="11" t="n">
        <v>2</v>
      </c>
      <c r="B31" s="11" t="n">
        <v>363</v>
      </c>
      <c r="C31" s="12" t="s">
        <v>44</v>
      </c>
      <c r="D31" s="11" t="s">
        <v>16</v>
      </c>
      <c r="E31" s="13" t="s">
        <v>43</v>
      </c>
      <c r="F31" s="14" t="n">
        <v>8370</v>
      </c>
      <c r="G31" s="15" t="n">
        <v>4244.24</v>
      </c>
      <c r="H31" s="15" t="n">
        <v>1996</v>
      </c>
      <c r="I31" s="16" t="n">
        <v>0.507077658303465</v>
      </c>
      <c r="J31" s="17" t="n">
        <v>4278</v>
      </c>
      <c r="K31" s="18" t="n">
        <v>1711.2</v>
      </c>
      <c r="L31" s="18"/>
      <c r="M31" s="19" t="n">
        <f aca="false">K31/J31*100%</f>
        <v>0.4</v>
      </c>
    </row>
    <row r="32" customFormat="false" ht="12.75" hidden="false" customHeight="false" outlineLevel="0" collapsed="false">
      <c r="A32" s="11" t="n">
        <v>3</v>
      </c>
      <c r="B32" s="11" t="n">
        <v>373</v>
      </c>
      <c r="C32" s="12" t="s">
        <v>45</v>
      </c>
      <c r="D32" s="11" t="s">
        <v>16</v>
      </c>
      <c r="E32" s="13" t="s">
        <v>43</v>
      </c>
      <c r="F32" s="14" t="n">
        <v>5580</v>
      </c>
      <c r="G32" s="15" t="n">
        <v>7484.99</v>
      </c>
      <c r="H32" s="15" t="n">
        <v>1996</v>
      </c>
      <c r="I32" s="16" t="n">
        <v>1.34139605734767</v>
      </c>
      <c r="J32" s="17" t="n">
        <v>2852</v>
      </c>
      <c r="K32" s="18" t="n">
        <v>4491.9</v>
      </c>
      <c r="L32" s="18" t="n">
        <v>285.2</v>
      </c>
      <c r="M32" s="19" t="n">
        <f aca="false">K32/J32*100%</f>
        <v>1.575</v>
      </c>
    </row>
    <row r="33" customFormat="false" ht="12.75" hidden="false" customHeight="false" outlineLevel="0" collapsed="false">
      <c r="A33" s="11" t="n">
        <v>4</v>
      </c>
      <c r="B33" s="11" t="n">
        <v>724</v>
      </c>
      <c r="C33" s="12" t="s">
        <v>46</v>
      </c>
      <c r="D33" s="11" t="s">
        <v>20</v>
      </c>
      <c r="E33" s="13" t="s">
        <v>43</v>
      </c>
      <c r="F33" s="14" t="n">
        <v>5580</v>
      </c>
      <c r="G33" s="15" t="n">
        <v>2993.98</v>
      </c>
      <c r="H33" s="15"/>
      <c r="I33" s="16" t="n">
        <v>0.536555555555556</v>
      </c>
      <c r="J33" s="17" t="n">
        <v>2424.2</v>
      </c>
      <c r="K33" s="18" t="n">
        <v>2424.2</v>
      </c>
      <c r="L33" s="18" t="n">
        <v>285.2</v>
      </c>
      <c r="M33" s="19" t="n">
        <f aca="false">K33/J33*100%</f>
        <v>1</v>
      </c>
    </row>
    <row r="34" customFormat="false" ht="12.75" hidden="false" customHeight="false" outlineLevel="0" collapsed="false">
      <c r="A34" s="11" t="n">
        <v>5</v>
      </c>
      <c r="B34" s="11" t="n">
        <v>598</v>
      </c>
      <c r="C34" s="12" t="s">
        <v>47</v>
      </c>
      <c r="D34" s="11" t="s">
        <v>20</v>
      </c>
      <c r="E34" s="13" t="s">
        <v>43</v>
      </c>
      <c r="F34" s="14" t="n">
        <v>4185</v>
      </c>
      <c r="G34" s="15" t="n">
        <v>2896.97</v>
      </c>
      <c r="H34" s="15"/>
      <c r="I34" s="16" t="n">
        <v>0.692227001194743</v>
      </c>
      <c r="J34" s="17" t="n">
        <v>1996.4</v>
      </c>
      <c r="K34" s="18" t="n">
        <v>1639.9</v>
      </c>
      <c r="L34" s="18" t="n">
        <v>213.9</v>
      </c>
      <c r="M34" s="19" t="n">
        <f aca="false">K34/J34*100%</f>
        <v>0.821428571428571</v>
      </c>
    </row>
    <row r="35" customFormat="false" ht="12.75" hidden="false" customHeight="false" outlineLevel="0" collapsed="false">
      <c r="A35" s="11" t="n">
        <v>6</v>
      </c>
      <c r="B35" s="11" t="n">
        <v>723</v>
      </c>
      <c r="C35" s="12" t="s">
        <v>48</v>
      </c>
      <c r="D35" s="11" t="s">
        <v>20</v>
      </c>
      <c r="E35" s="13" t="s">
        <v>43</v>
      </c>
      <c r="F35" s="14" t="n">
        <v>4185</v>
      </c>
      <c r="G35" s="15" t="n">
        <v>1995.99</v>
      </c>
      <c r="H35" s="15"/>
      <c r="I35" s="16" t="n">
        <v>0.476939068100358</v>
      </c>
      <c r="J35" s="17" t="n">
        <v>1996.4</v>
      </c>
      <c r="K35" s="18" t="n">
        <v>2415.7</v>
      </c>
      <c r="L35" s="18"/>
      <c r="M35" s="19" t="n">
        <f aca="false">K35/J35*100%</f>
        <v>1.21002805049088</v>
      </c>
    </row>
    <row r="36" customFormat="false" ht="12.75" hidden="false" customHeight="false" outlineLevel="0" collapsed="false">
      <c r="A36" s="11" t="n">
        <v>7</v>
      </c>
      <c r="B36" s="11" t="n">
        <v>718</v>
      </c>
      <c r="C36" s="12" t="s">
        <v>49</v>
      </c>
      <c r="D36" s="11" t="s">
        <v>20</v>
      </c>
      <c r="E36" s="13" t="s">
        <v>43</v>
      </c>
      <c r="F36" s="14" t="n">
        <v>2790</v>
      </c>
      <c r="G36" s="15" t="n">
        <v>973</v>
      </c>
      <c r="H36" s="15"/>
      <c r="I36" s="16" t="n">
        <v>0.348745519713262</v>
      </c>
      <c r="J36" s="17" t="n">
        <v>1711.2</v>
      </c>
      <c r="K36" s="18" t="n">
        <v>1539.38</v>
      </c>
      <c r="L36" s="18"/>
      <c r="M36" s="19" t="n">
        <f aca="false">K36/J36*100%</f>
        <v>0.899590930341281</v>
      </c>
    </row>
    <row r="37" customFormat="false" ht="12.75" hidden="false" customHeight="false" outlineLevel="0" collapsed="false">
      <c r="A37" s="11" t="n">
        <v>8</v>
      </c>
      <c r="B37" s="11" t="n">
        <v>547</v>
      </c>
      <c r="C37" s="12" t="s">
        <v>50</v>
      </c>
      <c r="D37" s="11" t="s">
        <v>20</v>
      </c>
      <c r="E37" s="13" t="s">
        <v>43</v>
      </c>
      <c r="F37" s="14" t="n">
        <v>2790</v>
      </c>
      <c r="G37" s="15" t="n">
        <v>0</v>
      </c>
      <c r="H37" s="15"/>
      <c r="I37" s="16" t="n">
        <v>0</v>
      </c>
      <c r="J37" s="17" t="n">
        <v>1853.8</v>
      </c>
      <c r="K37" s="18" t="n">
        <v>1681.7</v>
      </c>
      <c r="L37" s="18" t="n">
        <v>213.9</v>
      </c>
      <c r="M37" s="19" t="n">
        <f aca="false">K37/J37*100%</f>
        <v>0.907163663825656</v>
      </c>
    </row>
    <row r="38" customFormat="false" ht="12.75" hidden="false" customHeight="false" outlineLevel="0" collapsed="false">
      <c r="A38" s="11" t="n">
        <v>9</v>
      </c>
      <c r="B38" s="11" t="n">
        <v>546</v>
      </c>
      <c r="C38" s="12" t="s">
        <v>51</v>
      </c>
      <c r="D38" s="11" t="s">
        <v>20</v>
      </c>
      <c r="E38" s="13" t="s">
        <v>43</v>
      </c>
      <c r="F38" s="14" t="n">
        <v>2790</v>
      </c>
      <c r="G38" s="15" t="n">
        <v>1497</v>
      </c>
      <c r="H38" s="15"/>
      <c r="I38" s="16" t="n">
        <v>0.536559139784946</v>
      </c>
      <c r="J38" s="17" t="n">
        <v>1782.5</v>
      </c>
      <c r="K38" s="18" t="n">
        <v>998.2</v>
      </c>
      <c r="L38" s="18"/>
      <c r="M38" s="19" t="n">
        <f aca="false">K38/J38*100%</f>
        <v>0.56</v>
      </c>
    </row>
    <row r="39" s="6" customFormat="true" ht="12.75" hidden="false" customHeight="false" outlineLevel="0" collapsed="false">
      <c r="A39" s="20"/>
      <c r="B39" s="20"/>
      <c r="C39" s="21"/>
      <c r="D39" s="20"/>
      <c r="E39" s="22" t="s">
        <v>43</v>
      </c>
      <c r="F39" s="23" t="n">
        <v>53010</v>
      </c>
      <c r="G39" s="15" t="n">
        <v>34416.45</v>
      </c>
      <c r="H39" s="15" t="n">
        <v>6367.24</v>
      </c>
      <c r="I39" s="16" t="n">
        <v>0.649244482173175</v>
      </c>
      <c r="J39" s="24" t="n">
        <v>25525.4</v>
      </c>
      <c r="K39" s="18" t="n">
        <v>24816.45</v>
      </c>
      <c r="L39" s="18" t="n">
        <v>1568.6</v>
      </c>
      <c r="M39" s="19" t="n">
        <f aca="false">K39/J39*100%</f>
        <v>0.972225704592288</v>
      </c>
    </row>
    <row r="40" customFormat="false" ht="12.75" hidden="false" customHeight="false" outlineLevel="0" collapsed="false">
      <c r="A40" s="11" t="n">
        <v>1</v>
      </c>
      <c r="B40" s="11" t="n">
        <v>351</v>
      </c>
      <c r="C40" s="12" t="s">
        <v>52</v>
      </c>
      <c r="D40" s="11" t="s">
        <v>16</v>
      </c>
      <c r="E40" s="13" t="s">
        <v>53</v>
      </c>
      <c r="F40" s="14" t="n">
        <v>9765</v>
      </c>
      <c r="G40" s="15" t="n">
        <v>10616.95</v>
      </c>
      <c r="H40" s="15" t="n">
        <v>1971.05</v>
      </c>
      <c r="I40" s="16" t="n">
        <v>1.08724526369688</v>
      </c>
      <c r="J40" s="17" t="n">
        <v>4777.1</v>
      </c>
      <c r="K40" s="18" t="n">
        <v>4064.1</v>
      </c>
      <c r="L40" s="18" t="n">
        <v>427.8</v>
      </c>
      <c r="M40" s="19" t="n">
        <f aca="false">K40/J40*100%</f>
        <v>0.850746268656716</v>
      </c>
    </row>
    <row r="41" customFormat="false" ht="12.75" hidden="false" customHeight="false" outlineLevel="0" collapsed="false">
      <c r="A41" s="11" t="n">
        <v>2</v>
      </c>
      <c r="B41" s="11" t="n">
        <v>706</v>
      </c>
      <c r="C41" s="12" t="s">
        <v>54</v>
      </c>
      <c r="D41" s="11" t="s">
        <v>20</v>
      </c>
      <c r="E41" s="13" t="s">
        <v>53</v>
      </c>
      <c r="F41" s="14" t="n">
        <v>5580</v>
      </c>
      <c r="G41" s="15" t="n">
        <v>4470.53</v>
      </c>
      <c r="H41" s="15" t="n">
        <v>1996</v>
      </c>
      <c r="I41" s="16" t="n">
        <v>0.801170250896057</v>
      </c>
      <c r="J41" s="17" t="n">
        <v>3065.9</v>
      </c>
      <c r="K41" s="18" t="n">
        <v>4772.4</v>
      </c>
      <c r="L41" s="18" t="n">
        <v>1069.5</v>
      </c>
      <c r="M41" s="19" t="n">
        <f aca="false">K41/J41*100%</f>
        <v>1.55660654294008</v>
      </c>
    </row>
    <row r="42" customFormat="false" ht="12.75" hidden="false" customHeight="false" outlineLevel="0" collapsed="false">
      <c r="A42" s="11" t="n">
        <v>3</v>
      </c>
      <c r="B42" s="11" t="n">
        <v>704</v>
      </c>
      <c r="C42" s="12" t="s">
        <v>55</v>
      </c>
      <c r="D42" s="11" t="s">
        <v>20</v>
      </c>
      <c r="E42" s="13" t="s">
        <v>53</v>
      </c>
      <c r="F42" s="14" t="n">
        <v>5580</v>
      </c>
      <c r="G42" s="15" t="n">
        <v>4845.28</v>
      </c>
      <c r="H42" s="15" t="n">
        <v>1377.24</v>
      </c>
      <c r="I42" s="16" t="n">
        <v>0.868329749103943</v>
      </c>
      <c r="J42" s="17" t="n">
        <v>2852</v>
      </c>
      <c r="K42" s="18" t="n">
        <v>1782.5</v>
      </c>
      <c r="L42" s="18" t="n">
        <v>213.9</v>
      </c>
      <c r="M42" s="19" t="n">
        <f aca="false">K42/J42*100%</f>
        <v>0.625</v>
      </c>
    </row>
    <row r="43" customFormat="false" ht="12.75" hidden="false" customHeight="false" outlineLevel="0" collapsed="false">
      <c r="A43" s="11" t="n">
        <v>4</v>
      </c>
      <c r="B43" s="11" t="n">
        <v>708</v>
      </c>
      <c r="C43" s="12" t="s">
        <v>56</v>
      </c>
      <c r="D43" s="11" t="s">
        <v>20</v>
      </c>
      <c r="E43" s="13" t="s">
        <v>53</v>
      </c>
      <c r="F43" s="14" t="n">
        <v>5580</v>
      </c>
      <c r="G43" s="15" t="n">
        <v>449.1</v>
      </c>
      <c r="H43" s="15"/>
      <c r="I43" s="16" t="n">
        <v>0.0804838709677419</v>
      </c>
      <c r="J43" s="17" t="n">
        <v>2495.5</v>
      </c>
      <c r="K43" s="18" t="n">
        <v>1125.21</v>
      </c>
      <c r="L43" s="18" t="n">
        <v>198.31</v>
      </c>
      <c r="M43" s="19" t="n">
        <f aca="false">K43/J43*100%</f>
        <v>0.450895612101783</v>
      </c>
    </row>
    <row r="44" customFormat="false" ht="12.75" hidden="false" customHeight="false" outlineLevel="0" collapsed="false">
      <c r="A44" s="11" t="n">
        <v>5</v>
      </c>
      <c r="B44" s="11" t="n">
        <v>587</v>
      </c>
      <c r="C44" s="12" t="s">
        <v>57</v>
      </c>
      <c r="D44" s="11" t="s">
        <v>20</v>
      </c>
      <c r="E44" s="13" t="s">
        <v>53</v>
      </c>
      <c r="F44" s="14" t="n">
        <v>5580</v>
      </c>
      <c r="G44" s="15" t="n">
        <v>1996</v>
      </c>
      <c r="H44" s="15"/>
      <c r="I44" s="16" t="n">
        <v>0.357706093189964</v>
      </c>
      <c r="J44" s="17" t="n">
        <v>2566.8</v>
      </c>
      <c r="K44" s="18" t="n">
        <v>2709.4</v>
      </c>
      <c r="L44" s="18" t="n">
        <v>427.8</v>
      </c>
      <c r="M44" s="19" t="n">
        <f aca="false">K44/J44*100%</f>
        <v>1.05555555555556</v>
      </c>
    </row>
    <row r="45" customFormat="false" ht="12.75" hidden="false" customHeight="false" outlineLevel="0" collapsed="false">
      <c r="A45" s="11" t="n">
        <v>6</v>
      </c>
      <c r="B45" s="11" t="n">
        <v>738</v>
      </c>
      <c r="C45" s="12" t="s">
        <v>58</v>
      </c>
      <c r="D45" s="11" t="s">
        <v>20</v>
      </c>
      <c r="E45" s="13" t="s">
        <v>53</v>
      </c>
      <c r="F45" s="14" t="n">
        <v>4185</v>
      </c>
      <c r="G45" s="15" t="n">
        <v>1497</v>
      </c>
      <c r="H45" s="15" t="n">
        <v>499</v>
      </c>
      <c r="I45" s="16" t="n">
        <v>0.357706093189964</v>
      </c>
      <c r="J45" s="17" t="n">
        <v>2210.3</v>
      </c>
      <c r="K45" s="18" t="n">
        <v>4869.7</v>
      </c>
      <c r="L45" s="18"/>
      <c r="M45" s="19" t="n">
        <f aca="false">K45/J45*100%</f>
        <v>2.2031850879971</v>
      </c>
    </row>
    <row r="46" customFormat="false" ht="12.75" hidden="false" customHeight="false" outlineLevel="0" collapsed="false">
      <c r="A46" s="11" t="n">
        <v>7</v>
      </c>
      <c r="B46" s="11" t="n">
        <v>710</v>
      </c>
      <c r="C46" s="12" t="s">
        <v>59</v>
      </c>
      <c r="D46" s="11" t="s">
        <v>20</v>
      </c>
      <c r="E46" s="13" t="s">
        <v>53</v>
      </c>
      <c r="F46" s="14" t="n">
        <v>2790</v>
      </c>
      <c r="G46" s="15" t="n">
        <v>0</v>
      </c>
      <c r="H46" s="15"/>
      <c r="I46" s="16" t="n">
        <v>0</v>
      </c>
      <c r="J46" s="17" t="n">
        <v>1711.2</v>
      </c>
      <c r="K46" s="18" t="n">
        <v>1212.1</v>
      </c>
      <c r="L46" s="18" t="n">
        <v>285.2</v>
      </c>
      <c r="M46" s="19" t="n">
        <f aca="false">K46/J46*100%</f>
        <v>0.708333333333333</v>
      </c>
    </row>
    <row r="47" customFormat="false" ht="12.75" hidden="false" customHeight="false" outlineLevel="0" collapsed="false">
      <c r="A47" s="11" t="n">
        <v>8</v>
      </c>
      <c r="B47" s="11" t="n">
        <v>713</v>
      </c>
      <c r="C47" s="12" t="s">
        <v>60</v>
      </c>
      <c r="D47" s="11" t="s">
        <v>20</v>
      </c>
      <c r="E47" s="13" t="s">
        <v>53</v>
      </c>
      <c r="F47" s="14" t="n">
        <v>2790</v>
      </c>
      <c r="G47" s="15" t="n">
        <v>5222.24</v>
      </c>
      <c r="H47" s="15"/>
      <c r="I47" s="16" t="n">
        <v>1.871770609319</v>
      </c>
      <c r="J47" s="17" t="n">
        <v>1283.4</v>
      </c>
      <c r="K47" s="18" t="n">
        <v>4135.4</v>
      </c>
      <c r="L47" s="18" t="n">
        <v>356.5</v>
      </c>
      <c r="M47" s="19" t="n">
        <f aca="false">K47/J47*100%</f>
        <v>3.22222222222222</v>
      </c>
    </row>
    <row r="48" customFormat="false" ht="12.75" hidden="false" customHeight="false" outlineLevel="0" collapsed="false">
      <c r="A48" s="11" t="n">
        <v>9</v>
      </c>
      <c r="B48" s="11" t="n">
        <v>715</v>
      </c>
      <c r="C48" s="12" t="s">
        <v>61</v>
      </c>
      <c r="D48" s="11" t="s">
        <v>20</v>
      </c>
      <c r="E48" s="13" t="s">
        <v>53</v>
      </c>
      <c r="F48" s="14" t="n">
        <v>2790</v>
      </c>
      <c r="G48" s="15" t="n">
        <v>474.05</v>
      </c>
      <c r="H48" s="15"/>
      <c r="I48" s="16" t="n">
        <v>0.169910394265233</v>
      </c>
      <c r="J48" s="17" t="n">
        <v>1140.8</v>
      </c>
      <c r="K48" s="18" t="n">
        <v>1210.6</v>
      </c>
      <c r="L48" s="18" t="n">
        <v>285.2</v>
      </c>
      <c r="M48" s="19" t="n">
        <f aca="false">K48/J48*100%</f>
        <v>1.06118513323983</v>
      </c>
    </row>
    <row r="49" s="6" customFormat="true" ht="12.75" hidden="false" customHeight="false" outlineLevel="0" collapsed="false">
      <c r="A49" s="20"/>
      <c r="B49" s="20"/>
      <c r="C49" s="21"/>
      <c r="D49" s="20"/>
      <c r="E49" s="22" t="s">
        <v>53</v>
      </c>
      <c r="F49" s="23" t="n">
        <v>44640</v>
      </c>
      <c r="G49" s="15" t="n">
        <v>29571.15</v>
      </c>
      <c r="H49" s="15" t="n">
        <v>5843.29</v>
      </c>
      <c r="I49" s="16" t="n">
        <v>0.662436155913979</v>
      </c>
      <c r="J49" s="25" t="n">
        <v>22103</v>
      </c>
      <c r="K49" s="18" t="n">
        <v>25881.43</v>
      </c>
      <c r="L49" s="18" t="n">
        <v>3264.21</v>
      </c>
      <c r="M49" s="19" t="n">
        <f aca="false">K49/J49*100%</f>
        <v>1.17094647785369</v>
      </c>
    </row>
    <row r="50" customFormat="false" ht="12.75" hidden="false" customHeight="false" outlineLevel="0" collapsed="false">
      <c r="A50" s="11" t="n">
        <v>1</v>
      </c>
      <c r="B50" s="11" t="n">
        <v>541</v>
      </c>
      <c r="C50" s="12" t="s">
        <v>62</v>
      </c>
      <c r="D50" s="11" t="s">
        <v>13</v>
      </c>
      <c r="E50" s="13" t="s">
        <v>63</v>
      </c>
      <c r="F50" s="14" t="n">
        <v>13950</v>
      </c>
      <c r="G50" s="15" t="n">
        <v>3131.29</v>
      </c>
      <c r="H50" s="15" t="n">
        <v>878.24</v>
      </c>
      <c r="I50" s="16" t="n">
        <v>0.22446523297491</v>
      </c>
      <c r="J50" s="17" t="n">
        <v>5704</v>
      </c>
      <c r="K50" s="18" t="n">
        <v>1426</v>
      </c>
      <c r="L50" s="18" t="n">
        <v>427.8</v>
      </c>
      <c r="M50" s="19" t="n">
        <f aca="false">K50/J50*100%</f>
        <v>0.25</v>
      </c>
    </row>
    <row r="51" customFormat="false" ht="12.75" hidden="false" customHeight="false" outlineLevel="0" collapsed="false">
      <c r="A51" s="11" t="n">
        <v>2</v>
      </c>
      <c r="B51" s="11" t="n">
        <v>387</v>
      </c>
      <c r="C51" s="12" t="s">
        <v>64</v>
      </c>
      <c r="D51" s="11" t="s">
        <v>16</v>
      </c>
      <c r="E51" s="13" t="s">
        <v>63</v>
      </c>
      <c r="F51" s="14" t="n">
        <v>11160</v>
      </c>
      <c r="G51" s="15" t="n">
        <v>6317.39</v>
      </c>
      <c r="H51" s="15"/>
      <c r="I51" s="16" t="n">
        <v>0.566074372759857</v>
      </c>
      <c r="J51" s="17" t="n">
        <v>5133.6</v>
      </c>
      <c r="K51" s="18" t="n">
        <v>2352.9</v>
      </c>
      <c r="L51" s="18" t="n">
        <v>71.3</v>
      </c>
      <c r="M51" s="19" t="n">
        <f aca="false">K51/J51*100%</f>
        <v>0.458333333333333</v>
      </c>
    </row>
    <row r="52" customFormat="false" ht="12.75" hidden="false" customHeight="false" outlineLevel="0" collapsed="false">
      <c r="A52" s="11" t="n">
        <v>3</v>
      </c>
      <c r="B52" s="11" t="n">
        <v>377</v>
      </c>
      <c r="C52" s="12" t="s">
        <v>65</v>
      </c>
      <c r="D52" s="11" t="s">
        <v>16</v>
      </c>
      <c r="E52" s="13" t="s">
        <v>63</v>
      </c>
      <c r="F52" s="14" t="n">
        <v>5580</v>
      </c>
      <c r="G52" s="15" t="n">
        <v>4491</v>
      </c>
      <c r="H52" s="15"/>
      <c r="I52" s="16" t="n">
        <v>0.804838709677419</v>
      </c>
      <c r="J52" s="17" t="n">
        <v>2709.4</v>
      </c>
      <c r="K52" s="18" t="n">
        <v>2067.7</v>
      </c>
      <c r="L52" s="18"/>
      <c r="M52" s="19" t="n">
        <f aca="false">K52/J52*100%</f>
        <v>0.763157894736842</v>
      </c>
    </row>
    <row r="53" customFormat="false" ht="12.75" hidden="false" customHeight="false" outlineLevel="0" collapsed="false">
      <c r="A53" s="11" t="n">
        <v>4</v>
      </c>
      <c r="B53" s="11" t="n">
        <v>737</v>
      </c>
      <c r="C53" s="12" t="s">
        <v>66</v>
      </c>
      <c r="D53" s="11" t="s">
        <v>20</v>
      </c>
      <c r="E53" s="13" t="s">
        <v>63</v>
      </c>
      <c r="F53" s="14" t="n">
        <v>4185</v>
      </c>
      <c r="G53" s="15" t="n">
        <v>4371.24</v>
      </c>
      <c r="H53" s="15"/>
      <c r="I53" s="16" t="n">
        <v>1.0445017921147</v>
      </c>
      <c r="J53" s="17" t="n">
        <v>2424.2</v>
      </c>
      <c r="K53" s="18" t="n">
        <v>998.2</v>
      </c>
      <c r="L53" s="18"/>
      <c r="M53" s="19" t="n">
        <f aca="false">K53/J53*100%</f>
        <v>0.411764705882353</v>
      </c>
    </row>
    <row r="54" customFormat="false" ht="12.75" hidden="false" customHeight="false" outlineLevel="0" collapsed="false">
      <c r="A54" s="11" t="n">
        <v>5</v>
      </c>
      <c r="B54" s="11" t="n">
        <v>399</v>
      </c>
      <c r="C54" s="12" t="s">
        <v>67</v>
      </c>
      <c r="D54" s="11" t="s">
        <v>20</v>
      </c>
      <c r="E54" s="13" t="s">
        <v>63</v>
      </c>
      <c r="F54" s="14" t="n">
        <v>2790</v>
      </c>
      <c r="G54" s="15" t="n">
        <v>3468.04</v>
      </c>
      <c r="H54" s="15"/>
      <c r="I54" s="16" t="n">
        <v>1.24302508960573</v>
      </c>
      <c r="J54" s="17" t="n">
        <v>2067.7</v>
      </c>
      <c r="K54" s="18" t="n">
        <v>4701</v>
      </c>
      <c r="L54" s="18" t="n">
        <v>427.8</v>
      </c>
      <c r="M54" s="19" t="n">
        <f aca="false">K54/J54*100%</f>
        <v>2.27354064903032</v>
      </c>
    </row>
    <row r="55" customFormat="false" ht="12.75" hidden="false" customHeight="false" outlineLevel="0" collapsed="false">
      <c r="A55" s="11" t="n">
        <v>6</v>
      </c>
      <c r="B55" s="11" t="n">
        <v>571</v>
      </c>
      <c r="C55" s="12" t="s">
        <v>68</v>
      </c>
      <c r="D55" s="11" t="s">
        <v>13</v>
      </c>
      <c r="E55" s="13" t="s">
        <v>63</v>
      </c>
      <c r="F55" s="14" t="n">
        <v>16740</v>
      </c>
      <c r="G55" s="15" t="n">
        <v>998</v>
      </c>
      <c r="H55" s="15"/>
      <c r="I55" s="16" t="n">
        <v>0.0596176821983274</v>
      </c>
      <c r="J55" s="17" t="n">
        <v>6417</v>
      </c>
      <c r="K55" s="18" t="n">
        <v>3279.8</v>
      </c>
      <c r="L55" s="18"/>
      <c r="M55" s="19" t="n">
        <f aca="false">K55/J55*100%</f>
        <v>0.511111111111111</v>
      </c>
    </row>
    <row r="56" customFormat="false" ht="12.75" hidden="false" customHeight="false" outlineLevel="0" collapsed="false">
      <c r="A56" s="11" t="n">
        <v>7</v>
      </c>
      <c r="B56" s="11" t="n">
        <v>512</v>
      </c>
      <c r="C56" s="12" t="s">
        <v>69</v>
      </c>
      <c r="D56" s="11" t="s">
        <v>16</v>
      </c>
      <c r="E56" s="13" t="s">
        <v>63</v>
      </c>
      <c r="F56" s="14" t="n">
        <v>6975</v>
      </c>
      <c r="G56" s="15" t="n">
        <v>7934.08</v>
      </c>
      <c r="H56" s="15" t="n">
        <v>3493</v>
      </c>
      <c r="I56" s="16" t="n">
        <v>1.13750250896057</v>
      </c>
      <c r="J56" s="17" t="n">
        <v>3351.1</v>
      </c>
      <c r="K56" s="18" t="n">
        <v>3626.3</v>
      </c>
      <c r="L56" s="18" t="n">
        <v>855.6</v>
      </c>
      <c r="M56" s="19" t="n">
        <f aca="false">K56/J56*100%</f>
        <v>1.08212228820387</v>
      </c>
    </row>
    <row r="57" customFormat="false" ht="12.75" hidden="false" customHeight="false" outlineLevel="0" collapsed="false">
      <c r="A57" s="11" t="n">
        <v>8</v>
      </c>
      <c r="B57" s="11" t="n">
        <v>389</v>
      </c>
      <c r="C57" s="12" t="s">
        <v>70</v>
      </c>
      <c r="D57" s="11" t="s">
        <v>16</v>
      </c>
      <c r="E57" s="13" t="s">
        <v>63</v>
      </c>
      <c r="F57" s="14" t="n">
        <v>5580</v>
      </c>
      <c r="G57" s="15" t="n">
        <v>2969.05</v>
      </c>
      <c r="H57" s="15"/>
      <c r="I57" s="16" t="n">
        <v>0.532087813620072</v>
      </c>
      <c r="J57" s="17" t="n">
        <v>2566.8</v>
      </c>
      <c r="K57" s="18" t="n">
        <v>2463.42</v>
      </c>
      <c r="L57" s="18" t="n">
        <v>71.3</v>
      </c>
      <c r="M57" s="19" t="n">
        <f aca="false">K57/J57*100%</f>
        <v>0.959724170172978</v>
      </c>
    </row>
    <row r="58" customFormat="false" ht="12.75" hidden="false" customHeight="false" outlineLevel="0" collapsed="false">
      <c r="A58" s="11" t="n">
        <v>9</v>
      </c>
      <c r="B58" s="11" t="n">
        <v>584</v>
      </c>
      <c r="C58" s="12" t="s">
        <v>71</v>
      </c>
      <c r="D58" s="11" t="s">
        <v>20</v>
      </c>
      <c r="E58" s="13" t="s">
        <v>63</v>
      </c>
      <c r="F58" s="14" t="n">
        <v>5580</v>
      </c>
      <c r="G58" s="15" t="n">
        <v>4480.76</v>
      </c>
      <c r="H58" s="15" t="n">
        <v>1497</v>
      </c>
      <c r="I58" s="16" t="n">
        <v>0.803003584229391</v>
      </c>
      <c r="J58" s="17" t="n">
        <v>2638.1</v>
      </c>
      <c r="K58" s="18" t="n">
        <v>2136</v>
      </c>
      <c r="L58" s="18" t="n">
        <v>71.3</v>
      </c>
      <c r="M58" s="19" t="n">
        <f aca="false">K58/J58*100%</f>
        <v>0.809673628747963</v>
      </c>
    </row>
    <row r="59" s="6" customFormat="true" ht="12.75" hidden="false" customHeight="false" outlineLevel="0" collapsed="false">
      <c r="A59" s="20"/>
      <c r="B59" s="20"/>
      <c r="C59" s="21"/>
      <c r="D59" s="20"/>
      <c r="E59" s="22" t="s">
        <v>63</v>
      </c>
      <c r="F59" s="23" t="n">
        <v>72540</v>
      </c>
      <c r="G59" s="15" t="n">
        <v>38160.85</v>
      </c>
      <c r="H59" s="15" t="n">
        <v>5868.24</v>
      </c>
      <c r="I59" s="16" t="n">
        <v>0.526066308243728</v>
      </c>
      <c r="J59" s="24" t="n">
        <v>33011.9</v>
      </c>
      <c r="K59" s="18" t="n">
        <v>23051.34</v>
      </c>
      <c r="L59" s="18" t="n">
        <v>1925.1</v>
      </c>
      <c r="M59" s="19" t="n">
        <f aca="false">K59/J59*100%</f>
        <v>0.698273652834281</v>
      </c>
    </row>
    <row r="60" customFormat="false" ht="12.75" hidden="false" customHeight="false" outlineLevel="0" collapsed="false">
      <c r="A60" s="11" t="n">
        <v>1</v>
      </c>
      <c r="B60" s="11" t="n">
        <v>365</v>
      </c>
      <c r="C60" s="12" t="s">
        <v>72</v>
      </c>
      <c r="D60" s="11" t="s">
        <v>13</v>
      </c>
      <c r="E60" s="13" t="s">
        <v>73</v>
      </c>
      <c r="F60" s="14" t="n">
        <v>25110</v>
      </c>
      <c r="G60" s="15" t="n">
        <v>14311.87</v>
      </c>
      <c r="H60" s="15" t="n">
        <v>8264</v>
      </c>
      <c r="I60" s="16" t="n">
        <v>0.569966945440064</v>
      </c>
      <c r="J60" s="17" t="n">
        <v>6844.8</v>
      </c>
      <c r="K60" s="18" t="n">
        <v>7557.8</v>
      </c>
      <c r="L60" s="18" t="n">
        <v>1354.7</v>
      </c>
      <c r="M60" s="19" t="n">
        <f aca="false">K60/J60*100%</f>
        <v>1.10416666666667</v>
      </c>
    </row>
    <row r="61" customFormat="false" ht="12.75" hidden="false" customHeight="false" outlineLevel="0" collapsed="false">
      <c r="A61" s="11" t="n">
        <v>2</v>
      </c>
      <c r="B61" s="11" t="n">
        <v>582</v>
      </c>
      <c r="C61" s="12" t="s">
        <v>74</v>
      </c>
      <c r="D61" s="11" t="s">
        <v>13</v>
      </c>
      <c r="E61" s="13" t="s">
        <v>73</v>
      </c>
      <c r="F61" s="14" t="n">
        <v>16740</v>
      </c>
      <c r="G61" s="15" t="n">
        <v>17985.04</v>
      </c>
      <c r="H61" s="15" t="n">
        <v>1576.84</v>
      </c>
      <c r="I61" s="16" t="n">
        <v>1.07437514934289</v>
      </c>
      <c r="J61" s="17" t="n">
        <v>6844.8</v>
      </c>
      <c r="K61" s="18" t="n">
        <v>4064.1</v>
      </c>
      <c r="L61" s="18" t="n">
        <v>1069.5</v>
      </c>
      <c r="M61" s="19" t="n">
        <f aca="false">K61/J61*100%</f>
        <v>0.59375</v>
      </c>
    </row>
    <row r="62" customFormat="false" ht="12.75" hidden="false" customHeight="false" outlineLevel="0" collapsed="false">
      <c r="A62" s="11" t="n">
        <v>3</v>
      </c>
      <c r="B62" s="11" t="n">
        <v>359</v>
      </c>
      <c r="C62" s="12" t="s">
        <v>75</v>
      </c>
      <c r="D62" s="11" t="s">
        <v>16</v>
      </c>
      <c r="E62" s="13" t="s">
        <v>73</v>
      </c>
      <c r="F62" s="14" t="n">
        <v>9765</v>
      </c>
      <c r="G62" s="15" t="n">
        <v>8445.72</v>
      </c>
      <c r="H62" s="15" t="n">
        <v>3468.05</v>
      </c>
      <c r="I62" s="16" t="n">
        <v>0.864897081413211</v>
      </c>
      <c r="J62" s="17" t="n">
        <v>4278</v>
      </c>
      <c r="K62" s="18" t="n">
        <v>1212.1</v>
      </c>
      <c r="L62" s="18"/>
      <c r="M62" s="19" t="n">
        <f aca="false">K62/J62*100%</f>
        <v>0.283333333333333</v>
      </c>
    </row>
    <row r="63" customFormat="false" ht="12.75" hidden="false" customHeight="false" outlineLevel="0" collapsed="false">
      <c r="A63" s="11" t="n">
        <v>4</v>
      </c>
      <c r="B63" s="11" t="n">
        <v>357</v>
      </c>
      <c r="C63" s="12" t="s">
        <v>76</v>
      </c>
      <c r="D63" s="11" t="s">
        <v>16</v>
      </c>
      <c r="E63" s="13" t="s">
        <v>73</v>
      </c>
      <c r="F63" s="14" t="n">
        <v>6975</v>
      </c>
      <c r="G63" s="15" t="n">
        <v>5385.43</v>
      </c>
      <c r="H63" s="15" t="n">
        <v>592.56</v>
      </c>
      <c r="I63" s="16" t="n">
        <v>0.772104659498208</v>
      </c>
      <c r="J63" s="17" t="n">
        <v>3707.6</v>
      </c>
      <c r="K63" s="18" t="n">
        <v>2341.3</v>
      </c>
      <c r="L63" s="18" t="n">
        <v>213.9</v>
      </c>
      <c r="M63" s="19" t="n">
        <f aca="false">K63/J63*100%</f>
        <v>0.63148667601683</v>
      </c>
    </row>
    <row r="64" customFormat="false" ht="12.75" hidden="false" customHeight="false" outlineLevel="0" collapsed="false">
      <c r="A64" s="11" t="n">
        <v>5</v>
      </c>
      <c r="B64" s="11" t="n">
        <v>379</v>
      </c>
      <c r="C64" s="12" t="s">
        <v>77</v>
      </c>
      <c r="D64" s="11" t="s">
        <v>16</v>
      </c>
      <c r="E64" s="13" t="s">
        <v>73</v>
      </c>
      <c r="F64" s="14" t="n">
        <v>5580</v>
      </c>
      <c r="G64" s="15" t="n">
        <v>7382.63</v>
      </c>
      <c r="H64" s="15"/>
      <c r="I64" s="16" t="n">
        <v>1.32305197132616</v>
      </c>
      <c r="J64" s="17" t="n">
        <v>2780.7</v>
      </c>
      <c r="K64" s="18" t="n">
        <v>427.8</v>
      </c>
      <c r="L64" s="18"/>
      <c r="M64" s="19" t="n">
        <f aca="false">K64/J64*100%</f>
        <v>0.153846153846154</v>
      </c>
    </row>
    <row r="65" customFormat="false" ht="12.75" hidden="false" customHeight="false" outlineLevel="0" collapsed="false">
      <c r="A65" s="11" t="n">
        <v>6</v>
      </c>
      <c r="B65" s="11" t="n">
        <v>395</v>
      </c>
      <c r="C65" s="12" t="s">
        <v>78</v>
      </c>
      <c r="D65" s="11" t="s">
        <v>20</v>
      </c>
      <c r="E65" s="13" t="s">
        <v>73</v>
      </c>
      <c r="F65" s="14" t="n">
        <v>5580</v>
      </c>
      <c r="G65" s="15" t="n">
        <v>4061.84</v>
      </c>
      <c r="H65" s="15"/>
      <c r="I65" s="16" t="n">
        <v>0.727928315412186</v>
      </c>
      <c r="J65" s="17" t="n">
        <v>2352.9</v>
      </c>
      <c r="K65" s="18" t="n">
        <v>3351.1</v>
      </c>
      <c r="L65" s="18" t="n">
        <v>427.8</v>
      </c>
      <c r="M65" s="19" t="n">
        <f aca="false">K65/J65*100%</f>
        <v>1.42424242424242</v>
      </c>
    </row>
    <row r="66" customFormat="false" ht="12.75" hidden="false" customHeight="false" outlineLevel="0" collapsed="false">
      <c r="A66" s="11" t="n">
        <v>7</v>
      </c>
      <c r="B66" s="11" t="n">
        <v>381</v>
      </c>
      <c r="C66" s="12" t="s">
        <v>79</v>
      </c>
      <c r="D66" s="11" t="s">
        <v>20</v>
      </c>
      <c r="E66" s="13" t="s">
        <v>73</v>
      </c>
      <c r="F66" s="14" t="n">
        <v>4185</v>
      </c>
      <c r="G66" s="15" t="n">
        <v>973.05</v>
      </c>
      <c r="H66" s="15"/>
      <c r="I66" s="16" t="n">
        <v>0.232508960573477</v>
      </c>
      <c r="J66" s="17" t="n">
        <v>2352.9</v>
      </c>
      <c r="K66" s="18" t="n">
        <v>1925.1</v>
      </c>
      <c r="L66" s="18"/>
      <c r="M66" s="19" t="n">
        <f aca="false">K66/J66*100%</f>
        <v>0.818181818181818</v>
      </c>
    </row>
    <row r="67" customFormat="false" ht="12.75" hidden="false" customHeight="false" outlineLevel="0" collapsed="false">
      <c r="A67" s="11" t="n">
        <v>8</v>
      </c>
      <c r="B67" s="11" t="n">
        <v>727</v>
      </c>
      <c r="C67" s="12" t="s">
        <v>80</v>
      </c>
      <c r="D67" s="11" t="s">
        <v>20</v>
      </c>
      <c r="E67" s="13" t="s">
        <v>73</v>
      </c>
      <c r="F67" s="14" t="n">
        <v>4185</v>
      </c>
      <c r="G67" s="15" t="n">
        <v>499</v>
      </c>
      <c r="H67" s="15" t="n">
        <v>499</v>
      </c>
      <c r="I67" s="16" t="n">
        <v>0.119235364396655</v>
      </c>
      <c r="J67" s="17" t="n">
        <v>2281.6</v>
      </c>
      <c r="K67" s="18" t="n">
        <v>1639.9</v>
      </c>
      <c r="L67" s="18"/>
      <c r="M67" s="19" t="n">
        <f aca="false">K67/J67*100%</f>
        <v>0.71875</v>
      </c>
    </row>
    <row r="68" customFormat="false" ht="12.75" hidden="false" customHeight="false" outlineLevel="0" collapsed="false">
      <c r="A68" s="11" t="n">
        <v>9</v>
      </c>
      <c r="B68" s="11" t="n">
        <v>393</v>
      </c>
      <c r="C68" s="12" t="s">
        <v>81</v>
      </c>
      <c r="D68" s="11" t="s">
        <v>20</v>
      </c>
      <c r="E68" s="13" t="s">
        <v>73</v>
      </c>
      <c r="F68" s="14" t="n">
        <v>2790</v>
      </c>
      <c r="G68" s="15" t="n">
        <v>0</v>
      </c>
      <c r="H68" s="15"/>
      <c r="I68" s="16" t="n">
        <v>0</v>
      </c>
      <c r="J68" s="17" t="n">
        <v>1354.7</v>
      </c>
      <c r="K68" s="18" t="n">
        <v>1711.2</v>
      </c>
      <c r="L68" s="18" t="n">
        <v>142.6</v>
      </c>
      <c r="M68" s="19" t="n">
        <f aca="false">K68/J68*100%</f>
        <v>1.26315789473684</v>
      </c>
    </row>
    <row r="69" s="6" customFormat="true" ht="12.75" hidden="false" customHeight="false" outlineLevel="0" collapsed="false">
      <c r="A69" s="20"/>
      <c r="B69" s="20"/>
      <c r="C69" s="21"/>
      <c r="D69" s="20"/>
      <c r="E69" s="22" t="s">
        <v>73</v>
      </c>
      <c r="F69" s="23" t="n">
        <v>80910</v>
      </c>
      <c r="G69" s="15" t="n">
        <v>59044.58</v>
      </c>
      <c r="H69" s="15" t="n">
        <v>14400.45</v>
      </c>
      <c r="I69" s="16" t="n">
        <v>0.729756272401434</v>
      </c>
      <c r="J69" s="24" t="n">
        <v>32798</v>
      </c>
      <c r="K69" s="18" t="n">
        <v>24230.41</v>
      </c>
      <c r="L69" s="18" t="n">
        <v>3208.5</v>
      </c>
      <c r="M69" s="19" t="n">
        <f aca="false">K69/J69*100%</f>
        <v>0.738777059576804</v>
      </c>
    </row>
    <row r="70" customFormat="false" ht="12.75" hidden="false" customHeight="false" outlineLevel="0" collapsed="false">
      <c r="A70" s="11" t="n">
        <v>1</v>
      </c>
      <c r="B70" s="11" t="n">
        <v>337</v>
      </c>
      <c r="C70" s="12" t="s">
        <v>82</v>
      </c>
      <c r="D70" s="11" t="s">
        <v>13</v>
      </c>
      <c r="E70" s="13" t="s">
        <v>83</v>
      </c>
      <c r="F70" s="14" t="n">
        <v>27900</v>
      </c>
      <c r="G70" s="15" t="n">
        <v>21054.99</v>
      </c>
      <c r="H70" s="15" t="n">
        <v>2375.23</v>
      </c>
      <c r="I70" s="16" t="n">
        <v>0.754659139784946</v>
      </c>
      <c r="J70" s="17" t="n">
        <v>12834</v>
      </c>
      <c r="K70" s="18" t="n">
        <v>6060.5</v>
      </c>
      <c r="L70" s="18" t="n">
        <v>213.9</v>
      </c>
      <c r="M70" s="19" t="n">
        <f aca="false">K70/J70*100%</f>
        <v>0.472222222222222</v>
      </c>
    </row>
    <row r="71" customFormat="false" ht="12.75" hidden="false" customHeight="false" outlineLevel="0" collapsed="false">
      <c r="A71" s="11" t="n">
        <v>2</v>
      </c>
      <c r="B71" s="11" t="n">
        <v>343</v>
      </c>
      <c r="C71" s="12" t="s">
        <v>84</v>
      </c>
      <c r="D71" s="11" t="s">
        <v>13</v>
      </c>
      <c r="E71" s="13" t="s">
        <v>83</v>
      </c>
      <c r="F71" s="14" t="n">
        <v>27900</v>
      </c>
      <c r="G71" s="15" t="n">
        <v>17404.8</v>
      </c>
      <c r="H71" s="15" t="n">
        <v>3125.7</v>
      </c>
      <c r="I71" s="16" t="n">
        <v>0.623827956989247</v>
      </c>
      <c r="J71" s="17" t="n">
        <v>13547</v>
      </c>
      <c r="K71" s="18" t="n">
        <v>12470.8</v>
      </c>
      <c r="L71" s="18" t="n">
        <v>570.4</v>
      </c>
      <c r="M71" s="19" t="n">
        <f aca="false">K71/J71*100%</f>
        <v>0.920558057134421</v>
      </c>
    </row>
    <row r="72" customFormat="false" ht="12.75" hidden="false" customHeight="false" outlineLevel="0" collapsed="false">
      <c r="A72" s="11" t="n">
        <v>3</v>
      </c>
      <c r="B72" s="11" t="n">
        <v>702</v>
      </c>
      <c r="C72" s="12" t="s">
        <v>85</v>
      </c>
      <c r="D72" s="11" t="s">
        <v>16</v>
      </c>
      <c r="E72" s="13" t="s">
        <v>83</v>
      </c>
      <c r="F72" s="14" t="n">
        <v>5580</v>
      </c>
      <c r="G72" s="15" t="n">
        <v>2350.28</v>
      </c>
      <c r="H72" s="15"/>
      <c r="I72" s="16" t="n">
        <v>0.421197132616487</v>
      </c>
      <c r="J72" s="17" t="n">
        <v>3137.2</v>
      </c>
      <c r="K72" s="18" t="n">
        <v>499.1</v>
      </c>
      <c r="L72" s="18"/>
      <c r="M72" s="19" t="n">
        <f aca="false">K72/J72*100%</f>
        <v>0.159090909090909</v>
      </c>
    </row>
    <row r="73" customFormat="false" ht="12.75" hidden="false" customHeight="false" outlineLevel="0" collapsed="false">
      <c r="A73" s="11" t="n">
        <v>4</v>
      </c>
      <c r="B73" s="11" t="n">
        <v>513</v>
      </c>
      <c r="C73" s="12" t="s">
        <v>86</v>
      </c>
      <c r="D73" s="11" t="s">
        <v>16</v>
      </c>
      <c r="E73" s="13" t="s">
        <v>83</v>
      </c>
      <c r="F73" s="14" t="n">
        <v>5580</v>
      </c>
      <c r="G73" s="15" t="n">
        <v>3156.14</v>
      </c>
      <c r="H73" s="15" t="n">
        <v>474.05</v>
      </c>
      <c r="I73" s="16" t="n">
        <v>0.565616487455197</v>
      </c>
      <c r="J73" s="17" t="n">
        <v>3065.9</v>
      </c>
      <c r="K73" s="18" t="n">
        <v>820.93</v>
      </c>
      <c r="L73" s="18" t="n">
        <v>414.53</v>
      </c>
      <c r="M73" s="19" t="n">
        <f aca="false">K73/J73*100%</f>
        <v>0.26776150559379</v>
      </c>
    </row>
    <row r="74" customFormat="false" ht="12.75" hidden="false" customHeight="false" outlineLevel="0" collapsed="false">
      <c r="A74" s="11" t="n">
        <v>5</v>
      </c>
      <c r="B74" s="11" t="n">
        <v>570</v>
      </c>
      <c r="C74" s="12" t="s">
        <v>87</v>
      </c>
      <c r="D74" s="11" t="s">
        <v>16</v>
      </c>
      <c r="E74" s="13" t="s">
        <v>83</v>
      </c>
      <c r="F74" s="14" t="n">
        <v>6975</v>
      </c>
      <c r="G74" s="15" t="n">
        <v>4241.5</v>
      </c>
      <c r="H74" s="15"/>
      <c r="I74" s="16" t="n">
        <v>0.608100358422939</v>
      </c>
      <c r="J74" s="17" t="n">
        <v>3422.4</v>
      </c>
      <c r="K74" s="18" t="n">
        <v>2923.3</v>
      </c>
      <c r="L74" s="18"/>
      <c r="M74" s="19" t="n">
        <f aca="false">K74/J74*100%</f>
        <v>0.854166666666667</v>
      </c>
    </row>
    <row r="75" customFormat="false" ht="12.75" hidden="false" customHeight="false" outlineLevel="0" collapsed="false">
      <c r="A75" s="11" t="n">
        <v>6</v>
      </c>
      <c r="B75" s="11" t="n">
        <v>516</v>
      </c>
      <c r="C75" s="12" t="s">
        <v>88</v>
      </c>
      <c r="D75" s="11" t="s">
        <v>20</v>
      </c>
      <c r="E75" s="13" t="s">
        <v>83</v>
      </c>
      <c r="F75" s="14" t="n">
        <v>5580</v>
      </c>
      <c r="G75" s="15" t="n">
        <v>1995.99</v>
      </c>
      <c r="H75" s="15"/>
      <c r="I75" s="16" t="n">
        <v>0.357704301075269</v>
      </c>
      <c r="J75" s="17" t="n">
        <v>2709.4</v>
      </c>
      <c r="K75" s="18" t="n">
        <v>641.7</v>
      </c>
      <c r="L75" s="18"/>
      <c r="M75" s="19" t="n">
        <f aca="false">K75/J75*100%</f>
        <v>0.236842105263158</v>
      </c>
    </row>
    <row r="76" customFormat="false" ht="12.75" hidden="false" customHeight="false" outlineLevel="0" collapsed="false">
      <c r="A76" s="11" t="n">
        <v>7</v>
      </c>
      <c r="B76" s="11" t="n">
        <v>714</v>
      </c>
      <c r="C76" s="12" t="s">
        <v>89</v>
      </c>
      <c r="D76" s="11" t="s">
        <v>20</v>
      </c>
      <c r="E76" s="13" t="s">
        <v>83</v>
      </c>
      <c r="F76" s="14" t="n">
        <v>2790</v>
      </c>
      <c r="G76" s="15" t="n">
        <v>1899</v>
      </c>
      <c r="H76" s="15"/>
      <c r="I76" s="16" t="n">
        <v>0.680645161290323</v>
      </c>
      <c r="J76" s="17" t="n">
        <v>2352.9</v>
      </c>
      <c r="K76" s="18" t="n">
        <v>926.9</v>
      </c>
      <c r="L76" s="18"/>
      <c r="M76" s="19" t="n">
        <f aca="false">K76/J76*100%</f>
        <v>0.393939393939394</v>
      </c>
    </row>
    <row r="77" customFormat="false" ht="12.75" hidden="false" customHeight="false" outlineLevel="0" collapsed="false">
      <c r="A77" s="11" t="n">
        <v>8</v>
      </c>
      <c r="B77" s="11" t="n">
        <v>577</v>
      </c>
      <c r="C77" s="12" t="s">
        <v>90</v>
      </c>
      <c r="D77" s="11" t="s">
        <v>20</v>
      </c>
      <c r="E77" s="13" t="s">
        <v>83</v>
      </c>
      <c r="F77" s="14" t="n">
        <v>2790</v>
      </c>
      <c r="G77" s="15" t="n">
        <v>0</v>
      </c>
      <c r="H77" s="15"/>
      <c r="I77" s="16" t="n">
        <v>0</v>
      </c>
      <c r="J77" s="17" t="n">
        <v>2139</v>
      </c>
      <c r="K77" s="18" t="n">
        <v>713</v>
      </c>
      <c r="L77" s="18"/>
      <c r="M77" s="19" t="n">
        <f aca="false">K77/J77*100%</f>
        <v>0.333333333333333</v>
      </c>
    </row>
    <row r="78" s="6" customFormat="true" ht="15" hidden="false" customHeight="true" outlineLevel="0" collapsed="false">
      <c r="A78" s="20"/>
      <c r="B78" s="20"/>
      <c r="C78" s="21"/>
      <c r="D78" s="20"/>
      <c r="E78" s="22" t="s">
        <v>83</v>
      </c>
      <c r="F78" s="23" t="n">
        <v>85095</v>
      </c>
      <c r="G78" s="15" t="n">
        <v>52102.7</v>
      </c>
      <c r="H78" s="15" t="n">
        <v>5974.98</v>
      </c>
      <c r="I78" s="16" t="n">
        <v>0.612288618602738</v>
      </c>
      <c r="J78" s="24" t="n">
        <v>43207.8</v>
      </c>
      <c r="K78" s="18" t="n">
        <v>25056.21</v>
      </c>
      <c r="L78" s="18" t="n">
        <v>1198.8</v>
      </c>
      <c r="M78" s="19" t="n">
        <f aca="false">K78/J78*100%</f>
        <v>0.579900156916112</v>
      </c>
    </row>
    <row r="79" customFormat="false" ht="12.75" hidden="false" customHeight="false" outlineLevel="0" collapsed="false">
      <c r="A79" s="11" t="n">
        <v>1</v>
      </c>
      <c r="B79" s="11" t="n">
        <v>307</v>
      </c>
      <c r="C79" s="12" t="s">
        <v>91</v>
      </c>
      <c r="D79" s="13" t="s">
        <v>91</v>
      </c>
      <c r="E79" s="13" t="s">
        <v>92</v>
      </c>
      <c r="F79" s="14" t="n">
        <v>139500</v>
      </c>
      <c r="G79" s="15" t="n">
        <v>62847.55</v>
      </c>
      <c r="H79" s="15" t="n">
        <v>4185.24</v>
      </c>
      <c r="I79" s="16" t="n">
        <v>0.450520071684588</v>
      </c>
      <c r="J79" s="17" t="n">
        <v>64170</v>
      </c>
      <c r="K79" s="18" t="n">
        <v>39651.1</v>
      </c>
      <c r="L79" s="18" t="n">
        <v>1925.1</v>
      </c>
      <c r="M79" s="19" t="n">
        <f aca="false">K79/J79*100%</f>
        <v>0.617907121707963</v>
      </c>
    </row>
    <row r="80" s="6" customFormat="true" ht="18" hidden="false" customHeight="true" outlineLevel="0" collapsed="false">
      <c r="A80" s="20"/>
      <c r="B80" s="20"/>
      <c r="C80" s="21"/>
      <c r="D80" s="20"/>
      <c r="E80" s="22" t="s">
        <v>92</v>
      </c>
      <c r="F80" s="23" t="n">
        <v>139500</v>
      </c>
      <c r="G80" s="15" t="n">
        <v>62847.55</v>
      </c>
      <c r="H80" s="15" t="n">
        <v>4185.24</v>
      </c>
      <c r="I80" s="16" t="n">
        <v>0.450520071684588</v>
      </c>
      <c r="J80" s="24" t="n">
        <v>64170</v>
      </c>
      <c r="K80" s="18" t="n">
        <v>39651.1</v>
      </c>
      <c r="L80" s="18" t="n">
        <v>1925.1</v>
      </c>
      <c r="M80" s="19" t="n">
        <f aca="false">K80/J80*100%</f>
        <v>0.617907121707963</v>
      </c>
    </row>
    <row r="81" customFormat="false" ht="12.75" hidden="false" customHeight="false" outlineLevel="0" collapsed="false">
      <c r="A81" s="11" t="n">
        <v>1</v>
      </c>
      <c r="B81" s="11" t="n">
        <v>341</v>
      </c>
      <c r="C81" s="12" t="s">
        <v>93</v>
      </c>
      <c r="D81" s="11" t="s">
        <v>13</v>
      </c>
      <c r="E81" s="13" t="s">
        <v>94</v>
      </c>
      <c r="F81" s="14" t="n">
        <v>27900</v>
      </c>
      <c r="G81" s="15" t="n">
        <v>36077.95</v>
      </c>
      <c r="H81" s="15" t="n">
        <v>6051.56</v>
      </c>
      <c r="I81" s="16" t="n">
        <v>1.2931164874552</v>
      </c>
      <c r="J81" s="17" t="n">
        <v>25668</v>
      </c>
      <c r="K81" s="18" t="n">
        <v>28646.4</v>
      </c>
      <c r="L81" s="18" t="n">
        <v>1853.8</v>
      </c>
      <c r="M81" s="19" t="n">
        <f aca="false">K81/J81*100%</f>
        <v>1.11603553062179</v>
      </c>
    </row>
    <row r="82" customFormat="false" ht="12.75" hidden="false" customHeight="false" outlineLevel="0" collapsed="false">
      <c r="A82" s="11" t="n">
        <v>2</v>
      </c>
      <c r="B82" s="11" t="n">
        <v>591</v>
      </c>
      <c r="C82" s="12" t="s">
        <v>95</v>
      </c>
      <c r="D82" s="11" t="s">
        <v>16</v>
      </c>
      <c r="E82" s="13" t="s">
        <v>94</v>
      </c>
      <c r="F82" s="14" t="n">
        <v>5580</v>
      </c>
      <c r="G82" s="15" t="n">
        <v>1447.1</v>
      </c>
      <c r="H82" s="15"/>
      <c r="I82" s="16" t="n">
        <v>0.259336917562724</v>
      </c>
      <c r="J82" s="17" t="n">
        <v>2852</v>
      </c>
      <c r="K82" s="18" t="n">
        <v>5133.6</v>
      </c>
      <c r="L82" s="18" t="n">
        <v>855.6</v>
      </c>
      <c r="M82" s="19" t="n">
        <f aca="false">K82/J82*100%</f>
        <v>1.8</v>
      </c>
    </row>
    <row r="83" customFormat="false" ht="12.75" hidden="false" customHeight="false" outlineLevel="0" collapsed="false">
      <c r="A83" s="11" t="n">
        <v>3</v>
      </c>
      <c r="B83" s="11" t="n">
        <v>721</v>
      </c>
      <c r="C83" s="12" t="s">
        <v>96</v>
      </c>
      <c r="D83" s="11" t="s">
        <v>16</v>
      </c>
      <c r="E83" s="13" t="s">
        <v>94</v>
      </c>
      <c r="F83" s="14" t="n">
        <v>5580</v>
      </c>
      <c r="G83" s="15" t="n">
        <v>2445.09</v>
      </c>
      <c r="H83" s="15"/>
      <c r="I83" s="16" t="n">
        <v>0.438188172043011</v>
      </c>
      <c r="J83" s="17" t="n">
        <v>2638.1</v>
      </c>
      <c r="K83" s="18" t="n">
        <v>3279.8</v>
      </c>
      <c r="L83" s="18" t="n">
        <v>71.3</v>
      </c>
      <c r="M83" s="19" t="n">
        <f aca="false">K83/J83*100%</f>
        <v>1.24324324324324</v>
      </c>
    </row>
    <row r="84" customFormat="false" ht="12.75" hidden="false" customHeight="false" outlineLevel="0" collapsed="false">
      <c r="A84" s="11" t="n">
        <v>4</v>
      </c>
      <c r="B84" s="11" t="n">
        <v>548</v>
      </c>
      <c r="C84" s="12" t="s">
        <v>97</v>
      </c>
      <c r="D84" s="11" t="s">
        <v>20</v>
      </c>
      <c r="E84" s="13" t="s">
        <v>94</v>
      </c>
      <c r="F84" s="14" t="n">
        <v>4185</v>
      </c>
      <c r="G84" s="15" t="n">
        <v>997.99</v>
      </c>
      <c r="H84" s="15"/>
      <c r="I84" s="16" t="n">
        <v>0.238468339307049</v>
      </c>
      <c r="J84" s="17" t="n">
        <v>2067.7</v>
      </c>
      <c r="K84" s="18" t="n">
        <v>4135.4</v>
      </c>
      <c r="L84" s="18" t="n">
        <v>213.9</v>
      </c>
      <c r="M84" s="19" t="n">
        <f aca="false">K84/J84*100%</f>
        <v>2</v>
      </c>
    </row>
    <row r="85" customFormat="false" ht="12.75" hidden="false" customHeight="false" outlineLevel="0" collapsed="false">
      <c r="A85" s="11" t="n">
        <v>5</v>
      </c>
      <c r="B85" s="11" t="n">
        <v>732</v>
      </c>
      <c r="C85" s="12" t="s">
        <v>98</v>
      </c>
      <c r="D85" s="11" t="s">
        <v>20</v>
      </c>
      <c r="E85" s="13" t="s">
        <v>94</v>
      </c>
      <c r="F85" s="14" t="n">
        <v>4185</v>
      </c>
      <c r="G85" s="15" t="n">
        <v>0</v>
      </c>
      <c r="H85" s="15"/>
      <c r="I85" s="16" t="n">
        <v>0</v>
      </c>
      <c r="J85" s="17" t="n">
        <v>2139</v>
      </c>
      <c r="K85" s="18" t="n">
        <v>2638.1</v>
      </c>
      <c r="L85" s="18" t="n">
        <v>285.2</v>
      </c>
      <c r="M85" s="19" t="n">
        <f aca="false">K85/J85*100%</f>
        <v>1.23333333333333</v>
      </c>
    </row>
    <row r="86" customFormat="false" ht="12.75" hidden="false" customHeight="false" outlineLevel="0" collapsed="false">
      <c r="A86" s="11" t="n">
        <v>6</v>
      </c>
      <c r="B86" s="11" t="n">
        <v>586</v>
      </c>
      <c r="C86" s="12" t="s">
        <v>99</v>
      </c>
      <c r="D86" s="11" t="s">
        <v>20</v>
      </c>
      <c r="E86" s="13" t="s">
        <v>94</v>
      </c>
      <c r="F86" s="14" t="n">
        <v>2790</v>
      </c>
      <c r="G86" s="15" t="n">
        <v>2100.78</v>
      </c>
      <c r="H86" s="15"/>
      <c r="I86" s="16" t="n">
        <v>0.752967741935484</v>
      </c>
      <c r="J86" s="17" t="n">
        <v>1283.4</v>
      </c>
      <c r="K86" s="18" t="n">
        <v>2409.2</v>
      </c>
      <c r="L86" s="18" t="n">
        <v>142.6</v>
      </c>
      <c r="M86" s="19" t="n">
        <f aca="false">K86/J86*100%</f>
        <v>1.87720118435406</v>
      </c>
    </row>
    <row r="87" s="6" customFormat="true" ht="12.75" hidden="false" customHeight="false" outlineLevel="0" collapsed="false">
      <c r="A87" s="20"/>
      <c r="B87" s="20"/>
      <c r="C87" s="21"/>
      <c r="D87" s="20"/>
      <c r="E87" s="22" t="s">
        <v>94</v>
      </c>
      <c r="F87" s="23" t="n">
        <v>50220</v>
      </c>
      <c r="G87" s="15" t="n">
        <v>43068.91</v>
      </c>
      <c r="H87" s="15" t="n">
        <v>6051.56</v>
      </c>
      <c r="I87" s="16" t="n">
        <v>0.85760473914775</v>
      </c>
      <c r="J87" s="24" t="n">
        <v>36648.2</v>
      </c>
      <c r="K87" s="18" t="n">
        <v>46242.48</v>
      </c>
      <c r="L87" s="18" t="n">
        <v>3422.4</v>
      </c>
      <c r="M87" s="19" t="n">
        <f aca="false">K87/J87*100%</f>
        <v>1.26179403081188</v>
      </c>
    </row>
    <row r="88" customFormat="false" ht="12.75" hidden="false" customHeight="false" outlineLevel="0" collapsed="false">
      <c r="A88" s="11" t="n">
        <v>1</v>
      </c>
      <c r="B88" s="11" t="n">
        <v>329</v>
      </c>
      <c r="C88" s="12" t="s">
        <v>100</v>
      </c>
      <c r="D88" s="11" t="s">
        <v>13</v>
      </c>
      <c r="E88" s="13" t="s">
        <v>101</v>
      </c>
      <c r="F88" s="14" t="n">
        <v>11160</v>
      </c>
      <c r="G88" s="15" t="n">
        <v>8458.05</v>
      </c>
      <c r="H88" s="15" t="n">
        <v>499</v>
      </c>
      <c r="I88" s="16" t="n">
        <v>0.757889784946237</v>
      </c>
      <c r="J88" s="17" t="n">
        <v>5917.9</v>
      </c>
      <c r="K88" s="18" t="n">
        <v>3279.8</v>
      </c>
      <c r="L88" s="18" t="n">
        <v>427.8</v>
      </c>
      <c r="M88" s="19" t="n">
        <f aca="false">K88/J88*100%</f>
        <v>0.55421686746988</v>
      </c>
    </row>
    <row r="89" customFormat="false" ht="12.75" hidden="false" customHeight="false" outlineLevel="0" collapsed="false">
      <c r="A89" s="11" t="n">
        <v>2</v>
      </c>
      <c r="B89" s="11" t="n">
        <v>734</v>
      </c>
      <c r="C89" s="12" t="s">
        <v>102</v>
      </c>
      <c r="D89" s="11" t="s">
        <v>20</v>
      </c>
      <c r="E89" s="13" t="s">
        <v>101</v>
      </c>
      <c r="F89" s="14" t="n">
        <v>5580</v>
      </c>
      <c r="G89" s="15" t="n">
        <v>3493</v>
      </c>
      <c r="H89" s="15" t="n">
        <v>1497</v>
      </c>
      <c r="I89" s="16" t="n">
        <v>0.625985663082437</v>
      </c>
      <c r="J89" s="17" t="n">
        <v>2709.4</v>
      </c>
      <c r="K89" s="18" t="n">
        <v>1853.8</v>
      </c>
      <c r="L89" s="18" t="n">
        <v>213.9</v>
      </c>
      <c r="M89" s="19" t="n">
        <f aca="false">K89/J89*100%</f>
        <v>0.68421052631579</v>
      </c>
    </row>
    <row r="90" customFormat="false" ht="12.75" hidden="false" customHeight="false" outlineLevel="0" collapsed="false">
      <c r="A90" s="11" t="n">
        <v>3</v>
      </c>
      <c r="B90" s="11" t="n">
        <v>572</v>
      </c>
      <c r="C90" s="12" t="s">
        <v>103</v>
      </c>
      <c r="D90" s="11" t="s">
        <v>20</v>
      </c>
      <c r="E90" s="13" t="s">
        <v>101</v>
      </c>
      <c r="F90" s="14" t="n">
        <v>4185</v>
      </c>
      <c r="G90" s="15" t="n">
        <v>498.99</v>
      </c>
      <c r="H90" s="15"/>
      <c r="I90" s="16" t="n">
        <v>0.119232974910394</v>
      </c>
      <c r="J90" s="17" t="n">
        <v>2210.3</v>
      </c>
      <c r="K90" s="18" t="n">
        <v>1711.2</v>
      </c>
      <c r="L90" s="18" t="n">
        <v>71.3</v>
      </c>
      <c r="M90" s="19" t="n">
        <f aca="false">K90/J90*100%</f>
        <v>0.774193548387097</v>
      </c>
    </row>
    <row r="91" customFormat="false" ht="12.75" hidden="false" customHeight="false" outlineLevel="0" collapsed="false">
      <c r="A91" s="11" t="n">
        <v>4</v>
      </c>
      <c r="B91" s="11" t="n">
        <v>361</v>
      </c>
      <c r="C91" s="12" t="s">
        <v>104</v>
      </c>
      <c r="D91" s="11" t="s">
        <v>20</v>
      </c>
      <c r="E91" s="13" t="s">
        <v>101</v>
      </c>
      <c r="F91" s="14" t="n">
        <v>4185</v>
      </c>
      <c r="G91" s="15" t="n">
        <v>3443.08</v>
      </c>
      <c r="H91" s="15" t="n">
        <v>1497</v>
      </c>
      <c r="I91" s="16" t="n">
        <v>0.822719235364397</v>
      </c>
      <c r="J91" s="17" t="n">
        <v>2210.3</v>
      </c>
      <c r="K91" s="18" t="n">
        <v>855.6</v>
      </c>
      <c r="L91" s="18" t="n">
        <v>71.3</v>
      </c>
      <c r="M91" s="19" t="n">
        <f aca="false">K91/J91*100%</f>
        <v>0.387096774193548</v>
      </c>
    </row>
    <row r="92" s="6" customFormat="true" ht="12.75" hidden="false" customHeight="false" outlineLevel="0" collapsed="false">
      <c r="A92" s="20"/>
      <c r="B92" s="20"/>
      <c r="C92" s="21"/>
      <c r="D92" s="20"/>
      <c r="E92" s="22" t="s">
        <v>101</v>
      </c>
      <c r="F92" s="23" t="n">
        <v>25110</v>
      </c>
      <c r="G92" s="15" t="n">
        <v>15893.12</v>
      </c>
      <c r="H92" s="15" t="n">
        <v>3493</v>
      </c>
      <c r="I92" s="16" t="n">
        <v>0.632939864595779</v>
      </c>
      <c r="J92" s="24" t="n">
        <v>13047.9</v>
      </c>
      <c r="K92" s="18" t="n">
        <v>7700.4</v>
      </c>
      <c r="L92" s="18" t="n">
        <v>784.3</v>
      </c>
      <c r="M92" s="19" t="n">
        <f aca="false">K92/J92*100%</f>
        <v>0.59016393442623</v>
      </c>
    </row>
    <row r="93" customFormat="false" ht="12.75" hidden="false" customHeight="false" outlineLevel="0" collapsed="false">
      <c r="A93" s="11" t="n">
        <v>1</v>
      </c>
      <c r="B93" s="11" t="n">
        <v>311</v>
      </c>
      <c r="C93" s="12" t="s">
        <v>105</v>
      </c>
      <c r="D93" s="11" t="s">
        <v>13</v>
      </c>
      <c r="E93" s="13" t="s">
        <v>106</v>
      </c>
      <c r="F93" s="14" t="n">
        <v>25110</v>
      </c>
      <c r="G93" s="15" t="n">
        <v>10503.93</v>
      </c>
      <c r="H93" s="15" t="n">
        <v>998</v>
      </c>
      <c r="I93" s="16" t="n">
        <v>0.41831660692951</v>
      </c>
      <c r="J93" s="17" t="n">
        <v>27807</v>
      </c>
      <c r="K93" s="18" t="n">
        <v>23923.04</v>
      </c>
      <c r="L93" s="18" t="n">
        <v>1843.1</v>
      </c>
      <c r="M93" s="19" t="n">
        <f aca="false">K93/J93*100%</f>
        <v>0.860324378753551</v>
      </c>
    </row>
    <row r="94" customFormat="false" ht="12.75" hidden="false" customHeight="false" outlineLevel="0" collapsed="false">
      <c r="A94" s="11" t="n">
        <v>2</v>
      </c>
      <c r="B94" s="11" t="n">
        <v>585</v>
      </c>
      <c r="C94" s="12" t="s">
        <v>107</v>
      </c>
      <c r="D94" s="11" t="s">
        <v>13</v>
      </c>
      <c r="E94" s="13" t="s">
        <v>106</v>
      </c>
      <c r="F94" s="14" t="n">
        <v>13950</v>
      </c>
      <c r="G94" s="15" t="n">
        <v>10167.64</v>
      </c>
      <c r="H94" s="15" t="n">
        <v>4617.35</v>
      </c>
      <c r="I94" s="16" t="n">
        <v>0.728863082437276</v>
      </c>
      <c r="J94" s="17" t="n">
        <v>6417</v>
      </c>
      <c r="K94" s="18" t="n">
        <v>7239.1</v>
      </c>
      <c r="L94" s="18"/>
      <c r="M94" s="19" t="n">
        <f aca="false">K94/J94*100%</f>
        <v>1.12811282530778</v>
      </c>
    </row>
    <row r="95" customFormat="false" ht="12.75" hidden="false" customHeight="false" outlineLevel="0" collapsed="false">
      <c r="A95" s="11" t="n">
        <v>3</v>
      </c>
      <c r="B95" s="11" t="n">
        <v>339</v>
      </c>
      <c r="C95" s="12" t="s">
        <v>108</v>
      </c>
      <c r="D95" s="11" t="s">
        <v>13</v>
      </c>
      <c r="E95" s="13" t="s">
        <v>106</v>
      </c>
      <c r="F95" s="14" t="n">
        <v>16740</v>
      </c>
      <c r="G95" s="15" t="n">
        <v>9376.3</v>
      </c>
      <c r="H95" s="15" t="n">
        <v>1876.24</v>
      </c>
      <c r="I95" s="16" t="n">
        <v>0.560113500597372</v>
      </c>
      <c r="J95" s="17" t="n">
        <v>7843</v>
      </c>
      <c r="K95" s="18" t="n">
        <v>6844.8</v>
      </c>
      <c r="L95" s="18"/>
      <c r="M95" s="19" t="n">
        <f aca="false">K95/J95*100%</f>
        <v>0.872727272727273</v>
      </c>
    </row>
    <row r="96" customFormat="false" ht="12.75" hidden="false" customHeight="false" outlineLevel="0" collapsed="false">
      <c r="A96" s="11" t="n">
        <v>4</v>
      </c>
      <c r="B96" s="11" t="n">
        <v>308</v>
      </c>
      <c r="C96" s="12" t="s">
        <v>109</v>
      </c>
      <c r="D96" s="11" t="s">
        <v>16</v>
      </c>
      <c r="E96" s="13" t="s">
        <v>106</v>
      </c>
      <c r="F96" s="14" t="n">
        <v>11160</v>
      </c>
      <c r="G96" s="15" t="n">
        <v>2870.93</v>
      </c>
      <c r="H96" s="15" t="n">
        <v>99.8</v>
      </c>
      <c r="I96" s="16" t="n">
        <v>0.257251792114695</v>
      </c>
      <c r="J96" s="17" t="n">
        <v>3850.2</v>
      </c>
      <c r="K96" s="18" t="n">
        <v>2638.1</v>
      </c>
      <c r="L96" s="18"/>
      <c r="M96" s="19" t="n">
        <f aca="false">K96/J96*100%</f>
        <v>0.685185185185185</v>
      </c>
    </row>
    <row r="97" customFormat="false" ht="12.75" hidden="false" customHeight="false" outlineLevel="0" collapsed="false">
      <c r="A97" s="11" t="n">
        <v>5</v>
      </c>
      <c r="B97" s="11" t="n">
        <v>349</v>
      </c>
      <c r="C97" s="12" t="s">
        <v>110</v>
      </c>
      <c r="D97" s="11" t="s">
        <v>16</v>
      </c>
      <c r="E97" s="13" t="s">
        <v>106</v>
      </c>
      <c r="F97" s="14" t="n">
        <v>8370</v>
      </c>
      <c r="G97" s="15" t="n">
        <v>923.15</v>
      </c>
      <c r="H97" s="15" t="n">
        <v>923.15</v>
      </c>
      <c r="I97" s="16" t="n">
        <v>0.110292712066906</v>
      </c>
      <c r="J97" s="17" t="n">
        <v>4563.2</v>
      </c>
      <c r="K97" s="18" t="n">
        <v>926.9</v>
      </c>
      <c r="L97" s="18"/>
      <c r="M97" s="19" t="n">
        <f aca="false">K97/J97*100%</f>
        <v>0.203125</v>
      </c>
    </row>
    <row r="98" customFormat="false" ht="12.75" hidden="false" customHeight="false" outlineLevel="0" collapsed="false">
      <c r="A98" s="11" t="n">
        <v>6</v>
      </c>
      <c r="B98" s="11" t="n">
        <v>726</v>
      </c>
      <c r="C98" s="12" t="s">
        <v>111</v>
      </c>
      <c r="D98" s="11" t="s">
        <v>16</v>
      </c>
      <c r="E98" s="13" t="s">
        <v>106</v>
      </c>
      <c r="F98" s="14" t="n">
        <v>16740</v>
      </c>
      <c r="G98" s="15" t="n">
        <v>6862.92</v>
      </c>
      <c r="H98" s="15" t="n">
        <v>1559.38</v>
      </c>
      <c r="I98" s="16" t="n">
        <v>0.409971326164875</v>
      </c>
      <c r="J98" s="17" t="n">
        <v>5133.6</v>
      </c>
      <c r="K98" s="18" t="n">
        <v>3493.7</v>
      </c>
      <c r="L98" s="18"/>
      <c r="M98" s="19" t="n">
        <f aca="false">K98/J98*100%</f>
        <v>0.680555555555556</v>
      </c>
    </row>
    <row r="99" customFormat="false" ht="12.75" hidden="false" customHeight="false" outlineLevel="0" collapsed="false">
      <c r="A99" s="11" t="n">
        <v>7</v>
      </c>
      <c r="B99" s="11" t="n">
        <v>581</v>
      </c>
      <c r="C99" s="12" t="s">
        <v>112</v>
      </c>
      <c r="D99" s="11" t="s">
        <v>16</v>
      </c>
      <c r="E99" s="13" t="s">
        <v>106</v>
      </c>
      <c r="F99" s="14" t="n">
        <v>6975</v>
      </c>
      <c r="G99" s="15" t="n">
        <v>2494.99</v>
      </c>
      <c r="H99" s="15" t="n">
        <v>499</v>
      </c>
      <c r="I99" s="16" t="n">
        <v>0.357704659498208</v>
      </c>
      <c r="J99" s="17" t="n">
        <v>3707.6</v>
      </c>
      <c r="K99" s="18" t="n">
        <v>3778.9</v>
      </c>
      <c r="L99" s="18" t="n">
        <v>213.9</v>
      </c>
      <c r="M99" s="19" t="n">
        <f aca="false">K99/J99*100%</f>
        <v>1.01923076923077</v>
      </c>
    </row>
    <row r="100" customFormat="false" ht="12.75" hidden="false" customHeight="false" outlineLevel="0" collapsed="false">
      <c r="A100" s="11" t="n">
        <v>8</v>
      </c>
      <c r="B100" s="11" t="n">
        <v>731</v>
      </c>
      <c r="C100" s="12" t="s">
        <v>113</v>
      </c>
      <c r="D100" s="11" t="s">
        <v>20</v>
      </c>
      <c r="E100" s="13" t="s">
        <v>106</v>
      </c>
      <c r="F100" s="14" t="n">
        <v>4185</v>
      </c>
      <c r="G100" s="15" t="n">
        <v>1611.19</v>
      </c>
      <c r="H100" s="15"/>
      <c r="I100" s="16" t="n">
        <v>0.384991636798088</v>
      </c>
      <c r="J100" s="17" t="n">
        <v>2424.2</v>
      </c>
      <c r="K100" s="18" t="n">
        <v>1283.4</v>
      </c>
      <c r="L100" s="18"/>
      <c r="M100" s="19" t="n">
        <f aca="false">K100/J100*100%</f>
        <v>0.529411764705883</v>
      </c>
    </row>
    <row r="101" s="6" customFormat="true" ht="12.75" hidden="false" customHeight="false" outlineLevel="0" collapsed="false">
      <c r="A101" s="20"/>
      <c r="B101" s="20"/>
      <c r="C101" s="21"/>
      <c r="D101" s="20"/>
      <c r="E101" s="22" t="s">
        <v>106</v>
      </c>
      <c r="F101" s="23" t="n">
        <v>103230</v>
      </c>
      <c r="G101" s="15" t="n">
        <v>44811.05</v>
      </c>
      <c r="H101" s="15" t="n">
        <v>10572.92</v>
      </c>
      <c r="I101" s="16" t="n">
        <v>0.434089411992638</v>
      </c>
      <c r="J101" s="24" t="n">
        <v>61745.8</v>
      </c>
      <c r="K101" s="18" t="n">
        <v>50127.96</v>
      </c>
      <c r="L101" s="18" t="n">
        <v>2057</v>
      </c>
      <c r="M101" s="19" t="n">
        <f aca="false">K101/J101*100%</f>
        <v>0.811844044453226</v>
      </c>
    </row>
    <row r="102" customFormat="false" ht="12.75" hidden="false" customHeight="false" outlineLevel="0" collapsed="false">
      <c r="A102" s="11" t="n">
        <v>1</v>
      </c>
      <c r="B102" s="11" t="n">
        <v>730</v>
      </c>
      <c r="C102" s="12" t="s">
        <v>114</v>
      </c>
      <c r="D102" s="11" t="s">
        <v>16</v>
      </c>
      <c r="E102" s="13" t="s">
        <v>115</v>
      </c>
      <c r="F102" s="14" t="n">
        <v>8370</v>
      </c>
      <c r="G102" s="15" t="n">
        <v>2845.25</v>
      </c>
      <c r="H102" s="15" t="n">
        <v>849.26</v>
      </c>
      <c r="I102" s="16" t="n">
        <v>0.339934289127838</v>
      </c>
      <c r="J102" s="17" t="n">
        <v>4135.4</v>
      </c>
      <c r="K102" s="18" t="n">
        <v>1996.4</v>
      </c>
      <c r="L102" s="18" t="n">
        <v>213.9</v>
      </c>
      <c r="M102" s="19" t="n">
        <f aca="false">K102/J102*100%</f>
        <v>0.482758620689655</v>
      </c>
    </row>
    <row r="103" customFormat="false" ht="12.75" hidden="false" customHeight="false" outlineLevel="0" collapsed="false">
      <c r="A103" s="11" t="n">
        <v>2</v>
      </c>
      <c r="B103" s="11" t="n">
        <v>709</v>
      </c>
      <c r="C103" s="12" t="s">
        <v>116</v>
      </c>
      <c r="D103" s="11" t="s">
        <v>20</v>
      </c>
      <c r="E103" s="13" t="s">
        <v>115</v>
      </c>
      <c r="F103" s="14" t="n">
        <v>4185</v>
      </c>
      <c r="G103" s="15" t="n">
        <v>499</v>
      </c>
      <c r="H103" s="15"/>
      <c r="I103" s="16" t="n">
        <v>0.119235364396655</v>
      </c>
      <c r="J103" s="17" t="n">
        <v>2139</v>
      </c>
      <c r="K103" s="18" t="n">
        <v>4848.4</v>
      </c>
      <c r="L103" s="18"/>
      <c r="M103" s="19" t="n">
        <f aca="false">K103/J103*100%</f>
        <v>2.26666666666667</v>
      </c>
    </row>
    <row r="104" customFormat="false" ht="12.75" hidden="false" customHeight="false" outlineLevel="0" collapsed="false">
      <c r="A104" s="11" t="n">
        <v>3</v>
      </c>
      <c r="B104" s="11" t="n">
        <v>518</v>
      </c>
      <c r="C104" s="12" t="s">
        <v>117</v>
      </c>
      <c r="D104" s="11" t="s">
        <v>20</v>
      </c>
      <c r="E104" s="13" t="s">
        <v>115</v>
      </c>
      <c r="F104" s="14" t="n">
        <v>4185</v>
      </c>
      <c r="G104" s="15" t="n">
        <v>4845.22</v>
      </c>
      <c r="H104" s="15"/>
      <c r="I104" s="16" t="n">
        <v>1.15775866188769</v>
      </c>
      <c r="J104" s="17" t="n">
        <v>2424.2</v>
      </c>
      <c r="K104" s="18" t="n">
        <v>2281.6</v>
      </c>
      <c r="L104" s="18" t="n">
        <v>713</v>
      </c>
      <c r="M104" s="19" t="n">
        <f aca="false">K104/J104*100%</f>
        <v>0.941176470588235</v>
      </c>
    </row>
    <row r="105" customFormat="false" ht="12.75" hidden="false" customHeight="false" outlineLevel="0" collapsed="false">
      <c r="A105" s="11" t="n">
        <v>4</v>
      </c>
      <c r="B105" s="11" t="n">
        <v>593</v>
      </c>
      <c r="C105" s="12" t="s">
        <v>118</v>
      </c>
      <c r="D105" s="11" t="s">
        <v>20</v>
      </c>
      <c r="E105" s="13" t="s">
        <v>115</v>
      </c>
      <c r="F105" s="14" t="n">
        <v>4185</v>
      </c>
      <c r="G105" s="15" t="n">
        <v>0</v>
      </c>
      <c r="H105" s="15"/>
      <c r="I105" s="16" t="n">
        <v>0</v>
      </c>
      <c r="J105" s="17" t="n">
        <v>1853.8</v>
      </c>
      <c r="K105" s="18" t="n">
        <v>213.9</v>
      </c>
      <c r="L105" s="18"/>
      <c r="M105" s="19" t="n">
        <f aca="false">K105/J105*100%</f>
        <v>0.115384615384615</v>
      </c>
    </row>
    <row r="106" customFormat="false" ht="12.75" hidden="false" customHeight="false" outlineLevel="0" collapsed="false">
      <c r="A106" s="11" t="n">
        <v>5</v>
      </c>
      <c r="B106" s="11" t="n">
        <v>597</v>
      </c>
      <c r="C106" s="12" t="s">
        <v>119</v>
      </c>
      <c r="D106" s="11" t="s">
        <v>20</v>
      </c>
      <c r="E106" s="13" t="s">
        <v>115</v>
      </c>
      <c r="F106" s="14" t="n">
        <v>2790</v>
      </c>
      <c r="G106" s="15" t="n">
        <v>6986</v>
      </c>
      <c r="H106" s="15" t="n">
        <v>1497</v>
      </c>
      <c r="I106" s="16" t="n">
        <v>2.50394265232975</v>
      </c>
      <c r="J106" s="17" t="n">
        <v>1283.4</v>
      </c>
      <c r="K106" s="18" t="n">
        <v>570.4</v>
      </c>
      <c r="L106" s="18"/>
      <c r="M106" s="19" t="n">
        <f aca="false">K106/J106*100%</f>
        <v>0.444444444444444</v>
      </c>
    </row>
    <row r="107" s="6" customFormat="true" ht="12.75" hidden="false" customHeight="false" outlineLevel="0" collapsed="false">
      <c r="A107" s="20"/>
      <c r="B107" s="20"/>
      <c r="C107" s="21"/>
      <c r="D107" s="20"/>
      <c r="E107" s="22" t="s">
        <v>115</v>
      </c>
      <c r="F107" s="23" t="n">
        <v>23715</v>
      </c>
      <c r="G107" s="15" t="n">
        <v>15175.47</v>
      </c>
      <c r="H107" s="15" t="n">
        <v>2346.26</v>
      </c>
      <c r="I107" s="16" t="n">
        <v>0.63991018342821</v>
      </c>
      <c r="J107" s="24" t="n">
        <v>11835.8</v>
      </c>
      <c r="K107" s="18" t="n">
        <v>9910.7</v>
      </c>
      <c r="L107" s="18" t="n">
        <v>926.9</v>
      </c>
      <c r="M107" s="19" t="n">
        <f aca="false">K107/J107*100%</f>
        <v>0.837349397590362</v>
      </c>
    </row>
    <row r="108" customFormat="false" ht="12.75" hidden="false" customHeight="false" outlineLevel="0" collapsed="false">
      <c r="A108" s="11" t="n">
        <v>1</v>
      </c>
      <c r="B108" s="11" t="n">
        <v>385</v>
      </c>
      <c r="C108" s="12" t="s">
        <v>120</v>
      </c>
      <c r="D108" s="11" t="s">
        <v>16</v>
      </c>
      <c r="E108" s="13" t="s">
        <v>121</v>
      </c>
      <c r="F108" s="14" t="n">
        <v>11160</v>
      </c>
      <c r="G108" s="15" t="n">
        <v>6367.24</v>
      </c>
      <c r="H108" s="15" t="n">
        <v>878.24</v>
      </c>
      <c r="I108" s="16" t="n">
        <v>0.570541218637993</v>
      </c>
      <c r="J108" s="17" t="n">
        <v>5490.1</v>
      </c>
      <c r="K108" s="18" t="n">
        <v>2852</v>
      </c>
      <c r="L108" s="18" t="n">
        <v>142.6</v>
      </c>
      <c r="M108" s="19" t="n">
        <f aca="false">K108/J108*100%</f>
        <v>0.519480519480519</v>
      </c>
    </row>
    <row r="109" customFormat="false" ht="12.75" hidden="false" customHeight="false" outlineLevel="0" collapsed="false">
      <c r="A109" s="11" t="n">
        <v>2</v>
      </c>
      <c r="B109" s="11" t="n">
        <v>514</v>
      </c>
      <c r="C109" s="12" t="s">
        <v>122</v>
      </c>
      <c r="D109" s="11" t="s">
        <v>16</v>
      </c>
      <c r="E109" s="13" t="s">
        <v>121</v>
      </c>
      <c r="F109" s="14" t="n">
        <v>8370</v>
      </c>
      <c r="G109" s="15" t="n">
        <v>5443.6</v>
      </c>
      <c r="H109" s="15" t="n">
        <v>1600.69</v>
      </c>
      <c r="I109" s="16" t="n">
        <v>0.65037037037037</v>
      </c>
      <c r="J109" s="17" t="n">
        <v>4278</v>
      </c>
      <c r="K109" s="18" t="n">
        <v>4991</v>
      </c>
      <c r="L109" s="18" t="n">
        <v>499.1</v>
      </c>
      <c r="M109" s="19" t="n">
        <f aca="false">K109/J109*100%</f>
        <v>1.16666666666667</v>
      </c>
    </row>
    <row r="110" customFormat="false" ht="12.75" hidden="false" customHeight="false" outlineLevel="0" collapsed="false">
      <c r="A110" s="11" t="n">
        <v>3</v>
      </c>
      <c r="B110" s="11" t="n">
        <v>588</v>
      </c>
      <c r="C110" s="12" t="s">
        <v>123</v>
      </c>
      <c r="D110" s="11" t="s">
        <v>20</v>
      </c>
      <c r="E110" s="13" t="s">
        <v>121</v>
      </c>
      <c r="F110" s="14" t="n">
        <v>2790</v>
      </c>
      <c r="G110" s="15" t="n">
        <v>2993.98</v>
      </c>
      <c r="H110" s="15" t="n">
        <v>499</v>
      </c>
      <c r="I110" s="16" t="n">
        <v>1.07311111111111</v>
      </c>
      <c r="J110" s="17" t="n">
        <v>2067.7</v>
      </c>
      <c r="K110" s="18" t="n">
        <v>2638.1</v>
      </c>
      <c r="L110" s="18" t="n">
        <v>213.9</v>
      </c>
      <c r="M110" s="19" t="n">
        <f aca="false">K110/J110*100%</f>
        <v>1.27586206896552</v>
      </c>
    </row>
    <row r="111" customFormat="false" ht="12.75" hidden="false" customHeight="false" outlineLevel="0" collapsed="false">
      <c r="A111" s="11" t="n">
        <v>4</v>
      </c>
      <c r="B111" s="11" t="n">
        <v>371</v>
      </c>
      <c r="C111" s="12" t="s">
        <v>124</v>
      </c>
      <c r="D111" s="11" t="s">
        <v>20</v>
      </c>
      <c r="E111" s="13" t="s">
        <v>121</v>
      </c>
      <c r="F111" s="14" t="n">
        <v>2790</v>
      </c>
      <c r="G111" s="15" t="n">
        <v>1876.22</v>
      </c>
      <c r="H111" s="15"/>
      <c r="I111" s="16" t="n">
        <v>0.672480286738351</v>
      </c>
      <c r="J111" s="17" t="n">
        <v>1212.1</v>
      </c>
      <c r="K111" s="18" t="n">
        <v>1996.4</v>
      </c>
      <c r="L111" s="18" t="n">
        <v>213.9</v>
      </c>
      <c r="M111" s="19" t="n">
        <f aca="false">K111/J111*100%</f>
        <v>1.64705882352941</v>
      </c>
    </row>
    <row r="112" customFormat="false" ht="12.75" hidden="false" customHeight="false" outlineLevel="0" collapsed="false">
      <c r="A112" s="11" t="n">
        <v>5</v>
      </c>
      <c r="B112" s="11" t="n">
        <v>574</v>
      </c>
      <c r="C112" s="12" t="s">
        <v>125</v>
      </c>
      <c r="D112" s="11" t="s">
        <v>20</v>
      </c>
      <c r="E112" s="13" t="s">
        <v>121</v>
      </c>
      <c r="F112" s="14" t="n">
        <v>2790</v>
      </c>
      <c r="G112" s="15" t="n">
        <v>474.05</v>
      </c>
      <c r="H112" s="15"/>
      <c r="I112" s="16" t="n">
        <v>0.169910394265233</v>
      </c>
      <c r="J112" s="17" t="n">
        <v>1212.1</v>
      </c>
      <c r="K112" s="18" t="n">
        <v>1639.9</v>
      </c>
      <c r="L112" s="18" t="n">
        <v>427.8</v>
      </c>
      <c r="M112" s="19" t="n">
        <f aca="false">K112/J112*100%</f>
        <v>1.35294117647059</v>
      </c>
    </row>
    <row r="113" customFormat="false" ht="12.75" hidden="false" customHeight="false" outlineLevel="0" collapsed="false">
      <c r="A113" s="11" t="n">
        <v>6</v>
      </c>
      <c r="B113" s="11" t="n">
        <v>573</v>
      </c>
      <c r="C113" s="12" t="s">
        <v>126</v>
      </c>
      <c r="D113" s="11" t="s">
        <v>20</v>
      </c>
      <c r="E113" s="13" t="s">
        <v>121</v>
      </c>
      <c r="F113" s="14" t="n">
        <v>4185</v>
      </c>
      <c r="G113" s="15" t="n">
        <v>4890.09</v>
      </c>
      <c r="H113" s="15"/>
      <c r="I113" s="16" t="n">
        <v>1.16848028673835</v>
      </c>
      <c r="J113" s="17" t="n">
        <v>2352.9</v>
      </c>
      <c r="K113" s="18" t="n">
        <v>570.4</v>
      </c>
      <c r="L113" s="18"/>
      <c r="M113" s="19" t="n">
        <f aca="false">K113/J113*100%</f>
        <v>0.242424242424242</v>
      </c>
    </row>
    <row r="114" customFormat="false" ht="12.75" hidden="false" customHeight="false" outlineLevel="0" collapsed="false">
      <c r="A114" s="11" t="n">
        <v>7</v>
      </c>
      <c r="B114" s="11" t="n">
        <v>733</v>
      </c>
      <c r="C114" s="12" t="s">
        <v>127</v>
      </c>
      <c r="D114" s="11" t="s">
        <v>20</v>
      </c>
      <c r="E114" s="13" t="s">
        <v>121</v>
      </c>
      <c r="F114" s="14" t="n">
        <v>2790</v>
      </c>
      <c r="G114" s="15" t="n">
        <v>2994</v>
      </c>
      <c r="H114" s="15"/>
      <c r="I114" s="16" t="n">
        <v>1.07311827956989</v>
      </c>
      <c r="J114" s="17" t="n">
        <v>1782.5</v>
      </c>
      <c r="K114" s="18" t="n">
        <v>641.7</v>
      </c>
      <c r="L114" s="18"/>
      <c r="M114" s="19" t="n">
        <f aca="false">K114/J114*100%</f>
        <v>0.36</v>
      </c>
    </row>
    <row r="115" s="6" customFormat="true" ht="12.75" hidden="false" customHeight="false" outlineLevel="0" collapsed="false">
      <c r="A115" s="20"/>
      <c r="B115" s="20"/>
      <c r="C115" s="21"/>
      <c r="D115" s="20"/>
      <c r="E115" s="22" t="s">
        <v>121</v>
      </c>
      <c r="F115" s="23" t="n">
        <v>34875</v>
      </c>
      <c r="G115" s="15" t="n">
        <v>25039.18</v>
      </c>
      <c r="H115" s="15" t="n">
        <v>2977.93</v>
      </c>
      <c r="I115" s="16" t="n">
        <v>0.717969318996416</v>
      </c>
      <c r="J115" s="24" t="n">
        <v>18395.4</v>
      </c>
      <c r="K115" s="18" t="n">
        <v>15329.5</v>
      </c>
      <c r="L115" s="18" t="n">
        <v>1497.3</v>
      </c>
      <c r="M115" s="19" t="n">
        <f aca="false">K115/J115*100%</f>
        <v>0.833333333333333</v>
      </c>
    </row>
  </sheetData>
  <autoFilter ref="A2:I115"/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3"/>
      <c r="B1" s="5" t="s">
        <v>0</v>
      </c>
      <c r="C1" s="5"/>
      <c r="D1" s="5"/>
      <c r="E1" s="5"/>
      <c r="F1" s="5" t="s">
        <v>1</v>
      </c>
      <c r="G1" s="5"/>
      <c r="H1" s="5"/>
      <c r="I1" s="5"/>
    </row>
    <row r="2" customFormat="false" ht="36" hidden="false" customHeight="false" outlineLevel="0" collapsed="false">
      <c r="A2" s="7" t="s">
        <v>6</v>
      </c>
      <c r="B2" s="7" t="s">
        <v>7</v>
      </c>
      <c r="C2" s="9" t="s">
        <v>8</v>
      </c>
      <c r="D2" s="10" t="s">
        <v>9</v>
      </c>
      <c r="E2" s="7" t="s">
        <v>10</v>
      </c>
      <c r="F2" s="7" t="s">
        <v>11</v>
      </c>
      <c r="G2" s="9" t="s">
        <v>8</v>
      </c>
      <c r="H2" s="9" t="s">
        <v>8</v>
      </c>
      <c r="I2" s="7" t="s">
        <v>10</v>
      </c>
    </row>
    <row r="3" customFormat="false" ht="14.25" hidden="false" customHeight="false" outlineLevel="0" collapsed="false">
      <c r="A3" s="22" t="s">
        <v>14</v>
      </c>
      <c r="B3" s="23" t="n">
        <v>50220</v>
      </c>
      <c r="C3" s="26" t="n">
        <v>51651.19</v>
      </c>
      <c r="D3" s="26" t="n">
        <v>1422.15</v>
      </c>
      <c r="E3" s="27" t="n">
        <f aca="false">C3/B3*100%</f>
        <v>1.02849840700916</v>
      </c>
      <c r="F3" s="24" t="n">
        <v>22316.9</v>
      </c>
      <c r="G3" s="26" t="n">
        <v>31598.33</v>
      </c>
      <c r="H3" s="26" t="n">
        <v>3475.37</v>
      </c>
      <c r="I3" s="27" t="n">
        <f aca="false">G3/F3*100%</f>
        <v>1.41589244025828</v>
      </c>
    </row>
    <row r="4" customFormat="false" ht="14.25" hidden="false" customHeight="false" outlineLevel="0" collapsed="false">
      <c r="A4" s="22" t="s">
        <v>22</v>
      </c>
      <c r="B4" s="23" t="n">
        <v>48825</v>
      </c>
      <c r="C4" s="26" t="n">
        <v>22221.61</v>
      </c>
      <c r="D4" s="26" t="n">
        <v>5881.3</v>
      </c>
      <c r="E4" s="27" t="n">
        <f aca="false">C4/B4*100%</f>
        <v>0.455127700972862</v>
      </c>
      <c r="F4" s="24" t="n">
        <v>23243.8</v>
      </c>
      <c r="G4" s="26" t="n">
        <v>24779.88</v>
      </c>
      <c r="H4" s="26" t="n">
        <v>3850.2</v>
      </c>
      <c r="I4" s="27" t="n">
        <f aca="false">G4/F4*100%</f>
        <v>1.06608557981053</v>
      </c>
    </row>
    <row r="5" customFormat="false" ht="14.25" hidden="false" customHeight="false" outlineLevel="0" collapsed="false">
      <c r="A5" s="22" t="s">
        <v>32</v>
      </c>
      <c r="B5" s="23" t="n">
        <v>87885</v>
      </c>
      <c r="C5" s="26" t="n">
        <v>48973.06</v>
      </c>
      <c r="D5" s="26" t="n">
        <v>7713.74</v>
      </c>
      <c r="E5" s="27" t="n">
        <f aca="false">C5/B5*100%</f>
        <v>0.557240257154236</v>
      </c>
      <c r="F5" s="24" t="n">
        <v>41639.2</v>
      </c>
      <c r="G5" s="26" t="n">
        <v>26852.86</v>
      </c>
      <c r="H5" s="26" t="n">
        <v>1925.1</v>
      </c>
      <c r="I5" s="27" t="n">
        <f aca="false">G5/F5*100%</f>
        <v>0.644893753962612</v>
      </c>
    </row>
    <row r="6" customFormat="false" ht="14.25" hidden="false" customHeight="false" outlineLevel="0" collapsed="false">
      <c r="A6" s="22" t="s">
        <v>43</v>
      </c>
      <c r="B6" s="23" t="n">
        <v>53010</v>
      </c>
      <c r="C6" s="26" t="n">
        <v>34416.45</v>
      </c>
      <c r="D6" s="26" t="n">
        <v>6367.24</v>
      </c>
      <c r="E6" s="27" t="n">
        <f aca="false">C6/B6*100%</f>
        <v>0.649244482173175</v>
      </c>
      <c r="F6" s="24" t="n">
        <v>25525.4</v>
      </c>
      <c r="G6" s="26" t="n">
        <v>24816.45</v>
      </c>
      <c r="H6" s="26" t="n">
        <v>1568.6</v>
      </c>
      <c r="I6" s="27" t="n">
        <f aca="false">G6/F6*100%</f>
        <v>0.972225704592288</v>
      </c>
    </row>
    <row r="7" customFormat="false" ht="14.25" hidden="false" customHeight="false" outlineLevel="0" collapsed="false">
      <c r="A7" s="22" t="s">
        <v>53</v>
      </c>
      <c r="B7" s="23" t="n">
        <v>44640</v>
      </c>
      <c r="C7" s="26" t="n">
        <v>29571.15</v>
      </c>
      <c r="D7" s="26" t="n">
        <v>5843.29</v>
      </c>
      <c r="E7" s="27" t="n">
        <f aca="false">C7/B7*100%</f>
        <v>0.662436155913979</v>
      </c>
      <c r="F7" s="25" t="n">
        <v>22103</v>
      </c>
      <c r="G7" s="26" t="n">
        <v>25881.43</v>
      </c>
      <c r="H7" s="26" t="n">
        <v>3264.21</v>
      </c>
      <c r="I7" s="27" t="n">
        <f aca="false">G7/F7*100%</f>
        <v>1.17094647785369</v>
      </c>
    </row>
    <row r="8" customFormat="false" ht="14.25" hidden="false" customHeight="false" outlineLevel="0" collapsed="false">
      <c r="A8" s="22" t="s">
        <v>63</v>
      </c>
      <c r="B8" s="23" t="n">
        <v>72540</v>
      </c>
      <c r="C8" s="26" t="n">
        <v>38160.85</v>
      </c>
      <c r="D8" s="26" t="n">
        <v>5868.24</v>
      </c>
      <c r="E8" s="27" t="n">
        <f aca="false">C8/B8*100%</f>
        <v>0.526066308243728</v>
      </c>
      <c r="F8" s="24" t="n">
        <v>33011.9</v>
      </c>
      <c r="G8" s="26" t="n">
        <v>23051.34</v>
      </c>
      <c r="H8" s="26" t="n">
        <v>1925.1</v>
      </c>
      <c r="I8" s="27" t="n">
        <f aca="false">G8/F8*100%</f>
        <v>0.698273652834281</v>
      </c>
    </row>
    <row r="9" customFormat="false" ht="14.25" hidden="false" customHeight="false" outlineLevel="0" collapsed="false">
      <c r="A9" s="22" t="s">
        <v>73</v>
      </c>
      <c r="B9" s="23" t="n">
        <v>80910</v>
      </c>
      <c r="C9" s="26" t="n">
        <v>59044.58</v>
      </c>
      <c r="D9" s="26" t="n">
        <v>14400.45</v>
      </c>
      <c r="E9" s="27" t="n">
        <f aca="false">C9/B9*100%</f>
        <v>0.729756272401434</v>
      </c>
      <c r="F9" s="24" t="n">
        <v>32798</v>
      </c>
      <c r="G9" s="26" t="n">
        <v>24230.41</v>
      </c>
      <c r="H9" s="26" t="n">
        <v>3208.5</v>
      </c>
      <c r="I9" s="27" t="n">
        <f aca="false">G9/F9*100%</f>
        <v>0.738777059576804</v>
      </c>
    </row>
    <row r="10" customFormat="false" ht="14.25" hidden="false" customHeight="false" outlineLevel="0" collapsed="false">
      <c r="A10" s="22" t="s">
        <v>83</v>
      </c>
      <c r="B10" s="23" t="n">
        <v>85095</v>
      </c>
      <c r="C10" s="26" t="n">
        <v>52102.7</v>
      </c>
      <c r="D10" s="26" t="n">
        <v>5974.98</v>
      </c>
      <c r="E10" s="27" t="n">
        <f aca="false">C10/B10*100%</f>
        <v>0.612288618602738</v>
      </c>
      <c r="F10" s="24" t="n">
        <v>43207.8</v>
      </c>
      <c r="G10" s="26" t="n">
        <v>25056.21</v>
      </c>
      <c r="H10" s="26" t="n">
        <v>1198.8</v>
      </c>
      <c r="I10" s="27" t="n">
        <f aca="false">G10/F10*100%</f>
        <v>0.579900156916112</v>
      </c>
    </row>
    <row r="11" customFormat="false" ht="14.25" hidden="false" customHeight="false" outlineLevel="0" collapsed="false">
      <c r="A11" s="22" t="s">
        <v>92</v>
      </c>
      <c r="B11" s="23" t="n">
        <v>139500</v>
      </c>
      <c r="C11" s="26" t="n">
        <v>62847.55</v>
      </c>
      <c r="D11" s="26" t="n">
        <v>4185.24</v>
      </c>
      <c r="E11" s="27" t="n">
        <f aca="false">C11/B11*100%</f>
        <v>0.450520071684588</v>
      </c>
      <c r="F11" s="24" t="n">
        <v>64170</v>
      </c>
      <c r="G11" s="28" t="n">
        <v>39651.1</v>
      </c>
      <c r="H11" s="28" t="n">
        <v>1925.1</v>
      </c>
      <c r="I11" s="27" t="n">
        <f aca="false">G11/F11*100%</f>
        <v>0.617907121707963</v>
      </c>
    </row>
    <row r="12" customFormat="false" ht="14.25" hidden="false" customHeight="false" outlineLevel="0" collapsed="false">
      <c r="A12" s="22" t="s">
        <v>94</v>
      </c>
      <c r="B12" s="23" t="n">
        <v>50220</v>
      </c>
      <c r="C12" s="26" t="n">
        <v>43068.91</v>
      </c>
      <c r="D12" s="26" t="n">
        <v>6051.56</v>
      </c>
      <c r="E12" s="27" t="n">
        <f aca="false">C12/B12*100%</f>
        <v>0.85760473914775</v>
      </c>
      <c r="F12" s="24" t="n">
        <v>36648.2</v>
      </c>
      <c r="G12" s="26" t="n">
        <v>46242.48</v>
      </c>
      <c r="H12" s="26" t="n">
        <v>3422.4</v>
      </c>
      <c r="I12" s="27" t="n">
        <f aca="false">G12/F12*100%</f>
        <v>1.26179403081188</v>
      </c>
    </row>
    <row r="13" customFormat="false" ht="14.25" hidden="false" customHeight="false" outlineLevel="0" collapsed="false">
      <c r="A13" s="22" t="s">
        <v>101</v>
      </c>
      <c r="B13" s="23" t="n">
        <v>25110</v>
      </c>
      <c r="C13" s="26" t="n">
        <v>15893.12</v>
      </c>
      <c r="D13" s="26" t="n">
        <v>3493</v>
      </c>
      <c r="E13" s="27" t="n">
        <f aca="false">C13/B13*100%</f>
        <v>0.632939864595779</v>
      </c>
      <c r="F13" s="24" t="n">
        <v>13047.9</v>
      </c>
      <c r="G13" s="26" t="n">
        <v>7700.4</v>
      </c>
      <c r="H13" s="26" t="n">
        <v>784.3</v>
      </c>
      <c r="I13" s="27" t="n">
        <f aca="false">G13/F13*100%</f>
        <v>0.59016393442623</v>
      </c>
    </row>
    <row r="14" customFormat="false" ht="14.25" hidden="false" customHeight="false" outlineLevel="0" collapsed="false">
      <c r="A14" s="22" t="s">
        <v>106</v>
      </c>
      <c r="B14" s="23" t="n">
        <v>103230</v>
      </c>
      <c r="C14" s="26" t="n">
        <v>44811.05</v>
      </c>
      <c r="D14" s="26" t="n">
        <v>10572.92</v>
      </c>
      <c r="E14" s="27" t="n">
        <f aca="false">C14/B14*100%</f>
        <v>0.434089411992638</v>
      </c>
      <c r="F14" s="24" t="n">
        <v>61745.8</v>
      </c>
      <c r="G14" s="26" t="n">
        <v>50127.96</v>
      </c>
      <c r="H14" s="26" t="n">
        <v>2057</v>
      </c>
      <c r="I14" s="27" t="n">
        <f aca="false">G14/F14*100%</f>
        <v>0.811844044453226</v>
      </c>
    </row>
    <row r="15" customFormat="false" ht="14.25" hidden="false" customHeight="false" outlineLevel="0" collapsed="false">
      <c r="A15" s="22" t="s">
        <v>115</v>
      </c>
      <c r="B15" s="23" t="n">
        <v>23715</v>
      </c>
      <c r="C15" s="26" t="n">
        <v>15175.47</v>
      </c>
      <c r="D15" s="26" t="n">
        <v>2346.26</v>
      </c>
      <c r="E15" s="27" t="n">
        <f aca="false">C15/B15*100%</f>
        <v>0.63991018342821</v>
      </c>
      <c r="F15" s="24" t="n">
        <v>11835.8</v>
      </c>
      <c r="G15" s="26" t="n">
        <v>9910.7</v>
      </c>
      <c r="H15" s="26" t="n">
        <v>926.9</v>
      </c>
      <c r="I15" s="27" t="n">
        <f aca="false">G15/F15*100%</f>
        <v>0.837349397590362</v>
      </c>
    </row>
    <row r="16" customFormat="false" ht="14.25" hidden="false" customHeight="false" outlineLevel="0" collapsed="false">
      <c r="A16" s="22" t="s">
        <v>121</v>
      </c>
      <c r="B16" s="23" t="n">
        <v>34875</v>
      </c>
      <c r="C16" s="26" t="n">
        <v>25039.18</v>
      </c>
      <c r="D16" s="26" t="n">
        <v>2977.93</v>
      </c>
      <c r="E16" s="27" t="n">
        <f aca="false">C16/B16*100%</f>
        <v>0.717969318996416</v>
      </c>
      <c r="F16" s="24" t="n">
        <v>18395.4</v>
      </c>
      <c r="G16" s="26" t="n">
        <v>15329.5</v>
      </c>
      <c r="H16" s="26" t="n">
        <v>1497.3</v>
      </c>
      <c r="I16" s="27" t="n">
        <f aca="false">G16/F16*100%</f>
        <v>0.833333333333333</v>
      </c>
    </row>
    <row r="17" customFormat="false" ht="14.25" hidden="false" customHeight="false" outlineLevel="0" collapsed="false">
      <c r="A17" s="29"/>
      <c r="B17" s="29" t="n">
        <f aca="false">SUM(B3:B16)</f>
        <v>899775</v>
      </c>
      <c r="C17" s="29" t="n">
        <f aca="false">SUM(C3:C16)</f>
        <v>542976.87</v>
      </c>
      <c r="D17" s="29" t="n">
        <f aca="false">SUM(D3:D16)</f>
        <v>83098.3</v>
      </c>
      <c r="E17" s="27" t="n">
        <f aca="false">C17/B17*100%</f>
        <v>0.603458497957823</v>
      </c>
      <c r="F17" s="29" t="n">
        <f aca="false">SUM(F3:F16)</f>
        <v>449689.1</v>
      </c>
      <c r="G17" s="29" t="n">
        <f aca="false">SUM(G3:G16)</f>
        <v>375229.05</v>
      </c>
      <c r="H17" s="29" t="n">
        <f aca="false">SUM(H3:H16)</f>
        <v>31028.88</v>
      </c>
      <c r="I17" s="27" t="n">
        <f aca="false">G17/F17*100%</f>
        <v>0.83441882402753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0" width="8.11"/>
    <col collapsed="false" customWidth="true" hidden="false" outlineLevel="0" max="3" min="3" style="31" width="8.87"/>
    <col collapsed="false" customWidth="false" hidden="false" outlineLevel="0" max="238" min="4" style="30" width="8.99"/>
    <col collapsed="false" customWidth="false" hidden="false" outlineLevel="0" max="257" min="239" style="32" width="8.99"/>
  </cols>
  <sheetData>
    <row r="1" customFormat="false" ht="23.1" hidden="false" customHeight="true" outlineLevel="0" collapsed="false">
      <c r="A1" s="33"/>
      <c r="B1" s="34" t="s">
        <v>0</v>
      </c>
      <c r="C1" s="35" t="s">
        <v>1</v>
      </c>
    </row>
    <row r="2" customFormat="false" ht="12" hidden="false" customHeight="false" outlineLevel="0" collapsed="false">
      <c r="A2" s="34" t="s">
        <v>128</v>
      </c>
      <c r="B2" s="36" t="n">
        <v>76433.9</v>
      </c>
      <c r="C2" s="37" t="n">
        <v>41155.82</v>
      </c>
    </row>
    <row r="3" customFormat="false" ht="12" hidden="false" customHeight="false" outlineLevel="0" collapsed="false">
      <c r="A3" s="34" t="s">
        <v>9</v>
      </c>
      <c r="B3" s="36" t="n">
        <v>83098.3</v>
      </c>
      <c r="C3" s="37" t="n">
        <v>31028.88</v>
      </c>
    </row>
    <row r="4" customFormat="false" ht="12" hidden="false" customHeight="false" outlineLevel="0" collapsed="false">
      <c r="A4" s="34" t="s">
        <v>129</v>
      </c>
      <c r="B4" s="36" t="n">
        <f aca="false">B3-B2</f>
        <v>6664.40000000001</v>
      </c>
      <c r="C4" s="37" t="n">
        <f aca="false">C3-C2</f>
        <v>-10126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09-22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