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旅游套包" sheetId="1" state="visible" r:id="rId2"/>
    <sheet name="附表2单品活动" sheetId="2" state="visible" r:id="rId3"/>
    <sheet name="附表2藏药活动" sheetId="3" state="visible" r:id="rId4"/>
    <sheet name="附表3特价品种" sheetId="4" state="visible" r:id="rId5"/>
    <sheet name="附表4门店考核目标" sheetId="5" state="visible" r:id="rId6"/>
  </sheets>
  <definedNames>
    <definedName function="false" hidden="false" localSheetId="4" name="_xlnm.Print_Titles" vbProcedure="false">附表4门店考核目标!$2:$2</definedName>
    <definedName function="false" hidden="true" localSheetId="4" name="_xlnm._FilterDatabase" vbProcedure="false">附表4门店考核目标!$A$2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587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旅行、家庭套包</t>
    </r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数量</t>
  </si>
  <si>
    <t xml:space="preserve">套包价</t>
  </si>
  <si>
    <t xml:space="preserve">复方氨酚烷胺胶囊</t>
  </si>
  <si>
    <t xml:space="preserve">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涪陵制药厂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风油精</t>
  </si>
  <si>
    <t xml:space="preserve">瓶</t>
  </si>
  <si>
    <t xml:space="preserve">6ml</t>
  </si>
  <si>
    <t xml:space="preserve">黄石卫材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价格</t>
  </si>
  <si>
    <t xml:space="preserve">云南白药创可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云南白药无锡</t>
  </si>
  <si>
    <t xml:space="preserve">医用棉签</t>
  </si>
  <si>
    <t xml:space="preserve">包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成都卫材厂</t>
  </si>
  <si>
    <t xml:space="preserve">云南白药气雾剂</t>
  </si>
  <si>
    <t xml:space="preserve">85g+60g</t>
  </si>
  <si>
    <t xml:space="preserve">云南白药</t>
  </si>
  <si>
    <r>
      <rPr>
        <sz val="10"/>
        <rFont val="Noto Sans"/>
        <family val="2"/>
      </rPr>
      <t xml:space="preserve">央科藏域红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西洋参</t>
  </si>
  <si>
    <t xml:space="preserve">罐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袋</t>
  </si>
  <si>
    <r>
      <rPr>
        <sz val="10"/>
        <rFont val="宋体"/>
        <family val="0"/>
        <charset val="134"/>
      </rPr>
      <t xml:space="preserve">4gx40</t>
    </r>
    <r>
      <rPr>
        <sz val="10"/>
        <rFont val="Noto Sans"/>
        <family val="2"/>
      </rPr>
      <t xml:space="preserve">袋</t>
    </r>
  </si>
  <si>
    <t xml:space="preserve">送爸爸套包</t>
  </si>
  <si>
    <t xml:space="preserve">淫羊藿破壁饮片</t>
  </si>
  <si>
    <r>
      <rPr>
        <sz val="10"/>
        <rFont val="Arial"/>
        <family val="0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万艾可</t>
  </si>
  <si>
    <r>
      <rPr>
        <sz val="10"/>
        <rFont val="Arial"/>
        <family val="0"/>
      </rPr>
      <t xml:space="preserve">0.1g*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送爸爸、爷爷套包</t>
  </si>
  <si>
    <t xml:space="preserve">西洋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丹参破壁饮片</t>
  </si>
  <si>
    <t xml:space="preserve">三七破壁饮片</t>
  </si>
  <si>
    <t xml:space="preserve">送妈妈、奶奶套包</t>
  </si>
  <si>
    <t xml:space="preserve">黄芪破壁饮片</t>
  </si>
  <si>
    <r>
      <rPr>
        <sz val="10"/>
        <rFont val="Arial"/>
        <family val="0"/>
      </rPr>
      <t xml:space="preserve">2g*20</t>
    </r>
    <r>
      <rPr>
        <sz val="10"/>
        <rFont val="Noto Sans"/>
        <family val="2"/>
      </rPr>
      <t xml:space="preserve">袋</t>
    </r>
  </si>
  <si>
    <t xml:space="preserve">当归破壁饮片</t>
  </si>
  <si>
    <t xml:space="preserve">玫瑰花破壁饮片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单品活动</t>
    </r>
  </si>
  <si>
    <t xml:space="preserve">序号</t>
  </si>
  <si>
    <t xml:space="preserve">ID</t>
  </si>
  <si>
    <t xml:space="preserve">品名</t>
  </si>
  <si>
    <t xml:space="preserve">厂家</t>
  </si>
  <si>
    <t xml:space="preserve">活动内容</t>
  </si>
  <si>
    <t xml:space="preserve">策略</t>
  </si>
  <si>
    <t xml:space="preserve">天胶（太极）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得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系统识别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并赠送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优惠，并赠送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 </t>
    </r>
  </si>
  <si>
    <r>
      <rPr>
        <sz val="10"/>
        <rFont val="Noto Sans"/>
        <family val="2"/>
      </rPr>
      <t xml:space="preserve">美美（</t>
    </r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             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t xml:space="preserve">补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买一（大盒）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瓶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）；</t>
    </r>
  </si>
  <si>
    <t xml:space="preserve">赠品由厂家配送，门店手工赠送赠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买四（大盒）另有惊喜（手推车一个）</t>
    </r>
  </si>
  <si>
    <r>
      <rPr>
        <sz val="10"/>
        <rFont val="Noto Sans"/>
        <family val="2"/>
      </rPr>
      <t xml:space="preserve">善存购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得护颈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color rgb="FFFF00FF"/>
        <rFont val="Noto Sans"/>
        <family val="2"/>
      </rPr>
      <t xml:space="preserve">（大源北街店不参与）</t>
    </r>
  </si>
  <si>
    <t xml:space="preserve">系统识别（赠品为卖品）</t>
  </si>
  <si>
    <t xml:space="preserve">太极钙</t>
  </si>
  <si>
    <r>
      <rPr>
        <sz val="10"/>
        <rFont val="Noto Sans"/>
        <family val="2"/>
      </rPr>
      <t xml:space="preserve">市区内：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                           市区外：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</si>
  <si>
    <t xml:space="preserve">熊胆舒喉片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t xml:space="preserve">藏药系列</t>
  </si>
  <si>
    <r>
      <rPr>
        <sz val="10"/>
        <rFont val="Noto Sans"/>
        <family val="2"/>
      </rPr>
      <t xml:space="preserve">（具体品种清单见“子表”）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（赠品效期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之前）</t>
    </r>
  </si>
  <si>
    <r>
      <rPr>
        <sz val="10"/>
        <rFont val="Noto Sans"/>
        <family val="2"/>
      </rPr>
      <t xml:space="preserve">系统识别（如门店无赠品，但顾客需要，可进行相互调配）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109</t>
    </r>
  </si>
  <si>
    <t xml:space="preserve">补肾防喘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重庆涪陵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南药业股份</t>
  </si>
  <si>
    <t xml:space="preserve">小儿咳喘灵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小柴胡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藿香正气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六神丸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宋体"/>
        <family val="0"/>
        <charset val="134"/>
      </rPr>
      <t xml:space="preserve">)</t>
    </r>
  </si>
  <si>
    <t xml:space="preserve">上海雷允上</t>
  </si>
  <si>
    <t xml:space="preserve">三七头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、买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藏药品种活动明细（改）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西藏藏医学院</t>
  </si>
  <si>
    <r>
      <rPr>
        <sz val="10"/>
        <color rgb="FF000000"/>
        <rFont val="Noto Sans"/>
        <family val="2"/>
      </rPr>
      <t xml:space="preserve">“买五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</si>
  <si>
    <t xml:space="preserve">QFWHGLHG</t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HGAMLZ</t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</si>
  <si>
    <t xml:space="preserve">SHWHGHD</t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四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0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)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Arial"/>
        <family val="0"/>
      </rPr>
      <t xml:space="preserve">3</t>
    </r>
    <r>
      <rPr>
        <b val="true"/>
        <sz val="12"/>
        <rFont val="Noto Sans"/>
        <family val="2"/>
      </rPr>
      <t xml:space="preserve">：特价品种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最高零售价</t>
  </si>
  <si>
    <t xml:space="preserve">特价</t>
  </si>
  <si>
    <t xml:space="preserve">外用、器械</t>
  </si>
  <si>
    <t xml:space="preserve">制氧机</t>
  </si>
  <si>
    <t xml:space="preserve">7F-3</t>
  </si>
  <si>
    <t xml:space="preserve">台</t>
  </si>
  <si>
    <t xml:space="preserve">江苏鱼跃</t>
  </si>
  <si>
    <t xml:space="preserve">药艾条</t>
  </si>
  <si>
    <t xml:space="preserve">28g</t>
  </si>
  <si>
    <t xml:space="preserve">支</t>
  </si>
  <si>
    <t xml:space="preserve">苏州东方</t>
  </si>
  <si>
    <t xml:space="preserve">伤湿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河南羚锐制药</t>
  </si>
  <si>
    <t xml:space="preserve">清凉油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小盒</t>
    </r>
  </si>
  <si>
    <t xml:space="preserve">中盒</t>
  </si>
  <si>
    <r>
      <rPr>
        <sz val="10"/>
        <rFont val="Noto Sans"/>
        <family val="2"/>
      </rPr>
      <t xml:space="preserve">江苏华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南通中东）</t>
    </r>
  </si>
  <si>
    <t xml:space="preserve">E3ml</t>
  </si>
  <si>
    <t xml:space="preserve">广东一力制药</t>
  </si>
  <si>
    <t xml:space="preserve">滋补营养药</t>
  </si>
  <si>
    <t xml:space="preserve">十全大补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河南宛西制药</t>
  </si>
  <si>
    <t xml:space="preserve">六味地黄丸</t>
  </si>
  <si>
    <t xml:space="preserve">E60g</t>
  </si>
  <si>
    <t xml:space="preserve">四川绵阳制药</t>
  </si>
  <si>
    <t xml:space="preserve">胃肠道药</t>
  </si>
  <si>
    <t xml:space="preserve">复方黄连素片</t>
  </si>
  <si>
    <r>
      <rPr>
        <sz val="10"/>
        <rFont val="宋体"/>
        <family val="0"/>
        <charset val="134"/>
      </rPr>
      <t xml:space="preserve">E30mgx100</t>
    </r>
    <r>
      <rPr>
        <sz val="10"/>
        <rFont val="Noto Sans"/>
        <family val="2"/>
      </rPr>
      <t xml:space="preserve">片</t>
    </r>
  </si>
  <si>
    <t xml:space="preserve">成都森科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肠炎宁片</t>
    </r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维生素矿物质补充药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t xml:space="preserve">海南养生堂</t>
  </si>
  <si>
    <t xml:space="preserve">心脑血管药</t>
  </si>
  <si>
    <t xml:space="preserve">复方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抗感冒药</t>
  </si>
  <si>
    <r>
      <rPr>
        <sz val="10"/>
        <rFont val="Noto Sans"/>
        <family val="2"/>
      </rPr>
      <t xml:space="preserve">氯芬黄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宋体"/>
        <family val="0"/>
        <charset val="134"/>
      </rPr>
      <t xml:space="preserve">)</t>
    </r>
  </si>
  <si>
    <t xml:space="preserve">板</t>
  </si>
  <si>
    <t xml:space="preserve">河南百泉</t>
  </si>
  <si>
    <t xml:space="preserve">藿香正气水</t>
  </si>
  <si>
    <t xml:space="preserve">四川通园制药</t>
  </si>
  <si>
    <t xml:space="preserve">西瓜霜清咽含片</t>
  </si>
  <si>
    <r>
      <rPr>
        <sz val="10"/>
        <rFont val="宋体"/>
        <family val="0"/>
        <charset val="134"/>
      </rPr>
      <t xml:space="preserve">■1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重感灵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和平</t>
  </si>
  <si>
    <t xml:space="preserve">氨咖黄敏胶囊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重庆申高生化</t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板</t>
    </r>
  </si>
  <si>
    <t xml:space="preserve">成都药业</t>
  </si>
  <si>
    <t xml:space="preserve">妇科、泌尿</t>
  </si>
  <si>
    <t xml:space="preserve">三金片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金刚藤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肝胆系统药</t>
  </si>
  <si>
    <t xml:space="preserve">护肝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黑龙江葵花</t>
  </si>
  <si>
    <t xml:space="preserve">消炎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罗浮山</t>
  </si>
  <si>
    <t xml:space="preserve">儿科药</t>
  </si>
  <si>
    <t xml:space="preserve">小儿肺热咳喘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筋骨科药</t>
  </si>
  <si>
    <t xml:space="preserve">颈复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承德颈复康中药</t>
  </si>
  <si>
    <t xml:space="preserve">中药类</t>
  </si>
  <si>
    <t xml:space="preserve">鹿角胶</t>
  </si>
  <si>
    <t xml:space="preserve">260g</t>
  </si>
  <si>
    <t xml:space="preserve">河南百年一笑堂</t>
  </si>
  <si>
    <t xml:space="preserve">龟甲胶</t>
  </si>
  <si>
    <t xml:space="preserve">阿胶贡枣</t>
  </si>
  <si>
    <t xml:space="preserve">10g</t>
  </si>
  <si>
    <t xml:space="preserve">散装</t>
  </si>
  <si>
    <t xml:space="preserve">成都月月红</t>
  </si>
  <si>
    <t xml:space="preserve">康美西洋参</t>
  </si>
  <si>
    <r>
      <rPr>
        <sz val="10"/>
        <rFont val="Arial"/>
        <family val="0"/>
      </rPr>
      <t xml:space="preserve">4g*40</t>
    </r>
    <r>
      <rPr>
        <sz val="10"/>
        <rFont val="Noto Sans"/>
        <family val="2"/>
      </rPr>
      <t xml:space="preserve">袋</t>
    </r>
  </si>
  <si>
    <t xml:space="preserve">鸿茅药酒</t>
  </si>
  <si>
    <t xml:space="preserve">■500ml</t>
  </si>
  <si>
    <t xml:space="preserve">内蒙古鸿茅</t>
  </si>
  <si>
    <r>
      <rPr>
        <sz val="10"/>
        <color rgb="FFFF00FF"/>
        <rFont val="Noto Sans"/>
        <family val="2"/>
      </rPr>
      <t xml:space="preserve">整件价</t>
    </r>
    <r>
      <rPr>
        <sz val="10"/>
        <color rgb="FFFF00FF"/>
        <rFont val="宋体"/>
        <family val="0"/>
        <charset val="134"/>
      </rPr>
      <t xml:space="preserve">1380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各门店目标增长比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.27-10.2</t>
    </r>
    <r>
      <rPr>
        <b val="true"/>
        <sz val="10"/>
        <rFont val="Noto Sans"/>
        <family val="2"/>
      </rPr>
      <t xml:space="preserve">总销</t>
    </r>
  </si>
  <si>
    <t xml:space="preserve">毛利率</t>
  </si>
  <si>
    <t xml:space="preserve">日均销售</t>
  </si>
  <si>
    <t xml:space="preserve">14.8.27-9.2</t>
  </si>
  <si>
    <t xml:space="preserve">日均</t>
  </si>
  <si>
    <t xml:space="preserve">增长额</t>
  </si>
  <si>
    <t xml:space="preserve">计划完成</t>
  </si>
  <si>
    <t xml:space="preserve">活动期间计划增长比例</t>
  </si>
  <si>
    <t xml:space="preserve">旗舰店</t>
  </si>
  <si>
    <t xml:space="preserve">旗舰片</t>
  </si>
  <si>
    <t xml:space="preserve">28.49%</t>
  </si>
  <si>
    <t xml:space="preserve">32.87%</t>
  </si>
  <si>
    <t xml:space="preserve">浆洗街药店</t>
  </si>
  <si>
    <t xml:space="preserve">光华一区</t>
  </si>
  <si>
    <t xml:space="preserve">28.24%</t>
  </si>
  <si>
    <t xml:space="preserve">27.05%</t>
  </si>
  <si>
    <t xml:space="preserve">光华药店</t>
  </si>
  <si>
    <t xml:space="preserve">33.16%</t>
  </si>
  <si>
    <t xml:space="preserve">36.77%</t>
  </si>
  <si>
    <t xml:space="preserve">邛崃中心药店</t>
  </si>
  <si>
    <t xml:space="preserve">邛崃片区</t>
  </si>
  <si>
    <t xml:space="preserve">32.83%</t>
  </si>
  <si>
    <t xml:space="preserve">35.11%</t>
  </si>
  <si>
    <t xml:space="preserve">西部店</t>
  </si>
  <si>
    <t xml:space="preserve">西北片区</t>
  </si>
  <si>
    <t xml:space="preserve">24.32%</t>
  </si>
  <si>
    <t xml:space="preserve">24.89%</t>
  </si>
  <si>
    <t xml:space="preserve">高新区民丰大道西段药店</t>
  </si>
  <si>
    <t xml:space="preserve">高新片区</t>
  </si>
  <si>
    <t xml:space="preserve">29.05%</t>
  </si>
  <si>
    <t xml:space="preserve">29.37%</t>
  </si>
  <si>
    <t xml:space="preserve">光华村街药店</t>
  </si>
  <si>
    <t xml:space="preserve">光华二区</t>
  </si>
  <si>
    <t xml:space="preserve">34.77%</t>
  </si>
  <si>
    <t xml:space="preserve">37.4%</t>
  </si>
  <si>
    <t xml:space="preserve">青羊区十二桥药店</t>
  </si>
  <si>
    <t xml:space="preserve">29.58%</t>
  </si>
  <si>
    <t xml:space="preserve">31.91%</t>
  </si>
  <si>
    <t xml:space="preserve">红星店</t>
  </si>
  <si>
    <t xml:space="preserve">30.55%</t>
  </si>
  <si>
    <t xml:space="preserve">35.48%</t>
  </si>
  <si>
    <t xml:space="preserve">成华区华泰路药店</t>
  </si>
  <si>
    <t xml:space="preserve">东北片区</t>
  </si>
  <si>
    <t xml:space="preserve">32.25%</t>
  </si>
  <si>
    <t xml:space="preserve">35.34%</t>
  </si>
  <si>
    <t xml:space="preserve">成华区羊子山西路药店（兴元华盛）</t>
  </si>
  <si>
    <t xml:space="preserve">29.12%</t>
  </si>
  <si>
    <t xml:space="preserve">36.11%</t>
  </si>
  <si>
    <t xml:space="preserve">高新区府城大道西段店</t>
  </si>
  <si>
    <t xml:space="preserve">32.4%</t>
  </si>
  <si>
    <t xml:space="preserve">35.32%</t>
  </si>
  <si>
    <t xml:space="preserve">崇州中心店</t>
  </si>
  <si>
    <t xml:space="preserve">崇州片</t>
  </si>
  <si>
    <t xml:space="preserve">26.27%</t>
  </si>
  <si>
    <t xml:space="preserve">29.82%</t>
  </si>
  <si>
    <t xml:space="preserve">双林路药店</t>
  </si>
  <si>
    <t xml:space="preserve">31.8%</t>
  </si>
  <si>
    <t xml:space="preserve">33.42%</t>
  </si>
  <si>
    <t xml:space="preserve">沙河源药店</t>
  </si>
  <si>
    <t xml:space="preserve">29.02%</t>
  </si>
  <si>
    <t xml:space="preserve">30.44%</t>
  </si>
  <si>
    <t xml:space="preserve">成华区万科路药店</t>
  </si>
  <si>
    <t xml:space="preserve">东南片区</t>
  </si>
  <si>
    <t xml:space="preserve">27.6%</t>
  </si>
  <si>
    <t xml:space="preserve">31.99%</t>
  </si>
  <si>
    <t xml:space="preserve">五津西路药店</t>
  </si>
  <si>
    <t xml:space="preserve">新津片区</t>
  </si>
  <si>
    <t xml:space="preserve">27.77%</t>
  </si>
  <si>
    <t xml:space="preserve">31.41%</t>
  </si>
  <si>
    <t xml:space="preserve">温江店</t>
  </si>
  <si>
    <t xml:space="preserve">温江片区</t>
  </si>
  <si>
    <t xml:space="preserve">32.62%</t>
  </si>
  <si>
    <t xml:space="preserve">39.75%</t>
  </si>
  <si>
    <t xml:space="preserve">怀远店</t>
  </si>
  <si>
    <t xml:space="preserve">37.1%</t>
  </si>
  <si>
    <t xml:space="preserve">37.09%</t>
  </si>
  <si>
    <t xml:space="preserve">新乐中街药店</t>
  </si>
  <si>
    <t xml:space="preserve">31.65%</t>
  </si>
  <si>
    <t xml:space="preserve">27.54%</t>
  </si>
  <si>
    <t xml:space="preserve">新都区新繁镇繁江北路药店</t>
  </si>
  <si>
    <t xml:space="preserve">新都片区</t>
  </si>
  <si>
    <t xml:space="preserve">29.3%</t>
  </si>
  <si>
    <t xml:space="preserve">30.01%</t>
  </si>
  <si>
    <t xml:space="preserve">成华区华油路药店</t>
  </si>
  <si>
    <t xml:space="preserve">28.86%</t>
  </si>
  <si>
    <t xml:space="preserve">30.34%</t>
  </si>
  <si>
    <t xml:space="preserve">大邑县晋原镇内蒙古大道药店</t>
  </si>
  <si>
    <t xml:space="preserve">大邑片区</t>
  </si>
  <si>
    <t xml:space="preserve">36.15%</t>
  </si>
  <si>
    <t xml:space="preserve">35.87%</t>
  </si>
  <si>
    <t xml:space="preserve">土龙路药店</t>
  </si>
  <si>
    <t xml:space="preserve">31.56%</t>
  </si>
  <si>
    <t xml:space="preserve">35.08%</t>
  </si>
  <si>
    <t xml:space="preserve">新津邓双镇岷江店</t>
  </si>
  <si>
    <t xml:space="preserve">29.85%</t>
  </si>
  <si>
    <t xml:space="preserve">33.19%</t>
  </si>
  <si>
    <t xml:space="preserve">金牛区交大路第三药店</t>
  </si>
  <si>
    <t xml:space="preserve">33.76%</t>
  </si>
  <si>
    <t xml:space="preserve">35.75%</t>
  </si>
  <si>
    <t xml:space="preserve">都江堰药店</t>
  </si>
  <si>
    <t xml:space="preserve">都江堰片区</t>
  </si>
  <si>
    <t xml:space="preserve">30.26%</t>
  </si>
  <si>
    <t xml:space="preserve">35%</t>
  </si>
  <si>
    <t xml:space="preserve">青羊区北东街店</t>
  </si>
  <si>
    <t xml:space="preserve">33.45%</t>
  </si>
  <si>
    <t xml:space="preserve">锦江区观音桥街药店</t>
  </si>
  <si>
    <t xml:space="preserve">31.37%</t>
  </si>
  <si>
    <t xml:space="preserve">34.1%</t>
  </si>
  <si>
    <t xml:space="preserve">大邑县晋源镇富民路药店</t>
  </si>
  <si>
    <t xml:space="preserve">30.56%</t>
  </si>
  <si>
    <t xml:space="preserve">34.26%</t>
  </si>
  <si>
    <t xml:space="preserve">滨江东路药店</t>
  </si>
  <si>
    <t xml:space="preserve">32.68%</t>
  </si>
  <si>
    <t xml:space="preserve">36.1%</t>
  </si>
  <si>
    <t xml:space="preserve">邛崃市临邛镇长安大道药店</t>
  </si>
  <si>
    <t xml:space="preserve">33.14%</t>
  </si>
  <si>
    <t xml:space="preserve">39.73%</t>
  </si>
  <si>
    <t xml:space="preserve">人民中路店</t>
  </si>
  <si>
    <t xml:space="preserve">31.28%</t>
  </si>
  <si>
    <t xml:space="preserve">35.94%</t>
  </si>
  <si>
    <t xml:space="preserve">金丝街药店</t>
  </si>
  <si>
    <t xml:space="preserve">30.46%</t>
  </si>
  <si>
    <t xml:space="preserve">37.47%</t>
  </si>
  <si>
    <t xml:space="preserve">枣子巷药店</t>
  </si>
  <si>
    <t xml:space="preserve">35.65%</t>
  </si>
  <si>
    <t xml:space="preserve">35.53%</t>
  </si>
  <si>
    <t xml:space="preserve">成华区二环路北四段药店（汇融名城）</t>
  </si>
  <si>
    <t xml:space="preserve">31.22%</t>
  </si>
  <si>
    <t xml:space="preserve">31.11%</t>
  </si>
  <si>
    <t xml:space="preserve">金带街药店</t>
  </si>
  <si>
    <t xml:space="preserve">31.9%</t>
  </si>
  <si>
    <t xml:space="preserve">37.25%</t>
  </si>
  <si>
    <t xml:space="preserve">三江店</t>
  </si>
  <si>
    <t xml:space="preserve">36.3%</t>
  </si>
  <si>
    <t xml:space="preserve">35.68%</t>
  </si>
  <si>
    <t xml:space="preserve">清江东路药店</t>
  </si>
  <si>
    <t xml:space="preserve">32.35%</t>
  </si>
  <si>
    <t xml:space="preserve">33.92%</t>
  </si>
  <si>
    <t xml:space="preserve">青羊区浣花滨河路药店</t>
  </si>
  <si>
    <t xml:space="preserve">31.85%</t>
  </si>
  <si>
    <t xml:space="preserve">32.47%</t>
  </si>
  <si>
    <t xml:space="preserve">大邑县晋原镇通达东路五段药店</t>
  </si>
  <si>
    <t xml:space="preserve">34.64%</t>
  </si>
  <si>
    <t xml:space="preserve">华阳正东中街店</t>
  </si>
  <si>
    <t xml:space="preserve">34.97%</t>
  </si>
  <si>
    <t xml:space="preserve">32.74%</t>
  </si>
  <si>
    <t xml:space="preserve">成华区崔家店路药店</t>
  </si>
  <si>
    <t xml:space="preserve">31%</t>
  </si>
  <si>
    <t xml:space="preserve">33.23%</t>
  </si>
  <si>
    <t xml:space="preserve">通盈街药店</t>
  </si>
  <si>
    <t xml:space="preserve">35.38%</t>
  </si>
  <si>
    <t xml:space="preserve">31.81%</t>
  </si>
  <si>
    <t xml:space="preserve">都江堰幸福镇翔风路药店</t>
  </si>
  <si>
    <t xml:space="preserve">29.94%</t>
  </si>
  <si>
    <t xml:space="preserve">39.77%</t>
  </si>
  <si>
    <t xml:space="preserve">武侯区顺和街店</t>
  </si>
  <si>
    <t xml:space="preserve">30.98%</t>
  </si>
  <si>
    <t xml:space="preserve">28.93%</t>
  </si>
  <si>
    <t xml:space="preserve">大邑县安仁镇千禧街药店</t>
  </si>
  <si>
    <t xml:space="preserve">27.57%</t>
  </si>
  <si>
    <t xml:space="preserve">34.27%</t>
  </si>
  <si>
    <t xml:space="preserve">大药房金牛区五里墩支路药店</t>
  </si>
  <si>
    <t xml:space="preserve">33.18%</t>
  </si>
  <si>
    <t xml:space="preserve">37.54%</t>
  </si>
  <si>
    <t xml:space="preserve">温江区柳城街道同兴东路药店</t>
  </si>
  <si>
    <t xml:space="preserve">32.96%</t>
  </si>
  <si>
    <t xml:space="preserve">34.57%</t>
  </si>
  <si>
    <t xml:space="preserve">新都区马超东路店</t>
  </si>
  <si>
    <t xml:space="preserve">28.88%</t>
  </si>
  <si>
    <t xml:space="preserve">34.04%</t>
  </si>
  <si>
    <t xml:space="preserve">新园大道药店</t>
  </si>
  <si>
    <t xml:space="preserve">36.18%</t>
  </si>
  <si>
    <t xml:space="preserve">36.81%</t>
  </si>
  <si>
    <t xml:space="preserve">武侯区一环路南一段药店</t>
  </si>
  <si>
    <t xml:space="preserve">35.28%</t>
  </si>
  <si>
    <t xml:space="preserve">37.36%</t>
  </si>
  <si>
    <t xml:space="preserve">南湖路药店</t>
  </si>
  <si>
    <t xml:space="preserve">36.27%</t>
  </si>
  <si>
    <t xml:space="preserve">33.26%</t>
  </si>
  <si>
    <t xml:space="preserve">高新天久北巷药店</t>
  </si>
  <si>
    <t xml:space="preserve">30.32%</t>
  </si>
  <si>
    <t xml:space="preserve">33.08%</t>
  </si>
  <si>
    <t xml:space="preserve">锦江区水杉街药店</t>
  </si>
  <si>
    <t xml:space="preserve">35.85%</t>
  </si>
  <si>
    <t xml:space="preserve">龙泉驿区同安镇锦绣路店</t>
  </si>
  <si>
    <t xml:space="preserve">40.11%</t>
  </si>
  <si>
    <t xml:space="preserve">都江堰奎光路中段药店</t>
  </si>
  <si>
    <t xml:space="preserve">32%</t>
  </si>
  <si>
    <t xml:space="preserve">37.81%</t>
  </si>
  <si>
    <t xml:space="preserve">大邑县晋原镇子龙路店</t>
  </si>
  <si>
    <t xml:space="preserve">29.64%</t>
  </si>
  <si>
    <t xml:space="preserve">33.71%</t>
  </si>
  <si>
    <t xml:space="preserve">高新区大源北街药店</t>
  </si>
  <si>
    <t xml:space="preserve">32.44%</t>
  </si>
  <si>
    <t xml:space="preserve">都江堰胥家镇重庆路药店</t>
  </si>
  <si>
    <t xml:space="preserve">32.54%</t>
  </si>
  <si>
    <t xml:space="preserve">29.97%</t>
  </si>
  <si>
    <t xml:space="preserve">锦江区柳翠路药店</t>
  </si>
  <si>
    <t xml:space="preserve">32.43%</t>
  </si>
  <si>
    <t xml:space="preserve">29.75%</t>
  </si>
  <si>
    <t xml:space="preserve">金牛区白马寺街药店</t>
  </si>
  <si>
    <t xml:space="preserve">31.83%</t>
  </si>
  <si>
    <t xml:space="preserve">32.78%</t>
  </si>
  <si>
    <t xml:space="preserve">黄金路药店</t>
  </si>
  <si>
    <t xml:space="preserve">33.68%</t>
  </si>
  <si>
    <t xml:space="preserve">33.94%</t>
  </si>
  <si>
    <t xml:space="preserve">龙潭西路店</t>
  </si>
  <si>
    <t xml:space="preserve">34.33%</t>
  </si>
  <si>
    <t xml:space="preserve">都江堰景中路店</t>
  </si>
  <si>
    <t xml:space="preserve">33.59%</t>
  </si>
  <si>
    <t xml:space="preserve">33.13%</t>
  </si>
  <si>
    <t xml:space="preserve">成华区玉双路药店</t>
  </si>
  <si>
    <t xml:space="preserve">25.64%</t>
  </si>
  <si>
    <t xml:space="preserve">32.59%</t>
  </si>
  <si>
    <t xml:space="preserve">大邑县沙渠镇方圆路药店</t>
  </si>
  <si>
    <t xml:space="preserve">26.29%</t>
  </si>
  <si>
    <t xml:space="preserve">32.63%</t>
  </si>
  <si>
    <t xml:space="preserve">成华杉板桥南一路店</t>
  </si>
  <si>
    <t xml:space="preserve">29.13%</t>
  </si>
  <si>
    <t xml:space="preserve">30.47%</t>
  </si>
  <si>
    <t xml:space="preserve">都江堰市蒲阳路药店</t>
  </si>
  <si>
    <t xml:space="preserve">33.85%</t>
  </si>
  <si>
    <t xml:space="preserve">29%</t>
  </si>
  <si>
    <t xml:space="preserve">大邑县新场镇文昌街药店</t>
  </si>
  <si>
    <t xml:space="preserve">34.12%</t>
  </si>
  <si>
    <t xml:space="preserve">羊马店</t>
  </si>
  <si>
    <t xml:space="preserve">30.05%</t>
  </si>
  <si>
    <t xml:space="preserve">38.58%</t>
  </si>
  <si>
    <t xml:space="preserve">都江堰市蒲阳镇堰问道西路药店</t>
  </si>
  <si>
    <t xml:space="preserve">29.93%</t>
  </si>
  <si>
    <t xml:space="preserve">新都三河场镇天海路药店</t>
  </si>
  <si>
    <t xml:space="preserve">25.95%</t>
  </si>
  <si>
    <t xml:space="preserve">26.75%</t>
  </si>
  <si>
    <t xml:space="preserve">双流县西航港街道锦华路一段药店</t>
  </si>
  <si>
    <t xml:space="preserve">36.41%</t>
  </si>
  <si>
    <t xml:space="preserve">33.53%</t>
  </si>
  <si>
    <t xml:space="preserve">青羊区群和路药店</t>
  </si>
  <si>
    <t xml:space="preserve">36.21%</t>
  </si>
  <si>
    <t xml:space="preserve">30.08%</t>
  </si>
  <si>
    <t xml:space="preserve">邛崃市临邛镇洪川小区药店</t>
  </si>
  <si>
    <t xml:space="preserve">33.3%</t>
  </si>
  <si>
    <t xml:space="preserve">39.27%</t>
  </si>
  <si>
    <t xml:space="preserve">高新区中和街道柳荫街药店</t>
  </si>
  <si>
    <t xml:space="preserve">27.07%</t>
  </si>
  <si>
    <t xml:space="preserve">29.77%</t>
  </si>
  <si>
    <t xml:space="preserve">郫县郫筒镇东大街药店</t>
  </si>
  <si>
    <t xml:space="preserve">29.36%</t>
  </si>
  <si>
    <t xml:space="preserve">32.01%</t>
  </si>
  <si>
    <t xml:space="preserve">金牛区黄苑东街药店</t>
  </si>
  <si>
    <t xml:space="preserve">31.04%</t>
  </si>
  <si>
    <t xml:space="preserve">38.61%</t>
  </si>
  <si>
    <t xml:space="preserve">武侯大道双楠段店</t>
  </si>
  <si>
    <t xml:space="preserve">33.32%</t>
  </si>
  <si>
    <t xml:space="preserve">36.05%</t>
  </si>
  <si>
    <t xml:space="preserve">邛崃市临邛镇汇源街药店</t>
  </si>
  <si>
    <t xml:space="preserve">34.73%</t>
  </si>
  <si>
    <t xml:space="preserve">35.05%</t>
  </si>
  <si>
    <t xml:space="preserve">龙泉驿区东街药店</t>
  </si>
  <si>
    <t xml:space="preserve">33.75%</t>
  </si>
  <si>
    <t xml:space="preserve">32.13%</t>
  </si>
  <si>
    <t xml:space="preserve">兴义镇万兴路药店</t>
  </si>
  <si>
    <t xml:space="preserve">34.59%</t>
  </si>
  <si>
    <t xml:space="preserve">30.17%</t>
  </si>
  <si>
    <t xml:space="preserve">大邑县晋源镇东壕沟段药店</t>
  </si>
  <si>
    <t xml:space="preserve">31.57%</t>
  </si>
  <si>
    <t xml:space="preserve">25.92%</t>
  </si>
  <si>
    <t xml:space="preserve">新津县正东街店</t>
  </si>
  <si>
    <t xml:space="preserve">30.21%</t>
  </si>
  <si>
    <t xml:space="preserve">双流县东升镇清泰路药店</t>
  </si>
  <si>
    <t xml:space="preserve">31.49%</t>
  </si>
  <si>
    <t xml:space="preserve">28.15%</t>
  </si>
  <si>
    <t xml:space="preserve">都江堰聚源镇药店</t>
  </si>
  <si>
    <t xml:space="preserve">38.38%</t>
  </si>
  <si>
    <t xml:space="preserve">37.53%</t>
  </si>
  <si>
    <t xml:space="preserve">邛崃市羊安镇永康大道药店</t>
  </si>
  <si>
    <t xml:space="preserve">37.69%</t>
  </si>
  <si>
    <t xml:space="preserve">31.54%</t>
  </si>
  <si>
    <t xml:space="preserve">都江堰灌口镇外北街药店</t>
  </si>
  <si>
    <t xml:space="preserve">30.59%</t>
  </si>
  <si>
    <t xml:space="preserve">33.04%</t>
  </si>
  <si>
    <t xml:space="preserve">青白江区华金大道二段药店</t>
  </si>
  <si>
    <t xml:space="preserve">29.67%</t>
  </si>
  <si>
    <t xml:space="preserve">邛崃市平乐镇台子街药店</t>
  </si>
  <si>
    <t xml:space="preserve">36.44%</t>
  </si>
  <si>
    <t xml:space="preserve">33.49%</t>
  </si>
  <si>
    <t xml:space="preserve">武侯区燃灯寺东街药店</t>
  </si>
  <si>
    <t xml:space="preserve">30.82%</t>
  </si>
  <si>
    <t xml:space="preserve">36.51%</t>
  </si>
  <si>
    <t xml:space="preserve">柳城正通东路药店</t>
  </si>
  <si>
    <t xml:space="preserve">锦江区楠丰路店</t>
  </si>
  <si>
    <t xml:space="preserve">31.72%</t>
  </si>
  <si>
    <t xml:space="preserve">36.03%</t>
  </si>
  <si>
    <t xml:space="preserve">新都区新泰西路药店</t>
  </si>
  <si>
    <t xml:space="preserve">26.5%</t>
  </si>
  <si>
    <t xml:space="preserve">33.37%</t>
  </si>
  <si>
    <t xml:space="preserve">新津县五津镇外西街药店</t>
  </si>
  <si>
    <t xml:space="preserve">32.39%</t>
  </si>
  <si>
    <t xml:space="preserve">营兴路药店</t>
  </si>
  <si>
    <t xml:space="preserve">25.81%</t>
  </si>
  <si>
    <t xml:space="preserve">27.84%</t>
  </si>
  <si>
    <t xml:space="preserve">大邑县晋源镇围城北路西段药店</t>
  </si>
  <si>
    <t xml:space="preserve">30.83%</t>
  </si>
  <si>
    <t xml:space="preserve">28.25%</t>
  </si>
  <si>
    <t xml:space="preserve">成华区双建路店</t>
  </si>
  <si>
    <t xml:space="preserve">30.12%</t>
  </si>
  <si>
    <t xml:space="preserve">26.94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15.87"/>
    <col collapsed="false" customWidth="true" hidden="false" outlineLevel="0" max="3" min="3" style="2" width="4.87"/>
    <col collapsed="false" customWidth="true" hidden="false" outlineLevel="0" max="4" min="4" style="2" width="14.87"/>
    <col collapsed="false" customWidth="true" hidden="false" outlineLevel="0" max="5" min="5" style="2" width="11.12"/>
    <col collapsed="false" customWidth="true" hidden="false" outlineLevel="0" max="6" min="6" style="1" width="6.87"/>
    <col collapsed="false" customWidth="true" hidden="false" outlineLevel="0" max="7" min="7" style="1" width="6.75"/>
    <col collapsed="false" customWidth="false" hidden="false" outlineLevel="0" max="8" min="8" style="3" width="7.99"/>
    <col collapsed="false" customWidth="false" hidden="false" outlineLevel="0" max="257" min="9" style="4" width="7.99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8" t="s">
        <v>8</v>
      </c>
    </row>
    <row r="3" customFormat="false" ht="15.95" hidden="false" customHeight="true" outlineLevel="0" collapsed="false">
      <c r="A3" s="6" t="n">
        <v>46760</v>
      </c>
      <c r="B3" s="7" t="s">
        <v>9</v>
      </c>
      <c r="C3" s="7" t="s">
        <v>10</v>
      </c>
      <c r="D3" s="9" t="s">
        <v>11</v>
      </c>
      <c r="E3" s="7" t="s">
        <v>12</v>
      </c>
      <c r="F3" s="6" t="n">
        <v>9.3</v>
      </c>
      <c r="G3" s="10" t="n">
        <v>1</v>
      </c>
      <c r="H3" s="11" t="n">
        <v>45</v>
      </c>
    </row>
    <row r="4" customFormat="false" ht="15.95" hidden="false" customHeight="true" outlineLevel="0" collapsed="false">
      <c r="A4" s="6" t="n">
        <v>111105</v>
      </c>
      <c r="B4" s="7" t="s">
        <v>13</v>
      </c>
      <c r="C4" s="7" t="s">
        <v>10</v>
      </c>
      <c r="D4" s="9" t="s">
        <v>14</v>
      </c>
      <c r="E4" s="7" t="s">
        <v>15</v>
      </c>
      <c r="F4" s="6" t="n">
        <v>24</v>
      </c>
      <c r="G4" s="10" t="n">
        <v>1</v>
      </c>
      <c r="H4" s="11"/>
    </row>
    <row r="5" customFormat="false" ht="15.95" hidden="false" customHeight="true" outlineLevel="0" collapsed="false">
      <c r="A5" s="6" t="n">
        <v>46836</v>
      </c>
      <c r="B5" s="7" t="s">
        <v>16</v>
      </c>
      <c r="C5" s="7" t="s">
        <v>17</v>
      </c>
      <c r="D5" s="9" t="s">
        <v>18</v>
      </c>
      <c r="E5" s="7" t="s">
        <v>19</v>
      </c>
      <c r="F5" s="6" t="n">
        <v>8</v>
      </c>
      <c r="G5" s="10" t="n">
        <v>1</v>
      </c>
      <c r="H5" s="11"/>
    </row>
    <row r="6" customFormat="false" ht="15.95" hidden="false" customHeight="true" outlineLevel="0" collapsed="false">
      <c r="A6" s="6" t="n">
        <v>47683</v>
      </c>
      <c r="B6" s="7" t="s">
        <v>20</v>
      </c>
      <c r="C6" s="7" t="s">
        <v>10</v>
      </c>
      <c r="D6" s="9" t="s">
        <v>21</v>
      </c>
      <c r="E6" s="7" t="s">
        <v>22</v>
      </c>
      <c r="F6" s="6" t="n">
        <v>13</v>
      </c>
      <c r="G6" s="10" t="n">
        <v>1</v>
      </c>
      <c r="H6" s="11"/>
    </row>
    <row r="7" customFormat="false" ht="15.95" hidden="false" customHeight="true" outlineLevel="0" collapsed="false">
      <c r="A7" s="10"/>
      <c r="B7" s="12"/>
      <c r="C7" s="12"/>
      <c r="D7" s="12"/>
      <c r="E7" s="12"/>
      <c r="F7" s="6" t="n">
        <v>54.3</v>
      </c>
      <c r="G7" s="10"/>
      <c r="H7" s="11"/>
    </row>
    <row r="8" customFormat="false" ht="15.95" hidden="false" customHeight="true" outlineLevel="0" collapsed="false">
      <c r="F8" s="13"/>
    </row>
    <row r="9" customFormat="false" ht="15.95" hidden="false" customHeight="true" outlineLevel="0" collapsed="false">
      <c r="A9" s="6" t="s">
        <v>1</v>
      </c>
      <c r="B9" s="7" t="s">
        <v>2</v>
      </c>
      <c r="C9" s="7" t="s">
        <v>3</v>
      </c>
      <c r="D9" s="7" t="s">
        <v>4</v>
      </c>
      <c r="E9" s="7" t="s">
        <v>5</v>
      </c>
      <c r="F9" s="6" t="s">
        <v>23</v>
      </c>
      <c r="G9" s="6" t="s">
        <v>7</v>
      </c>
      <c r="H9" s="8" t="s">
        <v>8</v>
      </c>
    </row>
    <row r="10" customFormat="false" ht="15.95" hidden="false" customHeight="true" outlineLevel="0" collapsed="false">
      <c r="A10" s="6" t="n">
        <v>47683</v>
      </c>
      <c r="B10" s="7" t="s">
        <v>20</v>
      </c>
      <c r="C10" s="7" t="s">
        <v>10</v>
      </c>
      <c r="D10" s="9" t="s">
        <v>21</v>
      </c>
      <c r="E10" s="7" t="s">
        <v>22</v>
      </c>
      <c r="F10" s="6" t="n">
        <v>13</v>
      </c>
      <c r="G10" s="10" t="n">
        <v>1</v>
      </c>
      <c r="H10" s="11" t="n">
        <v>48</v>
      </c>
    </row>
    <row r="11" customFormat="false" ht="15.95" hidden="false" customHeight="true" outlineLevel="0" collapsed="false">
      <c r="A11" s="6" t="n">
        <v>30352</v>
      </c>
      <c r="B11" s="7" t="s">
        <v>24</v>
      </c>
      <c r="C11" s="7" t="s">
        <v>10</v>
      </c>
      <c r="D11" s="9" t="s">
        <v>25</v>
      </c>
      <c r="E11" s="7" t="s">
        <v>26</v>
      </c>
      <c r="F11" s="6" t="n">
        <v>6</v>
      </c>
      <c r="G11" s="10" t="n">
        <v>1</v>
      </c>
      <c r="H11" s="11"/>
    </row>
    <row r="12" customFormat="false" ht="15.95" hidden="false" customHeight="true" outlineLevel="0" collapsed="false">
      <c r="A12" s="6" t="n">
        <v>15315</v>
      </c>
      <c r="B12" s="7" t="s">
        <v>27</v>
      </c>
      <c r="C12" s="7" t="s">
        <v>28</v>
      </c>
      <c r="D12" s="9" t="s">
        <v>29</v>
      </c>
      <c r="E12" s="7" t="s">
        <v>30</v>
      </c>
      <c r="F12" s="6" t="n">
        <v>0.7</v>
      </c>
      <c r="G12" s="10" t="n">
        <v>1</v>
      </c>
      <c r="H12" s="11"/>
    </row>
    <row r="13" customFormat="false" ht="15.95" hidden="false" customHeight="true" outlineLevel="0" collapsed="false">
      <c r="A13" s="6" t="n">
        <v>30902</v>
      </c>
      <c r="B13" s="7" t="s">
        <v>31</v>
      </c>
      <c r="C13" s="7" t="s">
        <v>10</v>
      </c>
      <c r="D13" s="9" t="s">
        <v>32</v>
      </c>
      <c r="E13" s="7" t="s">
        <v>33</v>
      </c>
      <c r="F13" s="6" t="n">
        <v>34.5</v>
      </c>
      <c r="G13" s="10" t="n">
        <v>1</v>
      </c>
      <c r="H13" s="11"/>
    </row>
    <row r="14" customFormat="false" ht="15.95" hidden="false" customHeight="true" outlineLevel="0" collapsed="false">
      <c r="A14" s="10"/>
      <c r="B14" s="12"/>
      <c r="C14" s="12"/>
      <c r="D14" s="12"/>
      <c r="E14" s="12"/>
      <c r="F14" s="6" t="n">
        <v>54.2</v>
      </c>
      <c r="G14" s="10"/>
      <c r="H14" s="11"/>
    </row>
    <row r="15" customFormat="false" ht="15.95" hidden="false" customHeight="true" outlineLevel="0" collapsed="false">
      <c r="F15" s="13"/>
    </row>
    <row r="16" customFormat="false" ht="15.95" hidden="false" customHeight="true" outlineLevel="0" collapsed="false">
      <c r="A16" s="6" t="s">
        <v>1</v>
      </c>
      <c r="B16" s="7" t="s">
        <v>2</v>
      </c>
      <c r="C16" s="7" t="s">
        <v>3</v>
      </c>
      <c r="D16" s="7" t="s">
        <v>4</v>
      </c>
      <c r="E16" s="7" t="s">
        <v>5</v>
      </c>
      <c r="F16" s="6" t="s">
        <v>23</v>
      </c>
      <c r="G16" s="6" t="s">
        <v>7</v>
      </c>
      <c r="H16" s="8" t="s">
        <v>8</v>
      </c>
    </row>
    <row r="17" customFormat="false" ht="15.95" hidden="false" customHeight="true" outlineLevel="0" collapsed="false">
      <c r="A17" s="6" t="n">
        <v>15803</v>
      </c>
      <c r="B17" s="7" t="s">
        <v>34</v>
      </c>
      <c r="C17" s="7" t="s">
        <v>10</v>
      </c>
      <c r="D17" s="9" t="s">
        <v>35</v>
      </c>
      <c r="E17" s="7" t="s">
        <v>36</v>
      </c>
      <c r="F17" s="6" t="n">
        <v>49</v>
      </c>
      <c r="G17" s="10" t="n">
        <v>1</v>
      </c>
      <c r="H17" s="11" t="n">
        <v>178</v>
      </c>
    </row>
    <row r="18" customFormat="false" ht="15.95" hidden="false" customHeight="true" outlineLevel="0" collapsed="false">
      <c r="A18" s="6" t="n">
        <v>128940</v>
      </c>
      <c r="B18" s="7" t="s">
        <v>37</v>
      </c>
      <c r="C18" s="7" t="s">
        <v>38</v>
      </c>
      <c r="D18" s="9" t="s">
        <v>39</v>
      </c>
      <c r="E18" s="7" t="s">
        <v>40</v>
      </c>
      <c r="F18" s="6" t="n">
        <v>148</v>
      </c>
      <c r="G18" s="10" t="n">
        <v>1</v>
      </c>
      <c r="H18" s="11"/>
    </row>
    <row r="19" customFormat="false" ht="15.95" hidden="false" customHeight="true" outlineLevel="0" collapsed="false">
      <c r="A19" s="6" t="n">
        <v>46836</v>
      </c>
      <c r="B19" s="7" t="s">
        <v>16</v>
      </c>
      <c r="C19" s="7" t="s">
        <v>17</v>
      </c>
      <c r="D19" s="9" t="s">
        <v>18</v>
      </c>
      <c r="E19" s="7" t="s">
        <v>19</v>
      </c>
      <c r="F19" s="6" t="n">
        <v>8</v>
      </c>
      <c r="G19" s="10" t="n">
        <v>1</v>
      </c>
      <c r="H19" s="11"/>
    </row>
    <row r="20" customFormat="false" ht="15.95" hidden="false" customHeight="true" outlineLevel="0" collapsed="false">
      <c r="A20" s="10"/>
      <c r="B20" s="12"/>
      <c r="C20" s="12"/>
      <c r="D20" s="12"/>
      <c r="E20" s="12"/>
      <c r="F20" s="6" t="n">
        <v>205</v>
      </c>
      <c r="G20" s="10"/>
      <c r="H20" s="11"/>
    </row>
    <row r="21" customFormat="false" ht="15.95" hidden="false" customHeight="true" outlineLevel="0" collapsed="false">
      <c r="F21" s="13"/>
    </row>
    <row r="22" customFormat="false" ht="15.95" hidden="false" customHeight="true" outlineLevel="0" collapsed="false">
      <c r="A22" s="6" t="s">
        <v>1</v>
      </c>
      <c r="B22" s="7" t="s">
        <v>2</v>
      </c>
      <c r="C22" s="7" t="s">
        <v>3</v>
      </c>
      <c r="D22" s="7" t="s">
        <v>4</v>
      </c>
      <c r="E22" s="7" t="s">
        <v>5</v>
      </c>
      <c r="F22" s="6" t="s">
        <v>23</v>
      </c>
      <c r="G22" s="6" t="s">
        <v>7</v>
      </c>
      <c r="H22" s="8" t="s">
        <v>8</v>
      </c>
    </row>
    <row r="23" customFormat="false" ht="15.95" hidden="false" customHeight="true" outlineLevel="0" collapsed="false">
      <c r="A23" s="6" t="n">
        <v>15803</v>
      </c>
      <c r="B23" s="7" t="s">
        <v>34</v>
      </c>
      <c r="C23" s="7" t="s">
        <v>10</v>
      </c>
      <c r="D23" s="9" t="s">
        <v>35</v>
      </c>
      <c r="E23" s="7" t="s">
        <v>36</v>
      </c>
      <c r="F23" s="6" t="n">
        <v>49</v>
      </c>
      <c r="G23" s="10" t="n">
        <v>1</v>
      </c>
      <c r="H23" s="11" t="n">
        <v>68</v>
      </c>
    </row>
    <row r="24" customFormat="false" ht="15.95" hidden="false" customHeight="true" outlineLevel="0" collapsed="false">
      <c r="A24" s="6" t="n">
        <v>134182</v>
      </c>
      <c r="B24" s="7" t="s">
        <v>37</v>
      </c>
      <c r="C24" s="7" t="s">
        <v>41</v>
      </c>
      <c r="D24" s="9" t="s">
        <v>42</v>
      </c>
      <c r="E24" s="7" t="s">
        <v>40</v>
      </c>
      <c r="F24" s="6" t="n">
        <v>400</v>
      </c>
      <c r="G24" s="10" t="n">
        <v>0.05</v>
      </c>
      <c r="H24" s="11"/>
    </row>
    <row r="25" customFormat="false" ht="15.95" hidden="false" customHeight="true" outlineLevel="0" collapsed="false">
      <c r="A25" s="6" t="n">
        <v>46836</v>
      </c>
      <c r="B25" s="7" t="s">
        <v>16</v>
      </c>
      <c r="C25" s="7" t="s">
        <v>17</v>
      </c>
      <c r="D25" s="9" t="s">
        <v>18</v>
      </c>
      <c r="E25" s="7" t="s">
        <v>19</v>
      </c>
      <c r="F25" s="6" t="n">
        <v>8</v>
      </c>
      <c r="G25" s="10" t="n">
        <v>1</v>
      </c>
      <c r="H25" s="11"/>
    </row>
    <row r="26" customFormat="false" ht="15.95" hidden="false" customHeight="true" outlineLevel="0" collapsed="false">
      <c r="A26" s="10"/>
      <c r="B26" s="12"/>
      <c r="C26" s="12"/>
      <c r="D26" s="12"/>
      <c r="E26" s="12"/>
      <c r="F26" s="10" t="n">
        <v>77</v>
      </c>
      <c r="G26" s="10"/>
      <c r="H26" s="11"/>
    </row>
    <row r="28" customFormat="false" ht="12.75" hidden="false" customHeight="false" outlineLevel="0" collapsed="false">
      <c r="A28" s="14" t="s">
        <v>1</v>
      </c>
      <c r="B28" s="15" t="s">
        <v>2</v>
      </c>
      <c r="C28" s="15" t="s">
        <v>3</v>
      </c>
      <c r="D28" s="15" t="s">
        <v>4</v>
      </c>
      <c r="E28" s="15" t="s">
        <v>5</v>
      </c>
      <c r="F28" s="14" t="s">
        <v>23</v>
      </c>
      <c r="G28" s="14" t="s">
        <v>7</v>
      </c>
      <c r="H28" s="16" t="s">
        <v>8</v>
      </c>
      <c r="I28" s="6" t="s">
        <v>43</v>
      </c>
    </row>
    <row r="29" customFormat="false" ht="12.75" hidden="false" customHeight="false" outlineLevel="0" collapsed="false">
      <c r="A29" s="10" t="n">
        <v>124613</v>
      </c>
      <c r="B29" s="7" t="s">
        <v>44</v>
      </c>
      <c r="C29" s="7" t="s">
        <v>38</v>
      </c>
      <c r="D29" s="12" t="s">
        <v>45</v>
      </c>
      <c r="E29" s="7" t="s">
        <v>46</v>
      </c>
      <c r="F29" s="10" t="n">
        <v>118</v>
      </c>
      <c r="G29" s="10" t="n">
        <v>1</v>
      </c>
      <c r="H29" s="17" t="n">
        <v>598</v>
      </c>
      <c r="I29" s="6"/>
    </row>
    <row r="30" customFormat="false" ht="12.75" hidden="false" customHeight="false" outlineLevel="0" collapsed="false">
      <c r="A30" s="10" t="n">
        <v>23896</v>
      </c>
      <c r="B30" s="7" t="s">
        <v>47</v>
      </c>
      <c r="C30" s="7" t="s">
        <v>10</v>
      </c>
      <c r="D30" s="12" t="s">
        <v>48</v>
      </c>
      <c r="E30" s="7" t="s">
        <v>49</v>
      </c>
      <c r="F30" s="10" t="n">
        <v>495</v>
      </c>
      <c r="G30" s="10" t="n">
        <v>1</v>
      </c>
      <c r="H30" s="17"/>
      <c r="I30" s="6"/>
    </row>
    <row r="31" customFormat="false" ht="12.75" hidden="false" customHeight="false" outlineLevel="0" collapsed="false">
      <c r="A31" s="10"/>
      <c r="B31" s="12"/>
      <c r="C31" s="12"/>
      <c r="D31" s="12"/>
      <c r="E31" s="12"/>
      <c r="F31" s="10" t="n">
        <v>613</v>
      </c>
      <c r="G31" s="10"/>
      <c r="H31" s="17"/>
      <c r="I31" s="6"/>
    </row>
    <row r="33" customFormat="false" ht="12.75" hidden="false" customHeight="true" outlineLevel="0" collapsed="false">
      <c r="A33" s="6" t="s">
        <v>1</v>
      </c>
      <c r="B33" s="7" t="s">
        <v>2</v>
      </c>
      <c r="C33" s="7" t="s">
        <v>3</v>
      </c>
      <c r="D33" s="7" t="s">
        <v>4</v>
      </c>
      <c r="E33" s="7" t="s">
        <v>5</v>
      </c>
      <c r="F33" s="6" t="s">
        <v>23</v>
      </c>
      <c r="G33" s="6" t="s">
        <v>7</v>
      </c>
      <c r="H33" s="18" t="s">
        <v>8</v>
      </c>
      <c r="I33" s="19" t="s">
        <v>50</v>
      </c>
    </row>
    <row r="34" customFormat="false" ht="12.75" hidden="false" customHeight="false" outlineLevel="0" collapsed="false">
      <c r="A34" s="20" t="n">
        <v>124631</v>
      </c>
      <c r="B34" s="21" t="s">
        <v>51</v>
      </c>
      <c r="C34" s="7" t="s">
        <v>38</v>
      </c>
      <c r="D34" s="20" t="s">
        <v>52</v>
      </c>
      <c r="E34" s="7" t="s">
        <v>46</v>
      </c>
      <c r="F34" s="10" t="n">
        <v>188</v>
      </c>
      <c r="G34" s="10" t="n">
        <v>1</v>
      </c>
      <c r="H34" s="17" t="n">
        <v>429</v>
      </c>
      <c r="I34" s="19"/>
    </row>
    <row r="35" customFormat="false" ht="12.75" hidden="false" customHeight="false" outlineLevel="0" collapsed="false">
      <c r="A35" s="22" t="n">
        <v>124626</v>
      </c>
      <c r="B35" s="23" t="s">
        <v>53</v>
      </c>
      <c r="C35" s="7" t="s">
        <v>38</v>
      </c>
      <c r="D35" s="20" t="s">
        <v>52</v>
      </c>
      <c r="E35" s="7" t="s">
        <v>46</v>
      </c>
      <c r="F35" s="10" t="n">
        <v>60</v>
      </c>
      <c r="G35" s="10" t="n">
        <v>1</v>
      </c>
      <c r="H35" s="17"/>
      <c r="I35" s="19"/>
    </row>
    <row r="36" customFormat="false" ht="12.75" hidden="false" customHeight="false" outlineLevel="0" collapsed="false">
      <c r="A36" s="23" t="n">
        <v>124619</v>
      </c>
      <c r="B36" s="23" t="s">
        <v>54</v>
      </c>
      <c r="C36" s="7" t="s">
        <v>38</v>
      </c>
      <c r="D36" s="20" t="s">
        <v>52</v>
      </c>
      <c r="E36" s="7" t="s">
        <v>46</v>
      </c>
      <c r="F36" s="10" t="n">
        <v>240</v>
      </c>
      <c r="G36" s="10" t="n">
        <v>1</v>
      </c>
      <c r="H36" s="17"/>
      <c r="I36" s="19"/>
    </row>
    <row r="37" customFormat="false" ht="12.75" hidden="false" customHeight="false" outlineLevel="0" collapsed="false">
      <c r="A37" s="10"/>
      <c r="B37" s="12"/>
      <c r="C37" s="12"/>
      <c r="D37" s="12"/>
      <c r="E37" s="12"/>
      <c r="F37" s="10" t="n">
        <f aca="false">SUM(F34:F36)</f>
        <v>488</v>
      </c>
      <c r="G37" s="10"/>
      <c r="H37" s="17"/>
      <c r="I37" s="19"/>
    </row>
    <row r="39" customFormat="false" ht="12.75" hidden="false" customHeight="true" outlineLevel="0" collapsed="false">
      <c r="A39" s="14" t="s">
        <v>1</v>
      </c>
      <c r="B39" s="15" t="s">
        <v>2</v>
      </c>
      <c r="C39" s="15" t="s">
        <v>3</v>
      </c>
      <c r="D39" s="15" t="s">
        <v>4</v>
      </c>
      <c r="E39" s="15" t="s">
        <v>5</v>
      </c>
      <c r="F39" s="14" t="s">
        <v>23</v>
      </c>
      <c r="G39" s="14" t="s">
        <v>7</v>
      </c>
      <c r="H39" s="16" t="s">
        <v>8</v>
      </c>
      <c r="I39" s="19" t="s">
        <v>55</v>
      </c>
    </row>
    <row r="40" customFormat="false" ht="12.75" hidden="false" customHeight="false" outlineLevel="0" collapsed="false">
      <c r="A40" s="24" t="n">
        <v>124620</v>
      </c>
      <c r="B40" s="25" t="s">
        <v>56</v>
      </c>
      <c r="C40" s="7" t="s">
        <v>38</v>
      </c>
      <c r="D40" s="12" t="s">
        <v>57</v>
      </c>
      <c r="E40" s="7" t="s">
        <v>46</v>
      </c>
      <c r="F40" s="10" t="n">
        <v>68</v>
      </c>
      <c r="G40" s="10" t="n">
        <v>1</v>
      </c>
      <c r="H40" s="17" t="n">
        <v>200</v>
      </c>
      <c r="I40" s="19"/>
    </row>
    <row r="41" customFormat="false" ht="12.75" hidden="false" customHeight="false" outlineLevel="0" collapsed="false">
      <c r="A41" s="25" t="n">
        <v>124623</v>
      </c>
      <c r="B41" s="25" t="s">
        <v>58</v>
      </c>
      <c r="C41" s="7" t="s">
        <v>38</v>
      </c>
      <c r="D41" s="12" t="s">
        <v>57</v>
      </c>
      <c r="E41" s="7" t="s">
        <v>46</v>
      </c>
      <c r="F41" s="10" t="n">
        <v>70</v>
      </c>
      <c r="G41" s="10" t="n">
        <v>1</v>
      </c>
      <c r="H41" s="17"/>
      <c r="I41" s="19"/>
    </row>
    <row r="42" customFormat="false" ht="12.75" hidden="false" customHeight="false" outlineLevel="0" collapsed="false">
      <c r="A42" s="26" t="n">
        <v>124625</v>
      </c>
      <c r="B42" s="27" t="s">
        <v>59</v>
      </c>
      <c r="C42" s="7" t="s">
        <v>38</v>
      </c>
      <c r="D42" s="20" t="s">
        <v>52</v>
      </c>
      <c r="E42" s="7" t="s">
        <v>46</v>
      </c>
      <c r="F42" s="10" t="n">
        <v>90</v>
      </c>
      <c r="G42" s="10" t="n">
        <v>1</v>
      </c>
      <c r="H42" s="17"/>
      <c r="I42" s="19"/>
    </row>
    <row r="43" customFormat="false" ht="12.75" hidden="false" customHeight="false" outlineLevel="0" collapsed="false">
      <c r="A43" s="10"/>
      <c r="B43" s="12"/>
      <c r="C43" s="12"/>
      <c r="D43" s="12"/>
      <c r="E43" s="12"/>
      <c r="F43" s="10" t="n">
        <f aca="false">SUM(F40:F42)</f>
        <v>228</v>
      </c>
      <c r="G43" s="10"/>
      <c r="H43" s="17"/>
      <c r="I43" s="19"/>
    </row>
  </sheetData>
  <mergeCells count="11">
    <mergeCell ref="A1:H1"/>
    <mergeCell ref="H3:H7"/>
    <mergeCell ref="H10:H14"/>
    <mergeCell ref="H17:H20"/>
    <mergeCell ref="H23:H26"/>
    <mergeCell ref="I28:I31"/>
    <mergeCell ref="H29:H31"/>
    <mergeCell ref="I33:I37"/>
    <mergeCell ref="H34:H37"/>
    <mergeCell ref="I39:I43"/>
    <mergeCell ref="H40:H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.87"/>
    <col collapsed="false" customWidth="true" hidden="false" outlineLevel="0" max="2" min="2" style="29" width="7.74"/>
    <col collapsed="false" customWidth="true" hidden="false" outlineLevel="0" max="3" min="3" style="29" width="19.37"/>
    <col collapsed="false" customWidth="true" hidden="false" outlineLevel="0" max="4" min="4" style="29" width="12.12"/>
    <col collapsed="false" customWidth="true" hidden="false" outlineLevel="0" max="5" min="5" style="29" width="11.5"/>
    <col collapsed="false" customWidth="true" hidden="false" outlineLevel="0" max="6" min="6" style="30" width="36.12"/>
    <col collapsed="false" customWidth="true" hidden="false" outlineLevel="0" max="7" min="7" style="29" width="34.24"/>
  </cols>
  <sheetData>
    <row r="1" customFormat="false" ht="21" hidden="false" customHeight="true" outlineLevel="0" collapsed="false">
      <c r="A1" s="31" t="s">
        <v>60</v>
      </c>
      <c r="B1" s="31"/>
      <c r="C1" s="31"/>
      <c r="D1" s="31"/>
      <c r="E1" s="31"/>
      <c r="F1" s="31"/>
      <c r="G1" s="31"/>
    </row>
    <row r="2" customFormat="false" ht="20" hidden="false" customHeight="true" outlineLevel="0" collapsed="false">
      <c r="A2" s="32" t="s">
        <v>61</v>
      </c>
      <c r="B2" s="33" t="s">
        <v>62</v>
      </c>
      <c r="C2" s="34" t="s">
        <v>63</v>
      </c>
      <c r="D2" s="35" t="s">
        <v>4</v>
      </c>
      <c r="E2" s="35" t="s">
        <v>64</v>
      </c>
      <c r="F2" s="36" t="s">
        <v>65</v>
      </c>
      <c r="G2" s="36" t="s">
        <v>66</v>
      </c>
    </row>
    <row r="3" customFormat="false" ht="20" hidden="false" customHeight="true" outlineLevel="0" collapsed="false">
      <c r="A3" s="37" t="n">
        <v>1</v>
      </c>
      <c r="B3" s="38" t="n">
        <v>115733</v>
      </c>
      <c r="C3" s="39" t="s">
        <v>67</v>
      </c>
      <c r="D3" s="40"/>
      <c r="E3" s="40"/>
      <c r="F3" s="41" t="s">
        <v>68</v>
      </c>
      <c r="G3" s="41" t="s">
        <v>69</v>
      </c>
    </row>
    <row r="4" customFormat="false" ht="20" hidden="false" customHeight="true" outlineLevel="0" collapsed="false">
      <c r="A4" s="37"/>
      <c r="B4" s="38"/>
      <c r="C4" s="38"/>
      <c r="D4" s="40"/>
      <c r="E4" s="40"/>
      <c r="F4" s="41" t="s">
        <v>70</v>
      </c>
      <c r="G4" s="41" t="s">
        <v>69</v>
      </c>
    </row>
    <row r="5" customFormat="false" ht="20" hidden="false" customHeight="true" outlineLevel="0" collapsed="false">
      <c r="A5" s="37"/>
      <c r="B5" s="38"/>
      <c r="C5" s="38"/>
      <c r="D5" s="40"/>
      <c r="E5" s="40"/>
      <c r="F5" s="40" t="s">
        <v>71</v>
      </c>
      <c r="G5" s="41" t="s">
        <v>69</v>
      </c>
    </row>
    <row r="6" customFormat="false" ht="26" hidden="false" customHeight="true" outlineLevel="0" collapsed="false">
      <c r="A6" s="42" t="n">
        <v>2</v>
      </c>
      <c r="B6" s="43" t="n">
        <v>120877</v>
      </c>
      <c r="C6" s="44" t="s">
        <v>72</v>
      </c>
      <c r="D6" s="44"/>
      <c r="E6" s="44"/>
      <c r="F6" s="44" t="s">
        <v>73</v>
      </c>
      <c r="G6" s="44" t="s">
        <v>74</v>
      </c>
    </row>
    <row r="7" customFormat="false" ht="20" hidden="false" customHeight="true" outlineLevel="0" collapsed="false">
      <c r="A7" s="45" t="n">
        <v>3</v>
      </c>
      <c r="B7" s="38" t="n">
        <v>21580</v>
      </c>
      <c r="C7" s="39" t="s">
        <v>75</v>
      </c>
      <c r="D7" s="38"/>
      <c r="E7" s="38"/>
      <c r="F7" s="39" t="s">
        <v>76</v>
      </c>
      <c r="G7" s="39" t="s">
        <v>77</v>
      </c>
    </row>
    <row r="8" customFormat="false" ht="20" hidden="false" customHeight="true" outlineLevel="0" collapsed="false">
      <c r="A8" s="45"/>
      <c r="B8" s="38"/>
      <c r="C8" s="38"/>
      <c r="D8" s="46"/>
      <c r="E8" s="46"/>
      <c r="F8" s="39" t="s">
        <v>78</v>
      </c>
      <c r="G8" s="39"/>
    </row>
    <row r="9" s="50" customFormat="true" ht="20" hidden="false" customHeight="true" outlineLevel="0" collapsed="false">
      <c r="A9" s="32" t="n">
        <v>4</v>
      </c>
      <c r="B9" s="47" t="s">
        <v>79</v>
      </c>
      <c r="C9" s="47"/>
      <c r="D9" s="47"/>
      <c r="E9" s="47"/>
      <c r="F9" s="48" t="s">
        <v>80</v>
      </c>
      <c r="G9" s="49" t="s">
        <v>77</v>
      </c>
    </row>
    <row r="10" s="50" customFormat="true" ht="20" hidden="false" customHeight="true" outlineLevel="0" collapsed="false">
      <c r="A10" s="32" t="n">
        <v>5</v>
      </c>
      <c r="B10" s="51" t="n">
        <v>39103</v>
      </c>
      <c r="C10" s="52" t="s">
        <v>81</v>
      </c>
      <c r="D10" s="51" t="s">
        <v>82</v>
      </c>
      <c r="E10" s="53" t="s">
        <v>83</v>
      </c>
      <c r="F10" s="54" t="s">
        <v>84</v>
      </c>
      <c r="G10" s="41" t="s">
        <v>85</v>
      </c>
    </row>
    <row r="11" customFormat="false" ht="27" hidden="false" customHeight="true" outlineLevel="0" collapsed="false">
      <c r="A11" s="32" t="n">
        <v>6</v>
      </c>
      <c r="B11" s="41" t="n">
        <v>66828</v>
      </c>
      <c r="C11" s="41" t="s">
        <v>86</v>
      </c>
      <c r="D11" s="41"/>
      <c r="E11" s="41"/>
      <c r="F11" s="41" t="s">
        <v>87</v>
      </c>
      <c r="G11" s="41" t="s">
        <v>69</v>
      </c>
    </row>
    <row r="12" customFormat="false" ht="20" hidden="false" customHeight="true" outlineLevel="0" collapsed="false">
      <c r="A12" s="32" t="n">
        <v>7</v>
      </c>
      <c r="B12" s="39" t="n">
        <v>1466</v>
      </c>
      <c r="C12" s="39" t="s">
        <v>88</v>
      </c>
      <c r="D12" s="39"/>
      <c r="E12" s="39"/>
      <c r="F12" s="39" t="s">
        <v>89</v>
      </c>
      <c r="G12" s="39" t="s">
        <v>85</v>
      </c>
    </row>
    <row r="13" customFormat="false" ht="20" hidden="false" customHeight="true" outlineLevel="0" collapsed="false">
      <c r="A13" s="32" t="n">
        <v>8</v>
      </c>
      <c r="B13" s="44" t="s">
        <v>90</v>
      </c>
      <c r="C13" s="44"/>
      <c r="D13" s="44"/>
      <c r="E13" s="44"/>
      <c r="F13" s="44" t="s">
        <v>91</v>
      </c>
      <c r="G13" s="44" t="s">
        <v>85</v>
      </c>
    </row>
    <row r="14" customFormat="false" ht="27" hidden="false" customHeight="true" outlineLevel="0" collapsed="false">
      <c r="A14" s="32" t="n">
        <v>9</v>
      </c>
      <c r="B14" s="54" t="n">
        <v>101399</v>
      </c>
      <c r="C14" s="54" t="s">
        <v>92</v>
      </c>
      <c r="D14" s="55" t="s">
        <v>93</v>
      </c>
      <c r="E14" s="54" t="s">
        <v>94</v>
      </c>
      <c r="F14" s="54" t="s">
        <v>95</v>
      </c>
      <c r="G14" s="49" t="s">
        <v>96</v>
      </c>
    </row>
    <row r="15" customFormat="false" ht="20" hidden="false" customHeight="true" outlineLevel="0" collapsed="false">
      <c r="A15" s="32" t="n">
        <v>10</v>
      </c>
      <c r="B15" s="56" t="n">
        <v>6943</v>
      </c>
      <c r="C15" s="57" t="s">
        <v>97</v>
      </c>
      <c r="D15" s="56" t="s">
        <v>98</v>
      </c>
      <c r="E15" s="57" t="s">
        <v>99</v>
      </c>
      <c r="F15" s="54" t="s">
        <v>100</v>
      </c>
      <c r="G15" s="39" t="s">
        <v>85</v>
      </c>
    </row>
    <row r="16" customFormat="false" ht="20" hidden="false" customHeight="true" outlineLevel="0" collapsed="false">
      <c r="A16" s="32" t="n">
        <v>11</v>
      </c>
      <c r="B16" s="54" t="n">
        <v>90831</v>
      </c>
      <c r="C16" s="54" t="s">
        <v>101</v>
      </c>
      <c r="D16" s="55" t="s">
        <v>102</v>
      </c>
      <c r="E16" s="58" t="s">
        <v>103</v>
      </c>
      <c r="F16" s="54" t="s">
        <v>100</v>
      </c>
      <c r="G16" s="59" t="s">
        <v>69</v>
      </c>
    </row>
    <row r="17" customFormat="false" ht="20" hidden="false" customHeight="true" outlineLevel="0" collapsed="false">
      <c r="A17" s="32" t="n">
        <v>12</v>
      </c>
      <c r="B17" s="7" t="n">
        <v>50287</v>
      </c>
      <c r="C17" s="7" t="s">
        <v>104</v>
      </c>
      <c r="D17" s="9" t="s">
        <v>105</v>
      </c>
      <c r="E17" s="7" t="s">
        <v>106</v>
      </c>
      <c r="F17" s="60" t="s">
        <v>100</v>
      </c>
      <c r="G17" s="49" t="s">
        <v>69</v>
      </c>
    </row>
    <row r="18" customFormat="false" ht="20" hidden="false" customHeight="true" outlineLevel="0" collapsed="false">
      <c r="A18" s="32" t="n">
        <v>13</v>
      </c>
      <c r="B18" s="7" t="n">
        <v>50343</v>
      </c>
      <c r="C18" s="7" t="s">
        <v>107</v>
      </c>
      <c r="D18" s="9" t="s">
        <v>108</v>
      </c>
      <c r="E18" s="7" t="s">
        <v>106</v>
      </c>
      <c r="F18" s="60" t="s">
        <v>100</v>
      </c>
      <c r="G18" s="49" t="s">
        <v>69</v>
      </c>
    </row>
    <row r="19" customFormat="false" ht="20" hidden="false" customHeight="true" outlineLevel="0" collapsed="false">
      <c r="A19" s="32" t="n">
        <v>14</v>
      </c>
      <c r="B19" s="7" t="n">
        <v>41433</v>
      </c>
      <c r="C19" s="9" t="s">
        <v>109</v>
      </c>
      <c r="D19" s="9" t="s">
        <v>110</v>
      </c>
      <c r="E19" s="7" t="s">
        <v>111</v>
      </c>
      <c r="F19" s="60" t="s">
        <v>100</v>
      </c>
      <c r="G19" s="49" t="s">
        <v>69</v>
      </c>
    </row>
    <row r="20" customFormat="false" ht="20" hidden="false" customHeight="true" outlineLevel="0" collapsed="false">
      <c r="A20" s="32" t="n">
        <v>15</v>
      </c>
      <c r="B20" s="7" t="n">
        <v>95043</v>
      </c>
      <c r="C20" s="7" t="s">
        <v>112</v>
      </c>
      <c r="D20" s="9" t="s">
        <v>113</v>
      </c>
      <c r="E20" s="7" t="s">
        <v>114</v>
      </c>
      <c r="F20" s="60" t="s">
        <v>100</v>
      </c>
      <c r="G20" s="49" t="s">
        <v>69</v>
      </c>
    </row>
    <row r="21" customFormat="false" ht="20" hidden="false" customHeight="true" outlineLevel="0" collapsed="false">
      <c r="A21" s="32" t="n">
        <v>16</v>
      </c>
      <c r="B21" s="7" t="n">
        <v>5622</v>
      </c>
      <c r="C21" s="9" t="s">
        <v>115</v>
      </c>
      <c r="D21" s="9" t="s">
        <v>116</v>
      </c>
      <c r="E21" s="7" t="s">
        <v>117</v>
      </c>
      <c r="F21" s="60" t="s">
        <v>100</v>
      </c>
      <c r="G21" s="49" t="s">
        <v>69</v>
      </c>
    </row>
    <row r="22" customFormat="false" ht="20" hidden="false" customHeight="true" outlineLevel="0" collapsed="false">
      <c r="A22" s="32" t="n">
        <v>17</v>
      </c>
      <c r="B22" s="46" t="n">
        <v>8215</v>
      </c>
      <c r="C22" s="61" t="s">
        <v>118</v>
      </c>
      <c r="D22" s="46"/>
      <c r="E22" s="46"/>
      <c r="F22" s="54" t="s">
        <v>119</v>
      </c>
      <c r="G22" s="39" t="s">
        <v>69</v>
      </c>
    </row>
    <row r="23" customFormat="false" ht="20" hidden="false" customHeight="true" outlineLevel="0" collapsed="false">
      <c r="A23" s="32" t="n">
        <v>18</v>
      </c>
      <c r="B23" s="46" t="n">
        <v>8216</v>
      </c>
      <c r="C23" s="61"/>
      <c r="D23" s="46"/>
      <c r="E23" s="46"/>
      <c r="F23" s="54"/>
      <c r="G23" s="39"/>
    </row>
    <row r="24" customFormat="false" ht="20" hidden="false" customHeight="true" outlineLevel="0" collapsed="false">
      <c r="A24" s="32" t="n">
        <v>19</v>
      </c>
      <c r="B24" s="46" t="n">
        <v>8218</v>
      </c>
      <c r="C24" s="61"/>
      <c r="D24" s="46"/>
      <c r="E24" s="46"/>
      <c r="F24" s="54"/>
      <c r="G24" s="39"/>
    </row>
    <row r="25" customFormat="false" ht="20" hidden="false" customHeight="true" outlineLevel="0" collapsed="false">
      <c r="A25" s="32" t="n">
        <v>20</v>
      </c>
      <c r="B25" s="46" t="n">
        <v>22497</v>
      </c>
      <c r="C25" s="61"/>
      <c r="D25" s="46"/>
      <c r="E25" s="46"/>
      <c r="F25" s="54"/>
      <c r="G25" s="39"/>
    </row>
  </sheetData>
  <mergeCells count="15">
    <mergeCell ref="A1:G1"/>
    <mergeCell ref="A3:A5"/>
    <mergeCell ref="B3:B5"/>
    <mergeCell ref="C3:C5"/>
    <mergeCell ref="D3:D5"/>
    <mergeCell ref="E3:E5"/>
    <mergeCell ref="A7:A8"/>
    <mergeCell ref="B7:B8"/>
    <mergeCell ref="C7:C8"/>
    <mergeCell ref="G7:G8"/>
    <mergeCell ref="B9:E9"/>
    <mergeCell ref="B13:E13"/>
    <mergeCell ref="C22:C25"/>
    <mergeCell ref="F22:F25"/>
    <mergeCell ref="G22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4" min="4" style="0" width="6.5"/>
    <col collapsed="false" customWidth="true" hidden="false" outlineLevel="0" max="6" min="6" style="0" width="20.36"/>
    <col collapsed="false" customWidth="true" hidden="false" outlineLevel="0" max="7" min="7" style="0" width="5.36"/>
    <col collapsed="false" customWidth="true" hidden="false" outlineLevel="0" max="10" min="10" style="0" width="39.24"/>
  </cols>
  <sheetData>
    <row r="1" customFormat="false" ht="14.25" hidden="false" customHeight="false" outlineLevel="0" collapsed="false">
      <c r="A1" s="62" t="s">
        <v>120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24" hidden="false" customHeight="false" outlineLevel="0" collapsed="false">
      <c r="A2" s="63" t="s">
        <v>61</v>
      </c>
      <c r="B2" s="63" t="s">
        <v>121</v>
      </c>
      <c r="C2" s="63" t="s">
        <v>122</v>
      </c>
      <c r="D2" s="64" t="s">
        <v>123</v>
      </c>
      <c r="E2" s="63" t="s">
        <v>63</v>
      </c>
      <c r="F2" s="63" t="s">
        <v>4</v>
      </c>
      <c r="G2" s="63" t="s">
        <v>3</v>
      </c>
      <c r="H2" s="63" t="s">
        <v>5</v>
      </c>
      <c r="I2" s="65" t="s">
        <v>6</v>
      </c>
      <c r="J2" s="66" t="s">
        <v>65</v>
      </c>
    </row>
    <row r="3" customFormat="false" ht="14.25" hidden="false" customHeight="false" outlineLevel="0" collapsed="false">
      <c r="A3" s="67" t="n">
        <v>1</v>
      </c>
      <c r="B3" s="67"/>
      <c r="C3" s="67"/>
      <c r="D3" s="68" t="n">
        <v>117372</v>
      </c>
      <c r="E3" s="69" t="s">
        <v>124</v>
      </c>
      <c r="F3" s="70" t="s">
        <v>125</v>
      </c>
      <c r="G3" s="71" t="s">
        <v>10</v>
      </c>
      <c r="H3" s="69" t="s">
        <v>126</v>
      </c>
      <c r="I3" s="72" t="n">
        <v>45</v>
      </c>
      <c r="J3" s="73" t="s">
        <v>127</v>
      </c>
    </row>
    <row r="4" customFormat="false" ht="14.25" hidden="false" customHeight="false" outlineLevel="0" collapsed="false">
      <c r="A4" s="74"/>
      <c r="B4" s="74" t="n">
        <v>9904489</v>
      </c>
      <c r="C4" s="74" t="s">
        <v>128</v>
      </c>
      <c r="D4" s="75" t="n">
        <v>117372</v>
      </c>
      <c r="E4" s="76" t="s">
        <v>124</v>
      </c>
      <c r="F4" s="77" t="s">
        <v>125</v>
      </c>
      <c r="G4" s="78" t="s">
        <v>10</v>
      </c>
      <c r="H4" s="76" t="s">
        <v>126</v>
      </c>
      <c r="I4" s="79" t="n">
        <v>45</v>
      </c>
      <c r="J4" s="80" t="s">
        <v>129</v>
      </c>
    </row>
    <row r="5" customFormat="false" ht="14.25" hidden="false" customHeight="false" outlineLevel="0" collapsed="false">
      <c r="A5" s="74" t="n">
        <v>2</v>
      </c>
      <c r="B5" s="74"/>
      <c r="C5" s="74"/>
      <c r="D5" s="75" t="n">
        <v>105228</v>
      </c>
      <c r="E5" s="76" t="s">
        <v>130</v>
      </c>
      <c r="F5" s="77" t="s">
        <v>131</v>
      </c>
      <c r="G5" s="78" t="s">
        <v>17</v>
      </c>
      <c r="H5" s="76" t="s">
        <v>126</v>
      </c>
      <c r="I5" s="79" t="n">
        <v>50</v>
      </c>
      <c r="J5" s="80" t="s">
        <v>132</v>
      </c>
    </row>
    <row r="6" customFormat="false" ht="14.25" hidden="false" customHeight="false" outlineLevel="0" collapsed="false">
      <c r="A6" s="74"/>
      <c r="B6" s="74" t="n">
        <v>9904490</v>
      </c>
      <c r="C6" s="74" t="s">
        <v>133</v>
      </c>
      <c r="D6" s="75" t="n">
        <v>105228</v>
      </c>
      <c r="E6" s="76" t="s">
        <v>130</v>
      </c>
      <c r="F6" s="77" t="s">
        <v>131</v>
      </c>
      <c r="G6" s="78" t="s">
        <v>17</v>
      </c>
      <c r="H6" s="76" t="s">
        <v>126</v>
      </c>
      <c r="I6" s="79" t="n">
        <v>50</v>
      </c>
      <c r="J6" s="80" t="s">
        <v>134</v>
      </c>
    </row>
    <row r="7" customFormat="false" ht="14.25" hidden="false" customHeight="false" outlineLevel="0" collapsed="false">
      <c r="A7" s="74" t="n">
        <v>3</v>
      </c>
      <c r="B7" s="74"/>
      <c r="C7" s="74"/>
      <c r="D7" s="75" t="n">
        <v>105220</v>
      </c>
      <c r="E7" s="76" t="s">
        <v>135</v>
      </c>
      <c r="F7" s="77" t="s">
        <v>136</v>
      </c>
      <c r="G7" s="78" t="s">
        <v>17</v>
      </c>
      <c r="H7" s="76" t="s">
        <v>126</v>
      </c>
      <c r="I7" s="79" t="n">
        <v>79</v>
      </c>
      <c r="J7" s="80" t="s">
        <v>132</v>
      </c>
    </row>
    <row r="8" customFormat="false" ht="14.25" hidden="false" customHeight="false" outlineLevel="0" collapsed="false">
      <c r="A8" s="74"/>
      <c r="B8" s="74" t="n">
        <v>9904491</v>
      </c>
      <c r="C8" s="74" t="s">
        <v>137</v>
      </c>
      <c r="D8" s="75" t="n">
        <v>105220</v>
      </c>
      <c r="E8" s="76" t="s">
        <v>135</v>
      </c>
      <c r="F8" s="77" t="s">
        <v>136</v>
      </c>
      <c r="G8" s="78" t="s">
        <v>17</v>
      </c>
      <c r="H8" s="76" t="s">
        <v>126</v>
      </c>
      <c r="I8" s="79" t="n">
        <v>79</v>
      </c>
      <c r="J8" s="80" t="s">
        <v>138</v>
      </c>
    </row>
    <row r="9" customFormat="false" ht="14.25" hidden="false" customHeight="false" outlineLevel="0" collapsed="false">
      <c r="A9" s="74" t="n">
        <v>4</v>
      </c>
      <c r="B9" s="74"/>
      <c r="C9" s="74"/>
      <c r="D9" s="75" t="n">
        <v>105230</v>
      </c>
      <c r="E9" s="76" t="s">
        <v>139</v>
      </c>
      <c r="F9" s="77" t="s">
        <v>140</v>
      </c>
      <c r="G9" s="78" t="s">
        <v>17</v>
      </c>
      <c r="H9" s="76" t="s">
        <v>126</v>
      </c>
      <c r="I9" s="79" t="n">
        <v>75</v>
      </c>
      <c r="J9" s="80" t="s">
        <v>132</v>
      </c>
    </row>
    <row r="10" customFormat="false" ht="14.25" hidden="false" customHeight="false" outlineLevel="0" collapsed="false">
      <c r="A10" s="74"/>
      <c r="B10" s="74" t="n">
        <v>9904492</v>
      </c>
      <c r="C10" s="74" t="s">
        <v>141</v>
      </c>
      <c r="D10" s="75" t="n">
        <v>105230</v>
      </c>
      <c r="E10" s="76" t="s">
        <v>139</v>
      </c>
      <c r="F10" s="77" t="s">
        <v>140</v>
      </c>
      <c r="G10" s="78" t="s">
        <v>17</v>
      </c>
      <c r="H10" s="76" t="s">
        <v>126</v>
      </c>
      <c r="I10" s="79" t="n">
        <v>75</v>
      </c>
      <c r="J10" s="73" t="s">
        <v>142</v>
      </c>
    </row>
    <row r="11" customFormat="false" ht="14.25" hidden="false" customHeight="false" outlineLevel="0" collapsed="false">
      <c r="A11" s="74" t="n">
        <v>5</v>
      </c>
      <c r="B11" s="74"/>
      <c r="C11" s="74"/>
      <c r="D11" s="75" t="n">
        <v>105231</v>
      </c>
      <c r="E11" s="76" t="s">
        <v>143</v>
      </c>
      <c r="F11" s="77" t="s">
        <v>144</v>
      </c>
      <c r="G11" s="78" t="s">
        <v>10</v>
      </c>
      <c r="H11" s="76" t="s">
        <v>126</v>
      </c>
      <c r="I11" s="79" t="n">
        <v>140</v>
      </c>
      <c r="J11" s="73" t="s">
        <v>145</v>
      </c>
    </row>
    <row r="12" customFormat="false" ht="14.25" hidden="false" customHeight="false" outlineLevel="0" collapsed="false">
      <c r="A12" s="74"/>
      <c r="B12" s="74" t="n">
        <v>9904493</v>
      </c>
      <c r="C12" s="74" t="s">
        <v>146</v>
      </c>
      <c r="D12" s="75" t="n">
        <v>105231</v>
      </c>
      <c r="E12" s="76" t="s">
        <v>143</v>
      </c>
      <c r="F12" s="77" t="s">
        <v>144</v>
      </c>
      <c r="G12" s="78" t="s">
        <v>10</v>
      </c>
      <c r="H12" s="76" t="s">
        <v>126</v>
      </c>
      <c r="I12" s="79" t="n">
        <v>140</v>
      </c>
      <c r="J12" s="73" t="s">
        <v>147</v>
      </c>
    </row>
    <row r="13" customFormat="false" ht="14.25" hidden="false" customHeight="false" outlineLevel="0" collapsed="false">
      <c r="A13" s="74" t="n">
        <v>6</v>
      </c>
      <c r="B13" s="74" t="n">
        <v>9904494</v>
      </c>
      <c r="C13" s="74" t="s">
        <v>148</v>
      </c>
      <c r="D13" s="75" t="n">
        <v>117370</v>
      </c>
      <c r="E13" s="76" t="s">
        <v>130</v>
      </c>
      <c r="F13" s="77" t="s">
        <v>149</v>
      </c>
      <c r="G13" s="78" t="s">
        <v>10</v>
      </c>
      <c r="H13" s="76" t="s">
        <v>126</v>
      </c>
      <c r="I13" s="79" t="n">
        <v>45</v>
      </c>
      <c r="J13" s="73" t="s">
        <v>150</v>
      </c>
    </row>
    <row r="14" customFormat="false" ht="14.25" hidden="false" customHeight="false" outlineLevel="0" collapsed="false">
      <c r="A14" s="74" t="n">
        <v>7</v>
      </c>
      <c r="B14" s="74" t="n">
        <v>9904495</v>
      </c>
      <c r="C14" s="74" t="s">
        <v>151</v>
      </c>
      <c r="D14" s="75" t="n">
        <v>117371</v>
      </c>
      <c r="E14" s="76" t="s">
        <v>135</v>
      </c>
      <c r="F14" s="77" t="s">
        <v>144</v>
      </c>
      <c r="G14" s="78" t="s">
        <v>10</v>
      </c>
      <c r="H14" s="76" t="s">
        <v>126</v>
      </c>
      <c r="I14" s="79" t="n">
        <v>48</v>
      </c>
      <c r="J14" s="73" t="s">
        <v>152</v>
      </c>
    </row>
    <row r="15" customFormat="false" ht="14.25" hidden="false" customHeight="false" outlineLevel="0" collapsed="false">
      <c r="A15" s="74" t="n">
        <v>8</v>
      </c>
      <c r="B15" s="74"/>
      <c r="C15" s="74"/>
      <c r="D15" s="75" t="n">
        <v>105224</v>
      </c>
      <c r="E15" s="76" t="s">
        <v>153</v>
      </c>
      <c r="F15" s="77" t="s">
        <v>154</v>
      </c>
      <c r="G15" s="78" t="s">
        <v>10</v>
      </c>
      <c r="H15" s="76" t="s">
        <v>126</v>
      </c>
      <c r="I15" s="79" t="n">
        <v>83</v>
      </c>
      <c r="J15" s="73" t="s">
        <v>145</v>
      </c>
    </row>
    <row r="16" customFormat="false" ht="14.25" hidden="false" customHeight="false" outlineLevel="0" collapsed="false">
      <c r="A16" s="74" t="n">
        <v>9</v>
      </c>
      <c r="B16" s="74"/>
      <c r="C16" s="74"/>
      <c r="D16" s="75" t="n">
        <v>105219</v>
      </c>
      <c r="E16" s="76" t="s">
        <v>155</v>
      </c>
      <c r="F16" s="77" t="s">
        <v>136</v>
      </c>
      <c r="G16" s="78" t="s">
        <v>17</v>
      </c>
      <c r="H16" s="76" t="s">
        <v>126</v>
      </c>
      <c r="I16" s="79" t="n">
        <v>70</v>
      </c>
      <c r="J16" s="73" t="s">
        <v>145</v>
      </c>
    </row>
    <row r="17" customFormat="false" ht="14.25" hidden="false" customHeight="false" outlineLevel="0" collapsed="false">
      <c r="A17" s="74"/>
      <c r="B17" s="74" t="n">
        <v>9904496</v>
      </c>
      <c r="C17" s="74" t="s">
        <v>156</v>
      </c>
      <c r="D17" s="75" t="n">
        <v>105219</v>
      </c>
      <c r="E17" s="76" t="s">
        <v>155</v>
      </c>
      <c r="F17" s="77" t="s">
        <v>136</v>
      </c>
      <c r="G17" s="78" t="s">
        <v>17</v>
      </c>
      <c r="H17" s="76" t="s">
        <v>126</v>
      </c>
      <c r="I17" s="79" t="n">
        <v>70</v>
      </c>
      <c r="J17" s="73" t="s">
        <v>157</v>
      </c>
    </row>
    <row r="18" customFormat="false" ht="14.25" hidden="false" customHeight="false" outlineLevel="0" collapsed="false">
      <c r="A18" s="81" t="n">
        <v>10</v>
      </c>
      <c r="B18" s="81" t="n">
        <v>9904497</v>
      </c>
      <c r="C18" s="81" t="s">
        <v>158</v>
      </c>
      <c r="D18" s="82" t="n">
        <v>105234</v>
      </c>
      <c r="E18" s="83" t="s">
        <v>159</v>
      </c>
      <c r="F18" s="84" t="s">
        <v>160</v>
      </c>
      <c r="G18" s="85" t="s">
        <v>17</v>
      </c>
      <c r="H18" s="83" t="s">
        <v>126</v>
      </c>
      <c r="I18" s="86" t="n">
        <v>110</v>
      </c>
      <c r="J18" s="80" t="s">
        <v>161</v>
      </c>
    </row>
    <row r="19" customFormat="false" ht="14.25" hidden="false" customHeight="false" outlineLevel="0" collapsed="false">
      <c r="A19" s="87"/>
      <c r="B19" s="87"/>
      <c r="C19" s="87"/>
      <c r="D19" s="88" t="n">
        <v>105234</v>
      </c>
      <c r="E19" s="89" t="s">
        <v>159</v>
      </c>
      <c r="F19" s="90" t="s">
        <v>160</v>
      </c>
      <c r="G19" s="91" t="s">
        <v>17</v>
      </c>
      <c r="H19" s="89" t="s">
        <v>126</v>
      </c>
      <c r="I19" s="92" t="n">
        <v>110</v>
      </c>
      <c r="J19" s="80" t="s">
        <v>132</v>
      </c>
    </row>
    <row r="20" customFormat="false" ht="14.25" hidden="false" customHeight="false" outlineLevel="0" collapsed="false">
      <c r="A20" s="93" t="n">
        <v>11</v>
      </c>
      <c r="B20" s="93" t="n">
        <v>9904498</v>
      </c>
      <c r="C20" s="93" t="s">
        <v>162</v>
      </c>
      <c r="D20" s="94" t="n">
        <v>105279</v>
      </c>
      <c r="E20" s="95" t="s">
        <v>163</v>
      </c>
      <c r="F20" s="94" t="s">
        <v>164</v>
      </c>
      <c r="G20" s="96" t="s">
        <v>10</v>
      </c>
      <c r="H20" s="97" t="s">
        <v>126</v>
      </c>
      <c r="I20" s="98" t="n">
        <v>140</v>
      </c>
      <c r="J20" s="95" t="s">
        <v>165</v>
      </c>
    </row>
    <row r="21" customFormat="false" ht="14.25" hidden="false" customHeight="false" outlineLevel="0" collapsed="false">
      <c r="A21" s="93"/>
      <c r="B21" s="93"/>
      <c r="C21" s="93"/>
      <c r="D21" s="95" t="n">
        <v>105279</v>
      </c>
      <c r="E21" s="95" t="s">
        <v>163</v>
      </c>
      <c r="F21" s="94" t="s">
        <v>164</v>
      </c>
      <c r="G21" s="96" t="s">
        <v>10</v>
      </c>
      <c r="H21" s="97" t="s">
        <v>126</v>
      </c>
      <c r="I21" s="98" t="n">
        <v>140</v>
      </c>
      <c r="J21" s="95" t="s">
        <v>166</v>
      </c>
    </row>
    <row r="22" customFormat="false" ht="14.25" hidden="false" customHeight="false" outlineLevel="0" collapsed="false">
      <c r="A22" s="6" t="n">
        <v>12</v>
      </c>
      <c r="B22" s="99"/>
      <c r="C22" s="99"/>
      <c r="D22" s="12" t="n">
        <v>105226</v>
      </c>
      <c r="E22" s="60" t="s">
        <v>167</v>
      </c>
      <c r="F22" s="100" t="s">
        <v>168</v>
      </c>
      <c r="G22" s="6" t="s">
        <v>10</v>
      </c>
      <c r="H22" s="97" t="s">
        <v>126</v>
      </c>
      <c r="I22" s="98" t="n">
        <v>140</v>
      </c>
      <c r="J22" s="73" t="s">
        <v>145</v>
      </c>
    </row>
    <row r="23" customFormat="false" ht="14.25" hidden="false" customHeight="false" outlineLevel="0" collapsed="false">
      <c r="A23" s="6" t="n">
        <v>13</v>
      </c>
      <c r="B23" s="99"/>
      <c r="C23" s="99"/>
      <c r="D23" s="12" t="n">
        <v>130350</v>
      </c>
      <c r="E23" s="60" t="s">
        <v>159</v>
      </c>
      <c r="F23" s="100" t="s">
        <v>169</v>
      </c>
      <c r="G23" s="6" t="s">
        <v>10</v>
      </c>
      <c r="H23" s="97" t="s">
        <v>126</v>
      </c>
      <c r="I23" s="98" t="n">
        <v>65</v>
      </c>
      <c r="J23" s="73" t="s">
        <v>14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6.75"/>
    <col collapsed="false" customWidth="true" hidden="false" outlineLevel="0" max="3" min="3" style="4" width="17.5"/>
    <col collapsed="false" customWidth="true" hidden="false" outlineLevel="0" max="4" min="4" style="4" width="12.5"/>
    <col collapsed="false" customWidth="true" hidden="false" outlineLevel="0" max="5" min="5" style="4" width="5.24"/>
    <col collapsed="false" customWidth="true" hidden="false" outlineLevel="0" max="6" min="6" style="4" width="12.75"/>
    <col collapsed="false" customWidth="true" hidden="false" outlineLevel="0" max="7" min="7" style="0" width="6.87"/>
    <col collapsed="false" customWidth="true" hidden="false" outlineLevel="0" max="8" min="8" style="3" width="6.75"/>
  </cols>
  <sheetData>
    <row r="1" customFormat="false" ht="19" hidden="false" customHeight="true" outlineLevel="0" collapsed="false">
      <c r="A1" s="101" t="s">
        <v>170</v>
      </c>
      <c r="B1" s="101"/>
      <c r="C1" s="101"/>
      <c r="D1" s="101"/>
      <c r="E1" s="101"/>
      <c r="F1" s="101"/>
      <c r="G1" s="101"/>
      <c r="H1" s="101"/>
    </row>
    <row r="2" customFormat="false" ht="19" hidden="false" customHeight="true" outlineLevel="0" collapsed="false">
      <c r="A2" s="102"/>
      <c r="B2" s="103" t="s">
        <v>171</v>
      </c>
      <c r="C2" s="103" t="s">
        <v>2</v>
      </c>
      <c r="D2" s="103" t="s">
        <v>4</v>
      </c>
      <c r="E2" s="103" t="s">
        <v>3</v>
      </c>
      <c r="F2" s="104" t="s">
        <v>5</v>
      </c>
      <c r="G2" s="103" t="s">
        <v>172</v>
      </c>
      <c r="H2" s="103" t="s">
        <v>173</v>
      </c>
    </row>
    <row r="3" customFormat="false" ht="19" hidden="false" customHeight="true" outlineLevel="0" collapsed="false">
      <c r="A3" s="105" t="s">
        <v>174</v>
      </c>
      <c r="B3" s="106" t="n">
        <v>41432</v>
      </c>
      <c r="C3" s="107" t="s">
        <v>175</v>
      </c>
      <c r="D3" s="108" t="s">
        <v>176</v>
      </c>
      <c r="E3" s="107" t="s">
        <v>177</v>
      </c>
      <c r="F3" s="109" t="s">
        <v>178</v>
      </c>
      <c r="G3" s="110" t="n">
        <v>3180</v>
      </c>
      <c r="H3" s="111" t="n">
        <v>2600</v>
      </c>
    </row>
    <row r="4" customFormat="false" ht="19" hidden="false" customHeight="true" outlineLevel="0" collapsed="false">
      <c r="A4" s="105"/>
      <c r="B4" s="106" t="n">
        <v>43186</v>
      </c>
      <c r="C4" s="107" t="s">
        <v>179</v>
      </c>
      <c r="D4" s="108" t="s">
        <v>180</v>
      </c>
      <c r="E4" s="107" t="s">
        <v>181</v>
      </c>
      <c r="F4" s="109" t="s">
        <v>182</v>
      </c>
      <c r="G4" s="110" t="n">
        <v>2.5</v>
      </c>
      <c r="H4" s="111" t="n">
        <v>0.5</v>
      </c>
    </row>
    <row r="5" customFormat="false" ht="19" hidden="false" customHeight="true" outlineLevel="0" collapsed="false">
      <c r="A5" s="105"/>
      <c r="B5" s="106" t="n">
        <v>1973</v>
      </c>
      <c r="C5" s="107" t="s">
        <v>183</v>
      </c>
      <c r="D5" s="108" t="s">
        <v>184</v>
      </c>
      <c r="E5" s="107" t="s">
        <v>41</v>
      </c>
      <c r="F5" s="109" t="s">
        <v>185</v>
      </c>
      <c r="G5" s="110" t="n">
        <v>2.5</v>
      </c>
      <c r="H5" s="111" t="n">
        <v>1</v>
      </c>
    </row>
    <row r="6" customFormat="false" ht="19" hidden="false" customHeight="true" outlineLevel="0" collapsed="false">
      <c r="A6" s="105"/>
      <c r="B6" s="106" t="n">
        <v>50697</v>
      </c>
      <c r="C6" s="107" t="s">
        <v>186</v>
      </c>
      <c r="D6" s="108" t="s">
        <v>187</v>
      </c>
      <c r="E6" s="107" t="s">
        <v>188</v>
      </c>
      <c r="F6" s="109" t="s">
        <v>189</v>
      </c>
      <c r="G6" s="110" t="n">
        <v>20</v>
      </c>
      <c r="H6" s="110" t="n">
        <v>0.1</v>
      </c>
    </row>
    <row r="7" customFormat="false" ht="19" hidden="false" customHeight="true" outlineLevel="0" collapsed="false">
      <c r="A7" s="105"/>
      <c r="B7" s="106" t="n">
        <v>26082</v>
      </c>
      <c r="C7" s="107" t="s">
        <v>16</v>
      </c>
      <c r="D7" s="108" t="s">
        <v>190</v>
      </c>
      <c r="E7" s="107" t="s">
        <v>17</v>
      </c>
      <c r="F7" s="109" t="s">
        <v>191</v>
      </c>
      <c r="G7" s="110" t="n">
        <v>1.3</v>
      </c>
      <c r="H7" s="111" t="n">
        <v>0.5</v>
      </c>
    </row>
    <row r="8" customFormat="false" ht="19" hidden="false" customHeight="true" outlineLevel="0" collapsed="false">
      <c r="A8" s="112" t="s">
        <v>192</v>
      </c>
      <c r="B8" s="106" t="n">
        <v>1318</v>
      </c>
      <c r="C8" s="107" t="s">
        <v>193</v>
      </c>
      <c r="D8" s="108" t="s">
        <v>194</v>
      </c>
      <c r="E8" s="107" t="s">
        <v>17</v>
      </c>
      <c r="F8" s="109" t="s">
        <v>195</v>
      </c>
      <c r="G8" s="110" t="n">
        <v>8.8</v>
      </c>
      <c r="H8" s="111" t="n">
        <v>6.8</v>
      </c>
    </row>
    <row r="9" customFormat="false" ht="19" hidden="false" customHeight="true" outlineLevel="0" collapsed="false">
      <c r="A9" s="112"/>
      <c r="B9" s="106" t="n">
        <v>1328</v>
      </c>
      <c r="C9" s="107" t="s">
        <v>196</v>
      </c>
      <c r="D9" s="108" t="s">
        <v>197</v>
      </c>
      <c r="E9" s="107" t="s">
        <v>17</v>
      </c>
      <c r="F9" s="109" t="s">
        <v>198</v>
      </c>
      <c r="G9" s="110" t="n">
        <v>5</v>
      </c>
      <c r="H9" s="111" t="n">
        <v>2.8</v>
      </c>
    </row>
    <row r="10" customFormat="false" ht="19" hidden="false" customHeight="true" outlineLevel="0" collapsed="false">
      <c r="A10" s="113" t="s">
        <v>199</v>
      </c>
      <c r="B10" s="106" t="n">
        <v>468</v>
      </c>
      <c r="C10" s="107" t="s">
        <v>200</v>
      </c>
      <c r="D10" s="108" t="s">
        <v>201</v>
      </c>
      <c r="E10" s="107" t="s">
        <v>17</v>
      </c>
      <c r="F10" s="109" t="s">
        <v>202</v>
      </c>
      <c r="G10" s="110" t="n">
        <v>3.8</v>
      </c>
      <c r="H10" s="111" t="n">
        <v>2</v>
      </c>
    </row>
    <row r="11" customFormat="false" ht="19" hidden="false" customHeight="true" outlineLevel="0" collapsed="false">
      <c r="A11" s="113"/>
      <c r="B11" s="106" t="n">
        <v>37039</v>
      </c>
      <c r="C11" s="108" t="s">
        <v>203</v>
      </c>
      <c r="D11" s="108" t="s">
        <v>204</v>
      </c>
      <c r="E11" s="107" t="s">
        <v>10</v>
      </c>
      <c r="F11" s="109" t="s">
        <v>205</v>
      </c>
      <c r="G11" s="110" t="n">
        <v>10.5</v>
      </c>
      <c r="H11" s="111" t="n">
        <v>8.8</v>
      </c>
    </row>
    <row r="12" customFormat="false" ht="19" hidden="false" customHeight="true" outlineLevel="0" collapsed="false">
      <c r="A12" s="114" t="s">
        <v>206</v>
      </c>
      <c r="B12" s="106" t="n">
        <v>2078</v>
      </c>
      <c r="C12" s="107" t="s">
        <v>207</v>
      </c>
      <c r="D12" s="108" t="s">
        <v>208</v>
      </c>
      <c r="E12" s="107" t="s">
        <v>17</v>
      </c>
      <c r="F12" s="109" t="s">
        <v>209</v>
      </c>
      <c r="G12" s="110" t="n">
        <v>1.8</v>
      </c>
      <c r="H12" s="111" t="n">
        <v>0.5</v>
      </c>
    </row>
    <row r="13" customFormat="false" ht="19" hidden="false" customHeight="true" outlineLevel="0" collapsed="false">
      <c r="A13" s="114"/>
      <c r="B13" s="106" t="n">
        <v>9627</v>
      </c>
      <c r="C13" s="107" t="s">
        <v>210</v>
      </c>
      <c r="D13" s="108" t="s">
        <v>211</v>
      </c>
      <c r="E13" s="107" t="s">
        <v>17</v>
      </c>
      <c r="F13" s="109" t="s">
        <v>209</v>
      </c>
      <c r="G13" s="110" t="n">
        <v>1.6</v>
      </c>
      <c r="H13" s="111" t="n">
        <v>0.5</v>
      </c>
    </row>
    <row r="14" customFormat="false" ht="19" hidden="false" customHeight="true" outlineLevel="0" collapsed="false">
      <c r="A14" s="114"/>
      <c r="B14" s="106" t="n">
        <v>40995</v>
      </c>
      <c r="C14" s="107" t="s">
        <v>212</v>
      </c>
      <c r="D14" s="108" t="s">
        <v>213</v>
      </c>
      <c r="E14" s="107" t="s">
        <v>17</v>
      </c>
      <c r="F14" s="109" t="s">
        <v>214</v>
      </c>
      <c r="G14" s="110" t="n">
        <v>89</v>
      </c>
      <c r="H14" s="111" t="n">
        <v>75</v>
      </c>
    </row>
    <row r="15" customFormat="false" ht="19" hidden="false" customHeight="true" outlineLevel="0" collapsed="false">
      <c r="A15" s="112" t="s">
        <v>215</v>
      </c>
      <c r="B15" s="106" t="n">
        <v>2052</v>
      </c>
      <c r="C15" s="107" t="s">
        <v>216</v>
      </c>
      <c r="D15" s="108" t="s">
        <v>217</v>
      </c>
      <c r="E15" s="107" t="s">
        <v>17</v>
      </c>
      <c r="F15" s="109" t="s">
        <v>218</v>
      </c>
      <c r="G15" s="110" t="n">
        <v>9.9</v>
      </c>
      <c r="H15" s="111" t="n">
        <v>7.5</v>
      </c>
    </row>
    <row r="16" customFormat="false" ht="19" hidden="false" customHeight="true" outlineLevel="0" collapsed="false">
      <c r="A16" s="112"/>
      <c r="B16" s="106" t="n">
        <v>3126</v>
      </c>
      <c r="C16" s="108" t="s">
        <v>219</v>
      </c>
      <c r="D16" s="108" t="s">
        <v>220</v>
      </c>
      <c r="E16" s="107" t="s">
        <v>17</v>
      </c>
      <c r="F16" s="109" t="s">
        <v>221</v>
      </c>
      <c r="G16" s="110" t="n">
        <v>70</v>
      </c>
      <c r="H16" s="111" t="n">
        <v>59</v>
      </c>
    </row>
    <row r="17" customFormat="false" ht="19" hidden="false" customHeight="true" outlineLevel="0" collapsed="false">
      <c r="A17" s="115" t="s">
        <v>222</v>
      </c>
      <c r="B17" s="106" t="n">
        <v>515</v>
      </c>
      <c r="C17" s="107" t="s">
        <v>223</v>
      </c>
      <c r="D17" s="108" t="s">
        <v>224</v>
      </c>
      <c r="E17" s="107" t="s">
        <v>225</v>
      </c>
      <c r="F17" s="109" t="s">
        <v>226</v>
      </c>
      <c r="G17" s="110" t="n">
        <v>0.5</v>
      </c>
      <c r="H17" s="116" t="n">
        <v>0.1</v>
      </c>
    </row>
    <row r="18" customFormat="false" ht="19" hidden="false" customHeight="true" outlineLevel="0" collapsed="false">
      <c r="A18" s="115"/>
      <c r="B18" s="106" t="n">
        <v>1949</v>
      </c>
      <c r="C18" s="107" t="s">
        <v>227</v>
      </c>
      <c r="D18" s="108" t="s">
        <v>21</v>
      </c>
      <c r="E18" s="107" t="s">
        <v>10</v>
      </c>
      <c r="F18" s="109" t="s">
        <v>228</v>
      </c>
      <c r="G18" s="110" t="n">
        <v>3.8</v>
      </c>
      <c r="H18" s="111" t="n">
        <v>1</v>
      </c>
    </row>
    <row r="19" customFormat="false" ht="19" hidden="false" customHeight="true" outlineLevel="0" collapsed="false">
      <c r="A19" s="115"/>
      <c r="B19" s="106" t="n">
        <v>11842</v>
      </c>
      <c r="C19" s="107" t="s">
        <v>229</v>
      </c>
      <c r="D19" s="108" t="s">
        <v>230</v>
      </c>
      <c r="E19" s="107" t="s">
        <v>10</v>
      </c>
      <c r="F19" s="109" t="s">
        <v>231</v>
      </c>
      <c r="G19" s="110" t="n">
        <v>5</v>
      </c>
      <c r="H19" s="111" t="n">
        <v>2.8</v>
      </c>
    </row>
    <row r="20" customFormat="false" ht="19" hidden="false" customHeight="true" outlineLevel="0" collapsed="false">
      <c r="A20" s="115"/>
      <c r="B20" s="106" t="n">
        <v>69239</v>
      </c>
      <c r="C20" s="107" t="s">
        <v>232</v>
      </c>
      <c r="D20" s="108" t="s">
        <v>233</v>
      </c>
      <c r="E20" s="107" t="s">
        <v>17</v>
      </c>
      <c r="F20" s="109" t="s">
        <v>234</v>
      </c>
      <c r="G20" s="110" t="n">
        <v>2.5</v>
      </c>
      <c r="H20" s="111" t="n">
        <v>1</v>
      </c>
    </row>
    <row r="21" customFormat="false" ht="19" hidden="false" customHeight="true" outlineLevel="0" collapsed="false">
      <c r="A21" s="115"/>
      <c r="B21" s="106" t="n">
        <v>50439</v>
      </c>
      <c r="C21" s="107" t="s">
        <v>235</v>
      </c>
      <c r="D21" s="108" t="s">
        <v>236</v>
      </c>
      <c r="E21" s="107" t="s">
        <v>10</v>
      </c>
      <c r="F21" s="109" t="s">
        <v>237</v>
      </c>
      <c r="G21" s="110" t="n">
        <v>50</v>
      </c>
      <c r="H21" s="110" t="n">
        <v>0.1</v>
      </c>
    </row>
    <row r="22" customFormat="false" ht="19" hidden="false" customHeight="true" outlineLevel="0" collapsed="false">
      <c r="A22" s="115"/>
      <c r="B22" s="106" t="n">
        <v>50448</v>
      </c>
      <c r="C22" s="107" t="s">
        <v>238</v>
      </c>
      <c r="D22" s="108" t="s">
        <v>239</v>
      </c>
      <c r="E22" s="107" t="s">
        <v>10</v>
      </c>
      <c r="F22" s="109" t="s">
        <v>240</v>
      </c>
      <c r="G22" s="110" t="n">
        <v>50</v>
      </c>
      <c r="H22" s="110" t="n">
        <v>0.1</v>
      </c>
    </row>
    <row r="23" customFormat="false" ht="19" hidden="false" customHeight="true" outlineLevel="0" collapsed="false">
      <c r="A23" s="105" t="s">
        <v>241</v>
      </c>
      <c r="B23" s="106" t="n">
        <v>9411</v>
      </c>
      <c r="C23" s="107" t="s">
        <v>242</v>
      </c>
      <c r="D23" s="108" t="s">
        <v>243</v>
      </c>
      <c r="E23" s="107" t="s">
        <v>10</v>
      </c>
      <c r="F23" s="109" t="s">
        <v>244</v>
      </c>
      <c r="G23" s="110" t="n">
        <v>24.5</v>
      </c>
      <c r="H23" s="111" t="n">
        <v>21.5</v>
      </c>
    </row>
    <row r="24" customFormat="false" ht="19" hidden="false" customHeight="true" outlineLevel="0" collapsed="false">
      <c r="A24" s="105"/>
      <c r="B24" s="106" t="n">
        <v>8267</v>
      </c>
      <c r="C24" s="107" t="s">
        <v>245</v>
      </c>
      <c r="D24" s="108" t="s">
        <v>246</v>
      </c>
      <c r="E24" s="107" t="s">
        <v>10</v>
      </c>
      <c r="F24" s="109" t="s">
        <v>247</v>
      </c>
      <c r="G24" s="110" t="n">
        <v>12</v>
      </c>
      <c r="H24" s="111" t="n">
        <v>9.8</v>
      </c>
    </row>
    <row r="25" customFormat="false" ht="19" hidden="false" customHeight="true" outlineLevel="0" collapsed="false">
      <c r="A25" s="105" t="s">
        <v>248</v>
      </c>
      <c r="B25" s="106" t="n">
        <v>402</v>
      </c>
      <c r="C25" s="107" t="s">
        <v>249</v>
      </c>
      <c r="D25" s="108" t="s">
        <v>250</v>
      </c>
      <c r="E25" s="107" t="s">
        <v>17</v>
      </c>
      <c r="F25" s="109" t="s">
        <v>251</v>
      </c>
      <c r="G25" s="110" t="n">
        <v>16.9</v>
      </c>
      <c r="H25" s="111" t="n">
        <v>12.5</v>
      </c>
    </row>
    <row r="26" customFormat="false" ht="19" hidden="false" customHeight="true" outlineLevel="0" collapsed="false">
      <c r="A26" s="105"/>
      <c r="B26" s="106" t="n">
        <v>3841</v>
      </c>
      <c r="C26" s="107" t="s">
        <v>252</v>
      </c>
      <c r="D26" s="108" t="s">
        <v>253</v>
      </c>
      <c r="E26" s="107" t="s">
        <v>17</v>
      </c>
      <c r="F26" s="109" t="s">
        <v>254</v>
      </c>
      <c r="G26" s="110" t="n">
        <v>5.5</v>
      </c>
      <c r="H26" s="111" t="n">
        <v>3.5</v>
      </c>
    </row>
    <row r="27" customFormat="false" ht="19" hidden="false" customHeight="true" outlineLevel="0" collapsed="false">
      <c r="A27" s="107" t="s">
        <v>255</v>
      </c>
      <c r="B27" s="106" t="n">
        <v>14381</v>
      </c>
      <c r="C27" s="107" t="s">
        <v>256</v>
      </c>
      <c r="D27" s="108" t="s">
        <v>257</v>
      </c>
      <c r="E27" s="107" t="s">
        <v>10</v>
      </c>
      <c r="F27" s="109" t="s">
        <v>251</v>
      </c>
      <c r="G27" s="110" t="n">
        <v>23.8</v>
      </c>
      <c r="H27" s="111" t="n">
        <v>17.8</v>
      </c>
    </row>
    <row r="28" customFormat="false" ht="19" hidden="false" customHeight="true" outlineLevel="0" collapsed="false">
      <c r="A28" s="107" t="s">
        <v>258</v>
      </c>
      <c r="B28" s="106" t="n">
        <v>1765</v>
      </c>
      <c r="C28" s="107" t="s">
        <v>259</v>
      </c>
      <c r="D28" s="108" t="s">
        <v>260</v>
      </c>
      <c r="E28" s="107" t="s">
        <v>10</v>
      </c>
      <c r="F28" s="109" t="s">
        <v>261</v>
      </c>
      <c r="G28" s="110" t="n">
        <v>22.9</v>
      </c>
      <c r="H28" s="111" t="n">
        <v>18</v>
      </c>
    </row>
    <row r="29" s="50" customFormat="true" ht="19" hidden="false" customHeight="true" outlineLevel="0" collapsed="false">
      <c r="A29" s="117" t="s">
        <v>262</v>
      </c>
      <c r="B29" s="12" t="n">
        <v>46477</v>
      </c>
      <c r="C29" s="7" t="s">
        <v>263</v>
      </c>
      <c r="D29" s="12" t="s">
        <v>264</v>
      </c>
      <c r="E29" s="7" t="s">
        <v>10</v>
      </c>
      <c r="F29" s="7" t="s">
        <v>265</v>
      </c>
      <c r="G29" s="45" t="n">
        <v>80</v>
      </c>
      <c r="H29" s="11" t="n">
        <v>55</v>
      </c>
    </row>
    <row r="30" s="50" customFormat="true" ht="19" hidden="false" customHeight="true" outlineLevel="0" collapsed="false">
      <c r="A30" s="117"/>
      <c r="B30" s="12" t="n">
        <v>46475</v>
      </c>
      <c r="C30" s="7" t="s">
        <v>266</v>
      </c>
      <c r="D30" s="12" t="s">
        <v>264</v>
      </c>
      <c r="E30" s="7" t="s">
        <v>10</v>
      </c>
      <c r="F30" s="7" t="s">
        <v>265</v>
      </c>
      <c r="G30" s="45" t="n">
        <v>65</v>
      </c>
      <c r="H30" s="11" t="n">
        <v>55</v>
      </c>
    </row>
    <row r="31" s="50" customFormat="true" ht="19" hidden="false" customHeight="true" outlineLevel="0" collapsed="false">
      <c r="A31" s="117"/>
      <c r="B31" s="12" t="n">
        <v>121434</v>
      </c>
      <c r="C31" s="7" t="s">
        <v>267</v>
      </c>
      <c r="D31" s="12" t="s">
        <v>268</v>
      </c>
      <c r="E31" s="7" t="s">
        <v>269</v>
      </c>
      <c r="F31" s="7" t="s">
        <v>270</v>
      </c>
      <c r="G31" s="45" t="n">
        <v>0.28</v>
      </c>
      <c r="H31" s="11" t="n">
        <v>0.198</v>
      </c>
    </row>
    <row r="32" s="50" customFormat="true" ht="19" hidden="false" customHeight="true" outlineLevel="0" collapsed="false">
      <c r="A32" s="117"/>
      <c r="B32" s="118" t="n">
        <v>134182</v>
      </c>
      <c r="C32" s="15" t="s">
        <v>271</v>
      </c>
      <c r="D32" s="118" t="s">
        <v>272</v>
      </c>
      <c r="E32" s="15" t="s">
        <v>41</v>
      </c>
      <c r="F32" s="15" t="s">
        <v>40</v>
      </c>
      <c r="G32" s="119" t="n">
        <v>400</v>
      </c>
      <c r="H32" s="120" t="n">
        <v>320</v>
      </c>
    </row>
    <row r="33" customFormat="false" ht="27" hidden="false" customHeight="true" outlineLevel="0" collapsed="false">
      <c r="A33" s="100"/>
      <c r="B33" s="12" t="n">
        <v>72161</v>
      </c>
      <c r="C33" s="7" t="s">
        <v>273</v>
      </c>
      <c r="D33" s="12" t="s">
        <v>274</v>
      </c>
      <c r="E33" s="7" t="s">
        <v>17</v>
      </c>
      <c r="F33" s="7" t="s">
        <v>275</v>
      </c>
      <c r="G33" s="45" t="n">
        <v>265</v>
      </c>
      <c r="H33" s="121" t="s">
        <v>276</v>
      </c>
    </row>
  </sheetData>
  <mergeCells count="10">
    <mergeCell ref="A1:H1"/>
    <mergeCell ref="A3:A7"/>
    <mergeCell ref="A8:A9"/>
    <mergeCell ref="A10:A11"/>
    <mergeCell ref="A12:A14"/>
    <mergeCell ref="A15:A16"/>
    <mergeCell ref="A17:A22"/>
    <mergeCell ref="A23:A24"/>
    <mergeCell ref="A25:A26"/>
    <mergeCell ref="A29: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74"/>
    <col collapsed="false" customWidth="true" hidden="false" outlineLevel="0" max="3" min="3" style="2" width="29.12"/>
    <col collapsed="false" customWidth="true" hidden="false" outlineLevel="0" max="4" min="4" style="1" width="10.62"/>
    <col collapsed="false" customWidth="true" hidden="true" outlineLevel="0" max="5" min="5" style="122" width="10.49"/>
    <col collapsed="false" customWidth="true" hidden="true" outlineLevel="0" max="7" min="6" style="122" width="8.74"/>
    <col collapsed="false" customWidth="true" hidden="true" outlineLevel="0" max="8" min="8" style="122" width="9.75"/>
    <col collapsed="false" customWidth="true" hidden="true" outlineLevel="0" max="9" min="9" style="122" width="7.74"/>
    <col collapsed="false" customWidth="true" hidden="true" outlineLevel="0" max="10" min="10" style="122" width="8.11"/>
    <col collapsed="false" customWidth="true" hidden="true" outlineLevel="0" max="11" min="11" style="123" width="7.12"/>
    <col collapsed="false" customWidth="true" hidden="true" outlineLevel="0" max="12" min="12" style="123" width="8.24"/>
    <col collapsed="false" customWidth="true" hidden="false" outlineLevel="0" max="13" min="13" style="124" width="11.5"/>
    <col collapsed="false" customWidth="false" hidden="false" outlineLevel="0" max="250" min="14" style="4" width="7.99"/>
  </cols>
  <sheetData>
    <row r="1" customFormat="false" ht="27" hidden="false" customHeight="true" outlineLevel="0" collapsed="false">
      <c r="A1" s="5" t="s">
        <v>27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33" hidden="false" customHeight="true" outlineLevel="0" collapsed="false">
      <c r="A2" s="125" t="s">
        <v>61</v>
      </c>
      <c r="B2" s="125" t="s">
        <v>278</v>
      </c>
      <c r="C2" s="126" t="s">
        <v>279</v>
      </c>
      <c r="D2" s="125" t="s">
        <v>280</v>
      </c>
      <c r="E2" s="127" t="s">
        <v>281</v>
      </c>
      <c r="F2" s="128" t="s">
        <v>282</v>
      </c>
      <c r="G2" s="128" t="s">
        <v>283</v>
      </c>
      <c r="H2" s="127" t="s">
        <v>284</v>
      </c>
      <c r="I2" s="128" t="s">
        <v>282</v>
      </c>
      <c r="J2" s="129" t="s">
        <v>285</v>
      </c>
      <c r="K2" s="130" t="s">
        <v>286</v>
      </c>
      <c r="L2" s="130" t="s">
        <v>287</v>
      </c>
      <c r="M2" s="131" t="s">
        <v>288</v>
      </c>
    </row>
    <row r="3" s="4" customFormat="true" ht="16" hidden="false" customHeight="true" outlineLevel="0" collapsed="false">
      <c r="A3" s="6" t="n">
        <v>1</v>
      </c>
      <c r="B3" s="6" t="n">
        <v>307</v>
      </c>
      <c r="C3" s="7" t="s">
        <v>289</v>
      </c>
      <c r="D3" s="6" t="s">
        <v>290</v>
      </c>
      <c r="E3" s="132" t="n">
        <v>448145.28</v>
      </c>
      <c r="F3" s="132" t="s">
        <v>291</v>
      </c>
      <c r="G3" s="132" t="n">
        <v>74690.88</v>
      </c>
      <c r="H3" s="132" t="n">
        <v>429079.99</v>
      </c>
      <c r="I3" s="132" t="s">
        <v>292</v>
      </c>
      <c r="J3" s="133" t="n">
        <f aca="false">H3/7</f>
        <v>61297.1414285714</v>
      </c>
      <c r="K3" s="134" t="n">
        <v>9194.57121428571</v>
      </c>
      <c r="L3" s="134" t="n">
        <v>70491.7126428571</v>
      </c>
      <c r="M3" s="135" t="n">
        <v>0.15</v>
      </c>
    </row>
    <row r="4" s="4" customFormat="true" ht="15" hidden="false" customHeight="true" outlineLevel="0" collapsed="false">
      <c r="A4" s="6" t="n">
        <v>2</v>
      </c>
      <c r="B4" s="6" t="n">
        <v>337</v>
      </c>
      <c r="C4" s="7" t="s">
        <v>293</v>
      </c>
      <c r="D4" s="6" t="s">
        <v>294</v>
      </c>
      <c r="E4" s="132" t="n">
        <v>86744.05</v>
      </c>
      <c r="F4" s="132" t="s">
        <v>295</v>
      </c>
      <c r="G4" s="132" t="n">
        <v>14457.3416666667</v>
      </c>
      <c r="H4" s="132" t="n">
        <v>98100.65</v>
      </c>
      <c r="I4" s="132" t="s">
        <v>296</v>
      </c>
      <c r="J4" s="133" t="n">
        <f aca="false">H4/7</f>
        <v>14014.3785714286</v>
      </c>
      <c r="K4" s="134" t="n">
        <v>2802.87571428571</v>
      </c>
      <c r="L4" s="134" t="n">
        <v>16817.2542857143</v>
      </c>
      <c r="M4" s="135" t="n">
        <v>0.2</v>
      </c>
    </row>
    <row r="5" s="4" customFormat="true" ht="12.75" hidden="false" customHeight="false" outlineLevel="0" collapsed="false">
      <c r="A5" s="6" t="n">
        <v>3</v>
      </c>
      <c r="B5" s="6" t="n">
        <v>343</v>
      </c>
      <c r="C5" s="7" t="s">
        <v>297</v>
      </c>
      <c r="D5" s="6" t="s">
        <v>294</v>
      </c>
      <c r="E5" s="132" t="n">
        <v>88088.35</v>
      </c>
      <c r="F5" s="132" t="s">
        <v>298</v>
      </c>
      <c r="G5" s="132" t="n">
        <v>14681.3916666667</v>
      </c>
      <c r="H5" s="132" t="n">
        <v>83453.31</v>
      </c>
      <c r="I5" s="132" t="s">
        <v>299</v>
      </c>
      <c r="J5" s="133" t="n">
        <f aca="false">H5/7</f>
        <v>11921.9014285714</v>
      </c>
      <c r="K5" s="134" t="n">
        <v>2384.38028571429</v>
      </c>
      <c r="L5" s="134" t="n">
        <v>14306.2817142857</v>
      </c>
      <c r="M5" s="135" t="n">
        <v>0.2</v>
      </c>
    </row>
    <row r="6" s="4" customFormat="true" ht="12.75" hidden="false" customHeight="false" outlineLevel="0" collapsed="false">
      <c r="A6" s="6" t="n">
        <v>4</v>
      </c>
      <c r="B6" s="6" t="n">
        <v>341</v>
      </c>
      <c r="C6" s="7" t="s">
        <v>300</v>
      </c>
      <c r="D6" s="6" t="s">
        <v>301</v>
      </c>
      <c r="E6" s="132" t="n">
        <v>85209.7</v>
      </c>
      <c r="F6" s="132" t="s">
        <v>302</v>
      </c>
      <c r="G6" s="132" t="n">
        <v>14201.6166666667</v>
      </c>
      <c r="H6" s="132" t="n">
        <v>75826.59</v>
      </c>
      <c r="I6" s="132" t="s">
        <v>303</v>
      </c>
      <c r="J6" s="133" t="n">
        <f aca="false">H6/7</f>
        <v>10832.37</v>
      </c>
      <c r="K6" s="134" t="n">
        <v>2166.474</v>
      </c>
      <c r="L6" s="134" t="n">
        <v>12998.844</v>
      </c>
      <c r="M6" s="135" t="n">
        <v>0.2</v>
      </c>
    </row>
    <row r="7" s="4" customFormat="true" ht="12.75" hidden="false" customHeight="false" outlineLevel="0" collapsed="false">
      <c r="A7" s="6" t="n">
        <v>5</v>
      </c>
      <c r="B7" s="6" t="n">
        <v>311</v>
      </c>
      <c r="C7" s="7" t="s">
        <v>304</v>
      </c>
      <c r="D7" s="6" t="s">
        <v>305</v>
      </c>
      <c r="E7" s="132" t="n">
        <v>54428.99</v>
      </c>
      <c r="F7" s="132" t="s">
        <v>306</v>
      </c>
      <c r="G7" s="132" t="n">
        <v>9071.49833333333</v>
      </c>
      <c r="H7" s="132" t="n">
        <v>67831.22</v>
      </c>
      <c r="I7" s="132" t="s">
        <v>307</v>
      </c>
      <c r="J7" s="133" t="n">
        <f aca="false">H7/7</f>
        <v>9690.17428571429</v>
      </c>
      <c r="K7" s="134" t="n">
        <v>1938.03485714286</v>
      </c>
      <c r="L7" s="134" t="n">
        <v>11628.2091428571</v>
      </c>
      <c r="M7" s="135" t="n">
        <v>0.2</v>
      </c>
    </row>
    <row r="8" s="4" customFormat="true" ht="12.75" hidden="false" customHeight="false" outlineLevel="0" collapsed="false">
      <c r="A8" s="6" t="n">
        <v>6</v>
      </c>
      <c r="B8" s="6" t="n">
        <v>571</v>
      </c>
      <c r="C8" s="7" t="s">
        <v>308</v>
      </c>
      <c r="D8" s="6" t="s">
        <v>309</v>
      </c>
      <c r="E8" s="132" t="n">
        <v>57084.25</v>
      </c>
      <c r="F8" s="132" t="s">
        <v>310</v>
      </c>
      <c r="G8" s="132" t="n">
        <v>9514.04166666667</v>
      </c>
      <c r="H8" s="132" t="n">
        <v>58707.09</v>
      </c>
      <c r="I8" s="132" t="s">
        <v>311</v>
      </c>
      <c r="J8" s="133" t="n">
        <f aca="false">H8/7</f>
        <v>8386.72714285714</v>
      </c>
      <c r="K8" s="134" t="n">
        <v>1677.34542857143</v>
      </c>
      <c r="L8" s="134" t="n">
        <v>10064.0725714286</v>
      </c>
      <c r="M8" s="135" t="n">
        <v>0.2</v>
      </c>
    </row>
    <row r="9" s="4" customFormat="true" ht="12.75" hidden="false" customHeight="false" outlineLevel="0" collapsed="false">
      <c r="A9" s="6" t="n">
        <v>7</v>
      </c>
      <c r="B9" s="6" t="n">
        <v>365</v>
      </c>
      <c r="C9" s="7" t="s">
        <v>312</v>
      </c>
      <c r="D9" s="6" t="s">
        <v>313</v>
      </c>
      <c r="E9" s="132" t="n">
        <v>52465.27</v>
      </c>
      <c r="F9" s="132" t="s">
        <v>314</v>
      </c>
      <c r="G9" s="132" t="n">
        <v>8744.21166666667</v>
      </c>
      <c r="H9" s="132" t="n">
        <v>55273.8</v>
      </c>
      <c r="I9" s="132" t="s">
        <v>315</v>
      </c>
      <c r="J9" s="133" t="n">
        <f aca="false">H9/7</f>
        <v>7896.25714285714</v>
      </c>
      <c r="K9" s="134" t="n">
        <v>1579.25142857143</v>
      </c>
      <c r="L9" s="134" t="n">
        <v>9475.50857142857</v>
      </c>
      <c r="M9" s="135" t="n">
        <v>0.2</v>
      </c>
    </row>
    <row r="10" s="4" customFormat="true" ht="12.75" hidden="false" customHeight="false" outlineLevel="0" collapsed="false">
      <c r="A10" s="6" t="n">
        <v>8</v>
      </c>
      <c r="B10" s="6" t="n">
        <v>582</v>
      </c>
      <c r="C10" s="7" t="s">
        <v>316</v>
      </c>
      <c r="D10" s="6" t="s">
        <v>313</v>
      </c>
      <c r="E10" s="132" t="n">
        <v>37481.08</v>
      </c>
      <c r="F10" s="132" t="s">
        <v>317</v>
      </c>
      <c r="G10" s="132" t="n">
        <v>6246.84666666667</v>
      </c>
      <c r="H10" s="132" t="n">
        <v>51394.18</v>
      </c>
      <c r="I10" s="132" t="s">
        <v>318</v>
      </c>
      <c r="J10" s="133" t="n">
        <f aca="false">H10/7</f>
        <v>7342.02571428571</v>
      </c>
      <c r="K10" s="134" t="n">
        <v>1468.40514285714</v>
      </c>
      <c r="L10" s="134" t="n">
        <v>8810.43085714286</v>
      </c>
      <c r="M10" s="135" t="n">
        <v>0.2</v>
      </c>
    </row>
    <row r="11" s="4" customFormat="true" ht="12.75" hidden="false" customHeight="false" outlineLevel="0" collapsed="false">
      <c r="A11" s="6" t="n">
        <v>9</v>
      </c>
      <c r="B11" s="6" t="n">
        <v>308</v>
      </c>
      <c r="C11" s="7" t="s">
        <v>319</v>
      </c>
      <c r="D11" s="6" t="s">
        <v>305</v>
      </c>
      <c r="E11" s="132" t="n">
        <v>41999.58</v>
      </c>
      <c r="F11" s="132" t="s">
        <v>320</v>
      </c>
      <c r="G11" s="132" t="n">
        <v>6999.93</v>
      </c>
      <c r="H11" s="132" t="n">
        <v>47259.9</v>
      </c>
      <c r="I11" s="132" t="s">
        <v>321</v>
      </c>
      <c r="J11" s="133" t="n">
        <f aca="false">H11/7</f>
        <v>6751.41428571429</v>
      </c>
      <c r="K11" s="134" t="n">
        <v>1687.85357142857</v>
      </c>
      <c r="L11" s="134" t="n">
        <v>8439.26785714286</v>
      </c>
      <c r="M11" s="135" t="n">
        <v>0.2</v>
      </c>
    </row>
    <row r="12" s="4" customFormat="true" ht="12.75" hidden="false" customHeight="false" outlineLevel="0" collapsed="false">
      <c r="A12" s="6" t="n">
        <v>10</v>
      </c>
      <c r="B12" s="6" t="n">
        <v>712</v>
      </c>
      <c r="C12" s="7" t="s">
        <v>322</v>
      </c>
      <c r="D12" s="6" t="s">
        <v>323</v>
      </c>
      <c r="E12" s="132" t="n">
        <v>47847.3</v>
      </c>
      <c r="F12" s="132" t="s">
        <v>324</v>
      </c>
      <c r="G12" s="132" t="n">
        <v>7974.55</v>
      </c>
      <c r="H12" s="132" t="n">
        <v>48754.54</v>
      </c>
      <c r="I12" s="132" t="s">
        <v>325</v>
      </c>
      <c r="J12" s="133" t="n">
        <f aca="false">H12/7</f>
        <v>6964.93428571429</v>
      </c>
      <c r="K12" s="134" t="n">
        <v>1741.23357142857</v>
      </c>
      <c r="L12" s="134" t="n">
        <v>8706.16785714286</v>
      </c>
      <c r="M12" s="135" t="n">
        <v>0.25</v>
      </c>
    </row>
    <row r="13" s="4" customFormat="true" ht="12.75" hidden="false" customHeight="false" outlineLevel="0" collapsed="false">
      <c r="A13" s="6" t="n">
        <v>11</v>
      </c>
      <c r="B13" s="6" t="n">
        <v>585</v>
      </c>
      <c r="C13" s="7" t="s">
        <v>326</v>
      </c>
      <c r="D13" s="6" t="s">
        <v>305</v>
      </c>
      <c r="E13" s="132" t="n">
        <v>39193.3</v>
      </c>
      <c r="F13" s="132" t="s">
        <v>327</v>
      </c>
      <c r="G13" s="132" t="n">
        <v>6532.21666666667</v>
      </c>
      <c r="H13" s="132" t="n">
        <v>42368.46</v>
      </c>
      <c r="I13" s="132" t="s">
        <v>328</v>
      </c>
      <c r="J13" s="133" t="n">
        <f aca="false">H13/7</f>
        <v>6052.63714285714</v>
      </c>
      <c r="K13" s="134" t="n">
        <v>1513.15928571429</v>
      </c>
      <c r="L13" s="134" t="n">
        <v>7565.79642857143</v>
      </c>
      <c r="M13" s="135" t="n">
        <v>0.25</v>
      </c>
    </row>
    <row r="14" s="4" customFormat="true" ht="12.75" hidden="false" customHeight="false" outlineLevel="0" collapsed="false">
      <c r="A14" s="6" t="n">
        <v>12</v>
      </c>
      <c r="B14" s="6" t="n">
        <v>541</v>
      </c>
      <c r="C14" s="7" t="s">
        <v>329</v>
      </c>
      <c r="D14" s="6" t="s">
        <v>309</v>
      </c>
      <c r="E14" s="132" t="n">
        <v>39007.99</v>
      </c>
      <c r="F14" s="132" t="s">
        <v>330</v>
      </c>
      <c r="G14" s="132" t="n">
        <v>6501.33166666667</v>
      </c>
      <c r="H14" s="132" t="n">
        <v>41028.12</v>
      </c>
      <c r="I14" s="132" t="s">
        <v>331</v>
      </c>
      <c r="J14" s="133" t="n">
        <f aca="false">H14/7</f>
        <v>5861.16</v>
      </c>
      <c r="K14" s="134" t="n">
        <v>1465.29</v>
      </c>
      <c r="L14" s="134" t="n">
        <v>7326.45</v>
      </c>
      <c r="M14" s="135" t="n">
        <v>0.25</v>
      </c>
    </row>
    <row r="15" s="4" customFormat="true" ht="12.75" hidden="false" customHeight="false" outlineLevel="0" collapsed="false">
      <c r="A15" s="6" t="n">
        <v>13</v>
      </c>
      <c r="B15" s="6" t="n">
        <v>52</v>
      </c>
      <c r="C15" s="7" t="s">
        <v>332</v>
      </c>
      <c r="D15" s="6" t="s">
        <v>333</v>
      </c>
      <c r="E15" s="132" t="n">
        <v>47545.73</v>
      </c>
      <c r="F15" s="132" t="s">
        <v>334</v>
      </c>
      <c r="G15" s="132" t="n">
        <v>7924.28833333333</v>
      </c>
      <c r="H15" s="132" t="n">
        <v>40644.53</v>
      </c>
      <c r="I15" s="132" t="s">
        <v>335</v>
      </c>
      <c r="J15" s="133" t="n">
        <f aca="false">H15/7</f>
        <v>5806.36142857143</v>
      </c>
      <c r="K15" s="134" t="n">
        <v>1451.59035714286</v>
      </c>
      <c r="L15" s="134" t="n">
        <v>7257.95178571429</v>
      </c>
      <c r="M15" s="135" t="n">
        <v>0.25</v>
      </c>
    </row>
    <row r="16" s="4" customFormat="true" ht="12.75" hidden="false" customHeight="false" outlineLevel="0" collapsed="false">
      <c r="A16" s="6" t="n">
        <v>14</v>
      </c>
      <c r="B16" s="6" t="n">
        <v>355</v>
      </c>
      <c r="C16" s="7" t="s">
        <v>336</v>
      </c>
      <c r="D16" s="6" t="s">
        <v>323</v>
      </c>
      <c r="E16" s="132" t="n">
        <v>48202.28</v>
      </c>
      <c r="F16" s="132" t="s">
        <v>337</v>
      </c>
      <c r="G16" s="132" t="n">
        <v>8033.71333333333</v>
      </c>
      <c r="H16" s="132" t="n">
        <v>40221.56</v>
      </c>
      <c r="I16" s="132" t="s">
        <v>338</v>
      </c>
      <c r="J16" s="133" t="n">
        <f aca="false">H16/7</f>
        <v>5745.93714285714</v>
      </c>
      <c r="K16" s="134" t="n">
        <v>1436.48428571429</v>
      </c>
      <c r="L16" s="134" t="n">
        <v>7182.42142857143</v>
      </c>
      <c r="M16" s="135" t="n">
        <v>0.25</v>
      </c>
    </row>
    <row r="17" s="4" customFormat="true" ht="12.75" hidden="false" customHeight="false" outlineLevel="0" collapsed="false">
      <c r="A17" s="6" t="n">
        <v>15</v>
      </c>
      <c r="B17" s="6" t="n">
        <v>339</v>
      </c>
      <c r="C17" s="7" t="s">
        <v>339</v>
      </c>
      <c r="D17" s="6" t="s">
        <v>305</v>
      </c>
      <c r="E17" s="132" t="n">
        <v>48385.81</v>
      </c>
      <c r="F17" s="132" t="s">
        <v>340</v>
      </c>
      <c r="G17" s="132" t="n">
        <v>8064.30166666667</v>
      </c>
      <c r="H17" s="132" t="n">
        <v>39860.28</v>
      </c>
      <c r="I17" s="132" t="s">
        <v>341</v>
      </c>
      <c r="J17" s="133" t="n">
        <f aca="false">H17/7</f>
        <v>5694.32571428571</v>
      </c>
      <c r="K17" s="134" t="n">
        <v>1423.58142857143</v>
      </c>
      <c r="L17" s="134" t="n">
        <v>7117.90714285714</v>
      </c>
      <c r="M17" s="135" t="n">
        <v>0.25</v>
      </c>
    </row>
    <row r="18" s="4" customFormat="true" ht="12.75" hidden="false" customHeight="false" outlineLevel="0" collapsed="false">
      <c r="A18" s="6" t="n">
        <v>16</v>
      </c>
      <c r="B18" s="6" t="n">
        <v>707</v>
      </c>
      <c r="C18" s="7" t="s">
        <v>342</v>
      </c>
      <c r="D18" s="6" t="s">
        <v>343</v>
      </c>
      <c r="E18" s="132" t="n">
        <v>44991.57</v>
      </c>
      <c r="F18" s="132" t="s">
        <v>344</v>
      </c>
      <c r="G18" s="132" t="n">
        <v>7498.595</v>
      </c>
      <c r="H18" s="132" t="n">
        <v>39842.66</v>
      </c>
      <c r="I18" s="132" t="s">
        <v>345</v>
      </c>
      <c r="J18" s="133" t="n">
        <f aca="false">H18/7</f>
        <v>5691.80857142857</v>
      </c>
      <c r="K18" s="134" t="n">
        <v>1422.95214285714</v>
      </c>
      <c r="L18" s="134" t="n">
        <v>7114.76071428571</v>
      </c>
      <c r="M18" s="135" t="n">
        <v>0.25</v>
      </c>
    </row>
    <row r="19" s="4" customFormat="true" ht="12.75" hidden="false" customHeight="false" outlineLevel="0" collapsed="false">
      <c r="A19" s="6" t="n">
        <v>17</v>
      </c>
      <c r="B19" s="6" t="n">
        <v>385</v>
      </c>
      <c r="C19" s="7" t="s">
        <v>346</v>
      </c>
      <c r="D19" s="6" t="s">
        <v>347</v>
      </c>
      <c r="E19" s="132" t="n">
        <v>29578.09</v>
      </c>
      <c r="F19" s="132" t="s">
        <v>348</v>
      </c>
      <c r="G19" s="132" t="n">
        <v>4929.68166666667</v>
      </c>
      <c r="H19" s="132" t="n">
        <v>34404.25</v>
      </c>
      <c r="I19" s="132" t="s">
        <v>349</v>
      </c>
      <c r="J19" s="133" t="n">
        <f aca="false">H19/7</f>
        <v>4914.89285714286</v>
      </c>
      <c r="K19" s="134" t="n">
        <v>1720.2125</v>
      </c>
      <c r="L19" s="134" t="n">
        <v>6635.10535714286</v>
      </c>
      <c r="M19" s="135" t="n">
        <v>0.35</v>
      </c>
    </row>
    <row r="20" s="4" customFormat="true" ht="12.75" hidden="false" customHeight="false" outlineLevel="0" collapsed="false">
      <c r="A20" s="6" t="n">
        <v>18</v>
      </c>
      <c r="B20" s="6" t="n">
        <v>329</v>
      </c>
      <c r="C20" s="7" t="s">
        <v>350</v>
      </c>
      <c r="D20" s="6" t="s">
        <v>351</v>
      </c>
      <c r="E20" s="132" t="n">
        <v>33030.31</v>
      </c>
      <c r="F20" s="132" t="s">
        <v>352</v>
      </c>
      <c r="G20" s="132" t="n">
        <v>5505.05166666667</v>
      </c>
      <c r="H20" s="132" t="n">
        <v>33936.43</v>
      </c>
      <c r="I20" s="132" t="s">
        <v>353</v>
      </c>
      <c r="J20" s="133" t="n">
        <f aca="false">H20/7</f>
        <v>4848.06142857143</v>
      </c>
      <c r="K20" s="134" t="n">
        <v>1696.8215</v>
      </c>
      <c r="L20" s="134" t="n">
        <v>6544.88292857143</v>
      </c>
      <c r="M20" s="135" t="n">
        <v>0.35</v>
      </c>
    </row>
    <row r="21" s="4" customFormat="true" ht="12.75" hidden="false" customHeight="false" outlineLevel="0" collapsed="false">
      <c r="A21" s="6" t="n">
        <v>19</v>
      </c>
      <c r="B21" s="6" t="n">
        <v>54</v>
      </c>
      <c r="C21" s="7" t="s">
        <v>354</v>
      </c>
      <c r="D21" s="6" t="s">
        <v>333</v>
      </c>
      <c r="E21" s="132" t="n">
        <v>37681.1</v>
      </c>
      <c r="F21" s="132" t="s">
        <v>355</v>
      </c>
      <c r="G21" s="132" t="n">
        <v>6280.18333333333</v>
      </c>
      <c r="H21" s="132" t="n">
        <v>31225.6</v>
      </c>
      <c r="I21" s="132" t="s">
        <v>356</v>
      </c>
      <c r="J21" s="133" t="n">
        <f aca="false">H21/7</f>
        <v>4460.8</v>
      </c>
      <c r="K21" s="134" t="n">
        <v>1561.28</v>
      </c>
      <c r="L21" s="134" t="n">
        <v>6022.08</v>
      </c>
      <c r="M21" s="135" t="n">
        <v>0.35</v>
      </c>
    </row>
    <row r="22" s="4" customFormat="true" ht="12.75" hidden="false" customHeight="false" outlineLevel="0" collapsed="false">
      <c r="A22" s="6" t="n">
        <v>20</v>
      </c>
      <c r="B22" s="6" t="n">
        <v>387</v>
      </c>
      <c r="C22" s="7" t="s">
        <v>357</v>
      </c>
      <c r="D22" s="6" t="s">
        <v>309</v>
      </c>
      <c r="E22" s="132" t="n">
        <v>32738.84</v>
      </c>
      <c r="F22" s="132" t="s">
        <v>358</v>
      </c>
      <c r="G22" s="132" t="n">
        <v>5456.47333333333</v>
      </c>
      <c r="H22" s="132" t="n">
        <v>30464.3</v>
      </c>
      <c r="I22" s="132" t="s">
        <v>359</v>
      </c>
      <c r="J22" s="133" t="n">
        <f aca="false">H22/7</f>
        <v>4352.04285714286</v>
      </c>
      <c r="K22" s="134" t="n">
        <v>1523.215</v>
      </c>
      <c r="L22" s="134" t="n">
        <v>5875.25785714286</v>
      </c>
      <c r="M22" s="135" t="n">
        <v>0.35</v>
      </c>
    </row>
    <row r="23" s="4" customFormat="true" ht="12.75" hidden="false" customHeight="false" outlineLevel="0" collapsed="false">
      <c r="A23" s="6" t="n">
        <v>21</v>
      </c>
      <c r="B23" s="6" t="n">
        <v>730</v>
      </c>
      <c r="C23" s="7" t="s">
        <v>360</v>
      </c>
      <c r="D23" s="6" t="s">
        <v>361</v>
      </c>
      <c r="E23" s="132" t="n">
        <v>26857.1</v>
      </c>
      <c r="F23" s="132" t="s">
        <v>362</v>
      </c>
      <c r="G23" s="132" t="n">
        <v>4476.18333333333</v>
      </c>
      <c r="H23" s="132" t="n">
        <v>30313.68</v>
      </c>
      <c r="I23" s="132" t="s">
        <v>363</v>
      </c>
      <c r="J23" s="133" t="n">
        <f aca="false">H23/7</f>
        <v>4330.52571428571</v>
      </c>
      <c r="K23" s="134" t="n">
        <v>1515.684</v>
      </c>
      <c r="L23" s="134" t="n">
        <v>5846.20971428572</v>
      </c>
      <c r="M23" s="135" t="n">
        <v>0.35</v>
      </c>
    </row>
    <row r="24" s="4" customFormat="true" ht="12.75" hidden="false" customHeight="false" outlineLevel="0" collapsed="false">
      <c r="A24" s="6" t="n">
        <v>22</v>
      </c>
      <c r="B24" s="6" t="n">
        <v>578</v>
      </c>
      <c r="C24" s="7" t="s">
        <v>364</v>
      </c>
      <c r="D24" s="6" t="s">
        <v>323</v>
      </c>
      <c r="E24" s="132" t="n">
        <v>31048.75</v>
      </c>
      <c r="F24" s="132" t="s">
        <v>365</v>
      </c>
      <c r="G24" s="132" t="n">
        <v>5174.79166666667</v>
      </c>
      <c r="H24" s="132" t="n">
        <v>28223.38</v>
      </c>
      <c r="I24" s="132" t="s">
        <v>366</v>
      </c>
      <c r="J24" s="133" t="n">
        <f aca="false">H24/7</f>
        <v>4031.91142857143</v>
      </c>
      <c r="K24" s="134" t="n">
        <v>1411.169</v>
      </c>
      <c r="L24" s="134" t="n">
        <v>5443.08042857143</v>
      </c>
      <c r="M24" s="135" t="n">
        <v>0.35</v>
      </c>
    </row>
    <row r="25" s="4" customFormat="true" ht="12.75" hidden="false" customHeight="false" outlineLevel="0" collapsed="false">
      <c r="A25" s="6" t="n">
        <v>23</v>
      </c>
      <c r="B25" s="6" t="n">
        <v>719</v>
      </c>
      <c r="C25" s="7" t="s">
        <v>367</v>
      </c>
      <c r="D25" s="6" t="s">
        <v>368</v>
      </c>
      <c r="E25" s="132" t="n">
        <v>20508.27</v>
      </c>
      <c r="F25" s="132" t="s">
        <v>369</v>
      </c>
      <c r="G25" s="132" t="n">
        <v>3418.045</v>
      </c>
      <c r="H25" s="132" t="n">
        <v>28198.22</v>
      </c>
      <c r="I25" s="132" t="s">
        <v>370</v>
      </c>
      <c r="J25" s="133" t="n">
        <f aca="false">H25/7</f>
        <v>4028.31714285714</v>
      </c>
      <c r="K25" s="134" t="n">
        <v>1409.911</v>
      </c>
      <c r="L25" s="134" t="n">
        <v>5438.22814285714</v>
      </c>
      <c r="M25" s="135" t="n">
        <v>0.35</v>
      </c>
    </row>
    <row r="26" s="4" customFormat="true" ht="12.75" hidden="false" customHeight="false" outlineLevel="0" collapsed="false">
      <c r="A26" s="6" t="n">
        <v>24</v>
      </c>
      <c r="B26" s="6" t="n">
        <v>379</v>
      </c>
      <c r="C26" s="7" t="s">
        <v>371</v>
      </c>
      <c r="D26" s="6" t="s">
        <v>313</v>
      </c>
      <c r="E26" s="132" t="n">
        <v>17937.44</v>
      </c>
      <c r="F26" s="132" t="s">
        <v>372</v>
      </c>
      <c r="G26" s="132" t="n">
        <v>2989.57333333333</v>
      </c>
      <c r="H26" s="132" t="n">
        <v>27047.9</v>
      </c>
      <c r="I26" s="132" t="s">
        <v>373</v>
      </c>
      <c r="J26" s="133" t="n">
        <f aca="false">H26/7</f>
        <v>3863.98571428571</v>
      </c>
      <c r="K26" s="134" t="n">
        <v>1352.395</v>
      </c>
      <c r="L26" s="134" t="n">
        <v>5216.38071428572</v>
      </c>
      <c r="M26" s="135" t="n">
        <v>0.35</v>
      </c>
    </row>
    <row r="27" s="4" customFormat="true" ht="12.75" hidden="false" customHeight="false" outlineLevel="0" collapsed="false">
      <c r="A27" s="6" t="n">
        <v>25</v>
      </c>
      <c r="B27" s="6" t="n">
        <v>514</v>
      </c>
      <c r="C27" s="7" t="s">
        <v>374</v>
      </c>
      <c r="D27" s="6" t="s">
        <v>347</v>
      </c>
      <c r="E27" s="132" t="n">
        <v>60591.96</v>
      </c>
      <c r="F27" s="132" t="s">
        <v>375</v>
      </c>
      <c r="G27" s="132" t="n">
        <v>10098.66</v>
      </c>
      <c r="H27" s="132" t="n">
        <v>26487.79</v>
      </c>
      <c r="I27" s="132" t="s">
        <v>376</v>
      </c>
      <c r="J27" s="133" t="n">
        <f aca="false">H27/7</f>
        <v>3783.97</v>
      </c>
      <c r="K27" s="134" t="n">
        <v>1324.3895</v>
      </c>
      <c r="L27" s="134" t="n">
        <v>5108.3595</v>
      </c>
      <c r="M27" s="135" t="n">
        <v>0.35</v>
      </c>
    </row>
    <row r="28" s="4" customFormat="true" ht="12.75" hidden="false" customHeight="false" outlineLevel="0" collapsed="false">
      <c r="A28" s="6" t="n">
        <v>26</v>
      </c>
      <c r="B28" s="6" t="n">
        <v>726</v>
      </c>
      <c r="C28" s="7" t="s">
        <v>377</v>
      </c>
      <c r="D28" s="6" t="s">
        <v>305</v>
      </c>
      <c r="E28" s="132" t="n">
        <v>29823.9</v>
      </c>
      <c r="F28" s="132" t="s">
        <v>378</v>
      </c>
      <c r="G28" s="132" t="n">
        <v>4970.65</v>
      </c>
      <c r="H28" s="132" t="n">
        <v>26455.04</v>
      </c>
      <c r="I28" s="132" t="s">
        <v>379</v>
      </c>
      <c r="J28" s="133" t="n">
        <f aca="false">H28/7</f>
        <v>3779.29142857143</v>
      </c>
      <c r="K28" s="134" t="n">
        <v>1322.752</v>
      </c>
      <c r="L28" s="134" t="n">
        <v>5102.04342857143</v>
      </c>
      <c r="M28" s="135" t="n">
        <v>0.35</v>
      </c>
    </row>
    <row r="29" s="4" customFormat="true" ht="12.75" hidden="false" customHeight="false" outlineLevel="0" collapsed="false">
      <c r="A29" s="6" t="n">
        <v>27</v>
      </c>
      <c r="B29" s="6" t="n">
        <v>351</v>
      </c>
      <c r="C29" s="7" t="s">
        <v>380</v>
      </c>
      <c r="D29" s="6" t="s">
        <v>381</v>
      </c>
      <c r="E29" s="132" t="n">
        <v>27452.04</v>
      </c>
      <c r="F29" s="132" t="s">
        <v>382</v>
      </c>
      <c r="G29" s="132" t="n">
        <v>4575.34</v>
      </c>
      <c r="H29" s="132" t="n">
        <v>26388.12</v>
      </c>
      <c r="I29" s="132" t="s">
        <v>383</v>
      </c>
      <c r="J29" s="133" t="n">
        <f aca="false">H29/7</f>
        <v>3769.73142857143</v>
      </c>
      <c r="K29" s="134" t="n">
        <v>1319.406</v>
      </c>
      <c r="L29" s="134" t="n">
        <v>5089.13742857143</v>
      </c>
      <c r="M29" s="135" t="n">
        <v>0.35</v>
      </c>
    </row>
    <row r="30" s="4" customFormat="true" ht="12.75" hidden="false" customHeight="false" outlineLevel="0" collapsed="false">
      <c r="A30" s="6" t="n">
        <v>28</v>
      </c>
      <c r="B30" s="6" t="n">
        <v>517</v>
      </c>
      <c r="C30" s="7" t="s">
        <v>384</v>
      </c>
      <c r="D30" s="6" t="s">
        <v>323</v>
      </c>
      <c r="E30" s="132" t="n">
        <v>34034.18</v>
      </c>
      <c r="F30" s="132" t="s">
        <v>358</v>
      </c>
      <c r="G30" s="132" t="n">
        <v>5672.36333333333</v>
      </c>
      <c r="H30" s="132" t="n">
        <v>26277.39</v>
      </c>
      <c r="I30" s="132" t="s">
        <v>385</v>
      </c>
      <c r="J30" s="133" t="n">
        <f aca="false">H30/7</f>
        <v>3753.91285714286</v>
      </c>
      <c r="K30" s="134" t="n">
        <v>1313.8695</v>
      </c>
      <c r="L30" s="134" t="n">
        <v>5067.78235714286</v>
      </c>
      <c r="M30" s="135" t="n">
        <v>0.35</v>
      </c>
    </row>
    <row r="31" s="4" customFormat="true" ht="12.75" hidden="false" customHeight="false" outlineLevel="0" collapsed="false">
      <c r="A31" s="6" t="n">
        <v>29</v>
      </c>
      <c r="B31" s="6" t="n">
        <v>724</v>
      </c>
      <c r="C31" s="7" t="s">
        <v>386</v>
      </c>
      <c r="D31" s="6" t="s">
        <v>343</v>
      </c>
      <c r="E31" s="132" t="n">
        <v>22770.87</v>
      </c>
      <c r="F31" s="132" t="s">
        <v>387</v>
      </c>
      <c r="G31" s="132" t="n">
        <v>3795.145</v>
      </c>
      <c r="H31" s="132" t="n">
        <v>26153.06</v>
      </c>
      <c r="I31" s="132" t="s">
        <v>388</v>
      </c>
      <c r="J31" s="133" t="n">
        <f aca="false">H31/7</f>
        <v>3736.15142857143</v>
      </c>
      <c r="K31" s="134" t="n">
        <v>1307.653</v>
      </c>
      <c r="L31" s="134" t="n">
        <v>5043.80442857143</v>
      </c>
      <c r="M31" s="135" t="n">
        <v>0.35</v>
      </c>
    </row>
    <row r="32" s="4" customFormat="true" ht="12.75" hidden="false" customHeight="false" outlineLevel="0" collapsed="false">
      <c r="A32" s="6" t="n">
        <v>30</v>
      </c>
      <c r="B32" s="6" t="n">
        <v>550</v>
      </c>
      <c r="C32" s="7" t="s">
        <v>389</v>
      </c>
      <c r="D32" s="6" t="s">
        <v>368</v>
      </c>
      <c r="E32" s="132" t="n">
        <v>24038.38</v>
      </c>
      <c r="F32" s="132" t="s">
        <v>390</v>
      </c>
      <c r="G32" s="132" t="n">
        <v>4006.39666666667</v>
      </c>
      <c r="H32" s="132" t="n">
        <v>25407.71</v>
      </c>
      <c r="I32" s="132" t="s">
        <v>391</v>
      </c>
      <c r="J32" s="133" t="n">
        <f aca="false">H32/7</f>
        <v>3629.67285714286</v>
      </c>
      <c r="K32" s="134" t="n">
        <v>1270.3855</v>
      </c>
      <c r="L32" s="134" t="n">
        <v>4900.05835714286</v>
      </c>
      <c r="M32" s="135" t="n">
        <v>0.35</v>
      </c>
    </row>
    <row r="33" s="4" customFormat="true" ht="12.75" hidden="false" customHeight="false" outlineLevel="0" collapsed="false">
      <c r="A33" s="6" t="n">
        <v>31</v>
      </c>
      <c r="B33" s="6" t="n">
        <v>363</v>
      </c>
      <c r="C33" s="7" t="s">
        <v>392</v>
      </c>
      <c r="D33" s="6" t="s">
        <v>343</v>
      </c>
      <c r="E33" s="132" t="n">
        <v>27749.44</v>
      </c>
      <c r="F33" s="132" t="s">
        <v>393</v>
      </c>
      <c r="G33" s="132" t="n">
        <v>4624.90666666667</v>
      </c>
      <c r="H33" s="132" t="n">
        <v>25216.59</v>
      </c>
      <c r="I33" s="132" t="s">
        <v>394</v>
      </c>
      <c r="J33" s="133" t="n">
        <f aca="false">H33/7</f>
        <v>3602.37</v>
      </c>
      <c r="K33" s="134" t="n">
        <v>1260.8295</v>
      </c>
      <c r="L33" s="134" t="n">
        <v>4863.1995</v>
      </c>
      <c r="M33" s="135" t="n">
        <v>0.35</v>
      </c>
    </row>
    <row r="34" s="4" customFormat="true" ht="12.75" hidden="false" customHeight="false" outlineLevel="0" collapsed="false">
      <c r="A34" s="6" t="n">
        <v>32</v>
      </c>
      <c r="B34" s="6" t="n">
        <v>591</v>
      </c>
      <c r="C34" s="7" t="s">
        <v>395</v>
      </c>
      <c r="D34" s="6" t="s">
        <v>301</v>
      </c>
      <c r="E34" s="132" t="n">
        <v>16608.91</v>
      </c>
      <c r="F34" s="132" t="s">
        <v>396</v>
      </c>
      <c r="G34" s="132" t="n">
        <v>2768.15166666667</v>
      </c>
      <c r="H34" s="132" t="n">
        <v>24287.75</v>
      </c>
      <c r="I34" s="132" t="s">
        <v>397</v>
      </c>
      <c r="J34" s="133" t="n">
        <f aca="false">H34/7</f>
        <v>3469.67857142857</v>
      </c>
      <c r="K34" s="134" t="n">
        <v>1214.3875</v>
      </c>
      <c r="L34" s="134" t="n">
        <v>4684.06607142857</v>
      </c>
      <c r="M34" s="135" t="n">
        <v>0.35</v>
      </c>
    </row>
    <row r="35" s="4" customFormat="true" ht="12.75" hidden="false" customHeight="false" outlineLevel="0" collapsed="false">
      <c r="A35" s="6" t="n">
        <v>33</v>
      </c>
      <c r="B35" s="6" t="n">
        <v>349</v>
      </c>
      <c r="C35" s="7" t="s">
        <v>398</v>
      </c>
      <c r="D35" s="6" t="s">
        <v>305</v>
      </c>
      <c r="E35" s="132" t="n">
        <v>28447.52</v>
      </c>
      <c r="F35" s="132" t="s">
        <v>399</v>
      </c>
      <c r="G35" s="132" t="n">
        <v>4741.25333333333</v>
      </c>
      <c r="H35" s="132" t="n">
        <v>24187.08</v>
      </c>
      <c r="I35" s="132" t="s">
        <v>400</v>
      </c>
      <c r="J35" s="133" t="n">
        <f aca="false">H35/7</f>
        <v>3455.29714285714</v>
      </c>
      <c r="K35" s="134" t="n">
        <v>1209.354</v>
      </c>
      <c r="L35" s="134" t="n">
        <v>4664.65114285714</v>
      </c>
      <c r="M35" s="135" t="n">
        <v>0.35</v>
      </c>
    </row>
    <row r="36" s="136" customFormat="true" ht="12.75" hidden="false" customHeight="false" outlineLevel="0" collapsed="false">
      <c r="A36" s="6" t="n">
        <v>34</v>
      </c>
      <c r="B36" s="6" t="n">
        <v>391</v>
      </c>
      <c r="C36" s="7" t="s">
        <v>401</v>
      </c>
      <c r="D36" s="6" t="s">
        <v>323</v>
      </c>
      <c r="E36" s="132" t="n">
        <v>26766.27</v>
      </c>
      <c r="F36" s="132" t="s">
        <v>402</v>
      </c>
      <c r="G36" s="132" t="n">
        <v>4461.045</v>
      </c>
      <c r="H36" s="132" t="n">
        <v>24175.95</v>
      </c>
      <c r="I36" s="132" t="s">
        <v>403</v>
      </c>
      <c r="J36" s="133" t="n">
        <f aca="false">H36/7</f>
        <v>3453.70714285714</v>
      </c>
      <c r="K36" s="134" t="n">
        <v>1208.7975</v>
      </c>
      <c r="L36" s="134" t="n">
        <v>4662.50464285714</v>
      </c>
      <c r="M36" s="135" t="n">
        <v>0.35</v>
      </c>
    </row>
    <row r="37" s="4" customFormat="true" ht="12.75" hidden="false" customHeight="false" outlineLevel="0" collapsed="false">
      <c r="A37" s="6" t="n">
        <v>35</v>
      </c>
      <c r="B37" s="6" t="n">
        <v>359</v>
      </c>
      <c r="C37" s="7" t="s">
        <v>404</v>
      </c>
      <c r="D37" s="6" t="s">
        <v>313</v>
      </c>
      <c r="E37" s="132" t="n">
        <v>30380.69</v>
      </c>
      <c r="F37" s="132" t="s">
        <v>405</v>
      </c>
      <c r="G37" s="132" t="n">
        <v>5063.44833333333</v>
      </c>
      <c r="H37" s="132" t="n">
        <v>24161.51</v>
      </c>
      <c r="I37" s="132" t="s">
        <v>406</v>
      </c>
      <c r="J37" s="133" t="n">
        <f aca="false">H37/7</f>
        <v>3451.64428571429</v>
      </c>
      <c r="K37" s="134" t="n">
        <v>1208.0755</v>
      </c>
      <c r="L37" s="134" t="n">
        <v>4659.71978571429</v>
      </c>
      <c r="M37" s="135" t="n">
        <v>0.35</v>
      </c>
    </row>
    <row r="38" s="4" customFormat="true" ht="12.75" hidden="false" customHeight="false" outlineLevel="0" collapsed="false">
      <c r="A38" s="6" t="n">
        <v>36</v>
      </c>
      <c r="B38" s="6" t="n">
        <v>581</v>
      </c>
      <c r="C38" s="7" t="s">
        <v>407</v>
      </c>
      <c r="D38" s="6" t="s">
        <v>305</v>
      </c>
      <c r="E38" s="132" t="n">
        <v>20912.12</v>
      </c>
      <c r="F38" s="132" t="s">
        <v>408</v>
      </c>
      <c r="G38" s="132" t="n">
        <v>3485.35333333333</v>
      </c>
      <c r="H38" s="132" t="n">
        <v>23375.49</v>
      </c>
      <c r="I38" s="132" t="s">
        <v>409</v>
      </c>
      <c r="J38" s="133" t="n">
        <f aca="false">H38/7</f>
        <v>3339.35571428571</v>
      </c>
      <c r="K38" s="134" t="n">
        <v>1168.7745</v>
      </c>
      <c r="L38" s="134" t="n">
        <v>4508.13021428572</v>
      </c>
      <c r="M38" s="135" t="n">
        <v>0.35</v>
      </c>
    </row>
    <row r="39" s="4" customFormat="true" ht="12.75" hidden="false" customHeight="false" outlineLevel="0" collapsed="false">
      <c r="A39" s="6" t="n">
        <v>37</v>
      </c>
      <c r="B39" s="6" t="n">
        <v>367</v>
      </c>
      <c r="C39" s="7" t="s">
        <v>410</v>
      </c>
      <c r="D39" s="6" t="s">
        <v>333</v>
      </c>
      <c r="E39" s="132" t="n">
        <v>22336.68</v>
      </c>
      <c r="F39" s="132" t="s">
        <v>411</v>
      </c>
      <c r="G39" s="132" t="n">
        <v>3722.78</v>
      </c>
      <c r="H39" s="132" t="n">
        <v>22762.43</v>
      </c>
      <c r="I39" s="132" t="s">
        <v>412</v>
      </c>
      <c r="J39" s="133" t="n">
        <f aca="false">H39/7</f>
        <v>3251.77571428571</v>
      </c>
      <c r="K39" s="134" t="n">
        <v>1138.1215</v>
      </c>
      <c r="L39" s="134" t="n">
        <v>4389.89721428572</v>
      </c>
      <c r="M39" s="135" t="n">
        <v>0.35</v>
      </c>
    </row>
    <row r="40" s="4" customFormat="true" ht="12.75" hidden="false" customHeight="false" outlineLevel="0" collapsed="false">
      <c r="A40" s="6" t="n">
        <v>38</v>
      </c>
      <c r="B40" s="6" t="n">
        <v>56</v>
      </c>
      <c r="C40" s="7" t="s">
        <v>413</v>
      </c>
      <c r="D40" s="6" t="s">
        <v>333</v>
      </c>
      <c r="E40" s="132" t="n">
        <v>28663.3</v>
      </c>
      <c r="F40" s="132" t="s">
        <v>414</v>
      </c>
      <c r="G40" s="132" t="n">
        <v>4777.21666666667</v>
      </c>
      <c r="H40" s="132" t="n">
        <v>22518.2</v>
      </c>
      <c r="I40" s="132" t="s">
        <v>415</v>
      </c>
      <c r="J40" s="133" t="n">
        <f aca="false">H40/7</f>
        <v>3216.88571428571</v>
      </c>
      <c r="K40" s="134" t="n">
        <v>1125.91</v>
      </c>
      <c r="L40" s="134" t="n">
        <v>4342.79571428572</v>
      </c>
      <c r="M40" s="135" t="n">
        <v>0.35</v>
      </c>
    </row>
    <row r="41" s="4" customFormat="true" ht="12.75" hidden="false" customHeight="false" outlineLevel="0" collapsed="false">
      <c r="A41" s="6" t="n">
        <v>39</v>
      </c>
      <c r="B41" s="6" t="n">
        <v>357</v>
      </c>
      <c r="C41" s="7" t="s">
        <v>416</v>
      </c>
      <c r="D41" s="6" t="s">
        <v>313</v>
      </c>
      <c r="E41" s="132" t="n">
        <v>24918.72</v>
      </c>
      <c r="F41" s="132" t="s">
        <v>417</v>
      </c>
      <c r="G41" s="132" t="n">
        <v>4153.12</v>
      </c>
      <c r="H41" s="132" t="n">
        <v>21397.94</v>
      </c>
      <c r="I41" s="132" t="s">
        <v>418</v>
      </c>
      <c r="J41" s="133" t="n">
        <f aca="false">H41/7</f>
        <v>3056.84857142857</v>
      </c>
      <c r="K41" s="134" t="n">
        <v>1069.897</v>
      </c>
      <c r="L41" s="134" t="n">
        <v>4126.74557142857</v>
      </c>
      <c r="M41" s="135" t="n">
        <v>0.35</v>
      </c>
    </row>
    <row r="42" s="4" customFormat="true" ht="12.75" hidden="false" customHeight="false" outlineLevel="0" collapsed="false">
      <c r="A42" s="6" t="n">
        <v>40</v>
      </c>
      <c r="B42" s="6" t="n">
        <v>570</v>
      </c>
      <c r="C42" s="7" t="s">
        <v>419</v>
      </c>
      <c r="D42" s="6" t="s">
        <v>294</v>
      </c>
      <c r="E42" s="132" t="n">
        <v>18718.14</v>
      </c>
      <c r="F42" s="132" t="s">
        <v>420</v>
      </c>
      <c r="G42" s="132" t="n">
        <v>3119.69</v>
      </c>
      <c r="H42" s="132" t="n">
        <v>21201.38</v>
      </c>
      <c r="I42" s="132" t="s">
        <v>421</v>
      </c>
      <c r="J42" s="133" t="n">
        <f aca="false">H42/7</f>
        <v>3028.76857142857</v>
      </c>
      <c r="K42" s="134" t="n">
        <v>1060.069</v>
      </c>
      <c r="L42" s="134" t="n">
        <v>4088.83757142857</v>
      </c>
      <c r="M42" s="135" t="n">
        <v>0.35</v>
      </c>
    </row>
    <row r="43" s="4" customFormat="true" ht="12.75" hidden="false" customHeight="false" outlineLevel="0" collapsed="false">
      <c r="A43" s="6" t="n">
        <v>41</v>
      </c>
      <c r="B43" s="6" t="n">
        <v>717</v>
      </c>
      <c r="C43" s="7" t="s">
        <v>422</v>
      </c>
      <c r="D43" s="6" t="s">
        <v>368</v>
      </c>
      <c r="E43" s="132" t="n">
        <v>21675.34</v>
      </c>
      <c r="F43" s="132" t="s">
        <v>423</v>
      </c>
      <c r="G43" s="132" t="n">
        <v>3612.55666666667</v>
      </c>
      <c r="H43" s="132" t="n">
        <v>21010.97</v>
      </c>
      <c r="I43" s="132" t="s">
        <v>338</v>
      </c>
      <c r="J43" s="133" t="n">
        <f aca="false">H43/7</f>
        <v>3001.56714285714</v>
      </c>
      <c r="K43" s="134" t="n">
        <v>1050.5485</v>
      </c>
      <c r="L43" s="134" t="n">
        <v>4052.11564285714</v>
      </c>
      <c r="M43" s="135" t="n">
        <v>0.35</v>
      </c>
    </row>
    <row r="44" s="4" customFormat="true" ht="12.75" hidden="false" customHeight="false" outlineLevel="0" collapsed="false">
      <c r="A44" s="6" t="n">
        <v>42</v>
      </c>
      <c r="B44" s="6" t="n">
        <v>512</v>
      </c>
      <c r="C44" s="7" t="s">
        <v>424</v>
      </c>
      <c r="D44" s="6" t="s">
        <v>309</v>
      </c>
      <c r="E44" s="132" t="n">
        <v>22206.79</v>
      </c>
      <c r="F44" s="132" t="s">
        <v>425</v>
      </c>
      <c r="G44" s="132" t="n">
        <v>3701.13166666667</v>
      </c>
      <c r="H44" s="132" t="n">
        <v>20996.83</v>
      </c>
      <c r="I44" s="132" t="s">
        <v>426</v>
      </c>
      <c r="J44" s="133" t="n">
        <f aca="false">H44/7</f>
        <v>2999.54714285714</v>
      </c>
      <c r="K44" s="134" t="n">
        <v>1049.8415</v>
      </c>
      <c r="L44" s="134" t="n">
        <v>4049.38864285714</v>
      </c>
      <c r="M44" s="135" t="n">
        <v>0.35</v>
      </c>
    </row>
    <row r="45" s="4" customFormat="true" ht="12.75" hidden="false" customHeight="false" outlineLevel="0" collapsed="false">
      <c r="A45" s="6" t="n">
        <v>43</v>
      </c>
      <c r="B45" s="6" t="n">
        <v>515</v>
      </c>
      <c r="C45" s="7" t="s">
        <v>427</v>
      </c>
      <c r="D45" s="6" t="s">
        <v>323</v>
      </c>
      <c r="E45" s="132" t="n">
        <v>17563.9</v>
      </c>
      <c r="F45" s="132" t="s">
        <v>428</v>
      </c>
      <c r="G45" s="132" t="n">
        <v>2927.31666666667</v>
      </c>
      <c r="H45" s="132" t="n">
        <v>20661.48</v>
      </c>
      <c r="I45" s="132" t="s">
        <v>429</v>
      </c>
      <c r="J45" s="133" t="n">
        <f aca="false">H45/7</f>
        <v>2951.64</v>
      </c>
      <c r="K45" s="134" t="n">
        <v>1033.074</v>
      </c>
      <c r="L45" s="134" t="n">
        <v>3984.714</v>
      </c>
      <c r="M45" s="135" t="n">
        <v>0.35</v>
      </c>
    </row>
    <row r="46" s="4" customFormat="true" ht="12.75" hidden="false" customHeight="false" outlineLevel="0" collapsed="false">
      <c r="A46" s="6" t="n">
        <v>44</v>
      </c>
      <c r="B46" s="6" t="n">
        <v>373</v>
      </c>
      <c r="C46" s="7" t="s">
        <v>430</v>
      </c>
      <c r="D46" s="6" t="s">
        <v>343</v>
      </c>
      <c r="E46" s="132" t="n">
        <v>21418.73</v>
      </c>
      <c r="F46" s="132" t="s">
        <v>431</v>
      </c>
      <c r="G46" s="132" t="n">
        <v>3569.78833333333</v>
      </c>
      <c r="H46" s="132" t="n">
        <v>18986.53</v>
      </c>
      <c r="I46" s="132" t="s">
        <v>432</v>
      </c>
      <c r="J46" s="133" t="n">
        <f aca="false">H46/7</f>
        <v>2712.36142857143</v>
      </c>
      <c r="K46" s="134" t="n">
        <v>949.3265</v>
      </c>
      <c r="L46" s="134" t="n">
        <v>3661.68792857143</v>
      </c>
      <c r="M46" s="135" t="n">
        <v>0.35</v>
      </c>
    </row>
    <row r="47" s="4" customFormat="true" ht="12.75" hidden="false" customHeight="false" outlineLevel="0" collapsed="false">
      <c r="A47" s="6" t="n">
        <v>45</v>
      </c>
      <c r="B47" s="6" t="n">
        <v>706</v>
      </c>
      <c r="C47" s="7" t="s">
        <v>433</v>
      </c>
      <c r="D47" s="6" t="s">
        <v>381</v>
      </c>
      <c r="E47" s="132" t="n">
        <v>19384.4</v>
      </c>
      <c r="F47" s="132" t="s">
        <v>434</v>
      </c>
      <c r="G47" s="132" t="n">
        <v>3230.73333333333</v>
      </c>
      <c r="H47" s="132" t="n">
        <v>18959.77</v>
      </c>
      <c r="I47" s="132" t="s">
        <v>435</v>
      </c>
      <c r="J47" s="133" t="n">
        <f aca="false">H47/7</f>
        <v>2708.53857142857</v>
      </c>
      <c r="K47" s="134" t="n">
        <v>947.9885</v>
      </c>
      <c r="L47" s="134" t="n">
        <v>3656.52707142857</v>
      </c>
      <c r="M47" s="135" t="n">
        <v>0.35</v>
      </c>
    </row>
    <row r="48" s="4" customFormat="true" ht="12.75" hidden="false" customHeight="false" outlineLevel="0" collapsed="false">
      <c r="A48" s="6" t="n">
        <v>46</v>
      </c>
      <c r="B48" s="6" t="n">
        <v>513</v>
      </c>
      <c r="C48" s="7" t="s">
        <v>436</v>
      </c>
      <c r="D48" s="6" t="s">
        <v>294</v>
      </c>
      <c r="E48" s="132" t="n">
        <v>16334.61</v>
      </c>
      <c r="F48" s="132" t="s">
        <v>437</v>
      </c>
      <c r="G48" s="132" t="n">
        <v>2722.435</v>
      </c>
      <c r="H48" s="132" t="n">
        <v>18460.57</v>
      </c>
      <c r="I48" s="132" t="s">
        <v>438</v>
      </c>
      <c r="J48" s="133" t="n">
        <f aca="false">H48/7</f>
        <v>2637.22428571429</v>
      </c>
      <c r="K48" s="134" t="n">
        <v>923.0285</v>
      </c>
      <c r="L48" s="134" t="n">
        <v>3560.25278571429</v>
      </c>
      <c r="M48" s="135" t="n">
        <v>0.35</v>
      </c>
    </row>
    <row r="49" s="4" customFormat="true" ht="12.75" hidden="false" customHeight="false" outlineLevel="0" collapsed="false">
      <c r="A49" s="6" t="n">
        <v>47</v>
      </c>
      <c r="B49" s="6" t="n">
        <v>594</v>
      </c>
      <c r="C49" s="7" t="s">
        <v>439</v>
      </c>
      <c r="D49" s="6" t="s">
        <v>368</v>
      </c>
      <c r="E49" s="132" t="n">
        <v>27480.4</v>
      </c>
      <c r="F49" s="132" t="s">
        <v>440</v>
      </c>
      <c r="G49" s="132" t="n">
        <v>4580.06666666667</v>
      </c>
      <c r="H49" s="132" t="n">
        <v>17883.94</v>
      </c>
      <c r="I49" s="132" t="s">
        <v>441</v>
      </c>
      <c r="J49" s="133" t="n">
        <f aca="false">H49/7</f>
        <v>2554.84857142857</v>
      </c>
      <c r="K49" s="134" t="n">
        <v>894.197</v>
      </c>
      <c r="L49" s="134" t="n">
        <v>3449.04557142857</v>
      </c>
      <c r="M49" s="135" t="n">
        <v>0.35</v>
      </c>
    </row>
    <row r="50" s="4" customFormat="true" ht="12.75" hidden="false" customHeight="false" outlineLevel="0" collapsed="false">
      <c r="A50" s="6" t="n">
        <v>48</v>
      </c>
      <c r="B50" s="6" t="n">
        <v>395</v>
      </c>
      <c r="C50" s="7" t="s">
        <v>442</v>
      </c>
      <c r="D50" s="6" t="s">
        <v>313</v>
      </c>
      <c r="E50" s="132" t="n">
        <v>16972.9</v>
      </c>
      <c r="F50" s="132" t="s">
        <v>443</v>
      </c>
      <c r="G50" s="132" t="n">
        <v>2828.81666666667</v>
      </c>
      <c r="H50" s="132" t="n">
        <v>17739.6</v>
      </c>
      <c r="I50" s="132" t="s">
        <v>444</v>
      </c>
      <c r="J50" s="133" t="n">
        <f aca="false">H50/7</f>
        <v>2534.22857142857</v>
      </c>
      <c r="K50" s="134" t="n">
        <v>886.98</v>
      </c>
      <c r="L50" s="134" t="n">
        <v>3421.20857142857</v>
      </c>
      <c r="M50" s="135" t="n">
        <v>0.35</v>
      </c>
    </row>
    <row r="51" s="4" customFormat="true" ht="12.75" hidden="false" customHeight="false" outlineLevel="0" collapsed="false">
      <c r="A51" s="6" t="n">
        <v>49</v>
      </c>
      <c r="B51" s="6" t="n">
        <v>734</v>
      </c>
      <c r="C51" s="7" t="s">
        <v>445</v>
      </c>
      <c r="D51" s="6" t="s">
        <v>351</v>
      </c>
      <c r="E51" s="132" t="n">
        <v>20169.96</v>
      </c>
      <c r="F51" s="132" t="s">
        <v>446</v>
      </c>
      <c r="G51" s="132" t="n">
        <v>3361.66</v>
      </c>
      <c r="H51" s="132" t="n">
        <v>17686.82</v>
      </c>
      <c r="I51" s="132" t="s">
        <v>447</v>
      </c>
      <c r="J51" s="133" t="n">
        <f aca="false">H51/7</f>
        <v>2526.68857142857</v>
      </c>
      <c r="K51" s="134" t="n">
        <v>884.341</v>
      </c>
      <c r="L51" s="134" t="n">
        <v>3411.02957142857</v>
      </c>
      <c r="M51" s="135" t="n">
        <v>0.35</v>
      </c>
    </row>
    <row r="52" s="4" customFormat="true" ht="12.75" hidden="false" customHeight="false" outlineLevel="0" collapsed="false">
      <c r="A52" s="6" t="n">
        <v>50</v>
      </c>
      <c r="B52" s="6" t="n">
        <v>709</v>
      </c>
      <c r="C52" s="7" t="s">
        <v>448</v>
      </c>
      <c r="D52" s="6" t="s">
        <v>361</v>
      </c>
      <c r="E52" s="132" t="n">
        <v>13233.09</v>
      </c>
      <c r="F52" s="132" t="s">
        <v>449</v>
      </c>
      <c r="G52" s="132" t="n">
        <v>2205.515</v>
      </c>
      <c r="H52" s="132" t="n">
        <v>16962.37</v>
      </c>
      <c r="I52" s="132" t="s">
        <v>450</v>
      </c>
      <c r="J52" s="133" t="n">
        <f aca="false">H52/7</f>
        <v>2423.19571428571</v>
      </c>
      <c r="K52" s="134" t="n">
        <v>969.278285714286</v>
      </c>
      <c r="L52" s="134" t="n">
        <v>3392.474</v>
      </c>
      <c r="M52" s="135" t="n">
        <v>0.4</v>
      </c>
    </row>
    <row r="53" s="4" customFormat="true" ht="12.75" hidden="false" customHeight="false" outlineLevel="0" collapsed="false">
      <c r="A53" s="6" t="n">
        <v>51</v>
      </c>
      <c r="B53" s="6" t="n">
        <v>377</v>
      </c>
      <c r="C53" s="7" t="s">
        <v>451</v>
      </c>
      <c r="D53" s="6" t="s">
        <v>309</v>
      </c>
      <c r="E53" s="132" t="n">
        <v>19258.08</v>
      </c>
      <c r="F53" s="132" t="s">
        <v>452</v>
      </c>
      <c r="G53" s="132" t="n">
        <v>3209.68</v>
      </c>
      <c r="H53" s="132" t="n">
        <v>16883.02</v>
      </c>
      <c r="I53" s="132" t="s">
        <v>453</v>
      </c>
      <c r="J53" s="133" t="n">
        <f aca="false">H53/7</f>
        <v>2411.86</v>
      </c>
      <c r="K53" s="134" t="n">
        <v>964.744</v>
      </c>
      <c r="L53" s="134" t="n">
        <v>3376.604</v>
      </c>
      <c r="M53" s="135" t="n">
        <v>0.4</v>
      </c>
    </row>
    <row r="54" s="4" customFormat="true" ht="12.75" hidden="false" customHeight="false" outlineLevel="0" collapsed="false">
      <c r="A54" s="6" t="n">
        <v>52</v>
      </c>
      <c r="B54" s="6" t="n">
        <v>702</v>
      </c>
      <c r="C54" s="7" t="s">
        <v>454</v>
      </c>
      <c r="D54" s="6" t="s">
        <v>294</v>
      </c>
      <c r="E54" s="132" t="n">
        <v>22746.88</v>
      </c>
      <c r="F54" s="132" t="s">
        <v>455</v>
      </c>
      <c r="G54" s="132" t="n">
        <v>3791.14666666667</v>
      </c>
      <c r="H54" s="132" t="n">
        <v>16826.39</v>
      </c>
      <c r="I54" s="132" t="s">
        <v>456</v>
      </c>
      <c r="J54" s="133" t="n">
        <f aca="false">H54/7</f>
        <v>2403.77</v>
      </c>
      <c r="K54" s="134" t="n">
        <v>961.508</v>
      </c>
      <c r="L54" s="134" t="n">
        <v>3365.278</v>
      </c>
      <c r="M54" s="135" t="n">
        <v>0.4</v>
      </c>
    </row>
    <row r="55" s="4" customFormat="true" ht="12.75" hidden="false" customHeight="false" outlineLevel="0" collapsed="false">
      <c r="A55" s="6" t="n">
        <v>53</v>
      </c>
      <c r="B55" s="6" t="n">
        <v>389</v>
      </c>
      <c r="C55" s="7" t="s">
        <v>457</v>
      </c>
      <c r="D55" s="6" t="s">
        <v>309</v>
      </c>
      <c r="E55" s="132" t="n">
        <v>15621.53</v>
      </c>
      <c r="F55" s="132" t="s">
        <v>458</v>
      </c>
      <c r="G55" s="132" t="n">
        <v>2603.58833333333</v>
      </c>
      <c r="H55" s="132" t="n">
        <v>16667.99</v>
      </c>
      <c r="I55" s="132" t="s">
        <v>459</v>
      </c>
      <c r="J55" s="133" t="n">
        <f aca="false">H55/7</f>
        <v>2381.14142857143</v>
      </c>
      <c r="K55" s="134" t="n">
        <v>952.456571428572</v>
      </c>
      <c r="L55" s="134" t="n">
        <v>3333.598</v>
      </c>
      <c r="M55" s="135" t="n">
        <v>0.4</v>
      </c>
    </row>
    <row r="56" s="4" customFormat="true" ht="12.75" hidden="false" customHeight="false" outlineLevel="0" collapsed="false">
      <c r="A56" s="6" t="n">
        <v>54</v>
      </c>
      <c r="B56" s="6" t="n">
        <v>399</v>
      </c>
      <c r="C56" s="7" t="s">
        <v>460</v>
      </c>
      <c r="D56" s="6" t="s">
        <v>309</v>
      </c>
      <c r="E56" s="132" t="n">
        <v>10633.69</v>
      </c>
      <c r="F56" s="132" t="s">
        <v>461</v>
      </c>
      <c r="G56" s="132" t="n">
        <v>1772.28166666667</v>
      </c>
      <c r="H56" s="132" t="n">
        <v>16560.56</v>
      </c>
      <c r="I56" s="132" t="s">
        <v>462</v>
      </c>
      <c r="J56" s="133" t="n">
        <f aca="false">H56/7</f>
        <v>2365.79428571429</v>
      </c>
      <c r="K56" s="134" t="n">
        <v>946.317714285714</v>
      </c>
      <c r="L56" s="134" t="n">
        <v>3312.112</v>
      </c>
      <c r="M56" s="135" t="n">
        <v>0.4</v>
      </c>
    </row>
    <row r="57" s="4" customFormat="true" ht="12.75" hidden="false" customHeight="false" outlineLevel="0" collapsed="false">
      <c r="A57" s="6" t="n">
        <v>55</v>
      </c>
      <c r="B57" s="6" t="n">
        <v>598</v>
      </c>
      <c r="C57" s="7" t="s">
        <v>463</v>
      </c>
      <c r="D57" s="6" t="s">
        <v>343</v>
      </c>
      <c r="E57" s="132" t="n">
        <v>14366.7</v>
      </c>
      <c r="F57" s="132" t="s">
        <v>464</v>
      </c>
      <c r="G57" s="132" t="n">
        <v>2394.45</v>
      </c>
      <c r="H57" s="132" t="n">
        <v>16335.65</v>
      </c>
      <c r="I57" s="132" t="s">
        <v>443</v>
      </c>
      <c r="J57" s="133" t="n">
        <f aca="false">H57/7</f>
        <v>2333.66428571429</v>
      </c>
      <c r="K57" s="134" t="n">
        <v>933.465714285714</v>
      </c>
      <c r="L57" s="134" t="n">
        <v>3267.13</v>
      </c>
      <c r="M57" s="135" t="n">
        <v>0.4</v>
      </c>
    </row>
    <row r="58" s="4" customFormat="true" ht="12.75" hidden="false" customHeight="false" outlineLevel="0" collapsed="false">
      <c r="A58" s="6" t="n">
        <v>56</v>
      </c>
      <c r="B58" s="6" t="n">
        <v>547</v>
      </c>
      <c r="C58" s="7" t="s">
        <v>465</v>
      </c>
      <c r="D58" s="6" t="s">
        <v>343</v>
      </c>
      <c r="E58" s="132" t="n">
        <v>10794.26</v>
      </c>
      <c r="F58" s="132" t="s">
        <v>378</v>
      </c>
      <c r="G58" s="132" t="n">
        <v>1799.04333333333</v>
      </c>
      <c r="H58" s="132" t="n">
        <v>16281.55</v>
      </c>
      <c r="I58" s="132" t="s">
        <v>466</v>
      </c>
      <c r="J58" s="133" t="n">
        <f aca="false">H58/7</f>
        <v>2325.93571428571</v>
      </c>
      <c r="K58" s="134" t="n">
        <v>930.374285714286</v>
      </c>
      <c r="L58" s="134" t="n">
        <v>3256.31</v>
      </c>
      <c r="M58" s="135" t="n">
        <v>0.4</v>
      </c>
    </row>
    <row r="59" s="4" customFormat="true" ht="12.75" hidden="false" customHeight="false" outlineLevel="0" collapsed="false">
      <c r="A59" s="6" t="n">
        <v>57</v>
      </c>
      <c r="B59" s="6" t="n">
        <v>704</v>
      </c>
      <c r="C59" s="7" t="s">
        <v>467</v>
      </c>
      <c r="D59" s="6" t="s">
        <v>381</v>
      </c>
      <c r="E59" s="132" t="n">
        <v>14063.77</v>
      </c>
      <c r="F59" s="132" t="s">
        <v>468</v>
      </c>
      <c r="G59" s="132" t="n">
        <v>2343.96166666667</v>
      </c>
      <c r="H59" s="132" t="n">
        <v>15736.06</v>
      </c>
      <c r="I59" s="132" t="s">
        <v>469</v>
      </c>
      <c r="J59" s="133" t="n">
        <f aca="false">H59/7</f>
        <v>2248.00857142857</v>
      </c>
      <c r="K59" s="134" t="n">
        <v>899.203428571429</v>
      </c>
      <c r="L59" s="134" t="n">
        <v>3147.212</v>
      </c>
      <c r="M59" s="135" t="n">
        <v>0.4</v>
      </c>
    </row>
    <row r="60" s="4" customFormat="true" ht="12.75" hidden="false" customHeight="false" outlineLevel="0" collapsed="false">
      <c r="A60" s="6" t="n">
        <v>58</v>
      </c>
      <c r="B60" s="6" t="n">
        <v>539</v>
      </c>
      <c r="C60" s="7" t="s">
        <v>470</v>
      </c>
      <c r="D60" s="6" t="s">
        <v>368</v>
      </c>
      <c r="E60" s="132" t="n">
        <v>16033.19</v>
      </c>
      <c r="F60" s="132" t="s">
        <v>471</v>
      </c>
      <c r="G60" s="132" t="n">
        <v>2672.19833333333</v>
      </c>
      <c r="H60" s="132" t="n">
        <v>15602.08</v>
      </c>
      <c r="I60" s="132" t="s">
        <v>472</v>
      </c>
      <c r="J60" s="133" t="n">
        <f aca="false">H60/7</f>
        <v>2228.86857142857</v>
      </c>
      <c r="K60" s="134" t="n">
        <v>891.547428571429</v>
      </c>
      <c r="L60" s="134" t="n">
        <v>3120.416</v>
      </c>
      <c r="M60" s="135" t="n">
        <v>0.4</v>
      </c>
    </row>
    <row r="61" s="4" customFormat="true" ht="12.75" hidden="false" customHeight="false" outlineLevel="0" collapsed="false">
      <c r="A61" s="6" t="n">
        <v>59</v>
      </c>
      <c r="B61" s="6" t="n">
        <v>737</v>
      </c>
      <c r="C61" s="7" t="s">
        <v>473</v>
      </c>
      <c r="D61" s="6" t="s">
        <v>309</v>
      </c>
      <c r="E61" s="132" t="n">
        <v>13821.96</v>
      </c>
      <c r="F61" s="132" t="s">
        <v>474</v>
      </c>
      <c r="G61" s="132" t="n">
        <v>2303.66</v>
      </c>
      <c r="H61" s="132" t="n">
        <v>15235.96</v>
      </c>
      <c r="I61" s="132" t="s">
        <v>443</v>
      </c>
      <c r="J61" s="133" t="n">
        <f aca="false">H61/7</f>
        <v>2176.56571428571</v>
      </c>
      <c r="K61" s="134" t="n">
        <v>870.626285714286</v>
      </c>
      <c r="L61" s="134" t="n">
        <v>3047.192</v>
      </c>
      <c r="M61" s="135" t="n">
        <v>0.4</v>
      </c>
    </row>
    <row r="62" s="4" customFormat="true" ht="12.75" hidden="false" customHeight="false" outlineLevel="0" collapsed="false">
      <c r="A62" s="6" t="n">
        <v>60</v>
      </c>
      <c r="B62" s="6" t="n">
        <v>708</v>
      </c>
      <c r="C62" s="7" t="s">
        <v>475</v>
      </c>
      <c r="D62" s="6" t="s">
        <v>381</v>
      </c>
      <c r="E62" s="132" t="n">
        <v>16392.51</v>
      </c>
      <c r="F62" s="132" t="s">
        <v>476</v>
      </c>
      <c r="G62" s="132" t="n">
        <v>2732.085</v>
      </c>
      <c r="H62" s="132" t="n">
        <v>15033.99</v>
      </c>
      <c r="I62" s="132" t="s">
        <v>477</v>
      </c>
      <c r="J62" s="133" t="n">
        <f aca="false">H62/7</f>
        <v>2147.71285714286</v>
      </c>
      <c r="K62" s="134" t="n">
        <v>859.085142857143</v>
      </c>
      <c r="L62" s="134" t="n">
        <v>3006.798</v>
      </c>
      <c r="M62" s="135" t="n">
        <v>0.4</v>
      </c>
    </row>
    <row r="63" s="4" customFormat="true" ht="12.75" hidden="false" customHeight="false" outlineLevel="0" collapsed="false">
      <c r="A63" s="6" t="n">
        <v>61</v>
      </c>
      <c r="B63" s="6" t="n">
        <v>723</v>
      </c>
      <c r="C63" s="7" t="s">
        <v>478</v>
      </c>
      <c r="D63" s="6" t="s">
        <v>343</v>
      </c>
      <c r="E63" s="132" t="n">
        <v>13099.85</v>
      </c>
      <c r="F63" s="132" t="s">
        <v>479</v>
      </c>
      <c r="G63" s="132" t="n">
        <v>2183.30833333333</v>
      </c>
      <c r="H63" s="132" t="n">
        <v>14545</v>
      </c>
      <c r="I63" s="132" t="s">
        <v>480</v>
      </c>
      <c r="J63" s="133" t="n">
        <f aca="false">H63/7</f>
        <v>2077.85714285714</v>
      </c>
      <c r="K63" s="134" t="n">
        <v>831.142857142857</v>
      </c>
      <c r="L63" s="134" t="n">
        <v>2909</v>
      </c>
      <c r="M63" s="135" t="n">
        <v>0.4</v>
      </c>
    </row>
    <row r="64" s="4" customFormat="true" ht="12.75" hidden="false" customHeight="false" outlineLevel="0" collapsed="false">
      <c r="A64" s="6" t="n">
        <v>62</v>
      </c>
      <c r="B64" s="6" t="n">
        <v>731</v>
      </c>
      <c r="C64" s="7" t="s">
        <v>481</v>
      </c>
      <c r="D64" s="6" t="s">
        <v>305</v>
      </c>
      <c r="E64" s="132" t="n">
        <v>16011.6</v>
      </c>
      <c r="F64" s="132" t="s">
        <v>482</v>
      </c>
      <c r="G64" s="132" t="n">
        <v>2668.6</v>
      </c>
      <c r="H64" s="132" t="n">
        <v>14466.55</v>
      </c>
      <c r="I64" s="132" t="s">
        <v>483</v>
      </c>
      <c r="J64" s="133" t="n">
        <f aca="false">H64/7</f>
        <v>2066.65</v>
      </c>
      <c r="K64" s="134" t="n">
        <v>826.66</v>
      </c>
      <c r="L64" s="134" t="n">
        <v>2893.31</v>
      </c>
      <c r="M64" s="135" t="n">
        <v>0.4</v>
      </c>
    </row>
    <row r="65" s="4" customFormat="true" ht="12.75" hidden="false" customHeight="false" outlineLevel="0" collapsed="false">
      <c r="A65" s="6" t="n">
        <v>63</v>
      </c>
      <c r="B65" s="6" t="n">
        <v>381</v>
      </c>
      <c r="C65" s="7" t="s">
        <v>484</v>
      </c>
      <c r="D65" s="6" t="s">
        <v>313</v>
      </c>
      <c r="E65" s="132" t="n">
        <v>13916.3</v>
      </c>
      <c r="F65" s="132" t="s">
        <v>485</v>
      </c>
      <c r="G65" s="132" t="n">
        <v>2319.38333333333</v>
      </c>
      <c r="H65" s="132" t="n">
        <v>14329.25</v>
      </c>
      <c r="I65" s="132" t="s">
        <v>486</v>
      </c>
      <c r="J65" s="133" t="n">
        <f aca="false">H65/7</f>
        <v>2047.03571428571</v>
      </c>
      <c r="K65" s="134" t="n">
        <v>818.814285714286</v>
      </c>
      <c r="L65" s="134" t="n">
        <v>2865.85</v>
      </c>
      <c r="M65" s="135" t="n">
        <v>0.4</v>
      </c>
    </row>
    <row r="66" s="4" customFormat="true" ht="12.75" hidden="false" customHeight="false" outlineLevel="0" collapsed="false">
      <c r="A66" s="6" t="n">
        <v>64</v>
      </c>
      <c r="B66" s="6" t="n">
        <v>545</v>
      </c>
      <c r="C66" s="7" t="s">
        <v>487</v>
      </c>
      <c r="D66" s="6" t="s">
        <v>323</v>
      </c>
      <c r="E66" s="132" t="n">
        <v>16667.77</v>
      </c>
      <c r="F66" s="132" t="s">
        <v>390</v>
      </c>
      <c r="G66" s="132" t="n">
        <v>2777.96166666667</v>
      </c>
      <c r="H66" s="132" t="n">
        <v>14019.02</v>
      </c>
      <c r="I66" s="132" t="s">
        <v>488</v>
      </c>
      <c r="J66" s="133" t="n">
        <f aca="false">H66/7</f>
        <v>2002.71714285714</v>
      </c>
      <c r="K66" s="134" t="n">
        <v>801.086857142857</v>
      </c>
      <c r="L66" s="134" t="n">
        <v>2803.804</v>
      </c>
      <c r="M66" s="135" t="n">
        <v>0.4</v>
      </c>
    </row>
    <row r="67" s="4" customFormat="true" ht="12.75" hidden="false" customHeight="false" outlineLevel="0" collapsed="false">
      <c r="A67" s="6" t="n">
        <v>65</v>
      </c>
      <c r="B67" s="6" t="n">
        <v>587</v>
      </c>
      <c r="C67" s="7" t="s">
        <v>489</v>
      </c>
      <c r="D67" s="6" t="s">
        <v>381</v>
      </c>
      <c r="E67" s="132" t="n">
        <v>16728.92</v>
      </c>
      <c r="F67" s="132" t="s">
        <v>490</v>
      </c>
      <c r="G67" s="132" t="n">
        <v>2788.15333333333</v>
      </c>
      <c r="H67" s="132" t="n">
        <v>13522.62</v>
      </c>
      <c r="I67" s="132" t="s">
        <v>491</v>
      </c>
      <c r="J67" s="133" t="n">
        <f aca="false">H67/7</f>
        <v>1931.80285714286</v>
      </c>
      <c r="K67" s="134" t="n">
        <v>772.721142857143</v>
      </c>
      <c r="L67" s="134" t="n">
        <v>2704.524</v>
      </c>
      <c r="M67" s="135" t="n">
        <v>0.4</v>
      </c>
    </row>
    <row r="68" s="4" customFormat="true" ht="12.75" hidden="false" customHeight="false" outlineLevel="0" collapsed="false">
      <c r="A68" s="6" t="n">
        <v>66</v>
      </c>
      <c r="B68" s="6" t="n">
        <v>596</v>
      </c>
      <c r="C68" s="7" t="s">
        <v>492</v>
      </c>
      <c r="D68" s="6" t="s">
        <v>323</v>
      </c>
      <c r="E68" s="132" t="n">
        <v>13270.41</v>
      </c>
      <c r="F68" s="132" t="s">
        <v>493</v>
      </c>
      <c r="G68" s="132" t="n">
        <v>2211.735</v>
      </c>
      <c r="H68" s="132" t="n">
        <v>13377.15</v>
      </c>
      <c r="I68" s="132" t="s">
        <v>494</v>
      </c>
      <c r="J68" s="133" t="n">
        <f aca="false">H68/7</f>
        <v>1911.02142857143</v>
      </c>
      <c r="K68" s="134" t="n">
        <v>764.408571428572</v>
      </c>
      <c r="L68" s="134" t="n">
        <v>2675.43</v>
      </c>
      <c r="M68" s="135" t="n">
        <v>0.4</v>
      </c>
    </row>
    <row r="69" s="4" customFormat="true" ht="12.75" hidden="false" customHeight="false" outlineLevel="0" collapsed="false">
      <c r="A69" s="6" t="n">
        <v>67</v>
      </c>
      <c r="B69" s="6" t="n">
        <v>716</v>
      </c>
      <c r="C69" s="7" t="s">
        <v>495</v>
      </c>
      <c r="D69" s="6" t="s">
        <v>368</v>
      </c>
      <c r="E69" s="132" t="n">
        <v>8893.83</v>
      </c>
      <c r="F69" s="132" t="s">
        <v>496</v>
      </c>
      <c r="G69" s="132" t="n">
        <v>1482.305</v>
      </c>
      <c r="H69" s="132" t="n">
        <v>13036.62</v>
      </c>
      <c r="I69" s="132" t="s">
        <v>497</v>
      </c>
      <c r="J69" s="133" t="n">
        <f aca="false">H69/7</f>
        <v>1862.37428571429</v>
      </c>
      <c r="K69" s="134" t="n">
        <v>744.949714285714</v>
      </c>
      <c r="L69" s="134" t="n">
        <v>2607.324</v>
      </c>
      <c r="M69" s="135" t="n">
        <v>0.4</v>
      </c>
    </row>
    <row r="70" s="4" customFormat="true" ht="12.75" hidden="false" customHeight="false" outlineLevel="0" collapsed="false">
      <c r="A70" s="6" t="n">
        <v>68</v>
      </c>
      <c r="B70" s="6" t="n">
        <v>511</v>
      </c>
      <c r="C70" s="7" t="s">
        <v>498</v>
      </c>
      <c r="D70" s="6" t="s">
        <v>323</v>
      </c>
      <c r="E70" s="132" t="n">
        <v>10497.84</v>
      </c>
      <c r="F70" s="132" t="s">
        <v>499</v>
      </c>
      <c r="G70" s="132" t="n">
        <v>1749.64</v>
      </c>
      <c r="H70" s="132" t="n">
        <v>12953.77</v>
      </c>
      <c r="I70" s="132" t="s">
        <v>500</v>
      </c>
      <c r="J70" s="133" t="n">
        <f aca="false">H70/7</f>
        <v>1850.53857142857</v>
      </c>
      <c r="K70" s="134" t="n">
        <v>740.215428571429</v>
      </c>
      <c r="L70" s="134" t="n">
        <v>2590.754</v>
      </c>
      <c r="M70" s="135" t="n">
        <v>0.4</v>
      </c>
    </row>
    <row r="71" s="4" customFormat="true" ht="12.75" hidden="false" customHeight="false" outlineLevel="0" collapsed="false">
      <c r="A71" s="6" t="n">
        <v>69</v>
      </c>
      <c r="B71" s="6" t="n">
        <v>738</v>
      </c>
      <c r="C71" s="7" t="s">
        <v>501</v>
      </c>
      <c r="D71" s="6" t="s">
        <v>381</v>
      </c>
      <c r="E71" s="132" t="n">
        <v>14623.8</v>
      </c>
      <c r="F71" s="132" t="s">
        <v>502</v>
      </c>
      <c r="G71" s="132" t="n">
        <v>2437.3</v>
      </c>
      <c r="H71" s="132" t="n">
        <v>12653.59</v>
      </c>
      <c r="I71" s="132" t="s">
        <v>503</v>
      </c>
      <c r="J71" s="133" t="n">
        <f aca="false">H71/7</f>
        <v>1807.65571428571</v>
      </c>
      <c r="K71" s="134" t="n">
        <v>723.062285714286</v>
      </c>
      <c r="L71" s="134" t="n">
        <v>2530.718</v>
      </c>
      <c r="M71" s="135" t="n">
        <v>0.4</v>
      </c>
    </row>
    <row r="72" s="4" customFormat="true" ht="12.75" hidden="false" customHeight="false" outlineLevel="0" collapsed="false">
      <c r="A72" s="6" t="n">
        <v>70</v>
      </c>
      <c r="B72" s="6" t="n">
        <v>720</v>
      </c>
      <c r="C72" s="7" t="s">
        <v>504</v>
      </c>
      <c r="D72" s="6" t="s">
        <v>368</v>
      </c>
      <c r="E72" s="132" t="n">
        <v>13012.17</v>
      </c>
      <c r="F72" s="132" t="s">
        <v>328</v>
      </c>
      <c r="G72" s="132" t="n">
        <v>2168.695</v>
      </c>
      <c r="H72" s="132" t="n">
        <v>12591.51</v>
      </c>
      <c r="I72" s="132" t="s">
        <v>505</v>
      </c>
      <c r="J72" s="133" t="n">
        <f aca="false">H72/7</f>
        <v>1798.78714285714</v>
      </c>
      <c r="K72" s="134" t="n">
        <v>719.514857142857</v>
      </c>
      <c r="L72" s="134" t="n">
        <v>2518.302</v>
      </c>
      <c r="M72" s="135" t="n">
        <v>0.4</v>
      </c>
    </row>
    <row r="73" s="4" customFormat="true" ht="12.75" hidden="false" customHeight="false" outlineLevel="0" collapsed="false">
      <c r="A73" s="6" t="n">
        <v>71</v>
      </c>
      <c r="B73" s="6" t="n">
        <v>58</v>
      </c>
      <c r="C73" s="7" t="s">
        <v>506</v>
      </c>
      <c r="D73" s="6" t="s">
        <v>333</v>
      </c>
      <c r="E73" s="132" t="n">
        <v>8466.63</v>
      </c>
      <c r="F73" s="132" t="s">
        <v>507</v>
      </c>
      <c r="G73" s="132" t="n">
        <v>1411.105</v>
      </c>
      <c r="H73" s="132" t="n">
        <v>12555.63</v>
      </c>
      <c r="I73" s="132" t="s">
        <v>508</v>
      </c>
      <c r="J73" s="133" t="n">
        <f aca="false">H73/7</f>
        <v>1793.66142857143</v>
      </c>
      <c r="K73" s="134" t="n">
        <v>717.464571428571</v>
      </c>
      <c r="L73" s="134" t="n">
        <v>2511.126</v>
      </c>
      <c r="M73" s="135" t="n">
        <v>0.4</v>
      </c>
    </row>
    <row r="74" s="4" customFormat="true" ht="12.75" hidden="false" customHeight="false" outlineLevel="0" collapsed="false">
      <c r="A74" s="6" t="n">
        <v>72</v>
      </c>
      <c r="B74" s="6" t="n">
        <v>710</v>
      </c>
      <c r="C74" s="7" t="s">
        <v>509</v>
      </c>
      <c r="D74" s="6" t="s">
        <v>381</v>
      </c>
      <c r="E74" s="132" t="n">
        <v>12090.77</v>
      </c>
      <c r="F74" s="132" t="s">
        <v>365</v>
      </c>
      <c r="G74" s="132" t="n">
        <v>2015.12833333333</v>
      </c>
      <c r="H74" s="132" t="n">
        <v>12204.43</v>
      </c>
      <c r="I74" s="132" t="s">
        <v>510</v>
      </c>
      <c r="J74" s="133" t="n">
        <f aca="false">H74/7</f>
        <v>1743.49</v>
      </c>
      <c r="K74" s="134" t="n">
        <v>697.396</v>
      </c>
      <c r="L74" s="134" t="n">
        <v>2440.886</v>
      </c>
      <c r="M74" s="135" t="n">
        <v>0.4</v>
      </c>
    </row>
    <row r="75" s="4" customFormat="true" ht="12.75" hidden="false" customHeight="false" outlineLevel="0" collapsed="false">
      <c r="A75" s="6" t="n">
        <v>73</v>
      </c>
      <c r="B75" s="6" t="n">
        <v>518</v>
      </c>
      <c r="C75" s="7" t="s">
        <v>511</v>
      </c>
      <c r="D75" s="6" t="s">
        <v>361</v>
      </c>
      <c r="E75" s="132" t="n">
        <v>14271.25</v>
      </c>
      <c r="F75" s="132" t="s">
        <v>512</v>
      </c>
      <c r="G75" s="132" t="n">
        <v>2378.54166666667</v>
      </c>
      <c r="H75" s="132" t="n">
        <v>12005.78</v>
      </c>
      <c r="I75" s="132" t="s">
        <v>513</v>
      </c>
      <c r="J75" s="133" t="n">
        <f aca="false">H75/7</f>
        <v>1715.11142857143</v>
      </c>
      <c r="K75" s="134" t="n">
        <v>686.044571428572</v>
      </c>
      <c r="L75" s="134" t="n">
        <v>2401.156</v>
      </c>
      <c r="M75" s="135" t="n">
        <v>0.4</v>
      </c>
    </row>
    <row r="76" s="4" customFormat="true" ht="12.75" hidden="false" customHeight="false" outlineLevel="0" collapsed="false">
      <c r="A76" s="6" t="n">
        <v>74</v>
      </c>
      <c r="B76" s="6" t="n">
        <v>573</v>
      </c>
      <c r="C76" s="7" t="s">
        <v>514</v>
      </c>
      <c r="D76" s="6" t="s">
        <v>347</v>
      </c>
      <c r="E76" s="132" t="n">
        <v>13898.7</v>
      </c>
      <c r="F76" s="132" t="s">
        <v>515</v>
      </c>
      <c r="G76" s="132" t="n">
        <v>2316.45</v>
      </c>
      <c r="H76" s="132" t="n">
        <v>11917.4</v>
      </c>
      <c r="I76" s="132" t="s">
        <v>516</v>
      </c>
      <c r="J76" s="133" t="n">
        <f aca="false">H76/7</f>
        <v>1702.48571428571</v>
      </c>
      <c r="K76" s="134" t="n">
        <v>680.994285714286</v>
      </c>
      <c r="L76" s="134" t="n">
        <v>2383.48</v>
      </c>
      <c r="M76" s="135" t="n">
        <v>0.4</v>
      </c>
    </row>
    <row r="77" s="4" customFormat="true" ht="12.75" hidden="false" customHeight="false" outlineLevel="0" collapsed="false">
      <c r="A77" s="6" t="n">
        <v>75</v>
      </c>
      <c r="B77" s="6" t="n">
        <v>577</v>
      </c>
      <c r="C77" s="7" t="s">
        <v>517</v>
      </c>
      <c r="D77" s="6" t="s">
        <v>294</v>
      </c>
      <c r="E77" s="132" t="n">
        <v>11992.63</v>
      </c>
      <c r="F77" s="132" t="s">
        <v>518</v>
      </c>
      <c r="G77" s="132" t="n">
        <v>1998.77166666667</v>
      </c>
      <c r="H77" s="132" t="n">
        <v>11246.26</v>
      </c>
      <c r="I77" s="132" t="s">
        <v>519</v>
      </c>
      <c r="J77" s="133" t="n">
        <f aca="false">H77/7</f>
        <v>1606.60857142857</v>
      </c>
      <c r="K77" s="134" t="n">
        <v>642.643428571429</v>
      </c>
      <c r="L77" s="134" t="n">
        <v>2249.252</v>
      </c>
      <c r="M77" s="135" t="n">
        <v>0.4</v>
      </c>
    </row>
    <row r="78" s="4" customFormat="true" ht="12.75" hidden="false" customHeight="false" outlineLevel="0" collapsed="false">
      <c r="A78" s="6" t="n">
        <v>76</v>
      </c>
      <c r="B78" s="6" t="n">
        <v>721</v>
      </c>
      <c r="C78" s="7" t="s">
        <v>520</v>
      </c>
      <c r="D78" s="6" t="s">
        <v>301</v>
      </c>
      <c r="E78" s="132" t="n">
        <v>21537.54</v>
      </c>
      <c r="F78" s="132" t="s">
        <v>521</v>
      </c>
      <c r="G78" s="132" t="n">
        <v>3589.59</v>
      </c>
      <c r="H78" s="132" t="n">
        <v>11134.67</v>
      </c>
      <c r="I78" s="132" t="s">
        <v>522</v>
      </c>
      <c r="J78" s="133" t="n">
        <f aca="false">H78/7</f>
        <v>1590.66714285714</v>
      </c>
      <c r="K78" s="134" t="n">
        <v>636.266857142857</v>
      </c>
      <c r="L78" s="134" t="n">
        <v>2226.934</v>
      </c>
      <c r="M78" s="135" t="n">
        <v>0.4</v>
      </c>
    </row>
    <row r="79" s="4" customFormat="true" ht="12.75" hidden="false" customHeight="false" outlineLevel="0" collapsed="false">
      <c r="A79" s="6" t="n">
        <v>77</v>
      </c>
      <c r="B79" s="6" t="n">
        <v>584</v>
      </c>
      <c r="C79" s="7" t="s">
        <v>523</v>
      </c>
      <c r="D79" s="6" t="s">
        <v>309</v>
      </c>
      <c r="E79" s="132" t="n">
        <v>16727.64</v>
      </c>
      <c r="F79" s="132" t="s">
        <v>524</v>
      </c>
      <c r="G79" s="132" t="n">
        <v>2787.94</v>
      </c>
      <c r="H79" s="132" t="n">
        <v>11045.54</v>
      </c>
      <c r="I79" s="132" t="s">
        <v>525</v>
      </c>
      <c r="J79" s="133" t="n">
        <f aca="false">H79/7</f>
        <v>1577.93428571429</v>
      </c>
      <c r="K79" s="134" t="n">
        <v>631.173714285714</v>
      </c>
      <c r="L79" s="134" t="n">
        <v>2209.108</v>
      </c>
      <c r="M79" s="135" t="n">
        <v>0.4</v>
      </c>
    </row>
    <row r="80" s="4" customFormat="true" ht="12.75" hidden="false" customHeight="false" outlineLevel="0" collapsed="false">
      <c r="A80" s="6" t="n">
        <v>78</v>
      </c>
      <c r="B80" s="6" t="n">
        <v>572</v>
      </c>
      <c r="C80" s="7" t="s">
        <v>526</v>
      </c>
      <c r="D80" s="6" t="s">
        <v>351</v>
      </c>
      <c r="E80" s="132" t="n">
        <v>15408.25</v>
      </c>
      <c r="F80" s="132" t="s">
        <v>527</v>
      </c>
      <c r="G80" s="132" t="n">
        <v>2568.04166666667</v>
      </c>
      <c r="H80" s="132" t="n">
        <v>10960.84</v>
      </c>
      <c r="I80" s="132" t="s">
        <v>528</v>
      </c>
      <c r="J80" s="133" t="n">
        <f aca="false">H80/7</f>
        <v>1565.83428571429</v>
      </c>
      <c r="K80" s="134" t="n">
        <v>626.333714285714</v>
      </c>
      <c r="L80" s="134" t="n">
        <v>2192.168</v>
      </c>
      <c r="M80" s="135" t="n">
        <v>0.4</v>
      </c>
    </row>
    <row r="81" s="4" customFormat="true" ht="12.75" hidden="false" customHeight="false" outlineLevel="0" collapsed="false">
      <c r="A81" s="6" t="n">
        <v>79</v>
      </c>
      <c r="B81" s="6" t="n">
        <v>727</v>
      </c>
      <c r="C81" s="7" t="s">
        <v>529</v>
      </c>
      <c r="D81" s="6" t="s">
        <v>313</v>
      </c>
      <c r="E81" s="132" t="n">
        <v>12700.05</v>
      </c>
      <c r="F81" s="132" t="s">
        <v>530</v>
      </c>
      <c r="G81" s="132" t="n">
        <v>2116.675</v>
      </c>
      <c r="H81" s="132" t="n">
        <v>10942.27</v>
      </c>
      <c r="I81" s="132" t="s">
        <v>531</v>
      </c>
      <c r="J81" s="133" t="n">
        <f aca="false">H81/7</f>
        <v>1563.18142857143</v>
      </c>
      <c r="K81" s="134" t="n">
        <v>625.272571428572</v>
      </c>
      <c r="L81" s="134" t="n">
        <v>2188.454</v>
      </c>
      <c r="M81" s="135" t="n">
        <v>0.4</v>
      </c>
    </row>
    <row r="82" s="4" customFormat="true" ht="12.75" hidden="false" customHeight="false" outlineLevel="0" collapsed="false">
      <c r="A82" s="6" t="n">
        <v>80</v>
      </c>
      <c r="B82" s="6" t="n">
        <v>516</v>
      </c>
      <c r="C82" s="7" t="s">
        <v>532</v>
      </c>
      <c r="D82" s="6" t="s">
        <v>294</v>
      </c>
      <c r="E82" s="132" t="n">
        <v>19722.99</v>
      </c>
      <c r="F82" s="132" t="s">
        <v>533</v>
      </c>
      <c r="G82" s="132" t="n">
        <v>3287.165</v>
      </c>
      <c r="H82" s="132" t="n">
        <v>10780.01</v>
      </c>
      <c r="I82" s="132" t="s">
        <v>534</v>
      </c>
      <c r="J82" s="133" t="n">
        <f aca="false">H82/7</f>
        <v>1540.00142857143</v>
      </c>
      <c r="K82" s="134" t="n">
        <v>616.000571428571</v>
      </c>
      <c r="L82" s="134" t="n">
        <v>2156.002</v>
      </c>
      <c r="M82" s="135" t="n">
        <v>0.4</v>
      </c>
    </row>
    <row r="83" s="4" customFormat="true" ht="12.75" hidden="false" customHeight="false" outlineLevel="0" collapsed="false">
      <c r="A83" s="6" t="n">
        <v>81</v>
      </c>
      <c r="B83" s="6" t="n">
        <v>548</v>
      </c>
      <c r="C83" s="7" t="s">
        <v>535</v>
      </c>
      <c r="D83" s="6" t="s">
        <v>301</v>
      </c>
      <c r="E83" s="132" t="n">
        <v>11666.2</v>
      </c>
      <c r="F83" s="132" t="s">
        <v>536</v>
      </c>
      <c r="G83" s="132" t="n">
        <v>1944.36666666667</v>
      </c>
      <c r="H83" s="132" t="n">
        <v>10381.98</v>
      </c>
      <c r="I83" s="132" t="s">
        <v>537</v>
      </c>
      <c r="J83" s="133" t="n">
        <f aca="false">H83/7</f>
        <v>1483.14</v>
      </c>
      <c r="K83" s="134" t="n">
        <v>593.256</v>
      </c>
      <c r="L83" s="134" t="n">
        <v>2076.396</v>
      </c>
      <c r="M83" s="135" t="n">
        <v>0.4</v>
      </c>
    </row>
    <row r="84" s="4" customFormat="true" ht="12.75" hidden="false" customHeight="false" outlineLevel="0" collapsed="false">
      <c r="A84" s="6" t="n">
        <v>82</v>
      </c>
      <c r="B84" s="6" t="n">
        <v>718</v>
      </c>
      <c r="C84" s="7" t="s">
        <v>538</v>
      </c>
      <c r="D84" s="6" t="s">
        <v>343</v>
      </c>
      <c r="E84" s="132" t="n">
        <v>13051.61</v>
      </c>
      <c r="F84" s="132" t="s">
        <v>539</v>
      </c>
      <c r="G84" s="132" t="n">
        <v>2175.26833333333</v>
      </c>
      <c r="H84" s="132" t="n">
        <v>10331.06</v>
      </c>
      <c r="I84" s="132" t="s">
        <v>540</v>
      </c>
      <c r="J84" s="133" t="n">
        <f aca="false">H84/7</f>
        <v>1475.86571428571</v>
      </c>
      <c r="K84" s="134" t="n">
        <v>590.346285714286</v>
      </c>
      <c r="L84" s="134" t="n">
        <v>2066.212</v>
      </c>
      <c r="M84" s="135" t="n">
        <v>0.4</v>
      </c>
    </row>
    <row r="85" s="4" customFormat="true" ht="12.75" hidden="false" customHeight="false" outlineLevel="0" collapsed="false">
      <c r="A85" s="6" t="n">
        <v>83</v>
      </c>
      <c r="B85" s="6" t="n">
        <v>371</v>
      </c>
      <c r="C85" s="7" t="s">
        <v>541</v>
      </c>
      <c r="D85" s="6" t="s">
        <v>347</v>
      </c>
      <c r="E85" s="132" t="n">
        <v>6386.91</v>
      </c>
      <c r="F85" s="132" t="s">
        <v>542</v>
      </c>
      <c r="G85" s="132" t="n">
        <v>1064.485</v>
      </c>
      <c r="H85" s="132" t="n">
        <v>10207.17</v>
      </c>
      <c r="I85" s="132" t="s">
        <v>543</v>
      </c>
      <c r="J85" s="133" t="n">
        <f aca="false">H85/7</f>
        <v>1458.16714285714</v>
      </c>
      <c r="K85" s="134" t="n">
        <v>583.266857142857</v>
      </c>
      <c r="L85" s="134" t="n">
        <v>2041.434</v>
      </c>
      <c r="M85" s="135" t="n">
        <v>0.4</v>
      </c>
    </row>
    <row r="86" s="4" customFormat="true" ht="12.75" hidden="false" customHeight="false" outlineLevel="0" collapsed="false">
      <c r="A86" s="6" t="n">
        <v>84</v>
      </c>
      <c r="B86" s="6" t="n">
        <v>549</v>
      </c>
      <c r="C86" s="7" t="s">
        <v>544</v>
      </c>
      <c r="D86" s="6" t="s">
        <v>368</v>
      </c>
      <c r="E86" s="132" t="n">
        <v>11227.12</v>
      </c>
      <c r="F86" s="132" t="s">
        <v>545</v>
      </c>
      <c r="G86" s="132" t="n">
        <v>1871.18666666667</v>
      </c>
      <c r="H86" s="132" t="n">
        <v>10124.22</v>
      </c>
      <c r="I86" s="132" t="s">
        <v>546</v>
      </c>
      <c r="J86" s="133" t="n">
        <f aca="false">H86/7</f>
        <v>1446.31714285714</v>
      </c>
      <c r="K86" s="134" t="n">
        <v>578.526857142857</v>
      </c>
      <c r="L86" s="134" t="n">
        <v>2024.844</v>
      </c>
      <c r="M86" s="135" t="n">
        <v>0.4</v>
      </c>
    </row>
    <row r="87" s="4" customFormat="true" ht="12.75" hidden="false" customHeight="false" outlineLevel="0" collapsed="false">
      <c r="A87" s="6" t="n">
        <v>85</v>
      </c>
      <c r="B87" s="6" t="n">
        <v>588</v>
      </c>
      <c r="C87" s="7" t="s">
        <v>547</v>
      </c>
      <c r="D87" s="6" t="s">
        <v>347</v>
      </c>
      <c r="E87" s="132" t="n">
        <v>12869.9</v>
      </c>
      <c r="F87" s="132" t="s">
        <v>291</v>
      </c>
      <c r="G87" s="132" t="n">
        <v>2144.98333333333</v>
      </c>
      <c r="H87" s="132" t="n">
        <v>9854.23</v>
      </c>
      <c r="I87" s="132" t="s">
        <v>548</v>
      </c>
      <c r="J87" s="133" t="n">
        <f aca="false">H87/7</f>
        <v>1407.74714285714</v>
      </c>
      <c r="K87" s="134" t="n">
        <v>563.098857142857</v>
      </c>
      <c r="L87" s="134" t="n">
        <v>1970.846</v>
      </c>
      <c r="M87" s="135" t="n">
        <v>0.4</v>
      </c>
    </row>
    <row r="88" s="4" customFormat="true" ht="12.75" hidden="false" customHeight="false" outlineLevel="0" collapsed="false">
      <c r="A88" s="6" t="n">
        <v>86</v>
      </c>
      <c r="B88" s="6" t="n">
        <v>733</v>
      </c>
      <c r="C88" s="7" t="s">
        <v>549</v>
      </c>
      <c r="D88" s="6" t="s">
        <v>347</v>
      </c>
      <c r="E88" s="132" t="n">
        <v>11367.68</v>
      </c>
      <c r="F88" s="132" t="s">
        <v>550</v>
      </c>
      <c r="G88" s="132" t="n">
        <v>1894.61333333333</v>
      </c>
      <c r="H88" s="132" t="n">
        <v>9706.46</v>
      </c>
      <c r="I88" s="132" t="s">
        <v>551</v>
      </c>
      <c r="J88" s="133" t="n">
        <f aca="false">H88/7</f>
        <v>1386.63714285714</v>
      </c>
      <c r="K88" s="134" t="n">
        <v>554.654857142857</v>
      </c>
      <c r="L88" s="134" t="n">
        <v>1941.292</v>
      </c>
      <c r="M88" s="135" t="n">
        <v>0.4</v>
      </c>
    </row>
    <row r="89" s="4" customFormat="true" ht="12.75" hidden="false" customHeight="false" outlineLevel="0" collapsed="false">
      <c r="A89" s="6" t="n">
        <v>87</v>
      </c>
      <c r="B89" s="6" t="n">
        <v>713</v>
      </c>
      <c r="C89" s="7" t="s">
        <v>552</v>
      </c>
      <c r="D89" s="6" t="s">
        <v>381</v>
      </c>
      <c r="E89" s="132" t="n">
        <v>10323.64</v>
      </c>
      <c r="F89" s="132" t="s">
        <v>553</v>
      </c>
      <c r="G89" s="132" t="n">
        <v>1720.60666666667</v>
      </c>
      <c r="H89" s="132" t="n">
        <v>9672.1</v>
      </c>
      <c r="I89" s="132" t="s">
        <v>554</v>
      </c>
      <c r="J89" s="133" t="n">
        <f aca="false">H89/7</f>
        <v>1381.72857142857</v>
      </c>
      <c r="K89" s="134" t="n">
        <v>552.691428571429</v>
      </c>
      <c r="L89" s="134" t="n">
        <v>1934.42</v>
      </c>
      <c r="M89" s="135" t="n">
        <v>0.4</v>
      </c>
    </row>
    <row r="90" s="4" customFormat="true" ht="12.75" hidden="false" customHeight="false" outlineLevel="0" collapsed="false">
      <c r="A90" s="6" t="n">
        <v>88</v>
      </c>
      <c r="B90" s="6" t="n">
        <v>732</v>
      </c>
      <c r="C90" s="7" t="s">
        <v>555</v>
      </c>
      <c r="D90" s="6" t="s">
        <v>301</v>
      </c>
      <c r="E90" s="132" t="n">
        <v>10027.44</v>
      </c>
      <c r="F90" s="132" t="s">
        <v>556</v>
      </c>
      <c r="G90" s="132" t="n">
        <v>1671.24</v>
      </c>
      <c r="H90" s="132" t="n">
        <v>9654.09</v>
      </c>
      <c r="I90" s="132" t="s">
        <v>557</v>
      </c>
      <c r="J90" s="133" t="n">
        <f aca="false">H90/7</f>
        <v>1379.15571428571</v>
      </c>
      <c r="K90" s="134" t="n">
        <v>551.662285714286</v>
      </c>
      <c r="L90" s="134" t="n">
        <v>1930.818</v>
      </c>
      <c r="M90" s="135" t="n">
        <v>0.4</v>
      </c>
    </row>
    <row r="91" s="4" customFormat="true" ht="12.75" hidden="false" customHeight="false" outlineLevel="0" collapsed="false">
      <c r="A91" s="6" t="n">
        <v>89</v>
      </c>
      <c r="B91" s="6" t="n">
        <v>715</v>
      </c>
      <c r="C91" s="7" t="s">
        <v>558</v>
      </c>
      <c r="D91" s="6" t="s">
        <v>381</v>
      </c>
      <c r="E91" s="132" t="n">
        <v>8195.96</v>
      </c>
      <c r="F91" s="132" t="s">
        <v>559</v>
      </c>
      <c r="G91" s="132" t="n">
        <v>1365.99333333333</v>
      </c>
      <c r="H91" s="132" t="n">
        <v>9019.64</v>
      </c>
      <c r="I91" s="132" t="s">
        <v>560</v>
      </c>
      <c r="J91" s="133" t="n">
        <f aca="false">H91/7</f>
        <v>1288.52</v>
      </c>
      <c r="K91" s="134" t="n">
        <v>515.408</v>
      </c>
      <c r="L91" s="134" t="n">
        <v>1803.928</v>
      </c>
      <c r="M91" s="135" t="n">
        <v>0.4</v>
      </c>
    </row>
    <row r="92" s="4" customFormat="true" ht="12.75" hidden="false" customHeight="false" outlineLevel="0" collapsed="false">
      <c r="A92" s="6" t="n">
        <v>90</v>
      </c>
      <c r="B92" s="6" t="n">
        <v>593</v>
      </c>
      <c r="C92" s="7" t="s">
        <v>561</v>
      </c>
      <c r="D92" s="6" t="s">
        <v>361</v>
      </c>
      <c r="E92" s="132" t="n">
        <v>12568.57</v>
      </c>
      <c r="F92" s="132" t="s">
        <v>373</v>
      </c>
      <c r="G92" s="132" t="n">
        <v>2094.76166666667</v>
      </c>
      <c r="H92" s="132" t="n">
        <v>8867.51</v>
      </c>
      <c r="I92" s="132" t="s">
        <v>562</v>
      </c>
      <c r="J92" s="133" t="n">
        <f aca="false">H92/7</f>
        <v>1266.78714285714</v>
      </c>
      <c r="K92" s="134" t="n">
        <v>506.714857142857</v>
      </c>
      <c r="L92" s="134" t="n">
        <v>1773.502</v>
      </c>
      <c r="M92" s="135" t="n">
        <v>0.4</v>
      </c>
    </row>
    <row r="93" s="4" customFormat="true" ht="12.75" hidden="false" customHeight="false" outlineLevel="0" collapsed="false">
      <c r="A93" s="6" t="n">
        <v>91</v>
      </c>
      <c r="B93" s="6" t="n">
        <v>586</v>
      </c>
      <c r="C93" s="7" t="s">
        <v>563</v>
      </c>
      <c r="D93" s="6" t="s">
        <v>301</v>
      </c>
      <c r="E93" s="132" t="n">
        <v>8964.21</v>
      </c>
      <c r="F93" s="132" t="s">
        <v>564</v>
      </c>
      <c r="G93" s="132" t="n">
        <v>1494.035</v>
      </c>
      <c r="H93" s="132" t="n">
        <v>8797.5</v>
      </c>
      <c r="I93" s="132" t="s">
        <v>565</v>
      </c>
      <c r="J93" s="133" t="n">
        <f aca="false">H93/7</f>
        <v>1256.78571428571</v>
      </c>
      <c r="K93" s="134" t="n">
        <v>502.714285714286</v>
      </c>
      <c r="L93" s="134" t="n">
        <v>1759.5</v>
      </c>
      <c r="M93" s="135" t="n">
        <v>0.4</v>
      </c>
    </row>
    <row r="94" s="4" customFormat="true" ht="12.75" hidden="false" customHeight="false" outlineLevel="0" collapsed="false">
      <c r="A94" s="6" t="n">
        <v>92</v>
      </c>
      <c r="B94" s="6" t="n">
        <v>714</v>
      </c>
      <c r="C94" s="7" t="s">
        <v>566</v>
      </c>
      <c r="D94" s="6" t="s">
        <v>294</v>
      </c>
      <c r="E94" s="132" t="n">
        <v>10619.76</v>
      </c>
      <c r="F94" s="132" t="s">
        <v>567</v>
      </c>
      <c r="G94" s="132" t="n">
        <v>1769.96</v>
      </c>
      <c r="H94" s="132" t="n">
        <v>8614.77</v>
      </c>
      <c r="I94" s="132" t="s">
        <v>568</v>
      </c>
      <c r="J94" s="133" t="n">
        <f aca="false">H94/7</f>
        <v>1230.68142857143</v>
      </c>
      <c r="K94" s="134" t="n">
        <v>492.272571428571</v>
      </c>
      <c r="L94" s="134" t="n">
        <v>1722.954</v>
      </c>
      <c r="M94" s="135" t="n">
        <v>0.4</v>
      </c>
    </row>
    <row r="95" s="4" customFormat="true" ht="12.75" hidden="false" customHeight="false" outlineLevel="0" collapsed="false">
      <c r="A95" s="6" t="n">
        <v>93</v>
      </c>
      <c r="B95" s="6" t="n">
        <v>361</v>
      </c>
      <c r="C95" s="7" t="s">
        <v>569</v>
      </c>
      <c r="D95" s="6" t="s">
        <v>351</v>
      </c>
      <c r="E95" s="132" t="n">
        <v>13148.13</v>
      </c>
      <c r="F95" s="132" t="s">
        <v>376</v>
      </c>
      <c r="G95" s="132" t="n">
        <v>2191.355</v>
      </c>
      <c r="H95" s="132" t="n">
        <v>8448.91</v>
      </c>
      <c r="I95" s="132" t="s">
        <v>444</v>
      </c>
      <c r="J95" s="133" t="n">
        <f aca="false">H95/7</f>
        <v>1206.98714285714</v>
      </c>
      <c r="K95" s="134" t="n">
        <v>482.794857142857</v>
      </c>
      <c r="L95" s="134" t="n">
        <v>1689.782</v>
      </c>
      <c r="M95" s="135" t="n">
        <v>0.4</v>
      </c>
    </row>
    <row r="96" s="4" customFormat="true" ht="12.75" hidden="false" customHeight="false" outlineLevel="0" collapsed="false">
      <c r="A96" s="6" t="n">
        <v>94</v>
      </c>
      <c r="B96" s="6" t="n">
        <v>546</v>
      </c>
      <c r="C96" s="7" t="s">
        <v>570</v>
      </c>
      <c r="D96" s="6" t="s">
        <v>343</v>
      </c>
      <c r="E96" s="132" t="n">
        <v>12092.49</v>
      </c>
      <c r="F96" s="132" t="s">
        <v>571</v>
      </c>
      <c r="G96" s="132" t="n">
        <v>2015.415</v>
      </c>
      <c r="H96" s="132" t="n">
        <v>8074.46</v>
      </c>
      <c r="I96" s="132" t="s">
        <v>572</v>
      </c>
      <c r="J96" s="133" t="n">
        <f aca="false">H96/7</f>
        <v>1153.49428571429</v>
      </c>
      <c r="K96" s="134" t="n">
        <v>461.397714285714</v>
      </c>
      <c r="L96" s="134" t="n">
        <v>1614.892</v>
      </c>
      <c r="M96" s="135" t="n">
        <v>0.4</v>
      </c>
    </row>
    <row r="97" s="4" customFormat="true" ht="12.75" hidden="false" customHeight="false" outlineLevel="0" collapsed="false">
      <c r="A97" s="6" t="n">
        <v>95</v>
      </c>
      <c r="B97" s="6" t="n">
        <v>597</v>
      </c>
      <c r="C97" s="7" t="s">
        <v>573</v>
      </c>
      <c r="D97" s="6" t="s">
        <v>361</v>
      </c>
      <c r="E97" s="132" t="n">
        <v>9571.29</v>
      </c>
      <c r="F97" s="132" t="s">
        <v>574</v>
      </c>
      <c r="G97" s="132" t="n">
        <v>1595.215</v>
      </c>
      <c r="H97" s="132" t="n">
        <v>7785.24</v>
      </c>
      <c r="I97" s="132" t="s">
        <v>575</v>
      </c>
      <c r="J97" s="133" t="n">
        <f aca="false">H97/7</f>
        <v>1112.17714285714</v>
      </c>
      <c r="K97" s="134" t="n">
        <v>444.870857142857</v>
      </c>
      <c r="L97" s="134" t="n">
        <v>1557.048</v>
      </c>
      <c r="M97" s="135" t="n">
        <v>0.4</v>
      </c>
    </row>
    <row r="98" s="4" customFormat="true" ht="12.75" hidden="false" customHeight="false" outlineLevel="0" collapsed="false">
      <c r="A98" s="6" t="n">
        <v>96</v>
      </c>
      <c r="B98" s="6" t="n">
        <v>574</v>
      </c>
      <c r="C98" s="7" t="s">
        <v>576</v>
      </c>
      <c r="D98" s="6" t="s">
        <v>347</v>
      </c>
      <c r="E98" s="132" t="n">
        <v>6893.21</v>
      </c>
      <c r="F98" s="132" t="s">
        <v>577</v>
      </c>
      <c r="G98" s="132" t="n">
        <v>1148.86833333333</v>
      </c>
      <c r="H98" s="132" t="n">
        <v>6703.94</v>
      </c>
      <c r="I98" s="132" t="s">
        <v>302</v>
      </c>
      <c r="J98" s="133" t="n">
        <f aca="false">H98/7</f>
        <v>957.705714285714</v>
      </c>
      <c r="K98" s="134" t="n">
        <v>383.082285714286</v>
      </c>
      <c r="L98" s="134" t="n">
        <v>1340.788</v>
      </c>
      <c r="M98" s="135" t="n">
        <v>0.4</v>
      </c>
    </row>
    <row r="99" s="4" customFormat="true" ht="12.75" hidden="false" customHeight="false" outlineLevel="0" collapsed="false">
      <c r="A99" s="6" t="n">
        <v>97</v>
      </c>
      <c r="B99" s="6" t="n">
        <v>393</v>
      </c>
      <c r="C99" s="7" t="s">
        <v>578</v>
      </c>
      <c r="D99" s="6" t="s">
        <v>313</v>
      </c>
      <c r="E99" s="132" t="n">
        <v>9544.02</v>
      </c>
      <c r="F99" s="132" t="s">
        <v>579</v>
      </c>
      <c r="G99" s="132" t="n">
        <v>1590.67</v>
      </c>
      <c r="H99" s="132" t="n">
        <v>6105.64</v>
      </c>
      <c r="I99" s="132" t="s">
        <v>580</v>
      </c>
      <c r="J99" s="133" t="n">
        <f aca="false">H99/7</f>
        <v>872.234285714286</v>
      </c>
      <c r="K99" s="134" t="n">
        <v>348.893714285714</v>
      </c>
      <c r="L99" s="134" t="n">
        <v>1221.128</v>
      </c>
      <c r="M99" s="135" t="n">
        <v>0.4</v>
      </c>
    </row>
    <row r="100" s="4" customFormat="true" ht="12.75" hidden="false" customHeight="false" outlineLevel="0" collapsed="false">
      <c r="A100" s="6" t="n">
        <v>98</v>
      </c>
      <c r="B100" s="6" t="n">
        <v>579</v>
      </c>
      <c r="C100" s="7" t="s">
        <v>581</v>
      </c>
      <c r="D100" s="6" t="s">
        <v>368</v>
      </c>
      <c r="E100" s="132" t="n">
        <v>10822.74</v>
      </c>
      <c r="F100" s="132" t="s">
        <v>582</v>
      </c>
      <c r="G100" s="132" t="n">
        <v>1803.79</v>
      </c>
      <c r="H100" s="132" t="n">
        <v>6087.25</v>
      </c>
      <c r="I100" s="132" t="s">
        <v>583</v>
      </c>
      <c r="J100" s="133" t="n">
        <f aca="false">H100/7</f>
        <v>869.607142857143</v>
      </c>
      <c r="K100" s="134" t="n">
        <v>347.842857142857</v>
      </c>
      <c r="L100" s="134" t="n">
        <v>1217.45</v>
      </c>
      <c r="M100" s="135" t="n">
        <v>0.4</v>
      </c>
    </row>
    <row r="101" s="4" customFormat="true" ht="12.75" hidden="false" customHeight="false" outlineLevel="0" collapsed="false">
      <c r="A101" s="6" t="n">
        <v>99</v>
      </c>
      <c r="B101" s="6" t="n">
        <v>589</v>
      </c>
      <c r="C101" s="7" t="s">
        <v>584</v>
      </c>
      <c r="D101" s="6" t="s">
        <v>323</v>
      </c>
      <c r="E101" s="132" t="n">
        <v>9241.03</v>
      </c>
      <c r="F101" s="132" t="s">
        <v>585</v>
      </c>
      <c r="G101" s="132" t="n">
        <v>1540.17166666667</v>
      </c>
      <c r="H101" s="132" t="n">
        <v>5055.57</v>
      </c>
      <c r="I101" s="132" t="s">
        <v>586</v>
      </c>
      <c r="J101" s="133" t="n">
        <f aca="false">H101/7</f>
        <v>722.224285714286</v>
      </c>
      <c r="K101" s="134" t="n">
        <v>288.889714285714</v>
      </c>
      <c r="L101" s="134" t="n">
        <v>1011.114</v>
      </c>
      <c r="M101" s="135" t="n">
        <v>0.4</v>
      </c>
    </row>
  </sheetData>
  <autoFilter ref="A2:M101"/>
  <mergeCells count="1">
    <mergeCell ref="A1:M1"/>
  </mergeCells>
  <printOptions headings="false" gridLines="false" gridLinesSet="true" horizontalCentered="false" verticalCentered="false"/>
  <pageMargins left="0.156944444444444" right="0.275" top="0.590277777777778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4-09-18T10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