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8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今天淘汰品片区总体销售都不错，继续加油！</t>
  </si>
  <si>
    <t xml:space="preserve">差，加油哦</t>
  </si>
  <si>
    <r>
      <rPr>
        <sz val="12"/>
        <rFont val="Noto Sans"/>
        <family val="2"/>
      </rPr>
      <t xml:space="preserve">今天淘汰品销售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销售未上百，请各店长每天一定要</t>
    </r>
  </si>
  <si>
    <t xml:space="preserve">关注淘汰品销售进度，重点陈列（堆头、专区）并优先推荐</t>
  </si>
  <si>
    <r>
      <rPr>
        <sz val="12"/>
        <rFont val="Noto Sans"/>
        <family val="2"/>
      </rPr>
      <t xml:space="preserve">请销售进度低于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门店店长注意，如果欠账太多到时受伤的</t>
    </r>
  </si>
  <si>
    <t xml:space="preserve">还是门店员工，请一定将淘汰品做堆头、专区陈列并培训，销售</t>
  </si>
  <si>
    <t xml:space="preserve">时首先推荐，现在剩下的时间不多了，加油哦！</t>
  </si>
  <si>
    <t xml:space="preserve">9.2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5" activeCellId="0" sqref="I8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6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6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6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6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4.25" hidden="false" customHeight="false" outlineLevel="0" collapsed="false">
      <c r="A14" s="2" t="n">
        <v>9.15</v>
      </c>
      <c r="B14" s="2" t="s">
        <v>8</v>
      </c>
      <c r="C14" s="2" t="n">
        <v>1307</v>
      </c>
      <c r="D14" s="2" t="n">
        <v>33225</v>
      </c>
      <c r="E14" s="3" t="n">
        <f aca="false">D14/16</f>
        <v>2076.5625</v>
      </c>
      <c r="F14" s="2" t="n">
        <v>4303</v>
      </c>
      <c r="G14" s="4" t="n">
        <f aca="false">C14/F14*100%</f>
        <v>0.303741575644899</v>
      </c>
    </row>
    <row r="15" customFormat="false" ht="14.25" hidden="false" customHeight="false" outlineLevel="0" collapsed="false">
      <c r="A15" s="2" t="n">
        <v>9.15</v>
      </c>
      <c r="B15" s="5" t="s">
        <v>9</v>
      </c>
      <c r="C15" s="2" t="n">
        <v>323</v>
      </c>
      <c r="D15" s="2" t="n">
        <v>17802</v>
      </c>
      <c r="E15" s="3" t="n">
        <f aca="false">D15/16</f>
        <v>1112.625</v>
      </c>
      <c r="F15" s="2" t="n">
        <v>2062</v>
      </c>
      <c r="G15" s="4" t="n">
        <f aca="false">C15/F15*100%</f>
        <v>0.156644034917556</v>
      </c>
    </row>
    <row r="16" customFormat="false" ht="14.25" hidden="false" customHeight="false" outlineLevel="0" collapsed="false">
      <c r="A16" s="2" t="n">
        <v>9.15</v>
      </c>
      <c r="B16" s="5" t="s">
        <v>11</v>
      </c>
      <c r="C16" s="2" t="n">
        <v>59</v>
      </c>
      <c r="D16" s="2" t="n">
        <v>10118</v>
      </c>
      <c r="E16" s="3" t="n">
        <f aca="false">D16/16</f>
        <v>632.375</v>
      </c>
      <c r="F16" s="2" t="n">
        <v>1790</v>
      </c>
      <c r="G16" s="4" t="n">
        <f aca="false">C16/F16*100%</f>
        <v>0.0329608938547486</v>
      </c>
    </row>
    <row r="17" customFormat="false" ht="14.25" hidden="false" customHeight="false" outlineLevel="0" collapsed="false">
      <c r="A17" s="2" t="n">
        <v>9.15</v>
      </c>
      <c r="B17" s="5" t="s">
        <v>12</v>
      </c>
      <c r="C17" s="2" t="n">
        <v>486</v>
      </c>
      <c r="D17" s="2" t="n">
        <v>9739</v>
      </c>
      <c r="E17" s="3" t="n">
        <f aca="false">D17/16</f>
        <v>608.6875</v>
      </c>
      <c r="F17" s="2" t="n">
        <v>5284</v>
      </c>
      <c r="G17" s="4" t="n">
        <f aca="false">C17/F17*100%</f>
        <v>0.0919757759273278</v>
      </c>
    </row>
    <row r="18" customFormat="false" ht="14.25" hidden="false" customHeight="false" outlineLevel="0" collapsed="false">
      <c r="A18" s="2" t="n">
        <v>9.15</v>
      </c>
      <c r="B18" s="5" t="s">
        <v>14</v>
      </c>
      <c r="C18" s="2" t="n">
        <v>158</v>
      </c>
      <c r="D18" s="2" t="n">
        <v>10778</v>
      </c>
      <c r="E18" s="3" t="n">
        <f aca="false">D18/16</f>
        <v>673.625</v>
      </c>
      <c r="F18" s="2" t="n">
        <v>2623</v>
      </c>
      <c r="G18" s="4" t="n">
        <f aca="false">C18/F18*100%</f>
        <v>0.0602363705680518</v>
      </c>
    </row>
    <row r="19" customFormat="false" ht="14.25" hidden="false" customHeight="false" outlineLevel="0" collapsed="false">
      <c r="A19" s="2" t="n">
        <v>9.15</v>
      </c>
      <c r="B19" s="5" t="s">
        <v>15</v>
      </c>
      <c r="C19" s="2" t="n">
        <v>411</v>
      </c>
      <c r="D19" s="2" t="n">
        <v>13727</v>
      </c>
      <c r="E19" s="3" t="n">
        <f aca="false">D19/16</f>
        <v>857.9375</v>
      </c>
      <c r="F19" s="2" t="n">
        <v>3004</v>
      </c>
      <c r="G19" s="4" t="n">
        <f aca="false">C19/F19*100%</f>
        <v>0.136817576564581</v>
      </c>
    </row>
    <row r="20" customFormat="false" ht="14.25" hidden="false" customHeight="false" outlineLevel="0" collapsed="false">
      <c r="A20" s="2" t="n">
        <v>9.15</v>
      </c>
      <c r="B20" s="5" t="s">
        <v>16</v>
      </c>
      <c r="C20" s="2" t="n">
        <v>25</v>
      </c>
      <c r="D20" s="2" t="n">
        <v>9502</v>
      </c>
      <c r="E20" s="3" t="n">
        <f aca="false">D20/16</f>
        <v>593.875</v>
      </c>
      <c r="F20" s="2" t="n">
        <v>1061</v>
      </c>
      <c r="G20" s="4" t="n">
        <f aca="false">C20/F20*100%</f>
        <v>0.0235626767200754</v>
      </c>
    </row>
    <row r="21" customFormat="false" ht="14.25" hidden="false" customHeight="false" outlineLevel="0" collapsed="false">
      <c r="A21" s="2" t="n">
        <v>9.15</v>
      </c>
      <c r="B21" s="5" t="s">
        <v>17</v>
      </c>
      <c r="C21" s="2" t="n">
        <v>64</v>
      </c>
      <c r="D21" s="2" t="n">
        <v>5619</v>
      </c>
      <c r="E21" s="3" t="n">
        <f aca="false">D21/16</f>
        <v>351.1875</v>
      </c>
      <c r="F21" s="2" t="n">
        <v>1008</v>
      </c>
      <c r="G21" s="4" t="n">
        <f aca="false">C21/F21*100%</f>
        <v>0.0634920634920635</v>
      </c>
    </row>
    <row r="22" customFormat="false" ht="14.25" hidden="false" customHeight="false" outlineLevel="0" collapsed="false">
      <c r="A22" s="2" t="n">
        <v>9.15</v>
      </c>
      <c r="B22" s="5" t="s">
        <v>18</v>
      </c>
      <c r="C22" s="2" t="n">
        <v>318</v>
      </c>
      <c r="D22" s="2" t="n">
        <v>13065</v>
      </c>
      <c r="E22" s="3" t="n">
        <f aca="false">D22/16</f>
        <v>816.5625</v>
      </c>
      <c r="F22" s="2" t="n">
        <v>1764</v>
      </c>
      <c r="G22" s="4" t="n">
        <f aca="false">C22/F22*100%</f>
        <v>0.180272108843537</v>
      </c>
    </row>
    <row r="23" customFormat="false" ht="14.25" hidden="false" customHeight="false" outlineLevel="0" collapsed="false">
      <c r="A23" s="2" t="s">
        <v>19</v>
      </c>
      <c r="B23" s="2"/>
      <c r="C23" s="2" t="n">
        <f aca="false">SUM(C14:C22)</f>
        <v>3151</v>
      </c>
      <c r="D23" s="2" t="n">
        <f aca="false">SUM(D14:D22)</f>
        <v>123575</v>
      </c>
      <c r="E23" s="3" t="n">
        <f aca="false">SUM(E14:E22)</f>
        <v>7723.4375</v>
      </c>
      <c r="F23" s="2" t="n">
        <f aca="false">SUM(F14:F22)</f>
        <v>22899</v>
      </c>
      <c r="G23" s="4" t="n">
        <f aca="false">C23/F23*100%</f>
        <v>0.137604262194856</v>
      </c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5" customFormat="false" ht="14.25" hidden="false" customHeight="false" outlineLevel="0" collapsed="false">
      <c r="A25" s="2" t="n">
        <v>9.16</v>
      </c>
      <c r="B25" s="2" t="s">
        <v>8</v>
      </c>
      <c r="C25" s="2" t="n">
        <v>1209</v>
      </c>
      <c r="D25" s="2" t="n">
        <v>32737</v>
      </c>
      <c r="E25" s="3" t="n">
        <f aca="false">D25/14</f>
        <v>2338.35714285714</v>
      </c>
      <c r="F25" s="2" t="n">
        <v>6054</v>
      </c>
      <c r="G25" s="4" t="n">
        <f aca="false">C25/F25</f>
        <v>0.199702675916749</v>
      </c>
      <c r="H25" s="7" t="s">
        <v>20</v>
      </c>
    </row>
    <row r="26" customFormat="false" ht="14.25" hidden="false" customHeight="false" outlineLevel="0" collapsed="false">
      <c r="A26" s="2" t="n">
        <v>9.16</v>
      </c>
      <c r="B26" s="5" t="s">
        <v>9</v>
      </c>
      <c r="C26" s="2" t="n">
        <v>1912</v>
      </c>
      <c r="D26" s="2" t="n">
        <v>17809</v>
      </c>
      <c r="E26" s="3" t="n">
        <f aca="false">D26/14</f>
        <v>1272.07142857143</v>
      </c>
      <c r="F26" s="2" t="n">
        <v>3550</v>
      </c>
      <c r="G26" s="4" t="n">
        <f aca="false">C26/F26</f>
        <v>0.538591549295775</v>
      </c>
    </row>
    <row r="27" customFormat="false" ht="14.25" hidden="false" customHeight="false" outlineLevel="0" collapsed="false">
      <c r="A27" s="2" t="n">
        <v>9.16</v>
      </c>
      <c r="B27" s="5" t="s">
        <v>11</v>
      </c>
      <c r="C27" s="2" t="n">
        <v>254</v>
      </c>
      <c r="D27" s="2" t="n">
        <v>9618</v>
      </c>
      <c r="E27" s="3" t="n">
        <f aca="false">D27/14</f>
        <v>687</v>
      </c>
      <c r="F27" s="2" t="n">
        <v>2034</v>
      </c>
      <c r="G27" s="4" t="n">
        <f aca="false">C27/F27</f>
        <v>0.124877089478859</v>
      </c>
    </row>
    <row r="28" customFormat="false" ht="14.25" hidden="false" customHeight="false" outlineLevel="0" collapsed="false">
      <c r="A28" s="2" t="n">
        <v>9.16</v>
      </c>
      <c r="B28" s="5" t="s">
        <v>12</v>
      </c>
      <c r="C28" s="2" t="n">
        <v>201</v>
      </c>
      <c r="D28" s="2" t="n">
        <v>9690</v>
      </c>
      <c r="E28" s="3" t="n">
        <f aca="false">D28/14</f>
        <v>692.142857142857</v>
      </c>
      <c r="F28" s="2" t="n">
        <v>2411</v>
      </c>
      <c r="G28" s="4" t="n">
        <f aca="false">C28/F28</f>
        <v>0.083367897138117</v>
      </c>
    </row>
    <row r="29" customFormat="false" ht="14.25" hidden="false" customHeight="false" outlineLevel="0" collapsed="false">
      <c r="A29" s="2" t="n">
        <v>9.16</v>
      </c>
      <c r="B29" s="5" t="s">
        <v>14</v>
      </c>
      <c r="C29" s="2" t="n">
        <v>159</v>
      </c>
      <c r="D29" s="2" t="n">
        <v>10646</v>
      </c>
      <c r="E29" s="3" t="n">
        <f aca="false">D29/14</f>
        <v>760.428571428571</v>
      </c>
      <c r="F29" s="2" t="n">
        <v>1470</v>
      </c>
      <c r="G29" s="4" t="n">
        <f aca="false">C29/F29</f>
        <v>0.108163265306122</v>
      </c>
    </row>
    <row r="30" customFormat="false" ht="14.25" hidden="false" customHeight="false" outlineLevel="0" collapsed="false">
      <c r="A30" s="2" t="n">
        <v>9.16</v>
      </c>
      <c r="B30" s="5" t="s">
        <v>15</v>
      </c>
      <c r="C30" s="2" t="n">
        <v>152</v>
      </c>
      <c r="D30" s="2" t="n">
        <v>13594</v>
      </c>
      <c r="E30" s="3" t="n">
        <f aca="false">D30/14</f>
        <v>971</v>
      </c>
      <c r="F30" s="2" t="n">
        <v>1843</v>
      </c>
      <c r="G30" s="4" t="n">
        <f aca="false">C30/F30</f>
        <v>0.0824742268041237</v>
      </c>
    </row>
    <row r="31" customFormat="false" ht="14.25" hidden="false" customHeight="false" outlineLevel="0" collapsed="false">
      <c r="A31" s="2" t="n">
        <v>9.16</v>
      </c>
      <c r="B31" s="5" t="s">
        <v>16</v>
      </c>
      <c r="C31" s="2" t="n">
        <v>186</v>
      </c>
      <c r="D31" s="2" t="n">
        <v>9419</v>
      </c>
      <c r="E31" s="3" t="n">
        <f aca="false">D31/14</f>
        <v>672.785714285714</v>
      </c>
      <c r="F31" s="2" t="n">
        <v>1341</v>
      </c>
      <c r="G31" s="4" t="n">
        <f aca="false">C31/F31</f>
        <v>0.138702460850112</v>
      </c>
    </row>
    <row r="32" customFormat="false" ht="14.25" hidden="false" customHeight="false" outlineLevel="0" collapsed="false">
      <c r="A32" s="2" t="n">
        <v>9.16</v>
      </c>
      <c r="B32" s="5" t="s">
        <v>17</v>
      </c>
      <c r="C32" s="2" t="n">
        <v>354</v>
      </c>
      <c r="D32" s="2" t="n">
        <v>5310</v>
      </c>
      <c r="E32" s="3" t="n">
        <f aca="false">D32/14</f>
        <v>379.285714285714</v>
      </c>
      <c r="F32" s="2" t="n">
        <v>1625</v>
      </c>
      <c r="G32" s="4" t="n">
        <f aca="false">C32/F32</f>
        <v>0.217846153846154</v>
      </c>
    </row>
    <row r="33" customFormat="false" ht="14.25" hidden="false" customHeight="false" outlineLevel="0" collapsed="false">
      <c r="A33" s="2" t="n">
        <v>9.16</v>
      </c>
      <c r="B33" s="5" t="s">
        <v>18</v>
      </c>
      <c r="C33" s="2" t="n">
        <v>434</v>
      </c>
      <c r="D33" s="2" t="n">
        <v>12563</v>
      </c>
      <c r="E33" s="3" t="n">
        <f aca="false">D33/14</f>
        <v>897.357142857143</v>
      </c>
      <c r="F33" s="2" t="n">
        <v>2369</v>
      </c>
      <c r="G33" s="4" t="n">
        <f aca="false">C33/F33</f>
        <v>0.18319966230477</v>
      </c>
    </row>
    <row r="34" customFormat="false" ht="14.25" hidden="false" customHeight="false" outlineLevel="0" collapsed="false">
      <c r="A34" s="2" t="s">
        <v>19</v>
      </c>
      <c r="B34" s="2"/>
      <c r="C34" s="2" t="n">
        <f aca="false">SUM(C25:C33)</f>
        <v>4861</v>
      </c>
      <c r="D34" s="2" t="n">
        <f aca="false">SUM(D25:D33)</f>
        <v>121386</v>
      </c>
      <c r="E34" s="3" t="n">
        <f aca="false">D34/14</f>
        <v>8670.42857142857</v>
      </c>
      <c r="F34" s="2" t="n">
        <f aca="false">SUM(F25:F33)</f>
        <v>22697</v>
      </c>
      <c r="G34" s="4" t="n">
        <f aca="false">C34/F34</f>
        <v>0.214169273472265</v>
      </c>
    </row>
    <row r="35" customFormat="false" ht="14.2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</row>
    <row r="36" customFormat="false" ht="14.25" hidden="false" customHeight="false" outlineLevel="0" collapsed="false">
      <c r="A36" s="2" t="n">
        <v>9.17</v>
      </c>
      <c r="B36" s="2" t="s">
        <v>8</v>
      </c>
      <c r="C36" s="2" t="n">
        <v>322.7</v>
      </c>
      <c r="D36" s="2" t="n">
        <v>32472.14</v>
      </c>
      <c r="E36" s="3" t="n">
        <f aca="false">D36/13</f>
        <v>2497.85692307692</v>
      </c>
      <c r="F36" s="2" t="n">
        <v>2505</v>
      </c>
      <c r="G36" s="4" t="n">
        <f aca="false">C36/F36</f>
        <v>0.128822355289421</v>
      </c>
    </row>
    <row r="37" customFormat="false" ht="14.25" hidden="false" customHeight="false" outlineLevel="0" collapsed="false">
      <c r="A37" s="2" t="n">
        <v>9.17</v>
      </c>
      <c r="B37" s="5" t="s">
        <v>9</v>
      </c>
      <c r="C37" s="2" t="n">
        <v>181.65</v>
      </c>
      <c r="D37" s="2" t="n">
        <v>17015.8</v>
      </c>
      <c r="E37" s="3" t="n">
        <f aca="false">D37/13</f>
        <v>1308.90769230769</v>
      </c>
      <c r="F37" s="2" t="n">
        <v>1807</v>
      </c>
      <c r="G37" s="4" t="n">
        <f aca="false">C37/F37</f>
        <v>0.100525733259546</v>
      </c>
    </row>
    <row r="38" customFormat="false" ht="14.25" hidden="false" customHeight="false" outlineLevel="0" collapsed="false">
      <c r="A38" s="2" t="n">
        <v>9.17</v>
      </c>
      <c r="B38" s="5" t="s">
        <v>11</v>
      </c>
      <c r="C38" s="2" t="n">
        <v>215.94</v>
      </c>
      <c r="D38" s="2" t="n">
        <v>9477.45</v>
      </c>
      <c r="E38" s="3" t="n">
        <f aca="false">D38/13</f>
        <v>729.034615384615</v>
      </c>
      <c r="F38" s="2" t="n">
        <v>3031</v>
      </c>
      <c r="G38" s="4" t="n">
        <f aca="false">C38/F38</f>
        <v>0.0712438139227978</v>
      </c>
      <c r="H38" s="1" t="s">
        <v>21</v>
      </c>
    </row>
    <row r="39" customFormat="false" ht="14.25" hidden="false" customHeight="false" outlineLevel="0" collapsed="false">
      <c r="A39" s="2" t="n">
        <v>9.17</v>
      </c>
      <c r="B39" s="5" t="s">
        <v>12</v>
      </c>
      <c r="C39" s="2" t="n">
        <v>9.35</v>
      </c>
      <c r="D39" s="2" t="n">
        <v>9676</v>
      </c>
      <c r="E39" s="3" t="n">
        <f aca="false">D39/13</f>
        <v>744.307692307692</v>
      </c>
      <c r="F39" s="2" t="n">
        <v>4744</v>
      </c>
      <c r="G39" s="4" t="n">
        <f aca="false">C39/F39</f>
        <v>0.00197091062394604</v>
      </c>
      <c r="H39" s="1" t="s">
        <v>21</v>
      </c>
    </row>
    <row r="40" customFormat="false" ht="14.25" hidden="false" customHeight="false" outlineLevel="0" collapsed="false">
      <c r="A40" s="2" t="n">
        <v>9.17</v>
      </c>
      <c r="B40" s="5" t="s">
        <v>14</v>
      </c>
      <c r="C40" s="2" t="n">
        <v>68.16</v>
      </c>
      <c r="D40" s="2" t="n">
        <v>10592.5</v>
      </c>
      <c r="E40" s="3" t="n">
        <f aca="false">D40/13</f>
        <v>814.807692307692</v>
      </c>
      <c r="F40" s="2" t="n">
        <v>1141</v>
      </c>
      <c r="G40" s="4" t="n">
        <f aca="false">C40/F40</f>
        <v>0.0597370727432077</v>
      </c>
      <c r="H40" s="1" t="s">
        <v>21</v>
      </c>
    </row>
    <row r="41" customFormat="false" ht="14.25" hidden="false" customHeight="false" outlineLevel="0" collapsed="false">
      <c r="A41" s="2" t="n">
        <v>9.17</v>
      </c>
      <c r="B41" s="5" t="s">
        <v>15</v>
      </c>
      <c r="C41" s="2" t="n">
        <v>513.5</v>
      </c>
      <c r="D41" s="2" t="n">
        <v>13290</v>
      </c>
      <c r="E41" s="3" t="n">
        <f aca="false">D41/13</f>
        <v>1022.30769230769</v>
      </c>
      <c r="F41" s="2" t="n">
        <v>1520</v>
      </c>
      <c r="G41" s="4" t="n">
        <f aca="false">C41/F41</f>
        <v>0.337828947368421</v>
      </c>
    </row>
    <row r="42" customFormat="false" ht="14.25" hidden="false" customHeight="false" outlineLevel="0" collapsed="false">
      <c r="A42" s="2" t="n">
        <v>9.17</v>
      </c>
      <c r="B42" s="5" t="s">
        <v>16</v>
      </c>
      <c r="C42" s="2" t="n">
        <v>247</v>
      </c>
      <c r="D42" s="2" t="n">
        <v>9202</v>
      </c>
      <c r="E42" s="3" t="n">
        <f aca="false">D42/13</f>
        <v>707.846153846154</v>
      </c>
      <c r="F42" s="2" t="n">
        <v>955</v>
      </c>
      <c r="G42" s="4" t="n">
        <f aca="false">C42/F42</f>
        <v>0.258638743455497</v>
      </c>
      <c r="H42" s="1" t="s">
        <v>22</v>
      </c>
    </row>
    <row r="43" customFormat="false" ht="14.25" hidden="false" customHeight="false" outlineLevel="0" collapsed="false">
      <c r="A43" s="2" t="n">
        <v>9.17</v>
      </c>
      <c r="B43" s="5" t="s">
        <v>17</v>
      </c>
      <c r="C43" s="2" t="n">
        <v>169.27</v>
      </c>
      <c r="D43" s="2" t="n">
        <v>5137.77</v>
      </c>
      <c r="E43" s="3" t="n">
        <f aca="false">D43/13</f>
        <v>395.213076923077</v>
      </c>
      <c r="F43" s="2" t="n">
        <v>1178</v>
      </c>
      <c r="G43" s="4" t="n">
        <f aca="false">C43/F43</f>
        <v>0.143692699490662</v>
      </c>
      <c r="H43" s="1" t="s">
        <v>23</v>
      </c>
    </row>
    <row r="44" customFormat="false" ht="14.25" hidden="false" customHeight="false" outlineLevel="0" collapsed="false">
      <c r="A44" s="2" t="n">
        <v>9.17</v>
      </c>
      <c r="B44" s="5" t="s">
        <v>18</v>
      </c>
      <c r="C44" s="2" t="n">
        <v>334.57</v>
      </c>
      <c r="D44" s="2" t="n">
        <v>12169.2</v>
      </c>
      <c r="E44" s="3" t="n">
        <f aca="false">D44/13</f>
        <v>936.092307692308</v>
      </c>
      <c r="F44" s="2" t="n">
        <v>1677</v>
      </c>
      <c r="G44" s="4" t="n">
        <f aca="false">C44/F44</f>
        <v>0.199505068574836</v>
      </c>
    </row>
    <row r="45" customFormat="false" ht="14.25" hidden="false" customHeight="false" outlineLevel="0" collapsed="false">
      <c r="A45" s="2" t="s">
        <v>19</v>
      </c>
      <c r="B45" s="2"/>
      <c r="C45" s="2" t="n">
        <f aca="false">SUM(C36:C44)</f>
        <v>2062.14</v>
      </c>
      <c r="D45" s="2" t="n">
        <f aca="false">SUM(D36:D44)</f>
        <v>119032.86</v>
      </c>
      <c r="E45" s="3" t="n">
        <f aca="false">D45/14</f>
        <v>8502.34714285714</v>
      </c>
      <c r="F45" s="2" t="n">
        <f aca="false">SUM(F36:F44)</f>
        <v>18558</v>
      </c>
      <c r="G45" s="4" t="n">
        <f aca="false">C45/F45</f>
        <v>0.111118655027481</v>
      </c>
    </row>
    <row r="46" customFormat="false" ht="14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</row>
    <row r="47" customFormat="false" ht="14.25" hidden="false" customHeight="false" outlineLevel="0" collapsed="false">
      <c r="A47" s="2" t="n">
        <v>9.18</v>
      </c>
      <c r="B47" s="2" t="s">
        <v>8</v>
      </c>
      <c r="C47" s="2" t="n">
        <v>314</v>
      </c>
      <c r="D47" s="2" t="n">
        <v>32159</v>
      </c>
      <c r="E47" s="3" t="n">
        <f aca="false">D47/12</f>
        <v>2679.91666666667</v>
      </c>
      <c r="F47" s="2" t="n">
        <v>4046</v>
      </c>
      <c r="G47" s="4" t="n">
        <f aca="false">C47/F47</f>
        <v>0.0776075135936728</v>
      </c>
    </row>
    <row r="48" customFormat="false" ht="14.25" hidden="false" customHeight="false" outlineLevel="0" collapsed="false">
      <c r="A48" s="2" t="n">
        <v>9.18</v>
      </c>
      <c r="B48" s="5" t="s">
        <v>9</v>
      </c>
      <c r="C48" s="2" t="n">
        <v>151</v>
      </c>
      <c r="D48" s="2" t="n">
        <v>16554</v>
      </c>
      <c r="E48" s="3" t="n">
        <f aca="false">D48/12</f>
        <v>1379.5</v>
      </c>
      <c r="F48" s="2" t="n">
        <v>2636</v>
      </c>
      <c r="G48" s="4" t="n">
        <f aca="false">C48/F48</f>
        <v>0.0572837632776935</v>
      </c>
    </row>
    <row r="49" customFormat="false" ht="14.25" hidden="false" customHeight="false" outlineLevel="0" collapsed="false">
      <c r="A49" s="2" t="n">
        <v>9.18</v>
      </c>
      <c r="B49" s="5" t="s">
        <v>11</v>
      </c>
      <c r="C49" s="2" t="n">
        <v>288</v>
      </c>
      <c r="D49" s="2" t="n">
        <v>9505</v>
      </c>
      <c r="E49" s="3" t="n">
        <f aca="false">D49/12</f>
        <v>792.083333333333</v>
      </c>
      <c r="F49" s="2" t="n">
        <v>2956</v>
      </c>
      <c r="G49" s="4" t="n">
        <f aca="false">C49/F49</f>
        <v>0.0974289580514208</v>
      </c>
    </row>
    <row r="50" customFormat="false" ht="14.25" hidden="false" customHeight="false" outlineLevel="0" collapsed="false">
      <c r="A50" s="2" t="n">
        <v>9.18</v>
      </c>
      <c r="B50" s="5" t="s">
        <v>12</v>
      </c>
      <c r="C50" s="2" t="n">
        <v>65</v>
      </c>
      <c r="D50" s="2" t="n">
        <v>9558</v>
      </c>
      <c r="E50" s="3" t="n">
        <f aca="false">D50/12</f>
        <v>796.5</v>
      </c>
      <c r="F50" s="2" t="n">
        <v>3194</v>
      </c>
      <c r="G50" s="4" t="n">
        <f aca="false">C50/F50</f>
        <v>0.0203506574827802</v>
      </c>
      <c r="H50" s="1" t="s">
        <v>24</v>
      </c>
    </row>
    <row r="51" customFormat="false" ht="14.25" hidden="false" customHeight="false" outlineLevel="0" collapsed="false">
      <c r="A51" s="2" t="n">
        <v>9.18</v>
      </c>
      <c r="B51" s="5" t="s">
        <v>14</v>
      </c>
      <c r="C51" s="2" t="n">
        <v>269</v>
      </c>
      <c r="D51" s="2" t="n">
        <v>10349</v>
      </c>
      <c r="E51" s="3" t="n">
        <f aca="false">D51/12</f>
        <v>862.416666666667</v>
      </c>
      <c r="F51" s="2" t="n">
        <v>1357</v>
      </c>
      <c r="G51" s="4" t="n">
        <f aca="false">C51/F51</f>
        <v>0.198231392778187</v>
      </c>
      <c r="H51" s="1" t="s">
        <v>25</v>
      </c>
    </row>
    <row r="52" customFormat="false" ht="14.25" hidden="false" customHeight="false" outlineLevel="0" collapsed="false">
      <c r="A52" s="2" t="n">
        <v>9.18</v>
      </c>
      <c r="B52" s="5" t="s">
        <v>15</v>
      </c>
      <c r="C52" s="2" t="n">
        <v>590</v>
      </c>
      <c r="D52" s="2" t="n">
        <v>13134</v>
      </c>
      <c r="E52" s="3" t="n">
        <f aca="false">D52/12</f>
        <v>1094.5</v>
      </c>
      <c r="F52" s="2" t="n">
        <v>2015</v>
      </c>
      <c r="G52" s="4" t="n">
        <f aca="false">C52/F52</f>
        <v>0.292803970223325</v>
      </c>
      <c r="H52" s="1" t="s">
        <v>26</v>
      </c>
    </row>
    <row r="53" customFormat="false" ht="14.25" hidden="false" customHeight="false" outlineLevel="0" collapsed="false">
      <c r="A53" s="2" t="n">
        <v>9.18</v>
      </c>
      <c r="B53" s="5" t="s">
        <v>16</v>
      </c>
      <c r="C53" s="2" t="n">
        <v>166</v>
      </c>
      <c r="D53" s="2" t="n">
        <v>9073</v>
      </c>
      <c r="E53" s="3" t="n">
        <f aca="false">D53/12</f>
        <v>756.083333333333</v>
      </c>
      <c r="F53" s="2" t="n">
        <v>1207</v>
      </c>
      <c r="G53" s="4" t="n">
        <f aca="false">C53/F53</f>
        <v>0.137531068765534</v>
      </c>
    </row>
    <row r="54" customFormat="false" ht="14.25" hidden="false" customHeight="false" outlineLevel="0" collapsed="false">
      <c r="A54" s="2" t="n">
        <v>9.18</v>
      </c>
      <c r="B54" s="5" t="s">
        <v>17</v>
      </c>
      <c r="C54" s="2" t="n">
        <v>174</v>
      </c>
      <c r="D54" s="2" t="n">
        <v>5013</v>
      </c>
      <c r="E54" s="3" t="n">
        <f aca="false">D54/12</f>
        <v>417.75</v>
      </c>
      <c r="F54" s="2" t="n">
        <v>1007</v>
      </c>
      <c r="G54" s="4" t="n">
        <f aca="false">C54/F54</f>
        <v>0.17279046673287</v>
      </c>
    </row>
    <row r="55" customFormat="false" ht="14.25" hidden="false" customHeight="false" outlineLevel="0" collapsed="false">
      <c r="A55" s="2" t="n">
        <v>9.18</v>
      </c>
      <c r="B55" s="5" t="s">
        <v>18</v>
      </c>
      <c r="C55" s="2" t="n">
        <v>250</v>
      </c>
      <c r="D55" s="2" t="n">
        <v>11912</v>
      </c>
      <c r="E55" s="3" t="n">
        <f aca="false">D55/12</f>
        <v>992.666666666667</v>
      </c>
      <c r="F55" s="2" t="n">
        <v>2063</v>
      </c>
      <c r="G55" s="4" t="n">
        <f aca="false">C55/F55</f>
        <v>0.121182743577315</v>
      </c>
    </row>
    <row r="56" customFormat="false" ht="14.25" hidden="false" customHeight="false" outlineLevel="0" collapsed="false">
      <c r="A56" s="2" t="s">
        <v>19</v>
      </c>
      <c r="B56" s="2"/>
      <c r="C56" s="2" t="n">
        <f aca="false">SUM(C47:C55)</f>
        <v>2267</v>
      </c>
      <c r="D56" s="2" t="n">
        <f aca="false">SUM(D47:D55)</f>
        <v>117257</v>
      </c>
      <c r="E56" s="3" t="n">
        <f aca="false">D56/12</f>
        <v>9771.41666666667</v>
      </c>
      <c r="F56" s="2" t="n">
        <f aca="false">SUM(F47:F55)</f>
        <v>20481</v>
      </c>
      <c r="G56" s="4" t="n">
        <f aca="false">C56/F56</f>
        <v>0.110687954689712</v>
      </c>
    </row>
    <row r="57" customFormat="false" ht="14.2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2" t="s">
        <v>7</v>
      </c>
    </row>
    <row r="58" customFormat="false" ht="14.25" hidden="false" customHeight="false" outlineLevel="0" collapsed="false">
      <c r="A58" s="2" t="n">
        <v>9.19</v>
      </c>
      <c r="B58" s="2" t="s">
        <v>8</v>
      </c>
      <c r="C58" s="2" t="n">
        <v>504</v>
      </c>
      <c r="D58" s="2" t="n">
        <v>31898</v>
      </c>
      <c r="E58" s="3" t="n">
        <f aca="false">D58/11</f>
        <v>2899.81818181818</v>
      </c>
      <c r="F58" s="2" t="n">
        <v>4916</v>
      </c>
      <c r="G58" s="4" t="n">
        <f aca="false">C58/F58*100%</f>
        <v>0.102522375915378</v>
      </c>
    </row>
    <row r="59" customFormat="false" ht="14.25" hidden="false" customHeight="false" outlineLevel="0" collapsed="false">
      <c r="A59" s="2" t="n">
        <v>9.19</v>
      </c>
      <c r="B59" s="5" t="s">
        <v>9</v>
      </c>
      <c r="C59" s="2" t="n">
        <v>336</v>
      </c>
      <c r="D59" s="2" t="n">
        <v>16245</v>
      </c>
      <c r="E59" s="3" t="n">
        <f aca="false">D59/11</f>
        <v>1476.81818181818</v>
      </c>
      <c r="F59" s="2" t="n">
        <v>2464</v>
      </c>
      <c r="G59" s="4" t="n">
        <f aca="false">C59/F59*100%</f>
        <v>0.136363636363636</v>
      </c>
    </row>
    <row r="60" customFormat="false" ht="14.25" hidden="false" customHeight="false" outlineLevel="0" collapsed="false">
      <c r="A60" s="2" t="n">
        <v>9.19</v>
      </c>
      <c r="B60" s="5" t="s">
        <v>11</v>
      </c>
      <c r="C60" s="2" t="n">
        <v>447</v>
      </c>
      <c r="D60" s="2" t="n">
        <v>9169</v>
      </c>
      <c r="E60" s="3" t="n">
        <f aca="false">D60/11</f>
        <v>833.545454545455</v>
      </c>
      <c r="F60" s="2" t="n">
        <v>2139</v>
      </c>
      <c r="G60" s="4" t="n">
        <f aca="false">C60/F60*100%</f>
        <v>0.208976157082749</v>
      </c>
    </row>
    <row r="61" customFormat="false" ht="14.25" hidden="false" customHeight="false" outlineLevel="0" collapsed="false">
      <c r="A61" s="2" t="n">
        <v>9.19</v>
      </c>
      <c r="B61" s="5" t="s">
        <v>12</v>
      </c>
      <c r="C61" s="2" t="n">
        <v>530</v>
      </c>
      <c r="D61" s="2" t="n">
        <v>9216</v>
      </c>
      <c r="E61" s="3" t="n">
        <f aca="false">D61/11</f>
        <v>837.818181818182</v>
      </c>
      <c r="F61" s="2" t="n">
        <v>2425</v>
      </c>
      <c r="G61" s="4" t="n">
        <f aca="false">C61/F61*100%</f>
        <v>0.218556701030928</v>
      </c>
    </row>
    <row r="62" customFormat="false" ht="14.25" hidden="false" customHeight="false" outlineLevel="0" collapsed="false">
      <c r="A62" s="2" t="n">
        <v>9.19</v>
      </c>
      <c r="B62" s="5" t="s">
        <v>14</v>
      </c>
      <c r="C62" s="2" t="n">
        <v>386</v>
      </c>
      <c r="D62" s="2" t="n">
        <v>10067</v>
      </c>
      <c r="E62" s="3" t="n">
        <f aca="false">D62/11</f>
        <v>915.181818181818</v>
      </c>
      <c r="F62" s="2" t="n">
        <v>2116</v>
      </c>
      <c r="G62" s="4" t="n">
        <f aca="false">C62/F62*100%</f>
        <v>0.18241965973535</v>
      </c>
    </row>
    <row r="63" customFormat="false" ht="14.25" hidden="false" customHeight="false" outlineLevel="0" collapsed="false">
      <c r="A63" s="2" t="n">
        <v>9.19</v>
      </c>
      <c r="B63" s="5" t="s">
        <v>15</v>
      </c>
      <c r="C63" s="2" t="n">
        <v>209</v>
      </c>
      <c r="D63" s="2" t="n">
        <v>12992</v>
      </c>
      <c r="E63" s="3" t="n">
        <f aca="false">D63/11</f>
        <v>1181.09090909091</v>
      </c>
      <c r="F63" s="2" t="n">
        <v>1427</v>
      </c>
      <c r="G63" s="4" t="n">
        <f aca="false">C63/F63*100%</f>
        <v>0.14646110721794</v>
      </c>
    </row>
    <row r="64" customFormat="false" ht="14.25" hidden="false" customHeight="false" outlineLevel="0" collapsed="false">
      <c r="A64" s="2" t="n">
        <v>9.19</v>
      </c>
      <c r="B64" s="5" t="s">
        <v>16</v>
      </c>
      <c r="C64" s="2" t="n">
        <v>142</v>
      </c>
      <c r="D64" s="2" t="n">
        <v>8993</v>
      </c>
      <c r="E64" s="3" t="n">
        <f aca="false">D64/11</f>
        <v>817.545454545455</v>
      </c>
      <c r="F64" s="2" t="n">
        <v>1659</v>
      </c>
      <c r="G64" s="4" t="n">
        <f aca="false">C64/F64*100%</f>
        <v>0.0855937311633514</v>
      </c>
    </row>
    <row r="65" customFormat="false" ht="14.25" hidden="false" customHeight="false" outlineLevel="0" collapsed="false">
      <c r="A65" s="2" t="n">
        <v>9.19</v>
      </c>
      <c r="B65" s="5" t="s">
        <v>17</v>
      </c>
      <c r="C65" s="2" t="n">
        <v>52</v>
      </c>
      <c r="D65" s="2" t="n">
        <v>4968</v>
      </c>
      <c r="E65" s="3" t="n">
        <f aca="false">D65/11</f>
        <v>451.636363636364</v>
      </c>
      <c r="F65" s="2" t="n">
        <v>1110</v>
      </c>
      <c r="G65" s="4" t="n">
        <f aca="false">C65/F65*100%</f>
        <v>0.0468468468468469</v>
      </c>
    </row>
    <row r="66" customFormat="false" ht="14.25" hidden="false" customHeight="false" outlineLevel="0" collapsed="false">
      <c r="A66" s="2" t="n">
        <v>9.19</v>
      </c>
      <c r="B66" s="5" t="s">
        <v>18</v>
      </c>
      <c r="C66" s="2" t="n">
        <v>336</v>
      </c>
      <c r="D66" s="2" t="n">
        <v>11660</v>
      </c>
      <c r="E66" s="3" t="n">
        <f aca="false">D66/11</f>
        <v>1060</v>
      </c>
      <c r="F66" s="2" t="n">
        <v>2232</v>
      </c>
      <c r="G66" s="4" t="n">
        <f aca="false">C66/F66*100%</f>
        <v>0.150537634408602</v>
      </c>
    </row>
    <row r="67" customFormat="false" ht="14.25" hidden="false" customHeight="false" outlineLevel="0" collapsed="false">
      <c r="A67" s="2" t="s">
        <v>19</v>
      </c>
      <c r="B67" s="2"/>
      <c r="C67" s="2" t="n">
        <f aca="false">SUM(C58:C66)</f>
        <v>2942</v>
      </c>
      <c r="D67" s="2" t="n">
        <f aca="false">SUM(D58:D66)</f>
        <v>115208</v>
      </c>
      <c r="E67" s="3" t="n">
        <f aca="false">D67/11</f>
        <v>10473.4545454545</v>
      </c>
      <c r="F67" s="2" t="n">
        <f aca="false">SUM(F58:F66)</f>
        <v>20488</v>
      </c>
      <c r="G67" s="4" t="n">
        <f aca="false">C67/F67*100%</f>
        <v>0.143596251464272</v>
      </c>
    </row>
    <row r="68" customFormat="false" ht="14.25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</row>
    <row r="69" customFormat="false" ht="14.25" hidden="false" customHeight="false" outlineLevel="0" collapsed="false">
      <c r="A69" s="8" t="s">
        <v>27</v>
      </c>
      <c r="B69" s="2" t="s">
        <v>8</v>
      </c>
      <c r="C69" s="2" t="n">
        <v>778</v>
      </c>
      <c r="D69" s="2" t="n">
        <v>31153</v>
      </c>
      <c r="E69" s="3" t="n">
        <f aca="false">D69/10</f>
        <v>3115.3</v>
      </c>
      <c r="F69" s="2" t="n">
        <v>4754</v>
      </c>
      <c r="G69" s="4" t="n">
        <f aca="false">C69/F69</f>
        <v>0.163651661758519</v>
      </c>
    </row>
    <row r="70" customFormat="false" ht="14.25" hidden="false" customHeight="false" outlineLevel="0" collapsed="false">
      <c r="A70" s="8" t="s">
        <v>27</v>
      </c>
      <c r="B70" s="5" t="s">
        <v>9</v>
      </c>
      <c r="C70" s="2" t="n">
        <v>253</v>
      </c>
      <c r="D70" s="2" t="n">
        <v>16015</v>
      </c>
      <c r="E70" s="3" t="n">
        <f aca="false">D70/10</f>
        <v>1601.5</v>
      </c>
      <c r="F70" s="2" t="n">
        <v>2072</v>
      </c>
      <c r="G70" s="4" t="n">
        <f aca="false">C70/F70</f>
        <v>0.122104247104247</v>
      </c>
    </row>
    <row r="71" customFormat="false" ht="14.25" hidden="false" customHeight="false" outlineLevel="0" collapsed="false">
      <c r="A71" s="8" t="s">
        <v>27</v>
      </c>
      <c r="B71" s="5" t="s">
        <v>11</v>
      </c>
      <c r="C71" s="2" t="n">
        <v>183</v>
      </c>
      <c r="D71" s="2" t="n">
        <v>8960</v>
      </c>
      <c r="E71" s="3" t="n">
        <f aca="false">D71/10</f>
        <v>896</v>
      </c>
      <c r="F71" s="2" t="n">
        <v>2839</v>
      </c>
      <c r="G71" s="4" t="n">
        <f aca="false">C71/F71</f>
        <v>0.0644593166607961</v>
      </c>
    </row>
    <row r="72" customFormat="false" ht="14.25" hidden="false" customHeight="false" outlineLevel="0" collapsed="false">
      <c r="A72" s="8" t="s">
        <v>27</v>
      </c>
      <c r="B72" s="5" t="s">
        <v>12</v>
      </c>
      <c r="C72" s="2" t="n">
        <v>557</v>
      </c>
      <c r="D72" s="2" t="n">
        <v>8861</v>
      </c>
      <c r="E72" s="3" t="n">
        <f aca="false">D72/10</f>
        <v>886.1</v>
      </c>
      <c r="F72" s="2" t="n">
        <v>4869</v>
      </c>
      <c r="G72" s="4" t="n">
        <f aca="false">C72/F72</f>
        <v>0.114397206818649</v>
      </c>
    </row>
    <row r="73" customFormat="false" ht="14.25" hidden="false" customHeight="false" outlineLevel="0" collapsed="false">
      <c r="A73" s="8" t="s">
        <v>27</v>
      </c>
      <c r="B73" s="5" t="s">
        <v>14</v>
      </c>
      <c r="C73" s="2" t="n">
        <v>452</v>
      </c>
      <c r="D73" s="2" t="n">
        <v>9634</v>
      </c>
      <c r="E73" s="3" t="n">
        <f aca="false">D73/10</f>
        <v>963.4</v>
      </c>
      <c r="F73" s="2" t="n">
        <v>4781</v>
      </c>
      <c r="G73" s="4" t="n">
        <f aca="false">C73/F73</f>
        <v>0.0945408910269818</v>
      </c>
    </row>
    <row r="74" customFormat="false" ht="14.25" hidden="false" customHeight="false" outlineLevel="0" collapsed="false">
      <c r="A74" s="8" t="s">
        <v>27</v>
      </c>
      <c r="B74" s="5" t="s">
        <v>15</v>
      </c>
      <c r="C74" s="2" t="n">
        <v>117</v>
      </c>
      <c r="D74" s="2" t="n">
        <v>12881</v>
      </c>
      <c r="E74" s="3" t="n">
        <f aca="false">D74/10</f>
        <v>1288.1</v>
      </c>
      <c r="F74" s="2" t="n">
        <v>1711</v>
      </c>
      <c r="G74" s="4" t="n">
        <f aca="false">C74/F74</f>
        <v>0.0683810637054354</v>
      </c>
    </row>
    <row r="75" customFormat="false" ht="14.25" hidden="false" customHeight="false" outlineLevel="0" collapsed="false">
      <c r="A75" s="8" t="s">
        <v>27</v>
      </c>
      <c r="B75" s="5" t="s">
        <v>16</v>
      </c>
      <c r="C75" s="2" t="n">
        <v>349</v>
      </c>
      <c r="D75" s="2" t="n">
        <v>8804</v>
      </c>
      <c r="E75" s="3" t="n">
        <f aca="false">D75/10</f>
        <v>880.4</v>
      </c>
      <c r="F75" s="2" t="n">
        <v>1515</v>
      </c>
      <c r="G75" s="4" t="n">
        <f aca="false">C75/F75</f>
        <v>0.23036303630363</v>
      </c>
    </row>
    <row r="76" customFormat="false" ht="14.25" hidden="false" customHeight="false" outlineLevel="0" collapsed="false">
      <c r="A76" s="8" t="s">
        <v>27</v>
      </c>
      <c r="B76" s="5" t="s">
        <v>17</v>
      </c>
      <c r="C76" s="2" t="n">
        <v>243</v>
      </c>
      <c r="D76" s="2" t="n">
        <v>4769</v>
      </c>
      <c r="E76" s="3" t="n">
        <f aca="false">D76/10</f>
        <v>476.9</v>
      </c>
      <c r="F76" s="2" t="n">
        <v>1321</v>
      </c>
      <c r="G76" s="4" t="n">
        <f aca="false">C76/F76</f>
        <v>0.183951551854656</v>
      </c>
    </row>
    <row r="77" customFormat="false" ht="14.25" hidden="false" customHeight="false" outlineLevel="0" collapsed="false">
      <c r="A77" s="8" t="s">
        <v>27</v>
      </c>
      <c r="B77" s="5" t="s">
        <v>18</v>
      </c>
      <c r="C77" s="2" t="n">
        <v>96</v>
      </c>
      <c r="D77" s="2" t="n">
        <v>11545</v>
      </c>
      <c r="E77" s="3" t="n">
        <f aca="false">D77/10</f>
        <v>1154.5</v>
      </c>
      <c r="F77" s="2" t="n">
        <v>2843</v>
      </c>
      <c r="G77" s="4" t="n">
        <f aca="false">C77/F77</f>
        <v>0.0337671473795287</v>
      </c>
    </row>
    <row r="78" customFormat="false" ht="14.25" hidden="false" customHeight="false" outlineLevel="0" collapsed="false">
      <c r="A78" s="2" t="s">
        <v>19</v>
      </c>
      <c r="B78" s="2"/>
      <c r="C78" s="2" t="n">
        <f aca="false">SUM(C69:C77)</f>
        <v>3028</v>
      </c>
      <c r="D78" s="2" t="n">
        <f aca="false">SUM(D69:D77)</f>
        <v>112622</v>
      </c>
      <c r="E78" s="3" t="n">
        <f aca="false">D78/10</f>
        <v>11262.2</v>
      </c>
      <c r="F78" s="2" t="n">
        <f aca="false">SUM(F69:F77)</f>
        <v>26705</v>
      </c>
      <c r="G78" s="4" t="n">
        <f aca="false">C78/F78</f>
        <v>0.113387006178618</v>
      </c>
    </row>
    <row r="79" customFormat="false" ht="14.25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  <c r="G79" s="2" t="s">
        <v>7</v>
      </c>
    </row>
    <row r="80" customFormat="false" ht="14.25" hidden="false" customHeight="false" outlineLevel="0" collapsed="false">
      <c r="A80" s="2" t="n">
        <v>9.21</v>
      </c>
      <c r="B80" s="2" t="s">
        <v>8</v>
      </c>
      <c r="C80" s="2" t="n">
        <v>318</v>
      </c>
      <c r="D80" s="2" t="n">
        <v>31213</v>
      </c>
      <c r="E80" s="3" t="n">
        <f aca="false">D80/9</f>
        <v>3468.11111111111</v>
      </c>
      <c r="F80" s="2" t="n">
        <v>1744</v>
      </c>
      <c r="G80" s="4" t="n">
        <f aca="false">C80/F80</f>
        <v>0.182339449541284</v>
      </c>
    </row>
    <row r="81" customFormat="false" ht="14.25" hidden="false" customHeight="false" outlineLevel="0" collapsed="false">
      <c r="A81" s="2" t="n">
        <v>9.21</v>
      </c>
      <c r="B81" s="5" t="s">
        <v>9</v>
      </c>
      <c r="C81" s="2" t="n">
        <v>83</v>
      </c>
      <c r="D81" s="2" t="n">
        <v>15963</v>
      </c>
      <c r="E81" s="3" t="n">
        <f aca="false">D81/9</f>
        <v>1773.66666666667</v>
      </c>
      <c r="F81" s="2" t="n">
        <v>2249</v>
      </c>
      <c r="G81" s="4" t="n">
        <f aca="false">C81/F81</f>
        <v>0.0369052912405514</v>
      </c>
    </row>
    <row r="82" customFormat="false" ht="14.25" hidden="false" customHeight="false" outlineLevel="0" collapsed="false">
      <c r="A82" s="2" t="n">
        <v>9.21</v>
      </c>
      <c r="B82" s="5" t="s">
        <v>11</v>
      </c>
      <c r="C82" s="2" t="n">
        <v>263</v>
      </c>
      <c r="D82" s="2" t="n">
        <v>8471</v>
      </c>
      <c r="E82" s="3" t="n">
        <f aca="false">D82/9</f>
        <v>941.222222222222</v>
      </c>
      <c r="F82" s="2" t="n">
        <v>2183</v>
      </c>
      <c r="G82" s="4" t="n">
        <f aca="false">C82/F82</f>
        <v>0.120476408612002</v>
      </c>
    </row>
    <row r="83" customFormat="false" ht="14.25" hidden="false" customHeight="false" outlineLevel="0" collapsed="false">
      <c r="A83" s="2" t="n">
        <v>9.21</v>
      </c>
      <c r="B83" s="5" t="s">
        <v>12</v>
      </c>
      <c r="C83" s="2" t="n">
        <v>720</v>
      </c>
      <c r="D83" s="2" t="n">
        <v>8220</v>
      </c>
      <c r="E83" s="3" t="n">
        <f aca="false">D83/9</f>
        <v>913.333333333333</v>
      </c>
      <c r="F83" s="2" t="n">
        <v>3650</v>
      </c>
      <c r="G83" s="4" t="n">
        <f aca="false">C83/F83</f>
        <v>0.197260273972603</v>
      </c>
    </row>
    <row r="84" customFormat="false" ht="14.25" hidden="false" customHeight="false" outlineLevel="0" collapsed="false">
      <c r="A84" s="2" t="n">
        <v>9.21</v>
      </c>
      <c r="B84" s="5" t="s">
        <v>14</v>
      </c>
      <c r="C84" s="2" t="n">
        <v>318</v>
      </c>
      <c r="D84" s="2" t="n">
        <v>9367</v>
      </c>
      <c r="E84" s="3" t="n">
        <f aca="false">D84/9</f>
        <v>1040.77777777778</v>
      </c>
      <c r="F84" s="2" t="n">
        <v>4021</v>
      </c>
      <c r="G84" s="4" t="n">
        <f aca="false">C84/F84</f>
        <v>0.0790848047749316</v>
      </c>
    </row>
    <row r="85" customFormat="false" ht="14.25" hidden="false" customHeight="false" outlineLevel="0" collapsed="false">
      <c r="A85" s="2" t="n">
        <v>9.21</v>
      </c>
      <c r="B85" s="5" t="s">
        <v>15</v>
      </c>
      <c r="C85" s="2" t="n">
        <v>250</v>
      </c>
      <c r="D85" s="2" t="n">
        <v>12698</v>
      </c>
      <c r="E85" s="3" t="n">
        <f aca="false">D85/9</f>
        <v>1410.88888888889</v>
      </c>
      <c r="F85" s="2" t="n">
        <v>2029</v>
      </c>
      <c r="G85" s="4" t="n">
        <f aca="false">C85/F85</f>
        <v>0.123213405618531</v>
      </c>
    </row>
    <row r="86" customFormat="false" ht="14.25" hidden="false" customHeight="false" outlineLevel="0" collapsed="false">
      <c r="A86" s="2" t="n">
        <v>9.21</v>
      </c>
      <c r="B86" s="5" t="s">
        <v>16</v>
      </c>
      <c r="C86" s="2" t="n">
        <v>175</v>
      </c>
      <c r="D86" s="2" t="n">
        <v>8650</v>
      </c>
      <c r="E86" s="3" t="n">
        <f aca="false">D86/9</f>
        <v>961.111111111111</v>
      </c>
      <c r="F86" s="2" t="n">
        <v>917</v>
      </c>
      <c r="G86" s="4" t="n">
        <f aca="false">C86/F86</f>
        <v>0.190839694656489</v>
      </c>
    </row>
    <row r="87" customFormat="false" ht="14.25" hidden="false" customHeight="false" outlineLevel="0" collapsed="false">
      <c r="A87" s="2" t="n">
        <v>9.21</v>
      </c>
      <c r="B87" s="5" t="s">
        <v>17</v>
      </c>
      <c r="C87" s="2" t="n">
        <v>60</v>
      </c>
      <c r="D87" s="2" t="n">
        <v>4728</v>
      </c>
      <c r="E87" s="3" t="n">
        <f aca="false">D87/9</f>
        <v>525.333333333333</v>
      </c>
      <c r="F87" s="2" t="n">
        <v>700</v>
      </c>
      <c r="G87" s="4" t="n">
        <f aca="false">C87/F87</f>
        <v>0.0857142857142857</v>
      </c>
    </row>
    <row r="88" customFormat="false" ht="14.25" hidden="false" customHeight="false" outlineLevel="0" collapsed="false">
      <c r="A88" s="2" t="n">
        <v>9.21</v>
      </c>
      <c r="B88" s="5" t="s">
        <v>18</v>
      </c>
      <c r="C88" s="2" t="n">
        <v>131</v>
      </c>
      <c r="D88" s="2" t="n">
        <v>11455</v>
      </c>
      <c r="E88" s="3" t="n">
        <f aca="false">D88/9</f>
        <v>1272.77777777778</v>
      </c>
      <c r="F88" s="2" t="n">
        <v>1528</v>
      </c>
      <c r="G88" s="4" t="n">
        <f aca="false">C88/F88</f>
        <v>0.0857329842931937</v>
      </c>
    </row>
    <row r="89" customFormat="false" ht="14.25" hidden="false" customHeight="false" outlineLevel="0" collapsed="false">
      <c r="A89" s="2" t="s">
        <v>19</v>
      </c>
      <c r="B89" s="2"/>
      <c r="C89" s="2" t="n">
        <f aca="false">SUM(C80:C88)</f>
        <v>2318</v>
      </c>
      <c r="D89" s="2" t="n">
        <f aca="false">SUM(D80:D88)</f>
        <v>110765</v>
      </c>
      <c r="E89" s="3" t="n">
        <f aca="false">D89/9</f>
        <v>12307.2222222222</v>
      </c>
      <c r="F89" s="2" t="n">
        <f aca="false">SUM(F80:F88)</f>
        <v>19021</v>
      </c>
      <c r="G89" s="4" t="n">
        <f aca="false">C89/F89</f>
        <v>0.121865306766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Administrator</cp:lastModifiedBy>
  <dcterms:modified xsi:type="dcterms:W3CDTF">2014-09-22T07:45:15Z</dcterms:modified>
  <cp:revision>0</cp:revision>
  <dc:subject/>
  <dc:title/>
</cp:coreProperties>
</file>