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0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时间毛利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0"/>
      </rPr>
      <t xml:space="preserve">10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0"/>
      </rPr>
      <t xml:space="preserve">10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8&#26376;/14.7.26-8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  <cell r="G1" t="str">
            <v>8月任务</v>
          </cell>
          <cell r="H1" t="str">
            <v>8月毛利任务</v>
          </cell>
          <cell r="I1" t="str">
            <v>销售进度</v>
          </cell>
          <cell r="J1" t="str">
            <v>毛利进度</v>
          </cell>
          <cell r="K1" t="str">
            <v>总消费毛利率</v>
          </cell>
        </row>
        <row r="2">
          <cell r="A2">
            <v>886</v>
          </cell>
          <cell r="B2" t="str">
            <v>乐山盛世花园店（新）</v>
          </cell>
          <cell r="C2">
            <v>449</v>
          </cell>
          <cell r="D2">
            <v>20.61</v>
          </cell>
          <cell r="E2">
            <v>0.925334</v>
          </cell>
          <cell r="F2">
            <v>0.25836</v>
          </cell>
          <cell r="G2">
            <v>1.486294428125</v>
          </cell>
          <cell r="H2">
            <v>0.3864365513125</v>
          </cell>
          <cell r="I2">
            <v>0.622577857045009</v>
          </cell>
          <cell r="J2">
            <v>0.668570297303662</v>
          </cell>
          <cell r="K2" t="str">
            <v>27.92%</v>
          </cell>
        </row>
        <row r="3">
          <cell r="A3">
            <v>887</v>
          </cell>
          <cell r="B3" t="str">
            <v>乐山居竹园店（新）</v>
          </cell>
          <cell r="C3">
            <v>1054</v>
          </cell>
          <cell r="D3">
            <v>22.06</v>
          </cell>
          <cell r="E3">
            <v>2.325089</v>
          </cell>
          <cell r="F3">
            <v>0.706911</v>
          </cell>
          <cell r="G3">
            <v>2.63165094375</v>
          </cell>
          <cell r="H3">
            <v>0.684229245374999</v>
          </cell>
          <cell r="I3">
            <v>0.883509648390847</v>
          </cell>
          <cell r="J3">
            <v>1.03314934983899</v>
          </cell>
          <cell r="K3" t="str">
            <v>30.4%</v>
          </cell>
        </row>
        <row r="4">
          <cell r="A4">
            <v>888</v>
          </cell>
          <cell r="B4" t="str">
            <v>乐山王浩儿街店（新）</v>
          </cell>
          <cell r="C4">
            <v>797</v>
          </cell>
          <cell r="D4">
            <v>22.36</v>
          </cell>
          <cell r="E4">
            <v>1.782249</v>
          </cell>
          <cell r="F4">
            <v>0.474908</v>
          </cell>
          <cell r="G4">
            <v>2.31767535624999</v>
          </cell>
          <cell r="H4">
            <v>0.602595592624999</v>
          </cell>
          <cell r="I4">
            <v>0.768981296363993</v>
          </cell>
          <cell r="J4">
            <v>0.788104005094409</v>
          </cell>
          <cell r="K4" t="str">
            <v>26.64%</v>
          </cell>
        </row>
        <row r="5">
          <cell r="A5">
            <v>889</v>
          </cell>
          <cell r="B5" t="str">
            <v>乐山翡翠国际店（新）</v>
          </cell>
          <cell r="C5">
            <v>1019</v>
          </cell>
          <cell r="D5">
            <v>26.81</v>
          </cell>
          <cell r="E5">
            <v>2.731748</v>
          </cell>
          <cell r="F5">
            <v>0.813703</v>
          </cell>
          <cell r="G5">
            <v>2.9315710875</v>
          </cell>
          <cell r="H5">
            <v>0.762208482749999</v>
          </cell>
          <cell r="I5">
            <v>0.93183754323679</v>
          </cell>
          <cell r="J5">
            <v>1.06755962235452</v>
          </cell>
          <cell r="K5" t="str">
            <v>29.78%</v>
          </cell>
        </row>
        <row r="6">
          <cell r="A6" t="str">
            <v>合计</v>
          </cell>
        </row>
        <row r="6">
          <cell r="C6">
            <v>3319</v>
          </cell>
          <cell r="D6">
            <v>18.368</v>
          </cell>
          <cell r="E6">
            <v>7.76442</v>
          </cell>
          <cell r="F6">
            <v>2.253882</v>
          </cell>
          <cell r="G6">
            <v>9.36719181562499</v>
          </cell>
          <cell r="H6">
            <v>2.4354698720625</v>
          </cell>
          <cell r="I6">
            <v>0.828895164402262</v>
          </cell>
          <cell r="J6">
            <v>0.9254403127111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6" min="4" style="1" width="7.99"/>
    <col collapsed="false" customWidth="false" hidden="false" outlineLevel="0" max="8" min="7" style="2" width="7.99"/>
    <col collapsed="false" customWidth="false" hidden="false" outlineLevel="0" max="248" min="9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" hidden="false" customHeight="true" outlineLevel="0" collapsed="false">
      <c r="D2" s="4" t="s">
        <v>1</v>
      </c>
      <c r="E2" s="4"/>
      <c r="F2" s="4"/>
      <c r="G2" s="5" t="s">
        <v>2</v>
      </c>
      <c r="H2" s="5"/>
      <c r="I2" s="5"/>
      <c r="J2" s="5"/>
      <c r="K2" s="5"/>
      <c r="L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8</v>
      </c>
    </row>
    <row r="4" s="1" customFormat="true" ht="18" hidden="false" customHeight="true" outlineLevel="0" collapsed="false">
      <c r="A4" s="16" t="n">
        <v>1</v>
      </c>
      <c r="B4" s="17" t="n">
        <v>886</v>
      </c>
      <c r="C4" s="18" t="s">
        <v>14</v>
      </c>
      <c r="D4" s="19" t="n">
        <f aca="false">VLOOKUP(B:B,'[1]分门店销售汇总（乐山）'!$A$1:$E$1048576,5,0)</f>
        <v>0.925334</v>
      </c>
      <c r="E4" s="19" t="n">
        <f aca="false">VLOOKUP(B:B,'[1]分门店销售汇总（乐山）'!$A$1:$F$1048576,6,0)</f>
        <v>0.25836</v>
      </c>
      <c r="F4" s="19" t="str">
        <f aca="false">VLOOKUP(B:B,'[1]分门店销售汇总（乐山）'!$A$1:$K$1048576,11,0)</f>
        <v>27.92%</v>
      </c>
      <c r="G4" s="20" t="n">
        <f aca="false">D4*1.1</f>
        <v>1.0178674</v>
      </c>
      <c r="H4" s="20" t="n">
        <f aca="false">G4*0.29</f>
        <v>0.295181546</v>
      </c>
      <c r="I4" s="21" t="n">
        <f aca="false">D4/30</f>
        <v>0.0308444666666667</v>
      </c>
      <c r="J4" s="22" t="n">
        <f aca="false">G4/31</f>
        <v>0.0328344322580645</v>
      </c>
      <c r="K4" s="22" t="n">
        <f aca="false">G4*0.1</f>
        <v>0.10178674</v>
      </c>
      <c r="L4" s="23" t="n">
        <v>0.29</v>
      </c>
    </row>
    <row r="5" s="1" customFormat="true" ht="18" hidden="false" customHeight="true" outlineLevel="0" collapsed="false">
      <c r="A5" s="16" t="n">
        <v>2</v>
      </c>
      <c r="B5" s="17" t="n">
        <v>887</v>
      </c>
      <c r="C5" s="18" t="s">
        <v>15</v>
      </c>
      <c r="D5" s="19" t="n">
        <f aca="false">VLOOKUP(B:B,'[1]分门店销售汇总（乐山）'!$A$1:$E$1048576,5,0)</f>
        <v>2.325089</v>
      </c>
      <c r="E5" s="19" t="n">
        <f aca="false">VLOOKUP(B:B,'[1]分门店销售汇总（乐山）'!$A$1:$F$1048576,6,0)</f>
        <v>0.706911</v>
      </c>
      <c r="F5" s="19" t="str">
        <f aca="false">VLOOKUP(B:B,'[1]分门店销售汇总（乐山）'!$A$1:$K$1048576,11,0)</f>
        <v>30.4%</v>
      </c>
      <c r="G5" s="20" t="n">
        <f aca="false">D5*1.1</f>
        <v>2.5575979</v>
      </c>
      <c r="H5" s="20" t="n">
        <f aca="false">G5*0.3</f>
        <v>0.76727937</v>
      </c>
      <c r="I5" s="21" t="n">
        <f aca="false">D5/30</f>
        <v>0.0775029666666667</v>
      </c>
      <c r="J5" s="22" t="n">
        <f aca="false">G5/31</f>
        <v>0.0825031580645161</v>
      </c>
      <c r="K5" s="22" t="n">
        <f aca="false">G5*0.1</f>
        <v>0.25575979</v>
      </c>
      <c r="L5" s="23" t="n">
        <v>0.3</v>
      </c>
    </row>
    <row r="6" s="1" customFormat="true" ht="18" hidden="false" customHeight="true" outlineLevel="0" collapsed="false">
      <c r="A6" s="16" t="n">
        <v>3</v>
      </c>
      <c r="B6" s="17" t="n">
        <v>888</v>
      </c>
      <c r="C6" s="18" t="s">
        <v>16</v>
      </c>
      <c r="D6" s="19" t="n">
        <f aca="false">VLOOKUP(B:B,'[1]分门店销售汇总（乐山）'!$A$1:$E$1048576,5,0)</f>
        <v>1.782249</v>
      </c>
      <c r="E6" s="19" t="n">
        <f aca="false">VLOOKUP(B:B,'[1]分门店销售汇总（乐山）'!$A$1:$F$1048576,6,0)</f>
        <v>0.474908</v>
      </c>
      <c r="F6" s="19" t="str">
        <f aca="false">VLOOKUP(B:B,'[1]分门店销售汇总（乐山）'!$A$1:$K$1048576,11,0)</f>
        <v>26.64%</v>
      </c>
      <c r="G6" s="20" t="n">
        <f aca="false">D6*1.1</f>
        <v>1.9604739</v>
      </c>
      <c r="H6" s="20" t="n">
        <f aca="false">G6*0.29</f>
        <v>0.568537431</v>
      </c>
      <c r="I6" s="21" t="n">
        <f aca="false">D6/30</f>
        <v>0.0594083</v>
      </c>
      <c r="J6" s="22" t="n">
        <f aca="false">G6/31</f>
        <v>0.0632410935483871</v>
      </c>
      <c r="K6" s="22" t="n">
        <f aca="false">G6*0.1</f>
        <v>0.19604739</v>
      </c>
      <c r="L6" s="23" t="n">
        <v>0.29</v>
      </c>
    </row>
    <row r="7" s="1" customFormat="true" ht="18" hidden="false" customHeight="true" outlineLevel="0" collapsed="false">
      <c r="A7" s="16" t="n">
        <v>4</v>
      </c>
      <c r="B7" s="24" t="n">
        <v>889</v>
      </c>
      <c r="C7" s="25" t="s">
        <v>17</v>
      </c>
      <c r="D7" s="19" t="n">
        <f aca="false">VLOOKUP(B:B,'[1]分门店销售汇总（乐山）'!$A$1:$E$1048576,5,0)</f>
        <v>2.731748</v>
      </c>
      <c r="E7" s="19" t="n">
        <f aca="false">VLOOKUP(B:B,'[1]分门店销售汇总（乐山）'!$A$1:$F$1048576,6,0)</f>
        <v>0.813703</v>
      </c>
      <c r="F7" s="19" t="str">
        <f aca="false">VLOOKUP(B:B,'[1]分门店销售汇总（乐山）'!$A$1:$K$1048576,11,0)</f>
        <v>29.78%</v>
      </c>
      <c r="G7" s="20" t="n">
        <f aca="false">D7*1.1</f>
        <v>3.0049228</v>
      </c>
      <c r="H7" s="20" t="n">
        <f aca="false">G7*0.3</f>
        <v>0.90147684</v>
      </c>
      <c r="I7" s="21" t="n">
        <f aca="false">D7/30</f>
        <v>0.0910582666666667</v>
      </c>
      <c r="J7" s="22" t="n">
        <f aca="false">G7/31</f>
        <v>0.0969329935483871</v>
      </c>
      <c r="K7" s="26" t="n">
        <f aca="false">G7*0.1</f>
        <v>0.30049228</v>
      </c>
      <c r="L7" s="27" t="n">
        <v>0.3</v>
      </c>
    </row>
    <row r="8" s="1" customFormat="true" ht="28" hidden="false" customHeight="true" outlineLevel="0" collapsed="false">
      <c r="A8" s="28"/>
      <c r="B8" s="28"/>
      <c r="C8" s="29" t="s">
        <v>18</v>
      </c>
      <c r="D8" s="19" t="n">
        <f aca="false">SUM(D4:D7)</f>
        <v>7.76442</v>
      </c>
      <c r="E8" s="19" t="n">
        <f aca="false">SUM(E4:E7)</f>
        <v>2.253882</v>
      </c>
      <c r="F8" s="30" t="n">
        <f aca="false">E8/D8</f>
        <v>0.29028336952406</v>
      </c>
      <c r="G8" s="20" t="n">
        <f aca="false">D8*1.1</f>
        <v>8.540862</v>
      </c>
      <c r="H8" s="20" t="n">
        <f aca="false">G8*0.29</f>
        <v>2.47684998</v>
      </c>
      <c r="I8" s="21" t="n">
        <f aca="false">SUM(I4:I7)</f>
        <v>0.258814</v>
      </c>
      <c r="J8" s="22" t="n">
        <f aca="false">SUM(J4:J7)</f>
        <v>0.275511677419355</v>
      </c>
      <c r="K8" s="21" t="n">
        <f aca="false">SUM(K4:K7)</f>
        <v>0.8540862</v>
      </c>
      <c r="L8" s="28"/>
    </row>
  </sheetData>
  <mergeCells count="3">
    <mergeCell ref="A1:L1"/>
    <mergeCell ref="D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09-18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