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Sheet1!$A$3:$I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实销对比增长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中药销售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年总销售任务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亿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实际销售额</t>
    </r>
    <r>
      <rPr>
        <sz val="10"/>
        <rFont val="宋体"/>
        <family val="0"/>
        <charset val="134"/>
      </rPr>
      <t xml:space="preserve">9988.76</t>
    </r>
    <r>
      <rPr>
        <sz val="10"/>
        <rFont val="Noto Sans"/>
        <family val="2"/>
      </rPr>
      <t xml:space="preserve">万，余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５３天）销售任务</t>
    </r>
    <r>
      <rPr>
        <sz val="10"/>
        <rFont val="宋体"/>
        <family val="0"/>
        <charset val="134"/>
      </rPr>
      <t xml:space="preserve">7781.77</t>
    </r>
    <r>
      <rPr>
        <sz val="10"/>
        <rFont val="Noto Sans"/>
        <family val="2"/>
      </rPr>
      <t xml:space="preserve">万，日均销售任务</t>
    </r>
    <r>
      <rPr>
        <sz val="10"/>
        <rFont val="宋体"/>
        <family val="0"/>
        <charset val="134"/>
      </rPr>
      <t xml:space="preserve">50.86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任务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，日均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同比销售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毛利任务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，毛利率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09" activeCellId="0" sqref="J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false" hidden="false" outlineLevel="0" max="3" min="3" style="1" width="8.99"/>
    <col collapsed="false" customWidth="true" hidden="false" outlineLevel="0" max="4" min="4" style="2" width="6.12"/>
    <col collapsed="false" customWidth="false" hidden="false" outlineLevel="0" max="7" min="5" style="1" width="8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8.24"/>
    <col collapsed="false" customWidth="true" hidden="false" outlineLevel="0" max="14" min="13" style="3" width="9.24"/>
    <col collapsed="false" customWidth="true" hidden="false" outlineLevel="0" max="15" min="15" style="1" width="7.62"/>
    <col collapsed="false" customWidth="true" hidden="false" outlineLevel="0" max="17" min="16" style="1" width="8.36"/>
    <col collapsed="false" customWidth="true" hidden="false" outlineLevel="0" max="18" min="18" style="1" width="6.5"/>
    <col collapsed="false" customWidth="false" hidden="false" outlineLevel="0" max="19" min="19" style="1" width="8.99"/>
    <col collapsed="false" customWidth="false" hidden="false" outlineLevel="0" max="20" min="20" style="4" width="8.99"/>
    <col collapsed="false" customWidth="false" hidden="false" outlineLevel="0" max="239" min="21" style="5" width="8.99"/>
    <col collapsed="false" customWidth="false" hidden="false" outlineLevel="0" max="254" min="240" style="6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8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 t="s">
        <v>6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8" customFormat="true" ht="44" hidden="false" customHeight="true" outlineLevel="0" collapsed="false">
      <c r="A3" s="9"/>
      <c r="B3" s="9"/>
      <c r="C3" s="9"/>
      <c r="D3" s="10"/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N3" s="15" t="s">
        <v>16</v>
      </c>
      <c r="O3" s="14" t="s">
        <v>17</v>
      </c>
      <c r="P3" s="13" t="s">
        <v>18</v>
      </c>
      <c r="Q3" s="13" t="s">
        <v>19</v>
      </c>
      <c r="R3" s="13" t="s">
        <v>20</v>
      </c>
      <c r="S3" s="16" t="s">
        <v>21</v>
      </c>
      <c r="T3" s="17" t="s">
        <v>2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29" customFormat="true" ht="21.95" hidden="false" customHeight="true" outlineLevel="0" collapsed="false">
      <c r="A4" s="19" t="n">
        <v>367</v>
      </c>
      <c r="B4" s="20" t="s">
        <v>23</v>
      </c>
      <c r="C4" s="20" t="s">
        <v>24</v>
      </c>
      <c r="D4" s="21" t="n">
        <v>2010</v>
      </c>
      <c r="E4" s="22" t="n">
        <f aca="false">VLOOKUP(A:A,[1]查询时间段分门店销售汇总!$D$1:$L$1048576,9,0)</f>
        <v>10.252086</v>
      </c>
      <c r="F4" s="22" t="n">
        <f aca="false">VLOOKUP(A:A,[1]查询时间段分门店销售汇总!$D$1:$M$1048576,10,0)</f>
        <v>3.327015</v>
      </c>
      <c r="G4" s="22" t="n">
        <f aca="false">VLOOKUP(A:A,[2]查询集团品种分门店销售汇总!$C$1:$E$1048576,3,0)</f>
        <v>2.597984</v>
      </c>
      <c r="H4" s="22" t="n">
        <f aca="false">VLOOKUP(A:A,[3]查询分门店大类销售汇总!$C$1:$G$1048576,5,0)</f>
        <v>0.863525</v>
      </c>
      <c r="I4" s="22" t="n">
        <f aca="false">VLOOKUP(A:A,[4]查询时间段分门店销售汇总!$D$1:$L$1048576,9,0)</f>
        <v>96.585652</v>
      </c>
      <c r="J4" s="22" t="n">
        <f aca="false">VLOOKUP(A:A,[4]查询时间段分门店销售汇总!$D$1:$M$1048576,10,0)</f>
        <v>34.978337</v>
      </c>
      <c r="K4" s="22" t="n">
        <f aca="false">I4/8</f>
        <v>12.0732065</v>
      </c>
      <c r="L4" s="22" t="n">
        <f aca="false">K4/30</f>
        <v>0.402440216666667</v>
      </c>
      <c r="M4" s="23" t="n">
        <v>14.0074019</v>
      </c>
      <c r="N4" s="23" t="n">
        <f aca="false">M4*0.32</f>
        <v>4.482368608</v>
      </c>
      <c r="O4" s="22" t="n">
        <f aca="false">M4/30</f>
        <v>0.466913396666667</v>
      </c>
      <c r="P4" s="24" t="n">
        <f aca="false">(O4-L4)/L4</f>
        <v>0.160205609007019</v>
      </c>
      <c r="Q4" s="24" t="n">
        <f aca="false">L4/O4</f>
        <v>0.861916191610094</v>
      </c>
      <c r="R4" s="25" t="n">
        <f aca="false">(M4-E4)/E4</f>
        <v>0.366297736870331</v>
      </c>
      <c r="S4" s="26" t="n">
        <v>4</v>
      </c>
      <c r="T4" s="27" t="n">
        <f aca="false">VLOOKUP(A:A,[5]Sheet1!$A$1:$G$1048576,7,0)</f>
        <v>1.687153545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s="32" customFormat="true" ht="21.95" hidden="false" customHeight="true" outlineLevel="0" collapsed="false">
      <c r="A5" s="30" t="n">
        <v>52</v>
      </c>
      <c r="B5" s="31" t="s">
        <v>25</v>
      </c>
      <c r="C5" s="31" t="s">
        <v>24</v>
      </c>
      <c r="D5" s="21" t="n">
        <v>2008</v>
      </c>
      <c r="E5" s="22" t="n">
        <f aca="false">VLOOKUP(A:A,[1]查询时间段分门店销售汇总!$D$1:$L$1048576,9,0)</f>
        <v>19.3762</v>
      </c>
      <c r="F5" s="22" t="n">
        <f aca="false">VLOOKUP(A:A,[1]查询时间段分门店销售汇总!$D$1:$M$1048576,10,0)</f>
        <v>5.219552</v>
      </c>
      <c r="G5" s="22" t="n">
        <f aca="false">VLOOKUP(A:A,[2]查询集团品种分门店销售汇总!$C$1:$E$1048576,3,0)</f>
        <v>4.362474</v>
      </c>
      <c r="H5" s="22" t="n">
        <f aca="false">VLOOKUP(A:A,[3]查询分门店大类销售汇总!$C$1:$G$1048576,5,0)</f>
        <v>1.123264</v>
      </c>
      <c r="I5" s="22" t="n">
        <f aca="false">VLOOKUP(A:A,[4]查询时间段分门店销售汇总!$D$1:$L$1048576,9,0)</f>
        <v>145.30071</v>
      </c>
      <c r="J5" s="22" t="n">
        <f aca="false">VLOOKUP(A:A,[4]查询时间段分门店销售汇总!$D$1:$M$1048576,10,0)</f>
        <v>41.039444</v>
      </c>
      <c r="K5" s="22" t="n">
        <f aca="false">I5/8</f>
        <v>18.16258875</v>
      </c>
      <c r="L5" s="22" t="n">
        <f aca="false">K5/30</f>
        <v>0.605419625</v>
      </c>
      <c r="M5" s="23" t="n">
        <v>21.5337671</v>
      </c>
      <c r="N5" s="23" t="n">
        <f aca="false">M5*0.32</f>
        <v>6.890805472</v>
      </c>
      <c r="O5" s="22" t="n">
        <f aca="false">M5/30</f>
        <v>0.717792236666667</v>
      </c>
      <c r="P5" s="24" t="n">
        <f aca="false">(O5-L5)/L5</f>
        <v>0.185611115045481</v>
      </c>
      <c r="Q5" s="24" t="n">
        <f aca="false">L5/O5</f>
        <v>0.843446883476324</v>
      </c>
      <c r="R5" s="25" t="n">
        <f aca="false">(M5-E5)/E5</f>
        <v>0.111351405332315</v>
      </c>
      <c r="S5" s="26" t="n">
        <v>5.6</v>
      </c>
      <c r="T5" s="27" t="n">
        <f aca="false">VLOOKUP(A:A,[5]Sheet1!$A$1:$G$1048576,7,0)</f>
        <v>2.24953806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</row>
    <row r="6" s="29" customFormat="true" ht="21.95" hidden="false" customHeight="true" outlineLevel="0" collapsed="false">
      <c r="A6" s="19" t="n">
        <v>54</v>
      </c>
      <c r="B6" s="20" t="s">
        <v>26</v>
      </c>
      <c r="C6" s="20" t="s">
        <v>24</v>
      </c>
      <c r="D6" s="21" t="n">
        <v>2008</v>
      </c>
      <c r="E6" s="22" t="n">
        <f aca="false">VLOOKUP(A:A,[1]查询时间段分门店销售汇总!$D$1:$L$1048576,9,0)</f>
        <v>14.08093</v>
      </c>
      <c r="F6" s="22" t="n">
        <f aca="false">VLOOKUP(A:A,[1]查询时间段分门店销售汇总!$D$1:$M$1048576,10,0)</f>
        <v>4.942256</v>
      </c>
      <c r="G6" s="22" t="n">
        <f aca="false">VLOOKUP(A:A,[2]查询集团品种分门店销售汇总!$C$1:$E$1048576,3,0)</f>
        <v>5.453664</v>
      </c>
      <c r="H6" s="22" t="n">
        <f aca="false">VLOOKUP(A:A,[3]查询分门店大类销售汇总!$C$1:$G$1048576,5,0)</f>
        <v>0.642659</v>
      </c>
      <c r="I6" s="22" t="n">
        <f aca="false">VLOOKUP(A:A,[4]查询时间段分门店销售汇总!$D$1:$L$1048576,9,0)</f>
        <v>115.429469</v>
      </c>
      <c r="J6" s="22" t="n">
        <f aca="false">VLOOKUP(A:A,[4]查询时间段分门店销售汇总!$D$1:$M$1048576,10,0)</f>
        <v>38.623832</v>
      </c>
      <c r="K6" s="22" t="n">
        <f aca="false">I6/8</f>
        <v>14.428683625</v>
      </c>
      <c r="L6" s="22" t="n">
        <f aca="false">K6/30</f>
        <v>0.480956120833333</v>
      </c>
      <c r="M6" s="23" t="n">
        <v>16.725256</v>
      </c>
      <c r="N6" s="23" t="n">
        <f aca="false">M6*0.32</f>
        <v>5.35208192</v>
      </c>
      <c r="O6" s="22" t="n">
        <f aca="false">M6/30</f>
        <v>0.557508533333333</v>
      </c>
      <c r="P6" s="24" t="n">
        <f aca="false">(O6-L6)/L6</f>
        <v>0.159167144743601</v>
      </c>
      <c r="Q6" s="24" t="n">
        <f aca="false">L6/O6</f>
        <v>0.862688357356085</v>
      </c>
      <c r="R6" s="25" t="n">
        <f aca="false">(M6-E6)/E6</f>
        <v>0.18779484025558</v>
      </c>
      <c r="S6" s="26" t="n">
        <v>5.6</v>
      </c>
      <c r="T6" s="27" t="n">
        <f aca="false">VLOOKUP(A:A,[5]Sheet1!$A$1:$G$1048576,7,0)</f>
        <v>1.237245933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29" customFormat="true" ht="21.95" hidden="false" customHeight="true" outlineLevel="0" collapsed="false">
      <c r="A7" s="19" t="n">
        <v>56</v>
      </c>
      <c r="B7" s="20" t="s">
        <v>27</v>
      </c>
      <c r="C7" s="20" t="s">
        <v>24</v>
      </c>
      <c r="D7" s="21" t="n">
        <v>2008</v>
      </c>
      <c r="E7" s="22" t="n">
        <f aca="false">VLOOKUP(A:A,[1]查询时间段分门店销售汇总!$D$1:$L$1048576,9,0)</f>
        <v>11.77353</v>
      </c>
      <c r="F7" s="22" t="n">
        <f aca="false">VLOOKUP(A:A,[1]查询时间段分门店销售汇总!$D$1:$M$1048576,10,0)</f>
        <v>3.932635</v>
      </c>
      <c r="G7" s="22" t="n">
        <f aca="false">VLOOKUP(A:A,[2]查询集团品种分门店销售汇总!$C$1:$E$1048576,3,0)</f>
        <v>4.06751</v>
      </c>
      <c r="H7" s="22" t="n">
        <f aca="false">VLOOKUP(A:A,[3]查询分门店大类销售汇总!$C$1:$G$1048576,5,0)</f>
        <v>0.33791</v>
      </c>
      <c r="I7" s="22" t="n">
        <f aca="false">VLOOKUP(A:A,[4]查询时间段分门店销售汇总!$D$1:$L$1048576,9,0)</f>
        <v>90.916489</v>
      </c>
      <c r="J7" s="22" t="n">
        <f aca="false">VLOOKUP(A:A,[4]查询时间段分门店销售汇总!$D$1:$M$1048576,10,0)</f>
        <v>30.350099</v>
      </c>
      <c r="K7" s="22" t="n">
        <f aca="false">I7/8</f>
        <v>11.364561125</v>
      </c>
      <c r="L7" s="22" t="n">
        <f aca="false">K7/30</f>
        <v>0.378818704166667</v>
      </c>
      <c r="M7" s="23" t="n">
        <v>13.3802048</v>
      </c>
      <c r="N7" s="23" t="n">
        <f aca="false">M7*0.32</f>
        <v>4.281665536</v>
      </c>
      <c r="O7" s="22" t="n">
        <f aca="false">M7/30</f>
        <v>0.446006826666667</v>
      </c>
      <c r="P7" s="24" t="n">
        <f aca="false">(O7-L7)/L7</f>
        <v>0.177362209840725</v>
      </c>
      <c r="Q7" s="24" t="n">
        <f aca="false">L7/O7</f>
        <v>0.849356291243016</v>
      </c>
      <c r="R7" s="25" t="n">
        <f aca="false">(M7-E7)/E7</f>
        <v>0.136465002424931</v>
      </c>
      <c r="S7" s="26" t="n">
        <v>5.6</v>
      </c>
      <c r="T7" s="27" t="n">
        <f aca="false">VLOOKUP(A:A,[5]Sheet1!$A$1:$G$1048576,7,0)</f>
        <v>0.674861418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21.95" hidden="false" customHeight="true" outlineLevel="0" collapsed="false">
      <c r="A8" s="19" t="n">
        <v>58</v>
      </c>
      <c r="B8" s="20" t="s">
        <v>28</v>
      </c>
      <c r="C8" s="20" t="s">
        <v>24</v>
      </c>
      <c r="D8" s="21" t="n">
        <v>2008</v>
      </c>
      <c r="E8" s="22" t="n">
        <f aca="false">VLOOKUP(A:A,[1]查询时间段分门店销售汇总!$D$1:$L$1048576,9,0)</f>
        <v>4.519065</v>
      </c>
      <c r="F8" s="22" t="n">
        <f aca="false">VLOOKUP(A:A,[1]查询时间段分门店销售汇总!$D$1:$M$1048576,10,0)</f>
        <v>1.258872</v>
      </c>
      <c r="G8" s="22" t="n">
        <f aca="false">VLOOKUP(A:A,[2]查询集团品种分门店销售汇总!$C$1:$E$1048576,3,0)</f>
        <v>1.347124</v>
      </c>
      <c r="H8" s="22" t="n">
        <f aca="false">VLOOKUP(A:A,[3]查询分门店大类销售汇总!$C$1:$G$1048576,5,0)</f>
        <v>0.109162</v>
      </c>
      <c r="I8" s="22" t="n">
        <f aca="false">VLOOKUP(A:A,[4]查询时间段分门店销售汇总!$D$1:$L$1048576,9,0)</f>
        <v>39.898533</v>
      </c>
      <c r="J8" s="22" t="n">
        <f aca="false">VLOOKUP(A:A,[4]查询时间段分门店销售汇总!$D$1:$M$1048576,10,0)</f>
        <v>13.345882</v>
      </c>
      <c r="K8" s="22" t="n">
        <f aca="false">I8/8</f>
        <v>4.987316625</v>
      </c>
      <c r="L8" s="22" t="n">
        <f aca="false">K8/30</f>
        <v>0.1662438875</v>
      </c>
      <c r="M8" s="23" t="n">
        <v>5.74930675</v>
      </c>
      <c r="N8" s="23" t="n">
        <f aca="false">M8*0.32</f>
        <v>1.83977816</v>
      </c>
      <c r="O8" s="22" t="n">
        <f aca="false">M8/30</f>
        <v>0.191643558333333</v>
      </c>
      <c r="P8" s="24" t="n">
        <f aca="false">(O8-L8)/L8</f>
        <v>0.152785592392582</v>
      </c>
      <c r="Q8" s="24" t="n">
        <f aca="false">L8/O8</f>
        <v>0.8674639990291</v>
      </c>
      <c r="R8" s="25" t="n">
        <f aca="false">(M8-E8)/E8</f>
        <v>0.272233692146495</v>
      </c>
      <c r="S8" s="26" t="n">
        <v>2.4</v>
      </c>
      <c r="T8" s="27" t="n">
        <f aca="false">VLOOKUP(A:A,[5]Sheet1!$A$1:$G$1048576,7,0)</f>
        <v>0.2811922575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33" customFormat="true" ht="27" hidden="false" customHeight="true" outlineLevel="0" collapsed="false">
      <c r="A9" s="19" t="n">
        <v>539</v>
      </c>
      <c r="B9" s="20" t="s">
        <v>29</v>
      </c>
      <c r="C9" s="20" t="s">
        <v>30</v>
      </c>
      <c r="D9" s="21" t="n">
        <v>2010</v>
      </c>
      <c r="E9" s="22" t="n">
        <f aca="false">VLOOKUP(A:A,[1]查询时间段分门店销售汇总!$D$1:$L$1048576,9,0)</f>
        <v>7.85989</v>
      </c>
      <c r="F9" s="22" t="n">
        <f aca="false">VLOOKUP(A:A,[1]查询时间段分门店销售汇总!$D$1:$M$1048576,10,0)</f>
        <v>2.300487</v>
      </c>
      <c r="G9" s="22" t="n">
        <f aca="false">VLOOKUP(A:A,[2]查询集团品种分门店销售汇总!$C$1:$E$1048576,3,0)</f>
        <v>1.521586</v>
      </c>
      <c r="H9" s="22" t="n">
        <f aca="false">VLOOKUP(A:A,[3]查询分门店大类销售汇总!$C$1:$G$1048576,5,0)</f>
        <v>0.521297</v>
      </c>
      <c r="I9" s="22" t="n">
        <f aca="false">VLOOKUP(A:A,[4]查询时间段分门店销售汇总!$D$1:$L$1048576,9,0)</f>
        <v>68.187018</v>
      </c>
      <c r="J9" s="22" t="n">
        <f aca="false">VLOOKUP(A:A,[4]查询时间段分门店销售汇总!$D$1:$M$1048576,10,0)</f>
        <v>21.521701</v>
      </c>
      <c r="K9" s="22" t="n">
        <f aca="false">I9/8</f>
        <v>8.52337725</v>
      </c>
      <c r="L9" s="22" t="n">
        <f aca="false">K9/30</f>
        <v>0.284112575</v>
      </c>
      <c r="M9" s="23" t="n">
        <v>10.3079747819575</v>
      </c>
      <c r="N9" s="23" t="n">
        <f aca="false">M9*0.32</f>
        <v>3.29855193022641</v>
      </c>
      <c r="O9" s="22" t="n">
        <f aca="false">M9/30</f>
        <v>0.343599159398584</v>
      </c>
      <c r="P9" s="24" t="n">
        <f aca="false">(O9-L9)/L9</f>
        <v>0.209376809170041</v>
      </c>
      <c r="Q9" s="24" t="n">
        <f aca="false">L9/O9</f>
        <v>0.826872148049763</v>
      </c>
      <c r="R9" s="25" t="n">
        <f aca="false">(M9-E9)/E9</f>
        <v>0.311465527120293</v>
      </c>
      <c r="S9" s="26" t="n">
        <v>2.4</v>
      </c>
      <c r="T9" s="27" t="n">
        <f aca="false">VLOOKUP(A:A,[5]Sheet1!$A$1:$G$1048576,7,0)</f>
        <v>0.899815224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33" customFormat="true" ht="27" hidden="false" customHeight="true" outlineLevel="0" collapsed="false">
      <c r="A10" s="19" t="n">
        <v>549</v>
      </c>
      <c r="B10" s="20" t="s">
        <v>31</v>
      </c>
      <c r="C10" s="20" t="s">
        <v>30</v>
      </c>
      <c r="D10" s="21" t="n">
        <v>2010</v>
      </c>
      <c r="E10" s="22" t="n">
        <f aca="false">VLOOKUP(A:A,[1]查询时间段分门店销售汇总!$D$1:$L$1048576,9,0)</f>
        <v>5.092902</v>
      </c>
      <c r="F10" s="22" t="n">
        <f aca="false">VLOOKUP(A:A,[1]查询时间段分门店销售汇总!$D$1:$M$1048576,10,0)</f>
        <v>1.430154</v>
      </c>
      <c r="G10" s="22" t="n">
        <f aca="false">VLOOKUP(A:A,[2]查询集团品种分门店销售汇总!$C$1:$E$1048576,3,0)</f>
        <v>0.894452</v>
      </c>
      <c r="H10" s="22" t="n">
        <f aca="false">VLOOKUP(A:A,[3]查询分门店大类销售汇总!$C$1:$G$1048576,5,0)</f>
        <v>0.069829</v>
      </c>
      <c r="I10" s="22" t="n">
        <f aca="false">VLOOKUP(A:A,[4]查询时间段分门店销售汇总!$D$1:$L$1048576,9,0)</f>
        <v>39.41764</v>
      </c>
      <c r="J10" s="22" t="n">
        <f aca="false">VLOOKUP(A:A,[4]查询时间段分门店销售汇总!$D$1:$M$1048576,10,0)</f>
        <v>10.83218</v>
      </c>
      <c r="K10" s="22" t="n">
        <f aca="false">I10/8</f>
        <v>4.927205</v>
      </c>
      <c r="L10" s="22" t="n">
        <f aca="false">K10/30</f>
        <v>0.164240166666667</v>
      </c>
      <c r="M10" s="23" t="n">
        <v>5.54024105</v>
      </c>
      <c r="N10" s="23" t="n">
        <f aca="false">M10*0.32</f>
        <v>1.772877136</v>
      </c>
      <c r="O10" s="22" t="n">
        <f aca="false">M10/30</f>
        <v>0.184674701666667</v>
      </c>
      <c r="P10" s="24" t="n">
        <f aca="false">(O10-L10)/L10</f>
        <v>0.124418620698753</v>
      </c>
      <c r="Q10" s="24" t="n">
        <f aca="false">L10/O10</f>
        <v>0.88934848782437</v>
      </c>
      <c r="R10" s="25" t="n">
        <f aca="false">(M10-E10)/E10</f>
        <v>0.0878357859625023</v>
      </c>
      <c r="S10" s="26" t="n">
        <v>1.6</v>
      </c>
      <c r="T10" s="27" t="n">
        <f aca="false">VLOOKUP(A:A,[5]Sheet1!$A$1:$G$1048576,7,0)</f>
        <v>0.4274122314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33" customFormat="true" ht="27" hidden="false" customHeight="true" outlineLevel="0" collapsed="false">
      <c r="A11" s="19" t="n">
        <v>550</v>
      </c>
      <c r="B11" s="20" t="s">
        <v>32</v>
      </c>
      <c r="C11" s="20" t="s">
        <v>30</v>
      </c>
      <c r="D11" s="21" t="n">
        <v>2010</v>
      </c>
      <c r="E11" s="22" t="n">
        <f aca="false">VLOOKUP(A:A,[1]查询时间段分门店销售汇总!$D$1:$L$1048576,9,0)</f>
        <v>12.177414</v>
      </c>
      <c r="F11" s="22" t="n">
        <f aca="false">VLOOKUP(A:A,[1]查询时间段分门店销售汇总!$D$1:$M$1048576,10,0)</f>
        <v>3.716235</v>
      </c>
      <c r="G11" s="22" t="n">
        <f aca="false">VLOOKUP(A:A,[2]查询集团品种分门店销售汇总!$C$1:$E$1048576,3,0)</f>
        <v>2.528361</v>
      </c>
      <c r="H11" s="22" t="n">
        <f aca="false">VLOOKUP(A:A,[3]查询分门店大类销售汇总!$C$1:$G$1048576,5,0)</f>
        <v>1.301428</v>
      </c>
      <c r="I11" s="22" t="n">
        <f aca="false">VLOOKUP(A:A,[4]查询时间段分门店销售汇总!$D$1:$L$1048576,9,0)</f>
        <v>92.469468</v>
      </c>
      <c r="J11" s="22" t="n">
        <f aca="false">VLOOKUP(A:A,[4]查询时间段分门店销售汇总!$D$1:$M$1048576,10,0)</f>
        <v>28.640989</v>
      </c>
      <c r="K11" s="22" t="n">
        <f aca="false">I11/8</f>
        <v>11.5586835</v>
      </c>
      <c r="L11" s="22" t="n">
        <f aca="false">K11/30</f>
        <v>0.38528945</v>
      </c>
      <c r="M11" s="23" t="n">
        <v>13.9690073145188</v>
      </c>
      <c r="N11" s="23" t="n">
        <f aca="false">M11*0.32</f>
        <v>4.47008234064602</v>
      </c>
      <c r="O11" s="22" t="n">
        <f aca="false">M11/30</f>
        <v>0.465633577150627</v>
      </c>
      <c r="P11" s="24" t="n">
        <f aca="false">(O11-L11)/L11</f>
        <v>0.208529268451619</v>
      </c>
      <c r="Q11" s="24" t="n">
        <f aca="false">L11/O11</f>
        <v>0.827452032900461</v>
      </c>
      <c r="R11" s="25" t="n">
        <f aca="false">(M11-E11)/E11</f>
        <v>0.147124283901229</v>
      </c>
      <c r="S11" s="26" t="n">
        <v>3.2</v>
      </c>
      <c r="T11" s="27" t="n">
        <f aca="false">VLOOKUP(A:A,[5]Sheet1!$A$1:$G$1048576,7,0)</f>
        <v>1.912107351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33" customFormat="true" ht="26.25" hidden="false" customHeight="true" outlineLevel="0" collapsed="false">
      <c r="A12" s="19" t="n">
        <v>579</v>
      </c>
      <c r="B12" s="20" t="s">
        <v>33</v>
      </c>
      <c r="C12" s="20" t="s">
        <v>30</v>
      </c>
      <c r="D12" s="21" t="n">
        <v>2010</v>
      </c>
      <c r="E12" s="22" t="n">
        <f aca="false">VLOOKUP(A:A,[1]查询时间段分门店销售汇总!$D$1:$L$1048576,9,0)</f>
        <v>4.374465</v>
      </c>
      <c r="F12" s="22" t="n">
        <f aca="false">VLOOKUP(A:A,[1]查询时间段分门店销售汇总!$D$1:$M$1048576,10,0)</f>
        <v>1.302099</v>
      </c>
      <c r="G12" s="22" t="n">
        <f aca="false">VLOOKUP(A:A,[2]查询集团品种分门店销售汇总!$C$1:$E$1048576,3,0)</f>
        <v>1.065093</v>
      </c>
      <c r="H12" s="22" t="n">
        <f aca="false">VLOOKUP(A:A,[3]查询分门店大类销售汇总!$C$1:$G$1048576,5,0)</f>
        <v>0.141884</v>
      </c>
      <c r="I12" s="22" t="n">
        <f aca="false">VLOOKUP(A:A,[4]查询时间段分门店销售汇总!$D$1:$L$1048576,9,0)</f>
        <v>30.58003</v>
      </c>
      <c r="J12" s="22" t="n">
        <f aca="false">VLOOKUP(A:A,[4]查询时间段分门店销售汇总!$D$1:$M$1048576,10,0)</f>
        <v>8.327238</v>
      </c>
      <c r="K12" s="22" t="n">
        <f aca="false">I12/8</f>
        <v>3.82250375</v>
      </c>
      <c r="L12" s="22" t="n">
        <f aca="false">K12/30</f>
        <v>0.127416791666667</v>
      </c>
      <c r="M12" s="23" t="n">
        <v>4.45309941</v>
      </c>
      <c r="N12" s="23" t="n">
        <f aca="false">M12*0.32</f>
        <v>1.4249918112</v>
      </c>
      <c r="O12" s="22" t="n">
        <f aca="false">M12/30</f>
        <v>0.148436647</v>
      </c>
      <c r="P12" s="24" t="n">
        <f aca="false">(O12-L12)/L12</f>
        <v>0.164969271776385</v>
      </c>
      <c r="Q12" s="24" t="n">
        <f aca="false">L12/O12</f>
        <v>0.858391739788266</v>
      </c>
      <c r="R12" s="25" t="n">
        <f aca="false">(M12-E12)/E12</f>
        <v>0.0179757776093761</v>
      </c>
      <c r="S12" s="26" t="n">
        <v>0.8</v>
      </c>
      <c r="T12" s="27" t="n">
        <f aca="false">VLOOKUP(A:A,[5]Sheet1!$A$1:$G$1048576,7,0)</f>
        <v>0.3711737799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33" customFormat="true" ht="29" hidden="false" customHeight="true" outlineLevel="0" collapsed="false">
      <c r="A13" s="19" t="n">
        <v>594</v>
      </c>
      <c r="B13" s="20" t="s">
        <v>34</v>
      </c>
      <c r="C13" s="20" t="s">
        <v>30</v>
      </c>
      <c r="D13" s="21" t="n">
        <v>2011</v>
      </c>
      <c r="E13" s="22" t="n">
        <f aca="false">VLOOKUP(A:A,[1]查询时间段分门店销售汇总!$D$1:$L$1048576,9,0)</f>
        <v>8.242297</v>
      </c>
      <c r="F13" s="22" t="n">
        <f aca="false">VLOOKUP(A:A,[1]查询时间段分门店销售汇总!$D$1:$M$1048576,10,0)</f>
        <v>2.491112</v>
      </c>
      <c r="G13" s="22" t="n">
        <f aca="false">VLOOKUP(A:A,[2]查询集团品种分门店销售汇总!$C$1:$E$1048576,3,0)</f>
        <v>2.187141</v>
      </c>
      <c r="H13" s="22" t="n">
        <f aca="false">VLOOKUP(A:A,[3]查询分门店大类销售汇总!$C$1:$G$1048576,5,0)</f>
        <v>0.267653</v>
      </c>
      <c r="I13" s="22" t="n">
        <f aca="false">VLOOKUP(A:A,[4]查询时间段分门店销售汇总!$D$1:$L$1048576,9,0)</f>
        <v>70.370555</v>
      </c>
      <c r="J13" s="22" t="n">
        <f aca="false">VLOOKUP(A:A,[4]查询时间段分门店销售汇总!$D$1:$M$1048576,10,0)</f>
        <v>22.346677</v>
      </c>
      <c r="K13" s="22" t="n">
        <f aca="false">I13/8</f>
        <v>8.796319375</v>
      </c>
      <c r="L13" s="22" t="n">
        <f aca="false">K13/30</f>
        <v>0.293210645833333</v>
      </c>
      <c r="M13" s="23" t="n">
        <v>10.5472519209982</v>
      </c>
      <c r="N13" s="23" t="n">
        <f aca="false">M13*0.32</f>
        <v>3.37512061471942</v>
      </c>
      <c r="O13" s="22" t="n">
        <f aca="false">M13/30</f>
        <v>0.351575064033272</v>
      </c>
      <c r="P13" s="24" t="n">
        <f aca="false">(O13-L13)/L13</f>
        <v>0.199052861924783</v>
      </c>
      <c r="Q13" s="24" t="n">
        <f aca="false">L13/O13</f>
        <v>0.8339915876559</v>
      </c>
      <c r="R13" s="25" t="n">
        <f aca="false">(M13-E13)/E13</f>
        <v>0.279649583240955</v>
      </c>
      <c r="S13" s="26" t="n">
        <v>2.4</v>
      </c>
      <c r="T13" s="27" t="n">
        <f aca="false">VLOOKUP(A:A,[5]Sheet1!$A$1:$G$1048576,7,0)</f>
        <v>0.562384515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33" customFormat="true" ht="32" hidden="false" customHeight="true" outlineLevel="0" collapsed="false">
      <c r="A14" s="19" t="n">
        <v>716</v>
      </c>
      <c r="B14" s="20" t="s">
        <v>35</v>
      </c>
      <c r="C14" s="20" t="s">
        <v>30</v>
      </c>
      <c r="D14" s="21" t="n">
        <v>2011</v>
      </c>
      <c r="E14" s="22" t="n">
        <f aca="false">VLOOKUP(A:A,[1]查询时间段分门店销售汇总!$D$1:$L$1048576,9,0)</f>
        <v>4.125563</v>
      </c>
      <c r="F14" s="22" t="n">
        <f aca="false">VLOOKUP(A:A,[1]查询时间段分门店销售汇总!$D$1:$M$1048576,10,0)</f>
        <v>1.219612</v>
      </c>
      <c r="G14" s="22" t="n">
        <f aca="false">VLOOKUP(A:A,[2]查询集团品种分门店销售汇总!$C$1:$E$1048576,3,0)</f>
        <v>0.81314</v>
      </c>
      <c r="H14" s="22" t="n">
        <f aca="false">VLOOKUP(A:A,[3]查询分门店大类销售汇总!$C$1:$G$1048576,5,0)</f>
        <v>0.066158</v>
      </c>
      <c r="I14" s="22" t="n">
        <f aca="false">VLOOKUP(A:A,[4]查询时间段分门店销售汇总!$D$1:$L$1048576,9,0)</f>
        <v>45.745176</v>
      </c>
      <c r="J14" s="22" t="n">
        <f aca="false">VLOOKUP(A:A,[4]查询时间段分门店销售汇总!$D$1:$M$1048576,10,0)</f>
        <v>14.343528</v>
      </c>
      <c r="K14" s="22" t="n">
        <f aca="false">I14/8</f>
        <v>5.718147</v>
      </c>
      <c r="L14" s="22" t="n">
        <f aca="false">K14/30</f>
        <v>0.1906049</v>
      </c>
      <c r="M14" s="23" t="n">
        <v>6.78994051902458</v>
      </c>
      <c r="N14" s="23" t="n">
        <f aca="false">M14*0.32</f>
        <v>2.17278096608786</v>
      </c>
      <c r="O14" s="22" t="n">
        <f aca="false">M14/30</f>
        <v>0.226331350634153</v>
      </c>
      <c r="P14" s="24" t="n">
        <f aca="false">(O14-L14)/L14</f>
        <v>0.187437209820695</v>
      </c>
      <c r="Q14" s="24" t="n">
        <f aca="false">L14/O14</f>
        <v>0.842149792620194</v>
      </c>
      <c r="R14" s="25" t="n">
        <f aca="false">(M14-E14)/E14</f>
        <v>0.645821556724398</v>
      </c>
      <c r="S14" s="26" t="n">
        <v>1.6</v>
      </c>
      <c r="T14" s="27" t="n">
        <f aca="false">VLOOKUP(A:A,[5]Sheet1!$A$1:$G$1048576,7,0)</f>
        <v>0.5061460635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33" customFormat="true" ht="29" hidden="false" customHeight="true" outlineLevel="0" collapsed="false">
      <c r="A15" s="19" t="n">
        <v>717</v>
      </c>
      <c r="B15" s="20" t="s">
        <v>36</v>
      </c>
      <c r="C15" s="20" t="s">
        <v>30</v>
      </c>
      <c r="D15" s="21" t="n">
        <v>2011</v>
      </c>
      <c r="E15" s="22" t="n">
        <f aca="false">VLOOKUP(A:A,[1]查询时间段分门店销售汇总!$D$1:$L$1048576,9,0)</f>
        <v>10.0912</v>
      </c>
      <c r="F15" s="22" t="n">
        <f aca="false">VLOOKUP(A:A,[1]查询时间段分门店销售汇总!$D$1:$M$1048576,10,0)</f>
        <v>3.194756</v>
      </c>
      <c r="G15" s="22" t="n">
        <f aca="false">VLOOKUP(A:A,[2]查询集团品种分门店销售汇总!$C$1:$E$1048576,3,0)</f>
        <v>1.947152</v>
      </c>
      <c r="H15" s="22" t="n">
        <f aca="false">VLOOKUP(A:A,[3]查询分门店大类销售汇总!$C$1:$G$1048576,5,0)</f>
        <v>0.87706</v>
      </c>
      <c r="I15" s="22" t="n">
        <f aca="false">VLOOKUP(A:A,[4]查询时间段分门店销售汇总!$D$1:$L$1048576,9,0)</f>
        <v>82.563586</v>
      </c>
      <c r="J15" s="22" t="n">
        <f aca="false">VLOOKUP(A:A,[4]查询时间段分门店销售汇总!$D$1:$M$1048576,10,0)</f>
        <v>27.483278</v>
      </c>
      <c r="K15" s="22" t="n">
        <f aca="false">I15/8</f>
        <v>10.32044825</v>
      </c>
      <c r="L15" s="22" t="n">
        <f aca="false">K15/30</f>
        <v>0.344014941666667</v>
      </c>
      <c r="M15" s="23" t="n">
        <v>12.361725591493</v>
      </c>
      <c r="N15" s="23" t="n">
        <f aca="false">M15*0.32</f>
        <v>3.95575218927777</v>
      </c>
      <c r="O15" s="22" t="n">
        <f aca="false">M15/30</f>
        <v>0.412057519716434</v>
      </c>
      <c r="P15" s="24" t="n">
        <f aca="false">(O15-L15)/L15</f>
        <v>0.197789600998487</v>
      </c>
      <c r="Q15" s="24" t="n">
        <f aca="false">L15/O15</f>
        <v>0.834871165325189</v>
      </c>
      <c r="R15" s="25" t="n">
        <f aca="false">(M15-E15)/E15</f>
        <v>0.225000554095948</v>
      </c>
      <c r="S15" s="26" t="n">
        <v>2.4</v>
      </c>
      <c r="T15" s="27" t="n">
        <f aca="false">VLOOKUP(A:A,[5]Sheet1!$A$1:$G$1048576,7,0)</f>
        <v>1.349722836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33" customFormat="true" ht="29" hidden="false" customHeight="true" outlineLevel="0" collapsed="false">
      <c r="A16" s="19" t="n">
        <v>719</v>
      </c>
      <c r="B16" s="20" t="s">
        <v>37</v>
      </c>
      <c r="C16" s="20" t="s">
        <v>30</v>
      </c>
      <c r="D16" s="21" t="n">
        <v>2011</v>
      </c>
      <c r="E16" s="22" t="n">
        <f aca="false">VLOOKUP(A:A,[1]查询时间段分门店销售汇总!$D$1:$L$1048576,9,0)</f>
        <v>10.644969</v>
      </c>
      <c r="F16" s="22" t="n">
        <f aca="false">VLOOKUP(A:A,[1]查询时间段分门店销售汇总!$D$1:$M$1048576,10,0)</f>
        <v>3.71978</v>
      </c>
      <c r="G16" s="22" t="n">
        <f aca="false">VLOOKUP(A:A,[2]查询集团品种分门店销售汇总!$C$1:$E$1048576,3,0)</f>
        <v>1.807846</v>
      </c>
      <c r="H16" s="22" t="n">
        <f aca="false">VLOOKUP(A:A,[3]查询分门店大类销售汇总!$C$1:$G$1048576,5,0)</f>
        <v>2.016233</v>
      </c>
      <c r="I16" s="22" t="n">
        <f aca="false">VLOOKUP(A:A,[4]查询时间段分门店销售汇总!$D$1:$L$1048576,9,0)</f>
        <v>105.282445</v>
      </c>
      <c r="J16" s="22" t="n">
        <f aca="false">VLOOKUP(A:A,[4]查询时间段分门店销售汇总!$D$1:$M$1048576,10,0)</f>
        <v>36.169315</v>
      </c>
      <c r="K16" s="22" t="n">
        <f aca="false">I16/8</f>
        <v>13.160305625</v>
      </c>
      <c r="L16" s="22" t="n">
        <f aca="false">K16/30</f>
        <v>0.438676854166667</v>
      </c>
      <c r="M16" s="23" t="n">
        <v>15.57539465</v>
      </c>
      <c r="N16" s="23" t="n">
        <f aca="false">M16*0.32</f>
        <v>4.984126288</v>
      </c>
      <c r="O16" s="22" t="n">
        <f aca="false">M16/30</f>
        <v>0.519179821666667</v>
      </c>
      <c r="P16" s="24" t="n">
        <f aca="false">(O16-L16)/L16</f>
        <v>0.183513141245913</v>
      </c>
      <c r="Q16" s="24" t="n">
        <f aca="false">L16/O16</f>
        <v>0.844942033298655</v>
      </c>
      <c r="R16" s="25" t="n">
        <f aca="false">(M16-E16)/E16</f>
        <v>0.463169563950821</v>
      </c>
      <c r="S16" s="26" t="n">
        <v>2.4</v>
      </c>
      <c r="T16" s="27" t="n">
        <f aca="false">VLOOKUP(A:A,[5]Sheet1!$A$1:$G$1048576,7,0)</f>
        <v>2.811922575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33" customFormat="true" ht="29" hidden="false" customHeight="true" outlineLevel="0" collapsed="false">
      <c r="A17" s="19" t="n">
        <v>720</v>
      </c>
      <c r="B17" s="20" t="s">
        <v>38</v>
      </c>
      <c r="C17" s="20" t="s">
        <v>30</v>
      </c>
      <c r="D17" s="21" t="n">
        <v>2011</v>
      </c>
      <c r="E17" s="22" t="n">
        <f aca="false">VLOOKUP(A:A,[1]查询时间段分门店销售汇总!$D$1:$L$1048576,9,0)</f>
        <v>5.783318</v>
      </c>
      <c r="F17" s="22" t="n">
        <f aca="false">VLOOKUP(A:A,[1]查询时间段分门店销售汇总!$D$1:$M$1048576,10,0)</f>
        <v>2.022361</v>
      </c>
      <c r="G17" s="22" t="n">
        <f aca="false">VLOOKUP(A:A,[2]查询集团品种分门店销售汇总!$C$1:$E$1048576,3,0)</f>
        <v>1.617316</v>
      </c>
      <c r="H17" s="22" t="n">
        <f aca="false">VLOOKUP(A:A,[3]查询分门店大类销售汇总!$C$1:$G$1048576,5,0)</f>
        <v>0.225462</v>
      </c>
      <c r="I17" s="22" t="n">
        <f aca="false">VLOOKUP(A:A,[4]查询时间段分门店销售汇总!$D$1:$L$1048576,9,0)</f>
        <v>48.737514</v>
      </c>
      <c r="J17" s="22" t="n">
        <f aca="false">VLOOKUP(A:A,[4]查询时间段分门店销售汇总!$D$1:$M$1048576,10,0)</f>
        <v>15.783056</v>
      </c>
      <c r="K17" s="22" t="n">
        <f aca="false">I17/8</f>
        <v>6.09218925</v>
      </c>
      <c r="L17" s="22" t="n">
        <f aca="false">K17/30</f>
        <v>0.203072975</v>
      </c>
      <c r="M17" s="23" t="n">
        <v>7.35473604982558</v>
      </c>
      <c r="N17" s="23" t="n">
        <f aca="false">M17*0.32</f>
        <v>2.35351553594418</v>
      </c>
      <c r="O17" s="22" t="n">
        <f aca="false">M17/30</f>
        <v>0.245157868327519</v>
      </c>
      <c r="P17" s="24" t="n">
        <f aca="false">(O17-L17)/L17</f>
        <v>0.207240246160372</v>
      </c>
      <c r="Q17" s="24" t="n">
        <f aca="false">L17/O17</f>
        <v>0.828335538995242</v>
      </c>
      <c r="R17" s="25" t="n">
        <f aca="false">(M17-E17)/E17</f>
        <v>0.271715656968124</v>
      </c>
      <c r="S17" s="26" t="n">
        <v>2.4</v>
      </c>
      <c r="T17" s="27" t="n">
        <f aca="false">VLOOKUP(A:A,[5]Sheet1!$A$1:$G$1048576,7,0)</f>
        <v>0.562384515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32" customFormat="true" ht="21.95" hidden="false" customHeight="true" outlineLevel="0" collapsed="false">
      <c r="A18" s="19" t="n">
        <v>355</v>
      </c>
      <c r="B18" s="20" t="s">
        <v>39</v>
      </c>
      <c r="C18" s="20" t="s">
        <v>40</v>
      </c>
      <c r="D18" s="21" t="n">
        <v>2009</v>
      </c>
      <c r="E18" s="22" t="n">
        <f aca="false">VLOOKUP(A:A,[1]查询时间段分门店销售汇总!$D$1:$L$1048576,9,0)</f>
        <v>21.498501</v>
      </c>
      <c r="F18" s="22" t="n">
        <f aca="false">VLOOKUP(A:A,[1]查询时间段分门店销售汇总!$D$1:$M$1048576,10,0)</f>
        <v>6.816927</v>
      </c>
      <c r="G18" s="22" t="n">
        <f aca="false">VLOOKUP(A:A,[2]查询集团品种分门店销售汇总!$C$1:$E$1048576,3,0)</f>
        <v>5.024628</v>
      </c>
      <c r="H18" s="22" t="n">
        <f aca="false">VLOOKUP(A:A,[3]查询分门店大类销售汇总!$C$1:$G$1048576,5,0)</f>
        <v>2.686479</v>
      </c>
      <c r="I18" s="22" t="n">
        <f aca="false">VLOOKUP(A:A,[4]查询时间段分门店销售汇总!$D$1:$L$1048576,9,0)</f>
        <v>160.539963</v>
      </c>
      <c r="J18" s="22" t="n">
        <f aca="false">VLOOKUP(A:A,[4]查询时间段分门店销售汇总!$D$1:$M$1048576,10,0)</f>
        <v>50.347782</v>
      </c>
      <c r="K18" s="22" t="n">
        <f aca="false">I18/8</f>
        <v>20.067495375</v>
      </c>
      <c r="L18" s="22" t="n">
        <f aca="false">K18/30</f>
        <v>0.6689165125</v>
      </c>
      <c r="M18" s="23" t="n">
        <v>24.2573131500232</v>
      </c>
      <c r="N18" s="23" t="n">
        <f aca="false">M18*0.32</f>
        <v>7.76234020800743</v>
      </c>
      <c r="O18" s="22" t="n">
        <f aca="false">M18/30</f>
        <v>0.808577105000773</v>
      </c>
      <c r="P18" s="24" t="n">
        <f aca="false">(O18-L18)/L18</f>
        <v>0.20878628332676</v>
      </c>
      <c r="Q18" s="24" t="n">
        <f aca="false">L18/O18</f>
        <v>0.827276098176636</v>
      </c>
      <c r="R18" s="25" t="n">
        <f aca="false">(M18-E18)/E18</f>
        <v>0.12832579118066</v>
      </c>
      <c r="S18" s="26" t="n">
        <v>7.2</v>
      </c>
      <c r="T18" s="27" t="n">
        <f aca="false">VLOOKUP(A:A,[5]Sheet1!$A$1:$G$1048576,7,0)</f>
        <v>3.936691605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33" customFormat="true" ht="21.95" hidden="false" customHeight="true" outlineLevel="0" collapsed="false">
      <c r="A19" s="19" t="n">
        <v>391</v>
      </c>
      <c r="B19" s="20" t="s">
        <v>41</v>
      </c>
      <c r="C19" s="20" t="s">
        <v>40</v>
      </c>
      <c r="D19" s="21" t="n">
        <v>2010</v>
      </c>
      <c r="E19" s="22" t="n">
        <f aca="false">VLOOKUP(A:A,[1]查询时间段分门店销售汇总!$D$1:$L$1048576,9,0)</f>
        <v>13.382596</v>
      </c>
      <c r="F19" s="22" t="n">
        <f aca="false">VLOOKUP(A:A,[1]查询时间段分门店销售汇总!$D$1:$M$1048576,10,0)</f>
        <v>4.090314</v>
      </c>
      <c r="G19" s="22" t="n">
        <f aca="false">VLOOKUP(A:A,[2]查询集团品种分门店销售汇总!$C$1:$E$1048576,3,0)</f>
        <v>2.638695</v>
      </c>
      <c r="H19" s="22" t="n">
        <f aca="false">VLOOKUP(A:A,[3]查询分门店大类销售汇总!$C$1:$G$1048576,5,0)</f>
        <v>1.27802</v>
      </c>
      <c r="I19" s="22" t="n">
        <f aca="false">VLOOKUP(A:A,[4]查询时间段分门店销售汇总!$D$1:$L$1048576,9,0)</f>
        <v>104.447087</v>
      </c>
      <c r="J19" s="22" t="n">
        <f aca="false">VLOOKUP(A:A,[4]查询时间段分门店销售汇总!$D$1:$M$1048576,10,0)</f>
        <v>34.331559</v>
      </c>
      <c r="K19" s="22" t="n">
        <f aca="false">I19/8</f>
        <v>13.055885875</v>
      </c>
      <c r="L19" s="22" t="n">
        <f aca="false">K19/30</f>
        <v>0.435196195833333</v>
      </c>
      <c r="M19" s="23" t="n">
        <v>15.4163875529524</v>
      </c>
      <c r="N19" s="23" t="n">
        <f aca="false">M19*0.32</f>
        <v>4.93324401694477</v>
      </c>
      <c r="O19" s="22" t="n">
        <f aca="false">M19/30</f>
        <v>0.513879585098414</v>
      </c>
      <c r="P19" s="24" t="n">
        <f aca="false">(O19-L19)/L19</f>
        <v>0.180799809415645</v>
      </c>
      <c r="Q19" s="24" t="n">
        <f aca="false">L19/O19</f>
        <v>0.846883605524023</v>
      </c>
      <c r="R19" s="25" t="n">
        <f aca="false">(M19-E19)/E19</f>
        <v>0.151972872300143</v>
      </c>
      <c r="S19" s="26" t="n">
        <v>4</v>
      </c>
      <c r="T19" s="27" t="n">
        <f aca="false">VLOOKUP(A:A,[5]Sheet1!$A$1:$G$1048576,7,0)</f>
        <v>2.24953806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33" customFormat="true" ht="27" hidden="false" customHeight="true" outlineLevel="0" collapsed="false">
      <c r="A20" s="19" t="n">
        <v>511</v>
      </c>
      <c r="B20" s="20" t="s">
        <v>42</v>
      </c>
      <c r="C20" s="20" t="s">
        <v>40</v>
      </c>
      <c r="D20" s="21" t="n">
        <v>2010</v>
      </c>
      <c r="E20" s="22" t="n">
        <f aca="false">VLOOKUP(A:A,[1]查询时间段分门店销售汇总!$D$1:$L$1048576,9,0)</f>
        <v>5.545959</v>
      </c>
      <c r="F20" s="22" t="n">
        <f aca="false">VLOOKUP(A:A,[1]查询时间段分门店销售汇总!$D$1:$M$1048576,10,0)</f>
        <v>1.633663</v>
      </c>
      <c r="G20" s="22" t="n">
        <f aca="false">VLOOKUP(A:A,[2]查询集团品种分门店销售汇总!$C$1:$E$1048576,3,0)</f>
        <v>1.12256</v>
      </c>
      <c r="H20" s="22" t="n">
        <f aca="false">VLOOKUP(A:A,[3]查询分门店大类销售汇总!$C$1:$G$1048576,5,0)</f>
        <v>0.214302</v>
      </c>
      <c r="I20" s="22" t="n">
        <f aca="false">VLOOKUP(A:A,[4]查询时间段分门店销售汇总!$D$1:$L$1048576,9,0)</f>
        <v>52.035524</v>
      </c>
      <c r="J20" s="22" t="n">
        <f aca="false">VLOOKUP(A:A,[4]查询时间段分门店销售汇总!$D$1:$M$1048576,10,0)</f>
        <v>15.262798</v>
      </c>
      <c r="K20" s="22" t="n">
        <f aca="false">I20/8</f>
        <v>6.5044405</v>
      </c>
      <c r="L20" s="22" t="n">
        <f aca="false">K20/30</f>
        <v>0.216814683333333</v>
      </c>
      <c r="M20" s="23" t="n">
        <v>7.5</v>
      </c>
      <c r="N20" s="23" t="n">
        <f aca="false">M20*0.32</f>
        <v>2.4</v>
      </c>
      <c r="O20" s="22" t="n">
        <f aca="false">M20/30</f>
        <v>0.25</v>
      </c>
      <c r="P20" s="24" t="n">
        <f aca="false">(O20-L20)/L20</f>
        <v>0.153058437539708</v>
      </c>
      <c r="Q20" s="24" t="n">
        <f aca="false">L20/O20</f>
        <v>0.867258733333333</v>
      </c>
      <c r="R20" s="25" t="n">
        <f aca="false">(M20-E20)/E20</f>
        <v>0.352335998156496</v>
      </c>
      <c r="S20" s="26" t="n">
        <v>1.6</v>
      </c>
      <c r="T20" s="27" t="n">
        <f aca="false">VLOOKUP(A:A,[5]Sheet1!$A$1:$G$1048576,7,0)</f>
        <v>0.449907612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33" customFormat="true" ht="27" hidden="false" customHeight="true" outlineLevel="0" collapsed="false">
      <c r="A21" s="19" t="n">
        <v>515</v>
      </c>
      <c r="B21" s="20" t="s">
        <v>43</v>
      </c>
      <c r="C21" s="20" t="s">
        <v>40</v>
      </c>
      <c r="D21" s="21" t="n">
        <v>2010</v>
      </c>
      <c r="E21" s="22" t="n">
        <f aca="false">VLOOKUP(A:A,[1]查询时间段分门店销售汇总!$D$1:$L$1048576,9,0)</f>
        <v>7.738804</v>
      </c>
      <c r="F21" s="22" t="n">
        <f aca="false">VLOOKUP(A:A,[1]查询时间段分门店销售汇总!$D$1:$M$1048576,10,0)</f>
        <v>2.579301</v>
      </c>
      <c r="G21" s="22" t="n">
        <f aca="false">VLOOKUP(A:A,[2]查询集团品种分门店销售汇总!$C$1:$E$1048576,3,0)</f>
        <v>1.654929</v>
      </c>
      <c r="H21" s="22" t="n">
        <f aca="false">VLOOKUP(A:A,[3]查询分门店大类销售汇总!$C$1:$G$1048576,5,0)</f>
        <v>0.407037</v>
      </c>
      <c r="I21" s="22" t="n">
        <f aca="false">VLOOKUP(A:A,[4]查询时间段分门店销售汇总!$D$1:$L$1048576,9,0)</f>
        <v>69.527302</v>
      </c>
      <c r="J21" s="22" t="n">
        <f aca="false">VLOOKUP(A:A,[4]查询时间段分门店销售汇总!$D$1:$M$1048576,10,0)</f>
        <v>21.606731</v>
      </c>
      <c r="K21" s="22" t="n">
        <f aca="false">I21/8</f>
        <v>8.69091275</v>
      </c>
      <c r="L21" s="22" t="n">
        <f aca="false">K21/30</f>
        <v>0.289697091666667</v>
      </c>
      <c r="M21" s="23" t="n">
        <v>10.3580691727765</v>
      </c>
      <c r="N21" s="23" t="n">
        <f aca="false">M21*0.32</f>
        <v>3.31458213528847</v>
      </c>
      <c r="O21" s="22" t="n">
        <f aca="false">M21/30</f>
        <v>0.345268972425882</v>
      </c>
      <c r="P21" s="24" t="n">
        <f aca="false">(O21-L21)/L21</f>
        <v>0.191827541103373</v>
      </c>
      <c r="Q21" s="24" t="n">
        <f aca="false">L21/O21</f>
        <v>0.839047568135753</v>
      </c>
      <c r="R21" s="25" t="n">
        <f aca="false">(M21-E21)/E21</f>
        <v>0.338458652367531</v>
      </c>
      <c r="S21" s="26" t="n">
        <v>2.4</v>
      </c>
      <c r="T21" s="27" t="n">
        <f aca="false">VLOOKUP(A:A,[5]Sheet1!$A$1:$G$1048576,7,0)</f>
        <v>0.674861418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33" customFormat="true" ht="27" hidden="false" customHeight="true" outlineLevel="0" collapsed="false">
      <c r="A22" s="19" t="n">
        <v>517</v>
      </c>
      <c r="B22" s="20" t="s">
        <v>44</v>
      </c>
      <c r="C22" s="20" t="s">
        <v>40</v>
      </c>
      <c r="D22" s="21" t="n">
        <v>2010</v>
      </c>
      <c r="E22" s="22" t="n">
        <f aca="false">VLOOKUP(A:A,[1]查询时间段分门店销售汇总!$D$1:$L$1048576,9,0)</f>
        <v>14.425767</v>
      </c>
      <c r="F22" s="22" t="n">
        <f aca="false">VLOOKUP(A:A,[1]查询时间段分门店销售汇总!$D$1:$M$1048576,10,0)</f>
        <v>4.513406</v>
      </c>
      <c r="G22" s="22" t="n">
        <f aca="false">VLOOKUP(A:A,[2]查询集团品种分门店销售汇总!$C$1:$E$1048576,3,0)</f>
        <v>2.197325</v>
      </c>
      <c r="H22" s="22" t="n">
        <f aca="false">VLOOKUP(A:A,[3]查询分门店大类销售汇总!$C$1:$G$1048576,5,0)</f>
        <v>0.381058</v>
      </c>
      <c r="I22" s="22" t="n">
        <f aca="false">VLOOKUP(A:A,[4]查询时间段分门店销售汇总!$D$1:$L$1048576,9,0)</f>
        <v>109.072504</v>
      </c>
      <c r="J22" s="22" t="n">
        <f aca="false">VLOOKUP(A:A,[4]查询时间段分门店销售汇总!$D$1:$M$1048576,10,0)</f>
        <v>35.485004</v>
      </c>
      <c r="K22" s="22" t="n">
        <f aca="false">I22/8</f>
        <v>13.634063</v>
      </c>
      <c r="L22" s="22" t="n">
        <f aca="false">K22/30</f>
        <v>0.454468766666667</v>
      </c>
      <c r="M22" s="23" t="n">
        <v>16.1740796234008</v>
      </c>
      <c r="N22" s="23" t="n">
        <f aca="false">M22*0.32</f>
        <v>5.17570547948827</v>
      </c>
      <c r="O22" s="22" t="n">
        <f aca="false">M22/30</f>
        <v>0.539135987446694</v>
      </c>
      <c r="P22" s="24" t="n">
        <f aca="false">(O22-L22)/L22</f>
        <v>0.186299316894812</v>
      </c>
      <c r="Q22" s="24" t="n">
        <f aca="false">L22/O22</f>
        <v>0.842957578882825</v>
      </c>
      <c r="R22" s="25" t="n">
        <f aca="false">(M22-E22)/E22</f>
        <v>0.121193737802699</v>
      </c>
      <c r="S22" s="26" t="n">
        <v>3.2</v>
      </c>
      <c r="T22" s="27" t="n">
        <f aca="false">VLOOKUP(A:A,[5]Sheet1!$A$1:$G$1048576,7,0)</f>
        <v>0.899815224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33" customFormat="true" ht="21.95" hidden="false" customHeight="true" outlineLevel="0" collapsed="false">
      <c r="A23" s="19" t="n">
        <v>545</v>
      </c>
      <c r="B23" s="20" t="s">
        <v>45</v>
      </c>
      <c r="C23" s="20" t="s">
        <v>40</v>
      </c>
      <c r="D23" s="21" t="n">
        <v>2010</v>
      </c>
      <c r="E23" s="22" t="n">
        <f aca="false">VLOOKUP(A:A,[1]查询时间段分门店销售汇总!$D$1:$L$1048576,9,0)</f>
        <v>8.660113</v>
      </c>
      <c r="F23" s="22" t="n">
        <f aca="false">VLOOKUP(A:A,[1]查询时间段分门店销售汇总!$D$1:$M$1048576,10,0)</f>
        <v>2.56853</v>
      </c>
      <c r="G23" s="22" t="n">
        <f aca="false">VLOOKUP(A:A,[2]查询集团品种分门店销售汇总!$C$1:$E$1048576,3,0)</f>
        <v>1.706591</v>
      </c>
      <c r="H23" s="22" t="n">
        <f aca="false">VLOOKUP(A:A,[3]查询分门店大类销售汇总!$C$1:$G$1048576,5,0)</f>
        <v>0.31912</v>
      </c>
      <c r="I23" s="22" t="n">
        <f aca="false">VLOOKUP(A:A,[4]查询时间段分门店销售汇总!$D$1:$L$1048576,9,0)</f>
        <v>53.627553</v>
      </c>
      <c r="J23" s="22" t="n">
        <f aca="false">VLOOKUP(A:A,[4]查询时间段分门店销售汇总!$D$1:$M$1048576,10,0)</f>
        <v>16.532579</v>
      </c>
      <c r="K23" s="22" t="n">
        <f aca="false">I23/8</f>
        <v>6.703444125</v>
      </c>
      <c r="L23" s="22" t="n">
        <f aca="false">K23/30</f>
        <v>0.2234481375</v>
      </c>
      <c r="M23" s="23" t="n">
        <v>8.16</v>
      </c>
      <c r="N23" s="23" t="n">
        <f aca="false">M23*0.32</f>
        <v>2.6112</v>
      </c>
      <c r="O23" s="22" t="n">
        <f aca="false">M23/30</f>
        <v>0.272</v>
      </c>
      <c r="P23" s="24" t="n">
        <f aca="false">(O23-L23)/L23</f>
        <v>0.217284704375752</v>
      </c>
      <c r="Q23" s="24" t="n">
        <f aca="false">L23/O23</f>
        <v>0.821500505514706</v>
      </c>
      <c r="R23" s="25" t="n">
        <f aca="false">(M23-E23)/E23</f>
        <v>-0.0577490155151556</v>
      </c>
      <c r="S23" s="26" t="n">
        <v>2.4</v>
      </c>
      <c r="T23" s="27" t="n">
        <f aca="false">VLOOKUP(A:A,[5]Sheet1!$A$1:$G$1048576,7,0)</f>
        <v>0.337430709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34" customFormat="true" ht="25" hidden="false" customHeight="true" outlineLevel="0" collapsed="false">
      <c r="A24" s="19" t="n">
        <v>578</v>
      </c>
      <c r="B24" s="20" t="s">
        <v>46</v>
      </c>
      <c r="C24" s="20" t="s">
        <v>40</v>
      </c>
      <c r="D24" s="21" t="n">
        <v>2011</v>
      </c>
      <c r="E24" s="22" t="n">
        <f aca="false">VLOOKUP(A:A,[1]查询时间段分门店销售汇总!$D$1:$L$1048576,9,0)</f>
        <v>15.05357</v>
      </c>
      <c r="F24" s="22" t="n">
        <f aca="false">VLOOKUP(A:A,[1]查询时间段分门店销售汇总!$D$1:$M$1048576,10,0)</f>
        <v>4.419637</v>
      </c>
      <c r="G24" s="22" t="n">
        <f aca="false">VLOOKUP(A:A,[2]查询集团品种分门店销售汇总!$C$1:$E$1048576,3,0)</f>
        <v>2.395826</v>
      </c>
      <c r="H24" s="22" t="n">
        <f aca="false">VLOOKUP(A:A,[3]查询分门店大类销售汇总!$C$1:$G$1048576,5,0)</f>
        <v>0.76288</v>
      </c>
      <c r="I24" s="22" t="n">
        <f aca="false">VLOOKUP(A:A,[4]查询时间段分门店销售汇总!$D$1:$L$1048576,9,0)</f>
        <v>118.754117</v>
      </c>
      <c r="J24" s="22" t="n">
        <f aca="false">VLOOKUP(A:A,[4]查询时间段分门店销售汇总!$D$1:$M$1048576,10,0)</f>
        <v>36.381703</v>
      </c>
      <c r="K24" s="22" t="n">
        <f aca="false">I24/8</f>
        <v>14.844264625</v>
      </c>
      <c r="L24" s="22" t="n">
        <f aca="false">K24/30</f>
        <v>0.494808820833333</v>
      </c>
      <c r="M24" s="23" t="n">
        <v>18.29324875</v>
      </c>
      <c r="N24" s="23" t="n">
        <f aca="false">M24*0.32</f>
        <v>5.8538396</v>
      </c>
      <c r="O24" s="22" t="n">
        <f aca="false">M24/30</f>
        <v>0.609774958333333</v>
      </c>
      <c r="P24" s="24" t="n">
        <f aca="false">(O24-L24)/L24</f>
        <v>0.232344559473252</v>
      </c>
      <c r="Q24" s="24" t="n">
        <f aca="false">L24/O24</f>
        <v>0.811461366314171</v>
      </c>
      <c r="R24" s="25" t="n">
        <f aca="false">(M24-E24)/E24</f>
        <v>0.215209996698458</v>
      </c>
      <c r="S24" s="26" t="n">
        <v>4</v>
      </c>
      <c r="T24" s="27" t="n">
        <f aca="false">VLOOKUP(A:A,[5]Sheet1!$A$1:$G$1048576,7,0)</f>
        <v>1.12476903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33" customFormat="true" ht="25" hidden="false" customHeight="true" outlineLevel="0" collapsed="false">
      <c r="A25" s="19" t="n">
        <v>589</v>
      </c>
      <c r="B25" s="20" t="s">
        <v>47</v>
      </c>
      <c r="C25" s="20" t="s">
        <v>40</v>
      </c>
      <c r="D25" s="21" t="n">
        <v>2011</v>
      </c>
      <c r="E25" s="22" t="n">
        <f aca="false">VLOOKUP(A:A,[1]查询时间段分门店销售汇总!$D$1:$L$1048576,9,0)</f>
        <v>4.116539</v>
      </c>
      <c r="F25" s="22" t="n">
        <f aca="false">VLOOKUP(A:A,[1]查询时间段分门店销售汇总!$D$1:$M$1048576,10,0)</f>
        <v>1.197009</v>
      </c>
      <c r="G25" s="22" t="n">
        <f aca="false">VLOOKUP(A:A,[2]查询集团品种分门店销售汇总!$C$1:$E$1048576,3,0)</f>
        <v>0.673892</v>
      </c>
      <c r="H25" s="22" t="n">
        <f aca="false">VLOOKUP(A:A,[3]查询分门店大类销售汇总!$C$1:$G$1048576,5,0)</f>
        <v>0.081267</v>
      </c>
      <c r="I25" s="22" t="n">
        <f aca="false">VLOOKUP(A:A,[4]查询时间段分门店销售汇总!$D$1:$L$1048576,9,0)</f>
        <v>21.159021</v>
      </c>
      <c r="J25" s="22" t="n">
        <f aca="false">VLOOKUP(A:A,[4]查询时间段分门店销售汇总!$D$1:$M$1048576,10,0)</f>
        <v>5.868374</v>
      </c>
      <c r="K25" s="22" t="n">
        <f aca="false">I25/8</f>
        <v>2.644877625</v>
      </c>
      <c r="L25" s="22" t="n">
        <f aca="false">K25/30</f>
        <v>0.0881625875</v>
      </c>
      <c r="M25" s="23" t="n">
        <v>3.03145265</v>
      </c>
      <c r="N25" s="23" t="n">
        <f aca="false">M25*0.32</f>
        <v>0.970064848</v>
      </c>
      <c r="O25" s="22" t="n">
        <f aca="false">M25/30</f>
        <v>0.101048421666667</v>
      </c>
      <c r="P25" s="24" t="n">
        <f aca="false">(O25-L25)/L25</f>
        <v>0.146159890856954</v>
      </c>
      <c r="Q25" s="24" t="n">
        <f aca="false">L25/O25</f>
        <v>0.872478620109735</v>
      </c>
      <c r="R25" s="25" t="n">
        <f aca="false">(M25-E25)/E25</f>
        <v>-0.263591903295462</v>
      </c>
      <c r="S25" s="26" t="n">
        <v>0.8</v>
      </c>
      <c r="T25" s="27" t="n">
        <f aca="false">VLOOKUP(A:A,[5]Sheet1!$A$1:$G$1048576,7,0)</f>
        <v>0.12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33" customFormat="true" ht="25" hidden="false" customHeight="true" outlineLevel="0" collapsed="false">
      <c r="A26" s="19" t="n">
        <v>596</v>
      </c>
      <c r="B26" s="20" t="s">
        <v>48</v>
      </c>
      <c r="C26" s="20" t="s">
        <v>40</v>
      </c>
      <c r="D26" s="21" t="n">
        <v>2011</v>
      </c>
      <c r="E26" s="22" t="n">
        <f aca="false">VLOOKUP(A:A,[1]查询时间段分门店销售汇总!$D$1:$L$1048576,9,0)</f>
        <v>5.260951</v>
      </c>
      <c r="F26" s="22" t="n">
        <f aca="false">VLOOKUP(A:A,[1]查询时间段分门店销售汇总!$D$1:$M$1048576,10,0)</f>
        <v>1.402256</v>
      </c>
      <c r="G26" s="22" t="n">
        <f aca="false">VLOOKUP(A:A,[2]查询集团品种分门店销售汇总!$C$1:$E$1048576,3,0)</f>
        <v>0.996449</v>
      </c>
      <c r="H26" s="22" t="n">
        <f aca="false">VLOOKUP(A:A,[3]查询分门店大类销售汇总!$C$1:$G$1048576,5,0)</f>
        <v>0.240629</v>
      </c>
      <c r="I26" s="22" t="n">
        <f aca="false">VLOOKUP(A:A,[4]查询时间段分门店销售汇总!$D$1:$L$1048576,9,0)</f>
        <v>45.888318</v>
      </c>
      <c r="J26" s="22" t="n">
        <f aca="false">VLOOKUP(A:A,[4]查询时间段分门店销售汇总!$D$1:$M$1048576,10,0)</f>
        <v>13.495575</v>
      </c>
      <c r="K26" s="22" t="n">
        <f aca="false">I26/8</f>
        <v>5.73603975</v>
      </c>
      <c r="L26" s="22" t="n">
        <f aca="false">K26/30</f>
        <v>0.191201325</v>
      </c>
      <c r="M26" s="23" t="n">
        <v>6.6901024</v>
      </c>
      <c r="N26" s="23" t="n">
        <f aca="false">M26*0.32</f>
        <v>2.140832768</v>
      </c>
      <c r="O26" s="22" t="n">
        <f aca="false">M26/30</f>
        <v>0.223003413333333</v>
      </c>
      <c r="P26" s="24" t="n">
        <f aca="false">(O26-L26)/L26</f>
        <v>0.1663277612398</v>
      </c>
      <c r="Q26" s="24" t="n">
        <f aca="false">L26/O26</f>
        <v>0.857391921235765</v>
      </c>
      <c r="R26" s="25" t="n">
        <f aca="false">(M26-E26)/E26</f>
        <v>0.271652672682182</v>
      </c>
      <c r="S26" s="26" t="n">
        <v>1.6</v>
      </c>
      <c r="T26" s="27" t="n">
        <f aca="false">VLOOKUP(A:A,[5]Sheet1!$A$1:$G$1048576,7,0)</f>
        <v>0.674861418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34" customFormat="true" ht="25" hidden="false" customHeight="true" outlineLevel="0" collapsed="false">
      <c r="A27" s="19" t="n">
        <v>712</v>
      </c>
      <c r="B27" s="20" t="s">
        <v>49</v>
      </c>
      <c r="C27" s="20" t="s">
        <v>40</v>
      </c>
      <c r="D27" s="21" t="n">
        <v>2011</v>
      </c>
      <c r="E27" s="22" t="n">
        <f aca="false">VLOOKUP(A:A,[1]查询时间段分门店销售汇总!$D$1:$L$1048576,9,0)</f>
        <v>22.872378</v>
      </c>
      <c r="F27" s="22" t="n">
        <f aca="false">VLOOKUP(A:A,[1]查询时间段分门店销售汇总!$D$1:$M$1048576,10,0)</f>
        <v>7.217315</v>
      </c>
      <c r="G27" s="22" t="n">
        <f aca="false">VLOOKUP(A:A,[2]查询集团品种分门店销售汇总!$C$1:$E$1048576,3,0)</f>
        <v>5.256158</v>
      </c>
      <c r="H27" s="22" t="n">
        <f aca="false">VLOOKUP(A:A,[3]查询分门店大类销售汇总!$C$1:$G$1048576,5,0)</f>
        <v>1.096836</v>
      </c>
      <c r="I27" s="22" t="n">
        <f aca="false">VLOOKUP(A:A,[4]查询时间段分门店销售汇总!$D$1:$L$1048576,9,0)</f>
        <v>193.513246</v>
      </c>
      <c r="J27" s="22" t="n">
        <f aca="false">VLOOKUP(A:A,[4]查询时间段分门店销售汇总!$D$1:$M$1048576,10,0)</f>
        <v>61.221136</v>
      </c>
      <c r="K27" s="22" t="n">
        <f aca="false">I27/8</f>
        <v>24.18915575</v>
      </c>
      <c r="L27" s="22" t="n">
        <f aca="false">K27/30</f>
        <v>0.806305191666667</v>
      </c>
      <c r="M27" s="23" t="n">
        <v>29.6873294</v>
      </c>
      <c r="N27" s="23" t="n">
        <f aca="false">M27*0.32</f>
        <v>9.499945408</v>
      </c>
      <c r="O27" s="22" t="n">
        <f aca="false">M27/30</f>
        <v>0.989577646666667</v>
      </c>
      <c r="P27" s="24" t="n">
        <f aca="false">(O27-L27)/L27</f>
        <v>0.227299113157349</v>
      </c>
      <c r="Q27" s="24" t="n">
        <f aca="false">L27/O27</f>
        <v>0.814797296990951</v>
      </c>
      <c r="R27" s="25" t="n">
        <f aca="false">(M27-E27)/E27</f>
        <v>0.297955525219109</v>
      </c>
      <c r="S27" s="26" t="n">
        <v>7.2</v>
      </c>
      <c r="T27" s="27" t="n">
        <f aca="false">VLOOKUP(A:A,[5]Sheet1!$A$1:$G$1048576,7,0)</f>
        <v>1.687153545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33" customFormat="true" ht="21.95" hidden="false" customHeight="true" outlineLevel="0" collapsed="false">
      <c r="A28" s="19" t="n">
        <v>363</v>
      </c>
      <c r="B28" s="20" t="s">
        <v>50</v>
      </c>
      <c r="C28" s="20" t="s">
        <v>51</v>
      </c>
      <c r="D28" s="21" t="n">
        <v>2010</v>
      </c>
      <c r="E28" s="22" t="n">
        <f aca="false">VLOOKUP(A:A,[1]查询时间段分门店销售汇总!$D$1:$L$1048576,9,0)</f>
        <v>11.73176</v>
      </c>
      <c r="F28" s="22" t="n">
        <f aca="false">VLOOKUP(A:A,[1]查询时间段分门店销售汇总!$D$1:$M$1048576,10,0)</f>
        <v>3.638717</v>
      </c>
      <c r="G28" s="22" t="n">
        <f aca="false">VLOOKUP(A:A,[2]查询集团品种分门店销售汇总!$C$1:$E$1048576,3,0)</f>
        <v>2.382808</v>
      </c>
      <c r="H28" s="22" t="n">
        <f aca="false">VLOOKUP(A:A,[3]查询分门店大类销售汇总!$C$1:$G$1048576,5,0)</f>
        <v>1.08248</v>
      </c>
      <c r="I28" s="22" t="n">
        <f aca="false">VLOOKUP(A:A,[4]查询时间段分门店销售汇总!$D$1:$L$1048576,9,0)</f>
        <v>96.317117</v>
      </c>
      <c r="J28" s="22" t="n">
        <f aca="false">VLOOKUP(A:A,[4]查询时间段分门店销售汇总!$D$1:$M$1048576,10,0)</f>
        <v>29.976322</v>
      </c>
      <c r="K28" s="22" t="n">
        <f aca="false">I28/8</f>
        <v>12.039639625</v>
      </c>
      <c r="L28" s="22" t="n">
        <f aca="false">K28/30</f>
        <v>0.401321320833333</v>
      </c>
      <c r="M28" s="23" t="n">
        <v>14.294972416363</v>
      </c>
      <c r="N28" s="23" t="n">
        <f aca="false">M28*0.32</f>
        <v>4.57439117323616</v>
      </c>
      <c r="O28" s="22" t="n">
        <f aca="false">M28/30</f>
        <v>0.476499080545434</v>
      </c>
      <c r="P28" s="24" t="n">
        <f aca="false">(O28-L28)/L28</f>
        <v>0.187325606214979</v>
      </c>
      <c r="Q28" s="24" t="n">
        <f aca="false">L28/O28</f>
        <v>0.842228951153386</v>
      </c>
      <c r="R28" s="25" t="n">
        <f aca="false">(M28-E28)/E28</f>
        <v>0.218484900506234</v>
      </c>
      <c r="S28" s="26" t="n">
        <v>3.2</v>
      </c>
      <c r="T28" s="27" t="n">
        <f aca="false">VLOOKUP(A:A,[5]Sheet1!$A$1:$G$1048576,7,0)</f>
        <v>1.912107351</v>
      </c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33" customFormat="true" ht="21.95" hidden="false" customHeight="true" outlineLevel="0" collapsed="false">
      <c r="A29" s="19" t="n">
        <v>373</v>
      </c>
      <c r="B29" s="20" t="s">
        <v>52</v>
      </c>
      <c r="C29" s="20" t="s">
        <v>51</v>
      </c>
      <c r="D29" s="21" t="n">
        <v>2010</v>
      </c>
      <c r="E29" s="22" t="n">
        <f aca="false">VLOOKUP(A:A,[1]查询时间段分门店销售汇总!$D$1:$L$1048576,9,0)</f>
        <v>9.246607</v>
      </c>
      <c r="F29" s="22" t="n">
        <f aca="false">VLOOKUP(A:A,[1]查询时间段分门店销售汇总!$D$1:$M$1048576,10,0)</f>
        <v>3.065914</v>
      </c>
      <c r="G29" s="22" t="n">
        <f aca="false">VLOOKUP(A:A,[2]查询集团品种分门店销售汇总!$C$1:$E$1048576,3,0)</f>
        <v>2.23046</v>
      </c>
      <c r="H29" s="22" t="n">
        <f aca="false">VLOOKUP(A:A,[3]查询分门店大类销售汇总!$C$1:$G$1048576,5,0)</f>
        <v>0.389618</v>
      </c>
      <c r="I29" s="22" t="n">
        <f aca="false">VLOOKUP(A:A,[4]查询时间段分门店销售汇总!$D$1:$L$1048576,9,0)</f>
        <v>79.470345</v>
      </c>
      <c r="J29" s="22" t="n">
        <f aca="false">VLOOKUP(A:A,[4]查询时间段分门店销售汇总!$D$1:$M$1048576,10,0)</f>
        <v>25.429109</v>
      </c>
      <c r="K29" s="22" t="n">
        <f aca="false">I29/8</f>
        <v>9.933793125</v>
      </c>
      <c r="L29" s="22" t="n">
        <f aca="false">K29/30</f>
        <v>0.3311264375</v>
      </c>
      <c r="M29" s="23" t="n">
        <v>11.7495710839986</v>
      </c>
      <c r="N29" s="23" t="n">
        <f aca="false">M29*0.32</f>
        <v>3.75986274687954</v>
      </c>
      <c r="O29" s="22" t="n">
        <f aca="false">M29/30</f>
        <v>0.391652369466619</v>
      </c>
      <c r="P29" s="24" t="n">
        <f aca="false">(O29-L29)/L29</f>
        <v>0.182787977980825</v>
      </c>
      <c r="Q29" s="24" t="n">
        <f aca="false">L29/O29</f>
        <v>0.845460064370228</v>
      </c>
      <c r="R29" s="25" t="n">
        <f aca="false">(M29-E29)/E29</f>
        <v>0.270690003803403</v>
      </c>
      <c r="S29" s="26" t="n">
        <v>2.4</v>
      </c>
      <c r="T29" s="27" t="n">
        <f aca="false">VLOOKUP(A:A,[5]Sheet1!$A$1:$G$1048576,7,0)</f>
        <v>1.237245933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33" customFormat="true" ht="26" hidden="false" customHeight="true" outlineLevel="0" collapsed="false">
      <c r="A30" s="19" t="n">
        <v>598</v>
      </c>
      <c r="B30" s="20" t="s">
        <v>53</v>
      </c>
      <c r="C30" s="20" t="s">
        <v>51</v>
      </c>
      <c r="D30" s="21" t="n">
        <v>2011</v>
      </c>
      <c r="E30" s="22" t="n">
        <f aca="false">VLOOKUP(A:A,[1]查询时间段分门店销售汇总!$D$1:$L$1048576,9,0)</f>
        <v>6.835494</v>
      </c>
      <c r="F30" s="22" t="n">
        <f aca="false">VLOOKUP(A:A,[1]查询时间段分门店销售汇总!$D$1:$M$1048576,10,0)</f>
        <v>2.308748</v>
      </c>
      <c r="G30" s="22" t="n">
        <f aca="false">VLOOKUP(A:A,[2]查询集团品种分门店销售汇总!$C$1:$E$1048576,3,0)</f>
        <v>1.400963</v>
      </c>
      <c r="H30" s="22" t="n">
        <f aca="false">VLOOKUP(A:A,[3]查询分门店大类销售汇总!$C$1:$G$1048576,5,0)</f>
        <v>0.179952</v>
      </c>
      <c r="I30" s="22" t="n">
        <f aca="false">VLOOKUP(A:A,[4]查询时间段分门店销售汇总!$D$1:$L$1048576,9,0)</f>
        <v>62.236193</v>
      </c>
      <c r="J30" s="22" t="n">
        <f aca="false">VLOOKUP(A:A,[4]查询时间段分门店销售汇总!$D$1:$M$1048576,10,0)</f>
        <v>19.888999</v>
      </c>
      <c r="K30" s="22" t="n">
        <f aca="false">I30/8</f>
        <v>7.779524125</v>
      </c>
      <c r="L30" s="22" t="n">
        <f aca="false">K30/30</f>
        <v>0.259317470833333</v>
      </c>
      <c r="M30" s="23" t="n">
        <v>9.28695825056916</v>
      </c>
      <c r="N30" s="23" t="n">
        <f aca="false">M30*0.32</f>
        <v>2.97182664018213</v>
      </c>
      <c r="O30" s="22" t="n">
        <f aca="false">M30/30</f>
        <v>0.309565275018972</v>
      </c>
      <c r="P30" s="24" t="n">
        <f aca="false">(O30-L30)/L30</f>
        <v>0.193769451877515</v>
      </c>
      <c r="Q30" s="24" t="n">
        <f aca="false">L30/O30</f>
        <v>0.837682685234773</v>
      </c>
      <c r="R30" s="25" t="n">
        <f aca="false">(M30-E30)/E30</f>
        <v>0.358637466519487</v>
      </c>
      <c r="S30" s="26" t="n">
        <v>1.6</v>
      </c>
      <c r="T30" s="27" t="n">
        <f aca="false">VLOOKUP(A:A,[5]Sheet1!$A$1:$G$1048576,7,0)</f>
        <v>0.337430709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33" customFormat="true" ht="25" hidden="false" customHeight="true" outlineLevel="0" collapsed="false">
      <c r="A31" s="19" t="n">
        <v>546</v>
      </c>
      <c r="B31" s="20" t="s">
        <v>54</v>
      </c>
      <c r="C31" s="20" t="s">
        <v>55</v>
      </c>
      <c r="D31" s="35" t="n">
        <v>2010</v>
      </c>
      <c r="E31" s="22" t="n">
        <f aca="false">VLOOKUP(A:A,[1]查询时间段分门店销售汇总!$D$1:$L$1048576,9,0)</f>
        <v>6.432264</v>
      </c>
      <c r="F31" s="22" t="n">
        <f aca="false">VLOOKUP(A:A,[1]查询时间段分门店销售汇总!$D$1:$M$1048576,10,0)</f>
        <v>2.053309</v>
      </c>
      <c r="G31" s="22" t="n">
        <f aca="false">VLOOKUP(A:A,[2]查询集团品种分门店销售汇总!$C$1:$E$1048576,3,0)</f>
        <v>1.266578</v>
      </c>
      <c r="H31" s="22" t="n">
        <f aca="false">VLOOKUP(A:A,[3]查询分门店大类销售汇总!$C$1:$G$1048576,5,0)</f>
        <v>0.218</v>
      </c>
      <c r="I31" s="22" t="n">
        <f aca="false">VLOOKUP(A:A,[4]查询时间段分门店销售汇总!$D$1:$L$1048576,9,0)</f>
        <v>33.329801</v>
      </c>
      <c r="J31" s="22" t="n">
        <f aca="false">VLOOKUP(A:A,[4]查询时间段分门店销售汇总!$D$1:$M$1048576,10,0)</f>
        <v>10.273414</v>
      </c>
      <c r="K31" s="22" t="n">
        <f aca="false">I31/8</f>
        <v>4.166225125</v>
      </c>
      <c r="L31" s="22" t="n">
        <f aca="false">K31/30</f>
        <v>0.138874170833333</v>
      </c>
      <c r="M31" s="23" t="n">
        <v>4.91304395</v>
      </c>
      <c r="N31" s="23" t="n">
        <f aca="false">M31*0.32</f>
        <v>1.572174064</v>
      </c>
      <c r="O31" s="22" t="n">
        <f aca="false">M31/30</f>
        <v>0.163768131666667</v>
      </c>
      <c r="P31" s="24" t="n">
        <f aca="false">(O31-L31)/L31</f>
        <v>0.179255513706788</v>
      </c>
      <c r="Q31" s="24" t="n">
        <f aca="false">L31/O31</f>
        <v>0.84799264313522</v>
      </c>
      <c r="R31" s="25" t="n">
        <f aca="false">(M31-E31)/E31</f>
        <v>-0.236187452815991</v>
      </c>
      <c r="S31" s="26" t="n">
        <v>1.6</v>
      </c>
      <c r="T31" s="27" t="n">
        <f aca="false">VLOOKUP(A:A,[5]Sheet1!$A$1:$G$1048576,7,0)</f>
        <v>0.224953806</v>
      </c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34" customFormat="true" ht="25" hidden="false" customHeight="true" outlineLevel="0" collapsed="false">
      <c r="A32" s="19" t="n">
        <v>707</v>
      </c>
      <c r="B32" s="20" t="s">
        <v>56</v>
      </c>
      <c r="C32" s="20" t="s">
        <v>51</v>
      </c>
      <c r="D32" s="21" t="n">
        <v>2011</v>
      </c>
      <c r="E32" s="22" t="n">
        <f aca="false">VLOOKUP(A:A,[1]查询时间段分门店销售汇总!$D$1:$L$1048576,9,0)</f>
        <v>19.037663</v>
      </c>
      <c r="F32" s="22" t="n">
        <f aca="false">VLOOKUP(A:A,[1]查询时间段分门店销售汇总!$D$1:$M$1048576,10,0)</f>
        <v>5.362082</v>
      </c>
      <c r="G32" s="22" t="n">
        <f aca="false">VLOOKUP(A:A,[2]查询集团品种分门店销售汇总!$C$1:$E$1048576,3,0)</f>
        <v>3.853785</v>
      </c>
      <c r="H32" s="22" t="n">
        <f aca="false">VLOOKUP(A:A,[3]查询分门店大类销售汇总!$C$1:$G$1048576,5,0)</f>
        <v>0.614901</v>
      </c>
      <c r="I32" s="22" t="n">
        <f aca="false">VLOOKUP(A:A,[4]查询时间段分门店销售汇总!$D$1:$L$1048576,9,0)</f>
        <v>144.144604</v>
      </c>
      <c r="J32" s="22" t="n">
        <f aca="false">VLOOKUP(A:A,[4]查询时间段分门店销售汇总!$D$1:$M$1048576,10,0)</f>
        <v>41.072815</v>
      </c>
      <c r="K32" s="22" t="n">
        <f aca="false">I32/8</f>
        <v>18.0180755</v>
      </c>
      <c r="L32" s="22" t="n">
        <f aca="false">K32/30</f>
        <v>0.600602516666667</v>
      </c>
      <c r="M32" s="23" t="n">
        <v>21.9518985</v>
      </c>
      <c r="N32" s="23" t="n">
        <f aca="false">M32*0.32</f>
        <v>7.02460752</v>
      </c>
      <c r="O32" s="22" t="n">
        <f aca="false">M32/30</f>
        <v>0.73172995</v>
      </c>
      <c r="P32" s="24" t="n">
        <f aca="false">(O32-L32)/L32</f>
        <v>0.218326479983947</v>
      </c>
      <c r="Q32" s="24" t="n">
        <f aca="false">L32/O32</f>
        <v>0.820798050792737</v>
      </c>
      <c r="R32" s="25" t="n">
        <f aca="false">(M32-E32)/E32</f>
        <v>0.153077376146431</v>
      </c>
      <c r="S32" s="26" t="n">
        <v>5.6</v>
      </c>
      <c r="T32" s="27" t="n">
        <f aca="false">VLOOKUP(A:A,[5]Sheet1!$A$1:$G$1048576,7,0)</f>
        <v>1.462199739</v>
      </c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33" customFormat="true" ht="24" hidden="false" customHeight="true" outlineLevel="0" collapsed="false">
      <c r="A33" s="19" t="n">
        <v>723</v>
      </c>
      <c r="B33" s="20" t="s">
        <v>57</v>
      </c>
      <c r="C33" s="20" t="s">
        <v>51</v>
      </c>
      <c r="D33" s="21" t="n">
        <v>2011</v>
      </c>
      <c r="E33" s="22" t="n">
        <f aca="false">VLOOKUP(A:A,[1]查询时间段分门店销售汇总!$D$1:$L$1048576,9,0)</f>
        <v>6.626353</v>
      </c>
      <c r="F33" s="22" t="n">
        <f aca="false">VLOOKUP(A:A,[1]查询时间段分门店销售汇总!$D$1:$M$1048576,10,0)</f>
        <v>2.034495</v>
      </c>
      <c r="G33" s="22" t="n">
        <f aca="false">VLOOKUP(A:A,[2]查询集团品种分门店销售汇总!$C$1:$E$1048576,3,0)</f>
        <v>1.319495</v>
      </c>
      <c r="H33" s="22" t="n">
        <f aca="false">VLOOKUP(A:A,[3]查询分门店大类销售汇总!$C$1:$G$1048576,5,0)</f>
        <v>0.221764</v>
      </c>
      <c r="I33" s="22" t="n">
        <f aca="false">VLOOKUP(A:A,[4]查询时间段分门店销售汇总!$D$1:$L$1048576,9,0)</f>
        <v>53.799225</v>
      </c>
      <c r="J33" s="22" t="n">
        <f aca="false">VLOOKUP(A:A,[4]查询时间段分门店销售汇总!$D$1:$M$1048576,10,0)</f>
        <v>15.840885</v>
      </c>
      <c r="K33" s="22" t="n">
        <f aca="false">I33/8</f>
        <v>6.724903125</v>
      </c>
      <c r="L33" s="22" t="n">
        <f aca="false">K33/30</f>
        <v>0.2241634375</v>
      </c>
      <c r="M33" s="23" t="n">
        <v>8.08325116893014</v>
      </c>
      <c r="N33" s="23" t="n">
        <f aca="false">M33*0.32</f>
        <v>2.58664037405764</v>
      </c>
      <c r="O33" s="22" t="n">
        <f aca="false">M33/30</f>
        <v>0.269441705631005</v>
      </c>
      <c r="P33" s="24" t="n">
        <f aca="false">(O33-L33)/L33</f>
        <v>0.201987748920939</v>
      </c>
      <c r="Q33" s="24" t="n">
        <f aca="false">L33/O33</f>
        <v>0.831955234899633</v>
      </c>
      <c r="R33" s="25" t="n">
        <f aca="false">(M33-E33)/E33</f>
        <v>0.219864255485655</v>
      </c>
      <c r="S33" s="26" t="n">
        <v>1.6</v>
      </c>
      <c r="T33" s="27" t="n">
        <f aca="false">VLOOKUP(A:A,[5]Sheet1!$A$1:$G$1048576,7,0)</f>
        <v>0.3936691605</v>
      </c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33" customFormat="true" ht="24" hidden="false" customHeight="true" outlineLevel="0" collapsed="false">
      <c r="A34" s="19" t="n">
        <v>724</v>
      </c>
      <c r="B34" s="20" t="s">
        <v>58</v>
      </c>
      <c r="C34" s="20" t="s">
        <v>51</v>
      </c>
      <c r="D34" s="21" t="n">
        <v>2011</v>
      </c>
      <c r="E34" s="22" t="n">
        <f aca="false">VLOOKUP(A:A,[1]查询时间段分门店销售汇总!$D$1:$L$1048576,9,0)</f>
        <v>8.74744</v>
      </c>
      <c r="F34" s="22" t="n">
        <f aca="false">VLOOKUP(A:A,[1]查询时间段分门店销售汇总!$D$1:$M$1048576,10,0)</f>
        <v>2.575525</v>
      </c>
      <c r="G34" s="22" t="n">
        <f aca="false">VLOOKUP(A:A,[2]查询集团品种分门店销售汇总!$C$1:$E$1048576,3,0)</f>
        <v>1.529976</v>
      </c>
      <c r="H34" s="22" t="n">
        <f aca="false">VLOOKUP(A:A,[3]查询分门店大类销售汇总!$C$1:$G$1048576,5,0)</f>
        <v>0.323092</v>
      </c>
      <c r="I34" s="22" t="n">
        <f aca="false">VLOOKUP(A:A,[4]查询时间段分门店销售汇总!$D$1:$L$1048576,9,0)</f>
        <v>80.692621</v>
      </c>
      <c r="J34" s="22" t="n">
        <f aca="false">VLOOKUP(A:A,[4]查询时间段分门店销售汇总!$D$1:$M$1048576,10,0)</f>
        <v>24.654681</v>
      </c>
      <c r="K34" s="22" t="n">
        <f aca="false">I34/8</f>
        <v>10.086577625</v>
      </c>
      <c r="L34" s="22" t="n">
        <f aca="false">K34/30</f>
        <v>0.336219254166667</v>
      </c>
      <c r="M34" s="23" t="n">
        <v>11.601401220213</v>
      </c>
      <c r="N34" s="23" t="n">
        <f aca="false">M34*0.32</f>
        <v>3.71244839046817</v>
      </c>
      <c r="O34" s="22" t="n">
        <f aca="false">M34/30</f>
        <v>0.386713374007101</v>
      </c>
      <c r="P34" s="24" t="n">
        <f aca="false">(O34-L34)/L34</f>
        <v>0.150182118408377</v>
      </c>
      <c r="Q34" s="24" t="n">
        <f aca="false">L34/O34</f>
        <v>0.869427531514575</v>
      </c>
      <c r="R34" s="25" t="n">
        <f aca="false">(M34-E34)/E34</f>
        <v>0.326262451667349</v>
      </c>
      <c r="S34" s="26" t="n">
        <v>1.6</v>
      </c>
      <c r="T34" s="27" t="n">
        <f aca="false">VLOOKUP(A:A,[5]Sheet1!$A$1:$G$1048576,7,0)</f>
        <v>0.674861418</v>
      </c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33" customFormat="true" ht="27" hidden="false" customHeight="true" outlineLevel="0" collapsed="false">
      <c r="A35" s="19" t="n">
        <v>547</v>
      </c>
      <c r="B35" s="20" t="s">
        <v>59</v>
      </c>
      <c r="C35" s="20" t="s">
        <v>60</v>
      </c>
      <c r="D35" s="35" t="n">
        <v>2010</v>
      </c>
      <c r="E35" s="22" t="n">
        <f aca="false">VLOOKUP(A:A,[1]查询时间段分门店销售汇总!$D$1:$L$1048576,9,0)</f>
        <v>6.521469</v>
      </c>
      <c r="F35" s="22" t="n">
        <f aca="false">VLOOKUP(A:A,[1]查询时间段分门店销售汇总!$D$1:$M$1048576,10,0)</f>
        <v>2.445101</v>
      </c>
      <c r="G35" s="22" t="n">
        <f aca="false">VLOOKUP(A:A,[2]查询集团品种分门店销售汇总!$C$1:$E$1048576,3,0)</f>
        <v>1.879388</v>
      </c>
      <c r="H35" s="22" t="n">
        <f aca="false">VLOOKUP(A:A,[3]查询分门店大类销售汇总!$C$1:$G$1048576,5,0)</f>
        <v>0.080996</v>
      </c>
      <c r="I35" s="22" t="n">
        <f aca="false">VLOOKUP(A:A,[4]查询时间段分门店销售汇总!$D$1:$L$1048576,9,0)</f>
        <v>41.269998</v>
      </c>
      <c r="J35" s="22" t="n">
        <f aca="false">VLOOKUP(A:A,[4]查询时间段分门店销售汇总!$D$1:$M$1048576,10,0)</f>
        <v>15.182473</v>
      </c>
      <c r="K35" s="22" t="n">
        <f aca="false">I35/8</f>
        <v>5.15874975</v>
      </c>
      <c r="L35" s="22" t="n">
        <f aca="false">K35/30</f>
        <v>0.171958325</v>
      </c>
      <c r="M35" s="23" t="n">
        <v>6.36641414040692</v>
      </c>
      <c r="N35" s="23" t="n">
        <f aca="false">M35*0.32</f>
        <v>2.03725252493021</v>
      </c>
      <c r="O35" s="22" t="n">
        <f aca="false">M35/30</f>
        <v>0.212213804680231</v>
      </c>
      <c r="P35" s="24" t="n">
        <f aca="false">(O35-L35)/L35</f>
        <v>0.234100208176782</v>
      </c>
      <c r="Q35" s="24" t="n">
        <f aca="false">L35/O35</f>
        <v>0.81030696970497</v>
      </c>
      <c r="R35" s="25" t="n">
        <f aca="false">(M35-E35)/E35</f>
        <v>-0.0237760632754799</v>
      </c>
      <c r="S35" s="26" t="n">
        <v>1.6</v>
      </c>
      <c r="T35" s="27" t="n">
        <f aca="false">VLOOKUP(A:A,[5]Sheet1!$A$1:$G$1048576,7,0)</f>
        <v>0.198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33" customFormat="true" ht="25" hidden="false" customHeight="true" outlineLevel="0" collapsed="false">
      <c r="A36" s="19" t="n">
        <v>718</v>
      </c>
      <c r="B36" s="20" t="s">
        <v>61</v>
      </c>
      <c r="C36" s="20" t="s">
        <v>60</v>
      </c>
      <c r="D36" s="35" t="n">
        <v>2011</v>
      </c>
      <c r="E36" s="22" t="n">
        <f aca="false">VLOOKUP(A:A,[1]查询时间段分门店销售汇总!$D$1:$L$1048576,9,0)</f>
        <v>4.880166</v>
      </c>
      <c r="F36" s="22" t="n">
        <f aca="false">VLOOKUP(A:A,[1]查询时间段分门店销售汇总!$D$1:$M$1048576,10,0)</f>
        <v>1.526044</v>
      </c>
      <c r="G36" s="22" t="n">
        <f aca="false">VLOOKUP(A:A,[2]查询集团品种分门店销售汇总!$C$1:$E$1048576,3,0)</f>
        <v>1.024</v>
      </c>
      <c r="H36" s="22" t="n">
        <f aca="false">VLOOKUP(A:A,[3]查询分门店大类销售汇总!$C$1:$G$1048576,5,0)</f>
        <v>0.23672</v>
      </c>
      <c r="I36" s="22" t="n">
        <f aca="false">VLOOKUP(A:A,[4]查询时间段分门店销售汇总!$D$1:$L$1048576,9,0)</f>
        <v>42.484827</v>
      </c>
      <c r="J36" s="22" t="n">
        <f aca="false">VLOOKUP(A:A,[4]查询时间段分门店销售汇总!$D$1:$M$1048576,10,0)</f>
        <v>12.632162</v>
      </c>
      <c r="K36" s="22" t="n">
        <f aca="false">I36/8</f>
        <v>5.310603375</v>
      </c>
      <c r="L36" s="22" t="n">
        <f aca="false">K36/30</f>
        <v>0.1770201125</v>
      </c>
      <c r="M36" s="23" t="n">
        <v>6.48226381023016</v>
      </c>
      <c r="N36" s="23" t="n">
        <f aca="false">M36*0.32</f>
        <v>2.07432441927365</v>
      </c>
      <c r="O36" s="22" t="n">
        <f aca="false">M36/30</f>
        <v>0.216075460341005</v>
      </c>
      <c r="P36" s="24" t="n">
        <f aca="false">(O36-L36)/L36</f>
        <v>0.220626612927981</v>
      </c>
      <c r="Q36" s="24" t="n">
        <f aca="false">L36/O36</f>
        <v>0.819251349600881</v>
      </c>
      <c r="R36" s="25" t="n">
        <f aca="false">(M36-E36)/E36</f>
        <v>0.328287564445585</v>
      </c>
      <c r="S36" s="26" t="n">
        <v>1.6</v>
      </c>
      <c r="T36" s="27" t="n">
        <f aca="false">VLOOKUP(A:A,[5]Sheet1!$A$1:$G$1048576,7,0)</f>
        <v>0.449907612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36" customFormat="true" ht="21.95" hidden="false" customHeight="true" outlineLevel="0" collapsed="false">
      <c r="A37" s="19" t="n">
        <v>351</v>
      </c>
      <c r="B37" s="20" t="s">
        <v>62</v>
      </c>
      <c r="C37" s="20" t="s">
        <v>63</v>
      </c>
      <c r="D37" s="21" t="n">
        <v>2009</v>
      </c>
      <c r="E37" s="22" t="n">
        <f aca="false">VLOOKUP(A:A,[1]查询时间段分门店销售汇总!$D$1:$L$1048576,9,0)</f>
        <v>12.500409</v>
      </c>
      <c r="F37" s="22" t="n">
        <f aca="false">VLOOKUP(A:A,[1]查询时间段分门店销售汇总!$D$1:$M$1048576,10,0)</f>
        <v>3.605405</v>
      </c>
      <c r="G37" s="22" t="n">
        <f aca="false">VLOOKUP(A:A,[2]查询集团品种分门店销售汇总!$C$1:$E$1048576,3,0)</f>
        <v>2.205379</v>
      </c>
      <c r="H37" s="22" t="n">
        <f aca="false">VLOOKUP(A:A,[3]查询分门店大类销售汇总!$C$1:$G$1048576,5,0)</f>
        <v>2.015988</v>
      </c>
      <c r="I37" s="22" t="n">
        <f aca="false">VLOOKUP(A:A,[4]查询时间段分门店销售汇总!$D$1:$L$1048576,9,0)</f>
        <v>85.338885</v>
      </c>
      <c r="J37" s="22" t="n">
        <f aca="false">VLOOKUP(A:A,[4]查询时间段分门店销售汇总!$D$1:$M$1048576,10,0)</f>
        <v>25.077129</v>
      </c>
      <c r="K37" s="22" t="n">
        <f aca="false">I37/8</f>
        <v>10.667360625</v>
      </c>
      <c r="L37" s="22" t="n">
        <f aca="false">K37/30</f>
        <v>0.3555786875</v>
      </c>
      <c r="M37" s="23" t="n">
        <v>12.02127775</v>
      </c>
      <c r="N37" s="23" t="n">
        <f aca="false">M37*0.32</f>
        <v>3.84680888</v>
      </c>
      <c r="O37" s="22" t="n">
        <f aca="false">M37/30</f>
        <v>0.400709258333333</v>
      </c>
      <c r="P37" s="24" t="n">
        <f aca="false">(O37-L37)/L37</f>
        <v>0.126921473136191</v>
      </c>
      <c r="Q37" s="24" t="n">
        <f aca="false">L37/O37</f>
        <v>0.887373276522124</v>
      </c>
      <c r="R37" s="25" t="n">
        <f aca="false">(M37-E37)/E37</f>
        <v>-0.0383292458670752</v>
      </c>
      <c r="S37" s="26" t="n">
        <v>3.2</v>
      </c>
      <c r="T37" s="27" t="n">
        <f aca="false">VLOOKUP(A:A,[5]Sheet1!$A$1:$G$1048576,7,0)</f>
        <v>2.024584254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33" customFormat="true" ht="21.95" hidden="false" customHeight="true" outlineLevel="0" collapsed="false">
      <c r="A38" s="19" t="n">
        <v>587</v>
      </c>
      <c r="B38" s="20" t="s">
        <v>64</v>
      </c>
      <c r="C38" s="20" t="s">
        <v>63</v>
      </c>
      <c r="D38" s="21" t="n">
        <v>2011</v>
      </c>
      <c r="E38" s="22" t="n">
        <f aca="false">VLOOKUP(A:A,[1]查询时间段分门店销售汇总!$D$1:$L$1048576,9,0)</f>
        <v>8.524121</v>
      </c>
      <c r="F38" s="22" t="n">
        <f aca="false">VLOOKUP(A:A,[1]查询时间段分门店销售汇总!$D$1:$M$1048576,10,0)</f>
        <v>2.727078</v>
      </c>
      <c r="G38" s="22" t="n">
        <f aca="false">VLOOKUP(A:A,[2]查询集团品种分门店销售汇总!$C$1:$E$1048576,3,0)</f>
        <v>2.091918</v>
      </c>
      <c r="H38" s="22" t="n">
        <f aca="false">VLOOKUP(A:A,[3]查询分门店大类销售汇总!$C$1:$G$1048576,5,0)</f>
        <v>0.286452</v>
      </c>
      <c r="I38" s="22" t="n">
        <f aca="false">VLOOKUP(A:A,[4]查询时间段分门店销售汇总!$D$1:$L$1048576,9,0)</f>
        <v>56.237054</v>
      </c>
      <c r="J38" s="22" t="n">
        <f aca="false">VLOOKUP(A:A,[4]查询时间段分门店销售汇总!$D$1:$M$1048576,10,0)</f>
        <v>18.500045</v>
      </c>
      <c r="K38" s="22" t="n">
        <f aca="false">I38/8</f>
        <v>7.02963175</v>
      </c>
      <c r="L38" s="22" t="n">
        <f aca="false">K38/30</f>
        <v>0.234321058333333</v>
      </c>
      <c r="M38" s="23" t="n">
        <v>8.421604425228</v>
      </c>
      <c r="N38" s="23" t="n">
        <f aca="false">M38*0.32</f>
        <v>2.69491341607296</v>
      </c>
      <c r="O38" s="22" t="n">
        <f aca="false">M38/30</f>
        <v>0.2807201475076</v>
      </c>
      <c r="P38" s="24" t="n">
        <f aca="false">(O38-L38)/L38</f>
        <v>0.198015020520527</v>
      </c>
      <c r="Q38" s="24" t="n">
        <f aca="false">L38/O38</f>
        <v>0.834714075258847</v>
      </c>
      <c r="R38" s="25" t="n">
        <f aca="false">(M38-E38)/E38</f>
        <v>-0.0120266447146872</v>
      </c>
      <c r="S38" s="26" t="n">
        <v>2.4</v>
      </c>
      <c r="T38" s="27" t="n">
        <f aca="false">VLOOKUP(A:A,[5]Sheet1!$A$1:$G$1048576,7,0)</f>
        <v>0.5286414441</v>
      </c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33" customFormat="true" ht="21.95" hidden="false" customHeight="true" outlineLevel="0" collapsed="false">
      <c r="A39" s="19" t="n">
        <v>704</v>
      </c>
      <c r="B39" s="20" t="s">
        <v>65</v>
      </c>
      <c r="C39" s="20" t="s">
        <v>63</v>
      </c>
      <c r="D39" s="21" t="n">
        <v>2011</v>
      </c>
      <c r="E39" s="22" t="n">
        <f aca="false">VLOOKUP(A:A,[1]查询时间段分门店销售汇总!$D$1:$L$1048576,9,0)</f>
        <v>7.194893</v>
      </c>
      <c r="F39" s="22" t="n">
        <f aca="false">VLOOKUP(A:A,[1]查询时间段分门店销售汇总!$D$1:$M$1048576,10,0)</f>
        <v>2.341427</v>
      </c>
      <c r="G39" s="22" t="n">
        <f aca="false">VLOOKUP(A:A,[2]查询集团品种分门店销售汇总!$C$1:$E$1048576,3,0)</f>
        <v>1.326355</v>
      </c>
      <c r="H39" s="22" t="n">
        <f aca="false">VLOOKUP(A:A,[3]查询分门店大类销售汇总!$C$1:$G$1048576,5,0)</f>
        <v>0.120887</v>
      </c>
      <c r="I39" s="22" t="n">
        <f aca="false">VLOOKUP(A:A,[4]查询时间段分门店销售汇总!$D$1:$L$1048576,9,0)</f>
        <v>56.891422</v>
      </c>
      <c r="J39" s="22" t="n">
        <f aca="false">VLOOKUP(A:A,[4]查询时间段分门店销售汇总!$D$1:$M$1048576,10,0)</f>
        <v>18.592028</v>
      </c>
      <c r="K39" s="22" t="n">
        <f aca="false">I39/8</f>
        <v>7.11142775</v>
      </c>
      <c r="L39" s="22" t="n">
        <f aca="false">K39/30</f>
        <v>0.237047591666667</v>
      </c>
      <c r="M39" s="23" t="n">
        <v>8.52033865854066</v>
      </c>
      <c r="N39" s="23" t="n">
        <f aca="false">M39*0.32</f>
        <v>2.72650837073301</v>
      </c>
      <c r="O39" s="22" t="n">
        <f aca="false">M39/30</f>
        <v>0.284011288618022</v>
      </c>
      <c r="P39" s="24" t="n">
        <f aca="false">(O39-L39)/L39</f>
        <v>0.198119274788479</v>
      </c>
      <c r="Q39" s="24" t="n">
        <f aca="false">L39/O39</f>
        <v>0.834641442669841</v>
      </c>
      <c r="R39" s="25" t="n">
        <f aca="false">(M39-E39)/E39</f>
        <v>0.184220343310271</v>
      </c>
      <c r="S39" s="26" t="n">
        <v>2.4</v>
      </c>
      <c r="T39" s="27" t="n">
        <f aca="false">VLOOKUP(A:A,[5]Sheet1!$A$1:$G$1048576,7,0)</f>
        <v>0.449907612</v>
      </c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33" customFormat="true" ht="21.95" hidden="false" customHeight="true" outlineLevel="0" collapsed="false">
      <c r="A40" s="19" t="n">
        <v>706</v>
      </c>
      <c r="B40" s="20" t="s">
        <v>66</v>
      </c>
      <c r="C40" s="20" t="s">
        <v>63</v>
      </c>
      <c r="D40" s="35" t="n">
        <v>2011</v>
      </c>
      <c r="E40" s="22" t="n">
        <f aca="false">VLOOKUP(A:A,[1]查询时间段分门店销售汇总!$D$1:$L$1048576,9,0)</f>
        <v>9.324929</v>
      </c>
      <c r="F40" s="22" t="n">
        <f aca="false">VLOOKUP(A:A,[1]查询时间段分门店销售汇总!$D$1:$M$1048576,10,0)</f>
        <v>3.011045</v>
      </c>
      <c r="G40" s="22" t="n">
        <f aca="false">VLOOKUP(A:A,[2]查询集团品种分门店销售汇总!$C$1:$E$1048576,3,0)</f>
        <v>1.767982</v>
      </c>
      <c r="H40" s="22" t="n">
        <f aca="false">VLOOKUP(A:A,[3]查询分门店大类销售汇总!$C$1:$G$1048576,5,0)</f>
        <v>0.405925</v>
      </c>
      <c r="I40" s="22" t="n">
        <f aca="false">VLOOKUP(A:A,[4]查询时间段分门店销售汇总!$D$1:$L$1048576,9,0)</f>
        <v>66.395319</v>
      </c>
      <c r="J40" s="22" t="n">
        <f aca="false">VLOOKUP(A:A,[4]查询时间段分门店销售汇总!$D$1:$M$1048576,10,0)</f>
        <v>23.60649</v>
      </c>
      <c r="K40" s="22" t="n">
        <f aca="false">I40/8</f>
        <v>8.299414875</v>
      </c>
      <c r="L40" s="22" t="n">
        <f aca="false">K40/30</f>
        <v>0.2766471625</v>
      </c>
      <c r="M40" s="23" t="n">
        <v>9.55265072029336</v>
      </c>
      <c r="N40" s="23" t="n">
        <f aca="false">M40*0.32</f>
        <v>3.05684823049388</v>
      </c>
      <c r="O40" s="22" t="n">
        <f aca="false">M40/30</f>
        <v>0.318421690676446</v>
      </c>
      <c r="P40" s="24" t="n">
        <f aca="false">(O40-L40)/L40</f>
        <v>0.151002915768006</v>
      </c>
      <c r="Q40" s="24" t="n">
        <f aca="false">L40/O40</f>
        <v>0.86880752976438</v>
      </c>
      <c r="R40" s="25" t="n">
        <f aca="false">(M40-E40)/E40</f>
        <v>0.0244207457551007</v>
      </c>
      <c r="S40" s="26" t="n">
        <v>2.4</v>
      </c>
      <c r="T40" s="27" t="n">
        <f aca="false">VLOOKUP(A:A,[5]Sheet1!$A$1:$G$1048576,7,0)</f>
        <v>0.7648429404</v>
      </c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33" customFormat="true" ht="21.95" hidden="false" customHeight="true" outlineLevel="0" collapsed="false">
      <c r="A41" s="19" t="n">
        <v>708</v>
      </c>
      <c r="B41" s="20" t="s">
        <v>67</v>
      </c>
      <c r="C41" s="20" t="s">
        <v>63</v>
      </c>
      <c r="D41" s="35" t="n">
        <v>2011</v>
      </c>
      <c r="E41" s="22" t="n">
        <f aca="false">VLOOKUP(A:A,[1]查询时间段分门店销售汇总!$D$1:$L$1048576,9,0)</f>
        <v>6.45719</v>
      </c>
      <c r="F41" s="22" t="n">
        <f aca="false">VLOOKUP(A:A,[1]查询时间段分门店销售汇总!$D$1:$M$1048576,10,0)</f>
        <v>1.978464</v>
      </c>
      <c r="G41" s="22" t="n">
        <f aca="false">VLOOKUP(A:A,[2]查询集团品种分门店销售汇总!$C$1:$E$1048576,3,0)</f>
        <v>1.330767</v>
      </c>
      <c r="H41" s="22" t="n">
        <f aca="false">VLOOKUP(A:A,[3]查询分门店大类销售汇总!$C$1:$G$1048576,5,0)</f>
        <v>0.150674</v>
      </c>
      <c r="I41" s="22" t="n">
        <f aca="false">VLOOKUP(A:A,[4]查询时间段分门店销售汇总!$D$1:$L$1048576,9,0)</f>
        <v>56.251465</v>
      </c>
      <c r="J41" s="22" t="n">
        <f aca="false">VLOOKUP(A:A,[4]查询时间段分门店销售汇总!$D$1:$M$1048576,10,0)</f>
        <v>18.368996</v>
      </c>
      <c r="K41" s="22" t="n">
        <f aca="false">I41/8</f>
        <v>7.031433125</v>
      </c>
      <c r="L41" s="22" t="n">
        <f aca="false">K41/30</f>
        <v>0.234381104166667</v>
      </c>
      <c r="M41" s="23" t="n">
        <v>8.43239380977263</v>
      </c>
      <c r="N41" s="23" t="n">
        <f aca="false">M41*0.32</f>
        <v>2.69836601912724</v>
      </c>
      <c r="O41" s="22" t="n">
        <f aca="false">M41/30</f>
        <v>0.281079793659088</v>
      </c>
      <c r="P41" s="24" t="n">
        <f aca="false">(O41-L41)/L41</f>
        <v>0.199242552672735</v>
      </c>
      <c r="Q41" s="24" t="n">
        <f aca="false">L41/O41</f>
        <v>0.833859670649039</v>
      </c>
      <c r="R41" s="25" t="n">
        <f aca="false">(M41-E41)/E41</f>
        <v>0.305892162035286</v>
      </c>
      <c r="S41" s="26" t="n">
        <v>1.6</v>
      </c>
      <c r="T41" s="27" t="n">
        <f aca="false">VLOOKUP(A:A,[5]Sheet1!$A$1:$G$1048576,7,0)</f>
        <v>0.3936691605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33" customFormat="true" ht="21.95" hidden="false" customHeight="true" outlineLevel="0" collapsed="false">
      <c r="A42" s="19" t="n">
        <v>710</v>
      </c>
      <c r="B42" s="20" t="s">
        <v>68</v>
      </c>
      <c r="C42" s="20" t="s">
        <v>63</v>
      </c>
      <c r="D42" s="21" t="n">
        <v>2011</v>
      </c>
      <c r="E42" s="22" t="n">
        <f aca="false">VLOOKUP(A:A,[1]查询时间段分门店销售汇总!$D$1:$L$1048576,9,0)</f>
        <v>6.08863</v>
      </c>
      <c r="F42" s="22" t="n">
        <f aca="false">VLOOKUP(A:A,[1]查询时间段分门店销售汇总!$D$1:$M$1048576,10,0)</f>
        <v>1.798095</v>
      </c>
      <c r="G42" s="22" t="n">
        <f aca="false">VLOOKUP(A:A,[2]查询集团品种分门店销售汇总!$C$1:$E$1048576,3,0)</f>
        <v>1.082071</v>
      </c>
      <c r="H42" s="22" t="n">
        <f aca="false">VLOOKUP(A:A,[3]查询分门店大类销售汇总!$C$1:$G$1048576,5,0)</f>
        <v>0.269511</v>
      </c>
      <c r="I42" s="22" t="n">
        <f aca="false">VLOOKUP(A:A,[4]查询时间段分门店销售汇总!$D$1:$L$1048576,9,0)</f>
        <v>44.662081</v>
      </c>
      <c r="J42" s="22" t="n">
        <f aca="false">VLOOKUP(A:A,[4]查询时间段分门店销售汇总!$D$1:$M$1048576,10,0)</f>
        <v>13.189346</v>
      </c>
      <c r="K42" s="22" t="n">
        <f aca="false">I42/8</f>
        <v>5.582760125</v>
      </c>
      <c r="L42" s="22" t="n">
        <f aca="false">K42/30</f>
        <v>0.186092004166667</v>
      </c>
      <c r="M42" s="23" t="n">
        <v>6.6901024</v>
      </c>
      <c r="N42" s="23" t="n">
        <f aca="false">M42*0.32</f>
        <v>2.140832768</v>
      </c>
      <c r="O42" s="22" t="n">
        <f aca="false">M42/30</f>
        <v>0.223003413333333</v>
      </c>
      <c r="P42" s="24" t="n">
        <f aca="false">(O42-L42)/L42</f>
        <v>0.198350323174596</v>
      </c>
      <c r="Q42" s="24" t="n">
        <f aca="false">L42/O42</f>
        <v>0.834480519311633</v>
      </c>
      <c r="R42" s="25" t="n">
        <f aca="false">(M42-E42)/E42</f>
        <v>0.0987861637182748</v>
      </c>
      <c r="S42" s="26" t="n">
        <v>1.6</v>
      </c>
      <c r="T42" s="27" t="n">
        <f aca="false">VLOOKUP(A:A,[5]Sheet1!$A$1:$G$1048576,7,0)</f>
        <v>0.337430709</v>
      </c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33" customFormat="true" ht="21.95" hidden="false" customHeight="true" outlineLevel="0" collapsed="false">
      <c r="A43" s="19" t="n">
        <v>713</v>
      </c>
      <c r="B43" s="20" t="s">
        <v>69</v>
      </c>
      <c r="C43" s="20" t="s">
        <v>63</v>
      </c>
      <c r="D43" s="21" t="n">
        <v>2011</v>
      </c>
      <c r="E43" s="22" t="n">
        <f aca="false">VLOOKUP(A:A,[1]查询时间段分门店销售汇总!$D$1:$L$1048576,9,0)</f>
        <v>4.513095</v>
      </c>
      <c r="F43" s="22" t="n">
        <f aca="false">VLOOKUP(A:A,[1]查询时间段分门店销售汇总!$D$1:$M$1048576,10,0)</f>
        <v>1.689459</v>
      </c>
      <c r="G43" s="22" t="n">
        <f aca="false">VLOOKUP(A:A,[2]查询集团品种分门店销售汇总!$C$1:$E$1048576,3,0)</f>
        <v>1.12154</v>
      </c>
      <c r="H43" s="22" t="n">
        <f aca="false">VLOOKUP(A:A,[3]查询分门店大类销售汇总!$C$1:$G$1048576,5,0)</f>
        <v>0.115924</v>
      </c>
      <c r="I43" s="22" t="n">
        <f aca="false">VLOOKUP(A:A,[4]查询时间段分门店销售汇总!$D$1:$L$1048576,9,0)</f>
        <v>39.16422</v>
      </c>
      <c r="J43" s="22" t="n">
        <f aca="false">VLOOKUP(A:A,[4]查询时间段分门店销售汇总!$D$1:$M$1048576,10,0)</f>
        <v>15.072245</v>
      </c>
      <c r="K43" s="22" t="n">
        <f aca="false">I43/8</f>
        <v>4.8955275</v>
      </c>
      <c r="L43" s="22" t="n">
        <f aca="false">K43/30</f>
        <v>0.16318425</v>
      </c>
      <c r="M43" s="23" t="n">
        <v>5.8538396</v>
      </c>
      <c r="N43" s="23" t="n">
        <f aca="false">M43*0.32</f>
        <v>1.873228672</v>
      </c>
      <c r="O43" s="22" t="n">
        <f aca="false">M43/30</f>
        <v>0.195127986666667</v>
      </c>
      <c r="P43" s="24" t="n">
        <f aca="false">(O43-L43)/L43</f>
        <v>0.195752572118122</v>
      </c>
      <c r="Q43" s="24" t="n">
        <f aca="false">L43/O43</f>
        <v>0.836293413300904</v>
      </c>
      <c r="R43" s="25" t="n">
        <f aca="false">(M43-E43)/E43</f>
        <v>0.297078745295634</v>
      </c>
      <c r="S43" s="26" t="n">
        <v>1.6</v>
      </c>
      <c r="T43" s="27" t="n">
        <f aca="false">VLOOKUP(A:A,[5]Sheet1!$A$1:$G$1048576,7,0)</f>
        <v>0.562384515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33" customFormat="true" ht="21.95" hidden="false" customHeight="true" outlineLevel="0" collapsed="false">
      <c r="A44" s="19" t="n">
        <v>715</v>
      </c>
      <c r="B44" s="20" t="s">
        <v>70</v>
      </c>
      <c r="C44" s="20" t="s">
        <v>63</v>
      </c>
      <c r="D44" s="21" t="n">
        <v>2011</v>
      </c>
      <c r="E44" s="22" t="n">
        <f aca="false">VLOOKUP(A:A,[1]查询时间段分门店销售汇总!$D$1:$L$1048576,9,0)</f>
        <v>3.46273</v>
      </c>
      <c r="F44" s="22" t="n">
        <f aca="false">VLOOKUP(A:A,[1]查询时间段分门店销售汇总!$D$1:$M$1048576,10,0)</f>
        <v>1.108929</v>
      </c>
      <c r="G44" s="22" t="n">
        <f aca="false">VLOOKUP(A:A,[2]查询集团品种分门店销售汇总!$C$1:$E$1048576,3,0)</f>
        <v>0.770532</v>
      </c>
      <c r="H44" s="22" t="n">
        <f aca="false">VLOOKUP(A:A,[3]查询分门店大类销售汇总!$C$1:$G$1048576,5,0)</f>
        <v>0.180909</v>
      </c>
      <c r="I44" s="22" t="n">
        <f aca="false">VLOOKUP(A:A,[4]查询时间段分门店销售汇总!$D$1:$L$1048576,9,0)</f>
        <v>29.301264</v>
      </c>
      <c r="J44" s="22" t="n">
        <f aca="false">VLOOKUP(A:A,[4]查询时间段分门店销售汇总!$D$1:$M$1048576,10,0)</f>
        <v>8.802944</v>
      </c>
      <c r="K44" s="22" t="n">
        <f aca="false">I44/8</f>
        <v>3.662658</v>
      </c>
      <c r="L44" s="22" t="n">
        <f aca="false">K44/30</f>
        <v>0.1220886</v>
      </c>
      <c r="M44" s="23" t="n">
        <v>4.3903797</v>
      </c>
      <c r="N44" s="23" t="n">
        <f aca="false">M44*0.32</f>
        <v>1.404921504</v>
      </c>
      <c r="O44" s="22" t="n">
        <f aca="false">M44/30</f>
        <v>0.14634599</v>
      </c>
      <c r="P44" s="24" t="n">
        <f aca="false">(O44-L44)/L44</f>
        <v>0.198686773376056</v>
      </c>
      <c r="Q44" s="24" t="n">
        <f aca="false">L44/O44</f>
        <v>0.834246295371674</v>
      </c>
      <c r="R44" s="25" t="n">
        <f aca="false">(M44-E44)/E44</f>
        <v>0.267895475535199</v>
      </c>
      <c r="S44" s="26" t="n">
        <v>0.8</v>
      </c>
      <c r="T44" s="27" t="n">
        <f aca="false">VLOOKUP(A:A,[5]Sheet1!$A$1:$G$1048576,7,0)</f>
        <v>0.3936691605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33" customFormat="true" ht="21.95" hidden="false" customHeight="true" outlineLevel="0" collapsed="false">
      <c r="A45" s="19" t="n">
        <v>738</v>
      </c>
      <c r="B45" s="20" t="s">
        <v>71</v>
      </c>
      <c r="C45" s="20" t="s">
        <v>63</v>
      </c>
      <c r="D45" s="21" t="n">
        <v>2011</v>
      </c>
      <c r="E45" s="22" t="n">
        <f aca="false">VLOOKUP(A:A,[1]查询时间段分门店销售汇总!$D$1:$L$1048576,9,0)</f>
        <v>5.791523</v>
      </c>
      <c r="F45" s="22" t="n">
        <f aca="false">VLOOKUP(A:A,[1]查询时间段分门店销售汇总!$D$1:$M$1048576,10,0)</f>
        <v>1.700161</v>
      </c>
      <c r="G45" s="22" t="n">
        <f aca="false">VLOOKUP(A:A,[2]查询集团品种分门店销售汇总!$C$1:$E$1048576,3,0)</f>
        <v>1.339186</v>
      </c>
      <c r="H45" s="22" t="n">
        <f aca="false">VLOOKUP(A:A,[3]查询分门店大类销售汇总!$C$1:$G$1048576,5,0)</f>
        <v>0.134847</v>
      </c>
      <c r="I45" s="22" t="n">
        <f aca="false">VLOOKUP(A:A,[4]查询时间段分门店销售汇总!$D$1:$L$1048576,9,0)</f>
        <v>52.697118</v>
      </c>
      <c r="J45" s="22" t="n">
        <f aca="false">VLOOKUP(A:A,[4]查询时间段分门店销售汇总!$D$1:$M$1048576,10,0)</f>
        <v>16.706082</v>
      </c>
      <c r="K45" s="22" t="n">
        <f aca="false">I45/8</f>
        <v>6.58713975</v>
      </c>
      <c r="L45" s="22" t="n">
        <f aca="false">K45/30</f>
        <v>0.219571325</v>
      </c>
      <c r="M45" s="23" t="n">
        <v>7.81812462333057</v>
      </c>
      <c r="N45" s="23" t="n">
        <f aca="false">M45*0.32</f>
        <v>2.50179987946578</v>
      </c>
      <c r="O45" s="22" t="n">
        <f aca="false">M45/30</f>
        <v>0.260604154111019</v>
      </c>
      <c r="P45" s="24" t="n">
        <f aca="false">(O45-L45)/L45</f>
        <v>0.186876993664902</v>
      </c>
      <c r="Q45" s="24" t="n">
        <f aca="false">L45/O45</f>
        <v>0.842547294570221</v>
      </c>
      <c r="R45" s="25" t="n">
        <f aca="false">(M45-E45)/E45</f>
        <v>0.349925507216422</v>
      </c>
      <c r="S45" s="26" t="n">
        <v>1.6</v>
      </c>
      <c r="T45" s="27" t="n">
        <f aca="false">VLOOKUP(A:A,[5]Sheet1!$A$1:$G$1048576,7,0)</f>
        <v>0.449907612</v>
      </c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33" customFormat="true" ht="21.95" hidden="false" customHeight="true" outlineLevel="0" collapsed="false">
      <c r="A46" s="19" t="n">
        <v>377</v>
      </c>
      <c r="B46" s="20" t="s">
        <v>72</v>
      </c>
      <c r="C46" s="20" t="s">
        <v>73</v>
      </c>
      <c r="D46" s="21" t="n">
        <v>2010</v>
      </c>
      <c r="E46" s="22" t="n">
        <f aca="false">VLOOKUP(A:A,[1]查询时间段分门店销售汇总!$D$1:$L$1048576,9,0)</f>
        <v>8.649104</v>
      </c>
      <c r="F46" s="22" t="n">
        <f aca="false">VLOOKUP(A:A,[1]查询时间段分门店销售汇总!$D$1:$M$1048576,10,0)</f>
        <v>2.878945</v>
      </c>
      <c r="G46" s="22" t="n">
        <f aca="false">VLOOKUP(A:A,[2]查询集团品种分门店销售汇总!$C$1:$E$1048576,3,0)</f>
        <v>1.642451</v>
      </c>
      <c r="H46" s="22" t="n">
        <f aca="false">VLOOKUP(A:A,[3]查询分门店大类销售汇总!$C$1:$G$1048576,5,0)</f>
        <v>0.309569</v>
      </c>
      <c r="I46" s="22" t="n">
        <f aca="false">VLOOKUP(A:A,[4]查询时间段分门店销售汇总!$D$1:$L$1048576,9,0)</f>
        <v>70.393918</v>
      </c>
      <c r="J46" s="22" t="n">
        <f aca="false">VLOOKUP(A:A,[4]查询时间段分门店销售汇总!$D$1:$M$1048576,10,0)</f>
        <v>23.283207</v>
      </c>
      <c r="K46" s="22" t="n">
        <f aca="false">I46/8</f>
        <v>8.79923975</v>
      </c>
      <c r="L46" s="22" t="n">
        <f aca="false">K46/30</f>
        <v>0.293307991666667</v>
      </c>
      <c r="M46" s="23" t="n">
        <v>10.4420316559579</v>
      </c>
      <c r="N46" s="23" t="n">
        <f aca="false">M46*0.32</f>
        <v>3.34145012990654</v>
      </c>
      <c r="O46" s="22" t="n">
        <f aca="false">M46/30</f>
        <v>0.348067721865265</v>
      </c>
      <c r="P46" s="24" t="n">
        <f aca="false">(O46-L46)/L46</f>
        <v>0.186697027542401</v>
      </c>
      <c r="Q46" s="24" t="n">
        <f aca="false">L46/O46</f>
        <v>0.842675069365395</v>
      </c>
      <c r="R46" s="25" t="n">
        <f aca="false">(M46-E46)/E46</f>
        <v>0.207296346067516</v>
      </c>
      <c r="S46" s="26" t="n">
        <v>2.4</v>
      </c>
      <c r="T46" s="27" t="n">
        <f aca="false">VLOOKUP(A:A,[5]Sheet1!$A$1:$G$1048576,7,0)</f>
        <v>0.899815224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33" customFormat="true" ht="27" hidden="false" customHeight="true" outlineLevel="0" collapsed="false">
      <c r="A47" s="19" t="n">
        <v>399</v>
      </c>
      <c r="B47" s="20" t="s">
        <v>74</v>
      </c>
      <c r="C47" s="20" t="s">
        <v>73</v>
      </c>
      <c r="D47" s="21" t="n">
        <v>2010</v>
      </c>
      <c r="E47" s="22" t="n">
        <f aca="false">VLOOKUP(A:A,[1]查询时间段分门店销售汇总!$D$1:$L$1048576,9,0)</f>
        <v>5.359298</v>
      </c>
      <c r="F47" s="22" t="n">
        <f aca="false">VLOOKUP(A:A,[1]查询时间段分门店销售汇总!$D$1:$M$1048576,10,0)</f>
        <v>1.676837</v>
      </c>
      <c r="G47" s="22" t="n">
        <f aca="false">VLOOKUP(A:A,[2]查询集团品种分门店销售汇总!$C$1:$E$1048576,3,0)</f>
        <v>1.064056</v>
      </c>
      <c r="H47" s="22" t="n">
        <f aca="false">VLOOKUP(A:A,[3]查询分门店大类销售汇总!$C$1:$G$1048576,5,0)</f>
        <v>0.16241</v>
      </c>
      <c r="I47" s="22" t="n">
        <f aca="false">VLOOKUP(A:A,[4]查询时间段分门店销售汇总!$D$1:$L$1048576,9,0)</f>
        <v>43.41432</v>
      </c>
      <c r="J47" s="22" t="n">
        <f aca="false">VLOOKUP(A:A,[4]查询时间段分门店销售汇总!$D$1:$M$1048576,10,0)</f>
        <v>13.650274</v>
      </c>
      <c r="K47" s="22" t="n">
        <f aca="false">I47/8</f>
        <v>5.42679</v>
      </c>
      <c r="L47" s="22" t="n">
        <f aca="false">K47/30</f>
        <v>0.180893</v>
      </c>
      <c r="M47" s="23" t="n">
        <v>6.37650385</v>
      </c>
      <c r="N47" s="23" t="n">
        <f aca="false">M47*0.32</f>
        <v>2.040481232</v>
      </c>
      <c r="O47" s="22" t="n">
        <f aca="false">M47/30</f>
        <v>0.212550128333333</v>
      </c>
      <c r="P47" s="24" t="n">
        <f aca="false">(O47-L47)/L47</f>
        <v>0.175004717337505</v>
      </c>
      <c r="Q47" s="24" t="n">
        <f aca="false">L47/O47</f>
        <v>0.85106041298791</v>
      </c>
      <c r="R47" s="25" t="n">
        <f aca="false">(M47-E47)/E47</f>
        <v>0.189802069226231</v>
      </c>
      <c r="S47" s="26" t="n">
        <v>1.6</v>
      </c>
      <c r="T47" s="27" t="n">
        <f aca="false">VLOOKUP(A:A,[5]Sheet1!$A$1:$G$1048576,7,0)</f>
        <v>0.337430709</v>
      </c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34" customFormat="true" ht="25" hidden="false" customHeight="true" outlineLevel="0" collapsed="false">
      <c r="A48" s="19" t="n">
        <v>541</v>
      </c>
      <c r="B48" s="20" t="s">
        <v>75</v>
      </c>
      <c r="C48" s="20" t="s">
        <v>73</v>
      </c>
      <c r="D48" s="35" t="n">
        <v>2010</v>
      </c>
      <c r="E48" s="22" t="n">
        <f aca="false">VLOOKUP(A:A,[1]查询时间段分门店销售汇总!$D$1:$L$1048576,9,0)</f>
        <v>19.012255</v>
      </c>
      <c r="F48" s="22" t="n">
        <f aca="false">VLOOKUP(A:A,[1]查询时间段分门店销售汇总!$D$1:$M$1048576,10,0)</f>
        <v>5.79742</v>
      </c>
      <c r="G48" s="22" t="n">
        <f aca="false">VLOOKUP(A:A,[2]查询集团品种分门店销售汇总!$C$1:$E$1048576,3,0)</f>
        <v>6.366581</v>
      </c>
      <c r="H48" s="22" t="n">
        <f aca="false">VLOOKUP(A:A,[3]查询分门店大类销售汇总!$C$1:$G$1048576,5,0)</f>
        <v>0.606846</v>
      </c>
      <c r="I48" s="22" t="n">
        <f aca="false">VLOOKUP(A:A,[4]查询时间段分门店销售汇总!$D$1:$L$1048576,9,0)</f>
        <v>153.436902</v>
      </c>
      <c r="J48" s="22" t="n">
        <f aca="false">VLOOKUP(A:A,[4]查询时间段分门店销售汇总!$D$1:$M$1048576,10,0)</f>
        <v>49.59379</v>
      </c>
      <c r="K48" s="22" t="n">
        <f aca="false">I48/8</f>
        <v>19.17961275</v>
      </c>
      <c r="L48" s="22" t="n">
        <f aca="false">K48/30</f>
        <v>0.639320425</v>
      </c>
      <c r="M48" s="23" t="n">
        <v>23.8334898</v>
      </c>
      <c r="N48" s="23" t="n">
        <f aca="false">M48*0.32</f>
        <v>7.626716736</v>
      </c>
      <c r="O48" s="22" t="n">
        <f aca="false">M48/30</f>
        <v>0.79444966</v>
      </c>
      <c r="P48" s="24" t="n">
        <f aca="false">(O48-L48)/L48</f>
        <v>0.242647081078319</v>
      </c>
      <c r="Q48" s="24" t="n">
        <f aca="false">L48/O48</f>
        <v>0.80473371339853</v>
      </c>
      <c r="R48" s="25" t="n">
        <f aca="false">(M48-E48)/E48</f>
        <v>0.253585637263965</v>
      </c>
      <c r="S48" s="26" t="n">
        <v>7.2</v>
      </c>
      <c r="T48" s="27" t="n">
        <f aca="false">VLOOKUP(A:A,[5]Sheet1!$A$1:$G$1048576,7,0)</f>
        <v>1.687153545</v>
      </c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33" customFormat="true" ht="21.95" hidden="false" customHeight="true" outlineLevel="0" collapsed="false">
      <c r="A49" s="19" t="n">
        <v>737</v>
      </c>
      <c r="B49" s="20" t="s">
        <v>76</v>
      </c>
      <c r="C49" s="20" t="s">
        <v>73</v>
      </c>
      <c r="D49" s="35" t="n">
        <v>2011</v>
      </c>
      <c r="E49" s="22" t="n">
        <f aca="false">VLOOKUP(A:A,[1]查询时间段分门店销售汇总!$D$1:$L$1048576,9,0)</f>
        <v>6.779124</v>
      </c>
      <c r="F49" s="22" t="n">
        <f aca="false">VLOOKUP(A:A,[1]查询时间段分门店销售汇总!$D$1:$M$1048576,10,0)</f>
        <v>2.228216</v>
      </c>
      <c r="G49" s="22" t="n">
        <f aca="false">VLOOKUP(A:A,[2]查询集团品种分门店销售汇总!$C$1:$E$1048576,3,0)</f>
        <v>1.282144</v>
      </c>
      <c r="H49" s="22" t="n">
        <f aca="false">VLOOKUP(A:A,[3]查询分门店大类销售汇总!$C$1:$G$1048576,5,0)</f>
        <v>0.307485</v>
      </c>
      <c r="I49" s="22" t="n">
        <f aca="false">VLOOKUP(A:A,[4]查询时间段分门店销售汇总!$D$1:$L$1048576,9,0)</f>
        <v>55.422412</v>
      </c>
      <c r="J49" s="22" t="n">
        <f aca="false">VLOOKUP(A:A,[4]查询时间段分门店销售汇总!$D$1:$M$1048576,10,0)</f>
        <v>18.78504</v>
      </c>
      <c r="K49" s="22" t="n">
        <f aca="false">I49/8</f>
        <v>6.9278015</v>
      </c>
      <c r="L49" s="22" t="n">
        <f aca="false">K49/30</f>
        <v>0.230926716666667</v>
      </c>
      <c r="M49" s="23" t="n">
        <v>8.11034358740568</v>
      </c>
      <c r="N49" s="23" t="n">
        <f aca="false">M49*0.32</f>
        <v>2.59530994796982</v>
      </c>
      <c r="O49" s="22" t="n">
        <f aca="false">M49/30</f>
        <v>0.270344786246856</v>
      </c>
      <c r="P49" s="24" t="n">
        <f aca="false">(O49-L49)/L49</f>
        <v>0.17069514584182</v>
      </c>
      <c r="Q49" s="24" t="n">
        <f aca="false">L49/O49</f>
        <v>0.854193342777486</v>
      </c>
      <c r="R49" s="25" t="n">
        <f aca="false">(M49-E49)/E49</f>
        <v>0.196370443645179</v>
      </c>
      <c r="S49" s="26" t="n">
        <v>1.6</v>
      </c>
      <c r="T49" s="27" t="n">
        <f aca="false">VLOOKUP(A:A,[5]Sheet1!$A$1:$G$1048576,7,0)</f>
        <v>0.5061460635</v>
      </c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33" customFormat="true" ht="21.95" hidden="false" customHeight="true" outlineLevel="0" collapsed="false">
      <c r="A50" s="19" t="n">
        <v>389</v>
      </c>
      <c r="B50" s="20" t="s">
        <v>77</v>
      </c>
      <c r="C50" s="20" t="s">
        <v>55</v>
      </c>
      <c r="D50" s="35" t="n">
        <v>2010</v>
      </c>
      <c r="E50" s="22" t="n">
        <f aca="false">VLOOKUP(A:A,[1]查询时间段分门店销售汇总!$D$1:$L$1048576,9,0)</f>
        <v>7.849498</v>
      </c>
      <c r="F50" s="22" t="n">
        <f aca="false">VLOOKUP(A:A,[1]查询时间段分门店销售汇总!$D$1:$M$1048576,10,0)</f>
        <v>2.707981</v>
      </c>
      <c r="G50" s="22" t="n">
        <f aca="false">VLOOKUP(A:A,[2]查询集团品种分门店销售汇总!$C$1:$E$1048576,3,0)</f>
        <v>1.853117</v>
      </c>
      <c r="H50" s="22" t="n">
        <f aca="false">VLOOKUP(A:A,[3]查询分门店大类销售汇总!$C$1:$G$1048576,5,0)</f>
        <v>0.265629</v>
      </c>
      <c r="I50" s="22" t="n">
        <f aca="false">VLOOKUP(A:A,[4]查询时间段分门店销售汇总!$D$1:$L$1048576,9,0)</f>
        <v>73.81816</v>
      </c>
      <c r="J50" s="22" t="n">
        <f aca="false">VLOOKUP(A:A,[4]查询时间段分门店销售汇总!$D$1:$M$1048576,10,0)</f>
        <v>23.728183</v>
      </c>
      <c r="K50" s="22" t="n">
        <f aca="false">I50/8</f>
        <v>9.22727</v>
      </c>
      <c r="L50" s="22" t="n">
        <f aca="false">K50/30</f>
        <v>0.307575666666667</v>
      </c>
      <c r="M50" s="23" t="n">
        <v>10.97594925</v>
      </c>
      <c r="N50" s="23" t="n">
        <f aca="false">M50*0.32</f>
        <v>3.51230376</v>
      </c>
      <c r="O50" s="22" t="n">
        <f aca="false">M50/30</f>
        <v>0.365864975</v>
      </c>
      <c r="P50" s="24" t="n">
        <f aca="false">(O50-L50)/L50</f>
        <v>0.18951209295924</v>
      </c>
      <c r="Q50" s="24" t="n">
        <f aca="false">L50/O50</f>
        <v>0.840680818563369</v>
      </c>
      <c r="R50" s="25" t="n">
        <f aca="false">(M50-E50)/E50</f>
        <v>0.39829951545946</v>
      </c>
      <c r="S50" s="26" t="n">
        <v>2.4</v>
      </c>
      <c r="T50" s="27" t="n">
        <f aca="false">VLOOKUP(A:A,[5]Sheet1!$A$1:$G$1048576,7,0)</f>
        <v>0.5061460635</v>
      </c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33" customFormat="true" ht="21.95" hidden="false" customHeight="true" outlineLevel="0" collapsed="false">
      <c r="A51" s="37" t="n">
        <v>512</v>
      </c>
      <c r="B51" s="38" t="s">
        <v>78</v>
      </c>
      <c r="C51" s="38" t="s">
        <v>55</v>
      </c>
      <c r="D51" s="39" t="n">
        <v>2010</v>
      </c>
      <c r="E51" s="22" t="n">
        <f aca="false">VLOOKUP(A:A,[1]查询时间段分门店销售汇总!$D$1:$L$1048576,9,0)</f>
        <v>10.20678</v>
      </c>
      <c r="F51" s="22" t="n">
        <f aca="false">VLOOKUP(A:A,[1]查询时间段分门店销售汇总!$D$1:$M$1048576,10,0)</f>
        <v>3.40247</v>
      </c>
      <c r="G51" s="22" t="n">
        <f aca="false">VLOOKUP(A:A,[2]查询集团品种分门店销售汇总!$C$1:$E$1048576,3,0)</f>
        <v>2.014341</v>
      </c>
      <c r="H51" s="22" t="n">
        <f aca="false">VLOOKUP(A:A,[3]查询分门店大类销售汇总!$C$1:$G$1048576,5,0)</f>
        <v>0.393358</v>
      </c>
      <c r="I51" s="22" t="n">
        <f aca="false">VLOOKUP(A:A,[4]查询时间段分门店销售汇总!$D$1:$L$1048576,9,0)</f>
        <v>80.518368</v>
      </c>
      <c r="J51" s="22" t="n">
        <f aca="false">VLOOKUP(A:A,[4]查询时间段分门店销售汇总!$D$1:$M$1048576,10,0)</f>
        <v>25.345148</v>
      </c>
      <c r="K51" s="22" t="n">
        <f aca="false">I51/8</f>
        <v>10.064796</v>
      </c>
      <c r="L51" s="22" t="n">
        <f aca="false">K51/30</f>
        <v>0.3354932</v>
      </c>
      <c r="M51" s="23" t="n">
        <v>11.9339880111416</v>
      </c>
      <c r="N51" s="23" t="n">
        <f aca="false">M51*0.32</f>
        <v>3.8188761635653</v>
      </c>
      <c r="O51" s="22" t="n">
        <f aca="false">M51/30</f>
        <v>0.397799600371386</v>
      </c>
      <c r="P51" s="24" t="n">
        <f aca="false">(O51-L51)/L51</f>
        <v>0.185715836778169</v>
      </c>
      <c r="Q51" s="24" t="n">
        <f aca="false">L51/O51</f>
        <v>0.843372390738411</v>
      </c>
      <c r="R51" s="25" t="n">
        <f aca="false">(M51-E51)/E51</f>
        <v>0.169221636122418</v>
      </c>
      <c r="S51" s="26" t="n">
        <v>2.4</v>
      </c>
      <c r="T51" s="27" t="n">
        <f aca="false">VLOOKUP(A:A,[5]Sheet1!$A$1:$G$1048576,7,0)</f>
        <v>0.787338321</v>
      </c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34" customFormat="true" ht="21.95" hidden="false" customHeight="true" outlineLevel="0" collapsed="false">
      <c r="A52" s="19" t="n">
        <v>387</v>
      </c>
      <c r="B52" s="20" t="s">
        <v>79</v>
      </c>
      <c r="C52" s="20" t="s">
        <v>73</v>
      </c>
      <c r="D52" s="21" t="n">
        <v>2010</v>
      </c>
      <c r="E52" s="22" t="n">
        <f aca="false">VLOOKUP(A:A,[1]查询时间段分门店销售汇总!$D$1:$L$1048576,9,0)</f>
        <v>14.821869</v>
      </c>
      <c r="F52" s="22" t="n">
        <f aca="false">VLOOKUP(A:A,[1]查询时间段分门店销售汇总!$D$1:$M$1048576,10,0)</f>
        <v>4.229595</v>
      </c>
      <c r="G52" s="22" t="n">
        <f aca="false">VLOOKUP(A:A,[2]查询集团品种分门店销售汇总!$C$1:$E$1048576,3,0)</f>
        <v>2.352326</v>
      </c>
      <c r="H52" s="22" t="n">
        <f aca="false">VLOOKUP(A:A,[3]查询分门店大类销售汇总!$C$1:$G$1048576,5,0)</f>
        <v>0.441387</v>
      </c>
      <c r="I52" s="22" t="n">
        <f aca="false">VLOOKUP(A:A,[4]查询时间段分门店销售汇总!$D$1:$L$1048576,9,0)</f>
        <v>124.447901</v>
      </c>
      <c r="J52" s="22" t="n">
        <f aca="false">VLOOKUP(A:A,[4]查询时间段分门店销售汇总!$D$1:$M$1048576,10,0)</f>
        <v>35.976551</v>
      </c>
      <c r="K52" s="22" t="n">
        <f aca="false">I52/8</f>
        <v>15.555987625</v>
      </c>
      <c r="L52" s="22" t="n">
        <f aca="false">K52/30</f>
        <v>0.518532920833333</v>
      </c>
      <c r="M52" s="23" t="n">
        <v>19.33857725</v>
      </c>
      <c r="N52" s="23" t="n">
        <f aca="false">M52*0.32</f>
        <v>6.18834472</v>
      </c>
      <c r="O52" s="22" t="n">
        <f aca="false">M52/30</f>
        <v>0.644619241666667</v>
      </c>
      <c r="P52" s="24" t="n">
        <f aca="false">(O52-L52)/L52</f>
        <v>0.243159721914474</v>
      </c>
      <c r="Q52" s="24" t="n">
        <f aca="false">L52/O52</f>
        <v>0.804401865964571</v>
      </c>
      <c r="R52" s="25" t="n">
        <f aca="false">(M52-E52)/E52</f>
        <v>0.30473270611149</v>
      </c>
      <c r="S52" s="26" t="n">
        <v>3.2</v>
      </c>
      <c r="T52" s="27" t="n">
        <f aca="false">VLOOKUP(A:A,[5]Sheet1!$A$1:$G$1048576,7,0)</f>
        <v>1.349722836</v>
      </c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34" customFormat="true" ht="27" hidden="false" customHeight="true" outlineLevel="0" collapsed="false">
      <c r="A53" s="19" t="n">
        <v>571</v>
      </c>
      <c r="B53" s="20" t="s">
        <v>80</v>
      </c>
      <c r="C53" s="20" t="s">
        <v>55</v>
      </c>
      <c r="D53" s="35" t="n">
        <v>2010</v>
      </c>
      <c r="E53" s="22" t="n">
        <f aca="false">VLOOKUP(A:A,[1]查询时间段分门店销售汇总!$D$1:$L$1048576,9,0)</f>
        <v>26.095983</v>
      </c>
      <c r="F53" s="22" t="n">
        <f aca="false">VLOOKUP(A:A,[1]查询时间段分门店销售汇总!$D$1:$M$1048576,10,0)</f>
        <v>7.849863</v>
      </c>
      <c r="G53" s="22" t="n">
        <f aca="false">VLOOKUP(A:A,[2]查询集团品种分门店销售汇总!$C$1:$E$1048576,3,0)</f>
        <v>4.618876</v>
      </c>
      <c r="H53" s="22" t="n">
        <f aca="false">VLOOKUP(A:A,[3]查询分门店大类销售汇总!$C$1:$G$1048576,5,0)</f>
        <v>3.215429</v>
      </c>
      <c r="I53" s="22" t="n">
        <f aca="false">VLOOKUP(A:A,[4]查询时间段分门店销售汇总!$D$1:$L$1048576,9,0)</f>
        <v>189.139184</v>
      </c>
      <c r="J53" s="22" t="n">
        <f aca="false">VLOOKUP(A:A,[4]查询时间段分门店销售汇总!$D$1:$M$1048576,10,0)</f>
        <v>55.779597</v>
      </c>
      <c r="K53" s="22" t="n">
        <f aca="false">I53/8</f>
        <v>23.642398</v>
      </c>
      <c r="L53" s="22" t="n">
        <f aca="false">K53/30</f>
        <v>0.788079933333333</v>
      </c>
      <c r="M53" s="23" t="n">
        <v>29.0601323</v>
      </c>
      <c r="N53" s="23" t="n">
        <f aca="false">M53*0.32</f>
        <v>9.299242336</v>
      </c>
      <c r="O53" s="22" t="n">
        <f aca="false">M53/30</f>
        <v>0.968671076666667</v>
      </c>
      <c r="P53" s="24" t="n">
        <f aca="false">(O53-L53)/L53</f>
        <v>0.229153332923335</v>
      </c>
      <c r="Q53" s="24" t="n">
        <f aca="false">L53/O53</f>
        <v>0.813568147451277</v>
      </c>
      <c r="R53" s="25" t="n">
        <f aca="false">(M53-E53)/E53</f>
        <v>0.113586420561356</v>
      </c>
      <c r="S53" s="26" t="n">
        <v>8</v>
      </c>
      <c r="T53" s="27" t="n">
        <f aca="false">VLOOKUP(A:A,[5]Sheet1!$A$1:$G$1048576,7,0)</f>
        <v>2.24953806</v>
      </c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40" customFormat="true" ht="26" hidden="false" customHeight="true" outlineLevel="0" collapsed="false">
      <c r="A54" s="19" t="n">
        <v>584</v>
      </c>
      <c r="B54" s="20" t="s">
        <v>81</v>
      </c>
      <c r="C54" s="20" t="s">
        <v>55</v>
      </c>
      <c r="D54" s="35" t="n">
        <v>2011</v>
      </c>
      <c r="E54" s="22" t="n">
        <f aca="false">VLOOKUP(A:A,[1]查询时间段分门店销售汇总!$D$1:$L$1048576,9,0)</f>
        <v>7.085877</v>
      </c>
      <c r="F54" s="22" t="n">
        <f aca="false">VLOOKUP(A:A,[1]查询时间段分门店销售汇总!$D$1:$M$1048576,10,0)</f>
        <v>1.944994</v>
      </c>
      <c r="G54" s="22" t="n">
        <f aca="false">VLOOKUP(A:A,[2]查询集团品种分门店销售汇总!$C$1:$E$1048576,3,0)</f>
        <v>1.123577</v>
      </c>
      <c r="H54" s="22" t="n">
        <f aca="false">VLOOKUP(A:A,[3]查询分门店大类销售汇总!$C$1:$G$1048576,5,0)</f>
        <v>0.634257</v>
      </c>
      <c r="I54" s="22" t="n">
        <f aca="false">VLOOKUP(A:A,[4]查询时间段分门店销售汇总!$D$1:$L$1048576,9,0)</f>
        <v>53.317585</v>
      </c>
      <c r="J54" s="22" t="n">
        <f aca="false">VLOOKUP(A:A,[4]查询时间段分门店销售汇总!$D$1:$M$1048576,10,0)</f>
        <v>16.421399</v>
      </c>
      <c r="K54" s="22" t="n">
        <f aca="false">I54/8</f>
        <v>6.664698125</v>
      </c>
      <c r="L54" s="22" t="n">
        <f aca="false">K54/30</f>
        <v>0.222156604166667</v>
      </c>
      <c r="M54" s="23" t="n">
        <v>7.9444966</v>
      </c>
      <c r="N54" s="23" t="n">
        <f aca="false">M54*0.32</f>
        <v>2.542238912</v>
      </c>
      <c r="O54" s="22" t="n">
        <f aca="false">M54/30</f>
        <v>0.264816553333333</v>
      </c>
      <c r="P54" s="24" t="n">
        <f aca="false">(O54-L54)/L54</f>
        <v>0.192026473067</v>
      </c>
      <c r="Q54" s="24" t="n">
        <f aca="false">L54/O54</f>
        <v>0.838907543241947</v>
      </c>
      <c r="R54" s="25" t="n">
        <f aca="false">(M54-E54)/E54</f>
        <v>0.121173370635702</v>
      </c>
      <c r="S54" s="26" t="n">
        <v>2.4</v>
      </c>
      <c r="T54" s="27" t="n">
        <f aca="false">VLOOKUP(A:A,[5]Sheet1!$A$1:$G$1048576,7,0)</f>
        <v>0.674861418</v>
      </c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36" customFormat="true" ht="21.95" hidden="false" customHeight="true" outlineLevel="0" collapsed="false">
      <c r="A55" s="19" t="n">
        <v>357</v>
      </c>
      <c r="B55" s="20" t="s">
        <v>82</v>
      </c>
      <c r="C55" s="20" t="s">
        <v>83</v>
      </c>
      <c r="D55" s="35" t="n">
        <v>2009</v>
      </c>
      <c r="E55" s="22" t="n">
        <f aca="false">VLOOKUP(A:A,[1]查询时间段分门店销售汇总!$D$1:$L$1048576,9,0)</f>
        <v>10.441363</v>
      </c>
      <c r="F55" s="22" t="n">
        <f aca="false">VLOOKUP(A:A,[1]查询时间段分门店销售汇总!$D$1:$M$1048576,10,0)</f>
        <v>3.093054</v>
      </c>
      <c r="G55" s="22" t="n">
        <f aca="false">VLOOKUP(A:A,[2]查询集团品种分门店销售汇总!$C$1:$E$1048576,3,0)</f>
        <v>2.062861</v>
      </c>
      <c r="H55" s="22" t="n">
        <f aca="false">VLOOKUP(A:A,[3]查询分门店大类销售汇总!$C$1:$G$1048576,5,0)</f>
        <v>0.376795</v>
      </c>
      <c r="I55" s="22" t="n">
        <f aca="false">VLOOKUP(A:A,[4]查询时间段分门店销售汇总!$D$1:$L$1048576,9,0)</f>
        <v>81.633366</v>
      </c>
      <c r="J55" s="22" t="n">
        <f aca="false">VLOOKUP(A:A,[4]查询时间段分门店销售汇总!$D$1:$M$1048576,10,0)</f>
        <v>26.039734</v>
      </c>
      <c r="K55" s="22" t="n">
        <f aca="false">I55/8</f>
        <v>10.20417075</v>
      </c>
      <c r="L55" s="22" t="n">
        <f aca="false">K55/30</f>
        <v>0.340139025</v>
      </c>
      <c r="M55" s="23" t="n">
        <v>11.4986135</v>
      </c>
      <c r="N55" s="23" t="n">
        <f aca="false">M55*0.32</f>
        <v>3.67955632</v>
      </c>
      <c r="O55" s="22" t="n">
        <f aca="false">M55/30</f>
        <v>0.383287116666667</v>
      </c>
      <c r="P55" s="24" t="n">
        <f aca="false">(O55-L55)/L55</f>
        <v>0.126854281618131</v>
      </c>
      <c r="Q55" s="24" t="n">
        <f aca="false">L55/O55</f>
        <v>0.887426188383495</v>
      </c>
      <c r="R55" s="25" t="n">
        <f aca="false">(M55-E55)/E55</f>
        <v>0.101255985449409</v>
      </c>
      <c r="S55" s="26" t="n">
        <v>2.4</v>
      </c>
      <c r="T55" s="27" t="n">
        <f aca="false">VLOOKUP(A:A,[5]Sheet1!$A$1:$G$1048576,7,0)</f>
        <v>0.787338321</v>
      </c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33" customFormat="true" ht="21.95" hidden="false" customHeight="true" outlineLevel="0" collapsed="false">
      <c r="A56" s="19" t="n">
        <v>359</v>
      </c>
      <c r="B56" s="20" t="s">
        <v>84</v>
      </c>
      <c r="C56" s="20" t="s">
        <v>83</v>
      </c>
      <c r="D56" s="35" t="n">
        <v>2010</v>
      </c>
      <c r="E56" s="22" t="n">
        <f aca="false">VLOOKUP(A:A,[1]查询时间段分门店销售汇总!$D$1:$L$1048576,9,0)</f>
        <v>12.407988</v>
      </c>
      <c r="F56" s="22" t="n">
        <f aca="false">VLOOKUP(A:A,[1]查询时间段分门店销售汇总!$D$1:$M$1048576,10,0)</f>
        <v>4.162159</v>
      </c>
      <c r="G56" s="22" t="n">
        <f aca="false">VLOOKUP(A:A,[2]查询集团品种分门店销售汇总!$C$1:$E$1048576,3,0)</f>
        <v>2.422404</v>
      </c>
      <c r="H56" s="22" t="n">
        <f aca="false">VLOOKUP(A:A,[3]查询分门店大类销售汇总!$C$1:$G$1048576,5,0)</f>
        <v>1.72248</v>
      </c>
      <c r="I56" s="22" t="n">
        <f aca="false">VLOOKUP(A:A,[4]查询时间段分门店销售汇总!$D$1:$L$1048576,9,0)</f>
        <v>106.121466</v>
      </c>
      <c r="J56" s="22" t="n">
        <f aca="false">VLOOKUP(A:A,[4]查询时间段分门店销售汇总!$D$1:$M$1048576,10,0)</f>
        <v>35.877196</v>
      </c>
      <c r="K56" s="22" t="n">
        <f aca="false">I56/8</f>
        <v>13.26518325</v>
      </c>
      <c r="L56" s="22" t="n">
        <f aca="false">K56/30</f>
        <v>0.442172775</v>
      </c>
      <c r="M56" s="23" t="n">
        <v>15.9532664440649</v>
      </c>
      <c r="N56" s="23" t="n">
        <f aca="false">M56*0.32</f>
        <v>5.10504526210075</v>
      </c>
      <c r="O56" s="22" t="n">
        <f aca="false">M56/30</f>
        <v>0.531775548135495</v>
      </c>
      <c r="P56" s="24" t="n">
        <f aca="false">(O56-L56)/L56</f>
        <v>0.202641994716873</v>
      </c>
      <c r="Q56" s="24" t="n">
        <f aca="false">L56/O56</f>
        <v>0.831502645336629</v>
      </c>
      <c r="R56" s="25" t="n">
        <f aca="false">(M56-E56)/E56</f>
        <v>0.285725489423817</v>
      </c>
      <c r="S56" s="26" t="n">
        <v>3.2</v>
      </c>
      <c r="T56" s="27" t="n">
        <f aca="false">VLOOKUP(A:A,[5]Sheet1!$A$1:$G$1048576,7,0)</f>
        <v>2.474491866</v>
      </c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34" customFormat="true" ht="21.95" hidden="false" customHeight="true" outlineLevel="0" collapsed="false">
      <c r="A57" s="19" t="n">
        <v>365</v>
      </c>
      <c r="B57" s="20" t="s">
        <v>85</v>
      </c>
      <c r="C57" s="20" t="s">
        <v>83</v>
      </c>
      <c r="D57" s="35" t="n">
        <v>2010</v>
      </c>
      <c r="E57" s="22" t="n">
        <f aca="false">VLOOKUP(A:A,[1]查询时间段分门店销售汇总!$D$1:$L$1048576,9,0)</f>
        <v>26.666185</v>
      </c>
      <c r="F57" s="22" t="n">
        <f aca="false">VLOOKUP(A:A,[1]查询时间段分门店销售汇总!$D$1:$M$1048576,10,0)</f>
        <v>8.460875</v>
      </c>
      <c r="G57" s="22" t="n">
        <f aca="false">VLOOKUP(A:A,[2]查询集团品种分门店销售汇总!$C$1:$E$1048576,3,0)</f>
        <v>8.704315</v>
      </c>
      <c r="H57" s="22" t="n">
        <f aca="false">VLOOKUP(A:A,[3]查询分门店大类销售汇总!$C$1:$G$1048576,5,0)</f>
        <v>2.549796</v>
      </c>
      <c r="I57" s="22" t="n">
        <f aca="false">VLOOKUP(A:A,[4]查询时间段分门店销售汇总!$D$1:$L$1048576,9,0)</f>
        <v>198.2302</v>
      </c>
      <c r="J57" s="22" t="n">
        <f aca="false">VLOOKUP(A:A,[4]查询时间段分门店销售汇总!$D$1:$M$1048576,10,0)</f>
        <v>71.184768</v>
      </c>
      <c r="K57" s="22" t="n">
        <f aca="false">I57/8</f>
        <v>24.778775</v>
      </c>
      <c r="L57" s="22" t="n">
        <f aca="false">K57/30</f>
        <v>0.825959166666667</v>
      </c>
      <c r="M57" s="23" t="n">
        <v>30.36</v>
      </c>
      <c r="N57" s="23" t="n">
        <f aca="false">M57*0.32</f>
        <v>9.7152</v>
      </c>
      <c r="O57" s="22" t="n">
        <f aca="false">M57/30</f>
        <v>1.012</v>
      </c>
      <c r="P57" s="24" t="n">
        <f aca="false">(O57-L57)/L57</f>
        <v>0.225242167944138</v>
      </c>
      <c r="Q57" s="24" t="n">
        <f aca="false">L57/O57</f>
        <v>0.816165184453228</v>
      </c>
      <c r="R57" s="25" t="n">
        <f aca="false">(M57-E57)/E57</f>
        <v>0.138520564527697</v>
      </c>
      <c r="S57" s="26" t="n">
        <v>8.8</v>
      </c>
      <c r="T57" s="27" t="n">
        <f aca="false">VLOOKUP(A:A,[5]Sheet1!$A$1:$G$1048576,7,0)</f>
        <v>5.848798956</v>
      </c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33" customFormat="true" ht="21.95" hidden="false" customHeight="true" outlineLevel="0" collapsed="false">
      <c r="A58" s="19" t="n">
        <v>379</v>
      </c>
      <c r="B58" s="20" t="s">
        <v>86</v>
      </c>
      <c r="C58" s="20" t="s">
        <v>83</v>
      </c>
      <c r="D58" s="35" t="n">
        <v>2010</v>
      </c>
      <c r="E58" s="22" t="n">
        <f aca="false">VLOOKUP(A:A,[1]查询时间段分门店销售汇总!$D$1:$L$1048576,9,0)</f>
        <v>9.609747</v>
      </c>
      <c r="F58" s="22" t="n">
        <f aca="false">VLOOKUP(A:A,[1]查询时间段分门店销售汇总!$D$1:$M$1048576,10,0)</f>
        <v>2.687883</v>
      </c>
      <c r="G58" s="22" t="n">
        <f aca="false">VLOOKUP(A:A,[2]查询集团品种分门店销售汇总!$C$1:$E$1048576,3,0)</f>
        <v>3.224669</v>
      </c>
      <c r="H58" s="22" t="n">
        <f aca="false">VLOOKUP(A:A,[3]查询分门店大类销售汇总!$C$1:$G$1048576,5,0)</f>
        <v>0.808582</v>
      </c>
      <c r="I58" s="22" t="n">
        <f aca="false">VLOOKUP(A:A,[4]查询时间段分门店销售汇总!$D$1:$L$1048576,9,0)</f>
        <v>76.942861</v>
      </c>
      <c r="J58" s="22" t="n">
        <f aca="false">VLOOKUP(A:A,[4]查询时间段分门店销售汇总!$D$1:$M$1048576,10,0)</f>
        <v>23.194593</v>
      </c>
      <c r="K58" s="22" t="n">
        <f aca="false">I58/8</f>
        <v>9.617857625</v>
      </c>
      <c r="L58" s="22" t="n">
        <f aca="false">K58/30</f>
        <v>0.320595254166667</v>
      </c>
      <c r="M58" s="23" t="n">
        <v>11.4986135</v>
      </c>
      <c r="N58" s="23" t="n">
        <f aca="false">M58*0.32</f>
        <v>3.67955632</v>
      </c>
      <c r="O58" s="22" t="n">
        <f aca="false">M58/30</f>
        <v>0.383287116666667</v>
      </c>
      <c r="P58" s="24" t="n">
        <f aca="false">(O58-L58)/L58</f>
        <v>0.195548317341618</v>
      </c>
      <c r="Q58" s="24" t="n">
        <f aca="false">L58/O58</f>
        <v>0.836436290775405</v>
      </c>
      <c r="R58" s="25" t="n">
        <f aca="false">(M58-E58)/E58</f>
        <v>0.19655735993882</v>
      </c>
      <c r="S58" s="26" t="n">
        <v>2.4</v>
      </c>
      <c r="T58" s="27" t="n">
        <f aca="false">VLOOKUP(A:A,[5]Sheet1!$A$1:$G$1048576,7,0)</f>
        <v>1.349722836</v>
      </c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33" customFormat="true" ht="21.95" hidden="false" customHeight="true" outlineLevel="0" collapsed="false">
      <c r="A59" s="19" t="n">
        <v>381</v>
      </c>
      <c r="B59" s="20" t="s">
        <v>87</v>
      </c>
      <c r="C59" s="20" t="s">
        <v>83</v>
      </c>
      <c r="D59" s="35" t="n">
        <v>2010</v>
      </c>
      <c r="E59" s="22" t="n">
        <f aca="false">VLOOKUP(A:A,[1]查询时间段分门店销售汇总!$D$1:$L$1048576,9,0)</f>
        <v>7.451698</v>
      </c>
      <c r="F59" s="22" t="n">
        <f aca="false">VLOOKUP(A:A,[1]查询时间段分门店销售汇总!$D$1:$M$1048576,10,0)</f>
        <v>2.223273</v>
      </c>
      <c r="G59" s="22" t="n">
        <f aca="false">VLOOKUP(A:A,[2]查询集团品种分门店销售汇总!$C$1:$E$1048576,3,0)</f>
        <v>1.461416</v>
      </c>
      <c r="H59" s="22" t="n">
        <f aca="false">VLOOKUP(A:A,[3]查询分门店大类销售汇总!$C$1:$G$1048576,5,0)</f>
        <v>0.237651</v>
      </c>
      <c r="I59" s="22" t="n">
        <f aca="false">VLOOKUP(A:A,[4]查询时间段分门店销售汇总!$D$1:$L$1048576,9,0)</f>
        <v>53.697249</v>
      </c>
      <c r="J59" s="22" t="n">
        <f aca="false">VLOOKUP(A:A,[4]查询时间段分门店销售汇总!$D$1:$M$1048576,10,0)</f>
        <v>17.146244</v>
      </c>
      <c r="K59" s="22" t="n">
        <f aca="false">I59/8</f>
        <v>6.712156125</v>
      </c>
      <c r="L59" s="22" t="n">
        <f aca="false">K59/30</f>
        <v>0.2237385375</v>
      </c>
      <c r="M59" s="23" t="n">
        <v>7.975856455</v>
      </c>
      <c r="N59" s="23" t="n">
        <f aca="false">M59*0.32</f>
        <v>2.5522740656</v>
      </c>
      <c r="O59" s="22" t="n">
        <f aca="false">M59/30</f>
        <v>0.265861881833333</v>
      </c>
      <c r="P59" s="24" t="n">
        <f aca="false">(O59-L59)/L59</f>
        <v>0.188270401710896</v>
      </c>
      <c r="Q59" s="24" t="n">
        <f aca="false">L59/O59</f>
        <v>0.841559293709731</v>
      </c>
      <c r="R59" s="25" t="n">
        <f aca="false">(M59-E59)/E59</f>
        <v>0.0703408075582238</v>
      </c>
      <c r="S59" s="26" t="n">
        <v>1.6</v>
      </c>
      <c r="T59" s="27" t="n">
        <f aca="false">VLOOKUP(A:A,[5]Sheet1!$A$1:$G$1048576,7,0)</f>
        <v>0.674861418</v>
      </c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40" customFormat="true" ht="21.95" hidden="false" customHeight="true" outlineLevel="0" collapsed="false">
      <c r="A60" s="19" t="n">
        <v>393</v>
      </c>
      <c r="B60" s="20" t="s">
        <v>88</v>
      </c>
      <c r="C60" s="20" t="s">
        <v>83</v>
      </c>
      <c r="D60" s="35" t="n">
        <v>2010</v>
      </c>
      <c r="E60" s="22" t="n">
        <f aca="false">VLOOKUP(A:A,[1]查询时间段分门店销售汇总!$D$1:$L$1048576,9,0)</f>
        <v>3.401955</v>
      </c>
      <c r="F60" s="22" t="n">
        <f aca="false">VLOOKUP(A:A,[1]查询时间段分门店销售汇总!$D$1:$M$1048576,10,0)</f>
        <v>0.989885</v>
      </c>
      <c r="G60" s="22" t="n">
        <f aca="false">VLOOKUP(A:A,[2]查询集团品种分门店销售汇总!$C$1:$E$1048576,3,0)</f>
        <v>0.728512</v>
      </c>
      <c r="H60" s="22" t="n">
        <f aca="false">VLOOKUP(A:A,[3]查询分门店大类销售汇总!$C$1:$G$1048576,5,0)</f>
        <v>0.16646</v>
      </c>
      <c r="I60" s="22" t="n">
        <f aca="false">VLOOKUP(A:A,[4]查询时间段分门店销售汇总!$D$1:$L$1048576,9,0)</f>
        <v>26.34395</v>
      </c>
      <c r="J60" s="22" t="n">
        <f aca="false">VLOOKUP(A:A,[4]查询时间段分门店销售汇总!$D$1:$M$1048576,10,0)</f>
        <v>7.196814</v>
      </c>
      <c r="K60" s="22" t="n">
        <f aca="false">I60/8</f>
        <v>3.29299375</v>
      </c>
      <c r="L60" s="22" t="n">
        <f aca="false">K60/30</f>
        <v>0.109766458333333</v>
      </c>
      <c r="M60" s="23" t="n">
        <v>3.62</v>
      </c>
      <c r="N60" s="23" t="n">
        <f aca="false">M60*0.32</f>
        <v>1.1584</v>
      </c>
      <c r="O60" s="22" t="n">
        <f aca="false">M60/30</f>
        <v>0.120666666666667</v>
      </c>
      <c r="P60" s="24" t="n">
        <f aca="false">(O60-L60)/L60</f>
        <v>0.099303635179994</v>
      </c>
      <c r="Q60" s="24" t="n">
        <f aca="false">L60/O60</f>
        <v>0.909666781767956</v>
      </c>
      <c r="R60" s="25" t="n">
        <f aca="false">(M60-E60)/E60</f>
        <v>0.0640940282866762</v>
      </c>
      <c r="S60" s="26" t="n">
        <v>0.8</v>
      </c>
      <c r="T60" s="27" t="n">
        <f aca="false">VLOOKUP(A:A,[5]Sheet1!$A$1:$G$1048576,7,0)</f>
        <v>0.197936376</v>
      </c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</row>
    <row r="61" s="33" customFormat="true" ht="24" hidden="false" customHeight="true" outlineLevel="0" collapsed="false">
      <c r="A61" s="19" t="n">
        <v>395</v>
      </c>
      <c r="B61" s="20" t="s">
        <v>89</v>
      </c>
      <c r="C61" s="20" t="s">
        <v>83</v>
      </c>
      <c r="D61" s="35" t="n">
        <v>2010</v>
      </c>
      <c r="E61" s="22" t="n">
        <f aca="false">VLOOKUP(A:A,[1]查询时间段分门店销售汇总!$D$1:$L$1048576,9,0)</f>
        <v>6.781889</v>
      </c>
      <c r="F61" s="22" t="n">
        <f aca="false">VLOOKUP(A:A,[1]查询时间段分门店销售汇总!$D$1:$M$1048576,10,0)</f>
        <v>2.157805</v>
      </c>
      <c r="G61" s="22" t="n">
        <f aca="false">VLOOKUP(A:A,[2]查询集团品种分门店销售汇总!$C$1:$E$1048576,3,0)</f>
        <v>1.340336</v>
      </c>
      <c r="H61" s="22" t="n">
        <f aca="false">VLOOKUP(A:A,[3]查询分门店大类销售汇总!$C$1:$G$1048576,5,0)</f>
        <v>0.417692</v>
      </c>
      <c r="I61" s="22" t="n">
        <f aca="false">VLOOKUP(A:A,[4]查询时间段分门店销售汇总!$D$1:$L$1048576,9,0)</f>
        <v>48.833123</v>
      </c>
      <c r="J61" s="22" t="n">
        <f aca="false">VLOOKUP(A:A,[4]查询时间段分门店销售汇总!$D$1:$M$1048576,10,0)</f>
        <v>16.14463</v>
      </c>
      <c r="K61" s="22" t="n">
        <f aca="false">I61/8</f>
        <v>6.104140375</v>
      </c>
      <c r="L61" s="22" t="n">
        <f aca="false">K61/30</f>
        <v>0.203471345833333</v>
      </c>
      <c r="M61" s="23" t="n">
        <v>7.369565925</v>
      </c>
      <c r="N61" s="23" t="n">
        <f aca="false">M61*0.32</f>
        <v>2.358261096</v>
      </c>
      <c r="O61" s="22" t="n">
        <f aca="false">M61/30</f>
        <v>0.2456521975</v>
      </c>
      <c r="P61" s="24" t="n">
        <f aca="false">(O61-L61)/L61</f>
        <v>0.207306102458366</v>
      </c>
      <c r="Q61" s="24" t="n">
        <f aca="false">L61/O61</f>
        <v>0.828290354835248</v>
      </c>
      <c r="R61" s="25" t="n">
        <f aca="false">(M61-E61)/E61</f>
        <v>0.0866538695929704</v>
      </c>
      <c r="S61" s="26" t="n">
        <v>2.4</v>
      </c>
      <c r="T61" s="27" t="n">
        <f aca="false">VLOOKUP(A:A,[5]Sheet1!$A$1:$G$1048576,7,0)</f>
        <v>0.787338321</v>
      </c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34" customFormat="true" ht="24" hidden="false" customHeight="true" outlineLevel="0" collapsed="false">
      <c r="A62" s="19" t="n">
        <v>582</v>
      </c>
      <c r="B62" s="20" t="s">
        <v>90</v>
      </c>
      <c r="C62" s="20" t="s">
        <v>83</v>
      </c>
      <c r="D62" s="35" t="n">
        <v>2011</v>
      </c>
      <c r="E62" s="22" t="n">
        <f aca="false">VLOOKUP(A:A,[1]查询时间段分门店销售汇总!$D$1:$L$1048576,9,0)</f>
        <v>19.145581</v>
      </c>
      <c r="F62" s="22" t="n">
        <f aca="false">VLOOKUP(A:A,[1]查询时间段分门店销售汇总!$D$1:$M$1048576,10,0)</f>
        <v>5.72798</v>
      </c>
      <c r="G62" s="22" t="n">
        <f aca="false">VLOOKUP(A:A,[2]查询集团品种分门店销售汇总!$C$1:$E$1048576,3,0)</f>
        <v>2.89686</v>
      </c>
      <c r="H62" s="22" t="n">
        <f aca="false">VLOOKUP(A:A,[3]查询分门店大类销售汇总!$C$1:$G$1048576,5,0)</f>
        <v>2.933086</v>
      </c>
      <c r="I62" s="22" t="n">
        <f aca="false">VLOOKUP(A:A,[4]查询时间段分门店销售汇总!$D$1:$L$1048576,9,0)</f>
        <v>201.334207</v>
      </c>
      <c r="J62" s="22" t="n">
        <f aca="false">VLOOKUP(A:A,[4]查询时间段分门店销售汇总!$D$1:$M$1048576,10,0)</f>
        <v>63.444566</v>
      </c>
      <c r="K62" s="22" t="n">
        <f aca="false">I62/8</f>
        <v>25.166775875</v>
      </c>
      <c r="L62" s="22" t="n">
        <f aca="false">K62/30</f>
        <v>0.838892529166667</v>
      </c>
      <c r="M62" s="23" t="n">
        <v>31.1507893</v>
      </c>
      <c r="N62" s="23" t="n">
        <f aca="false">M62*0.32</f>
        <v>9.968252576</v>
      </c>
      <c r="O62" s="22" t="n">
        <f aca="false">M62/30</f>
        <v>1.03835964333333</v>
      </c>
      <c r="P62" s="24" t="n">
        <f aca="false">(O62-L62)/L62</f>
        <v>0.237774336081896</v>
      </c>
      <c r="Q62" s="24" t="n">
        <f aca="false">L62/O62</f>
        <v>0.807901707806807</v>
      </c>
      <c r="R62" s="25" t="n">
        <f aca="false">(M62-E62)/E62</f>
        <v>0.627048523625374</v>
      </c>
      <c r="S62" s="26" t="n">
        <v>4</v>
      </c>
      <c r="T62" s="27" t="n">
        <f aca="false">VLOOKUP(A:A,[5]Sheet1!$A$1:$G$1048576,7,0)</f>
        <v>8.435767725</v>
      </c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</row>
    <row r="63" s="33" customFormat="true" ht="24" hidden="false" customHeight="true" outlineLevel="0" collapsed="false">
      <c r="A63" s="19" t="n">
        <v>727</v>
      </c>
      <c r="B63" s="20" t="s">
        <v>91</v>
      </c>
      <c r="C63" s="20" t="s">
        <v>83</v>
      </c>
      <c r="D63" s="35" t="n">
        <v>2011</v>
      </c>
      <c r="E63" s="22" t="n">
        <f aca="false">VLOOKUP(A:A,[1]查询时间段分门店销售汇总!$D$1:$L$1048576,9,0)</f>
        <v>5.640545</v>
      </c>
      <c r="F63" s="22" t="n">
        <f aca="false">VLOOKUP(A:A,[1]查询时间段分门店销售汇总!$D$1:$M$1048576,10,0)</f>
        <v>1.852956</v>
      </c>
      <c r="G63" s="22" t="n">
        <f aca="false">VLOOKUP(A:A,[2]查询集团品种分门店销售汇总!$C$1:$E$1048576,3,0)</f>
        <v>1.214762</v>
      </c>
      <c r="H63" s="22" t="n">
        <f aca="false">VLOOKUP(A:A,[3]查询分门店大类销售汇总!$C$1:$G$1048576,5,0)</f>
        <v>0.274761</v>
      </c>
      <c r="I63" s="22" t="n">
        <f aca="false">VLOOKUP(A:A,[4]查询时间段分门店销售汇总!$D$1:$L$1048576,9,0)</f>
        <v>47.958693</v>
      </c>
      <c r="J63" s="22" t="n">
        <f aca="false">VLOOKUP(A:A,[4]查询时间段分门店销售汇总!$D$1:$M$1048576,10,0)</f>
        <v>16.006807</v>
      </c>
      <c r="K63" s="22" t="n">
        <f aca="false">I63/8</f>
        <v>5.994836625</v>
      </c>
      <c r="L63" s="22" t="n">
        <f aca="false">K63/30</f>
        <v>0.1998278875</v>
      </c>
      <c r="M63" s="23" t="n">
        <v>7.1082338</v>
      </c>
      <c r="N63" s="23" t="n">
        <f aca="false">M63*0.32</f>
        <v>2.274634816</v>
      </c>
      <c r="O63" s="22" t="n">
        <f aca="false">M63/30</f>
        <v>0.236941126666667</v>
      </c>
      <c r="P63" s="24" t="n">
        <f aca="false">(O63-L63)/L63</f>
        <v>0.185726024685452</v>
      </c>
      <c r="Q63" s="24" t="n">
        <f aca="false">L63/O63</f>
        <v>0.843365144376652</v>
      </c>
      <c r="R63" s="25" t="n">
        <f aca="false">(M63-E63)/E63</f>
        <v>0.260203366873237</v>
      </c>
      <c r="S63" s="26" t="n">
        <v>1.6</v>
      </c>
      <c r="T63" s="27" t="n">
        <f aca="false">VLOOKUP(A:A,[5]Sheet1!$A$1:$G$1048576,7,0)</f>
        <v>0.674861418</v>
      </c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41" customFormat="true" ht="21.95" hidden="false" customHeight="true" outlineLevel="0" collapsed="false">
      <c r="A64" s="19" t="n">
        <v>337</v>
      </c>
      <c r="B64" s="20" t="s">
        <v>92</v>
      </c>
      <c r="C64" s="20" t="s">
        <v>93</v>
      </c>
      <c r="D64" s="35" t="n">
        <v>2009</v>
      </c>
      <c r="E64" s="22" t="n">
        <f aca="false">VLOOKUP(A:A,[1]查询时间段分门店销售汇总!$D$1:$L$1048576,9,0)</f>
        <v>41.071291</v>
      </c>
      <c r="F64" s="22" t="n">
        <f aca="false">VLOOKUP(A:A,[1]查询时间段分门店销售汇总!$D$1:$M$1048576,10,0)</f>
        <v>11.525123</v>
      </c>
      <c r="G64" s="22" t="n">
        <f aca="false">VLOOKUP(A:A,[2]查询集团品种分门店销售汇总!$C$1:$E$1048576,3,0)</f>
        <v>9.270986</v>
      </c>
      <c r="H64" s="22" t="n">
        <f aca="false">VLOOKUP(A:A,[3]查询分门店大类销售汇总!$C$1:$G$1048576,5,0)</f>
        <v>3.883708</v>
      </c>
      <c r="I64" s="22" t="n">
        <f aca="false">VLOOKUP(A:A,[4]查询时间段分门店销售汇总!$D$1:$L$1048576,9,0)</f>
        <v>359.026966</v>
      </c>
      <c r="J64" s="22" t="n">
        <f aca="false">VLOOKUP(A:A,[4]查询时间段分门店销售汇总!$D$1:$M$1048576,10,0)</f>
        <v>99.199963</v>
      </c>
      <c r="K64" s="22" t="n">
        <f aca="false">I64/8</f>
        <v>44.87837075</v>
      </c>
      <c r="L64" s="22" t="n">
        <f aca="false">K64/30</f>
        <v>1.49594569166667</v>
      </c>
      <c r="M64" s="23" t="n">
        <v>54.357082</v>
      </c>
      <c r="N64" s="23" t="n">
        <f aca="false">M64*0.32</f>
        <v>17.39426624</v>
      </c>
      <c r="O64" s="22" t="n">
        <f aca="false">M64/30</f>
        <v>1.81190273333333</v>
      </c>
      <c r="P64" s="24" t="n">
        <f aca="false">(O64-L64)/L64</f>
        <v>0.211208898442464</v>
      </c>
      <c r="Q64" s="24" t="n">
        <f aca="false">L64/O64</f>
        <v>0.825621411208203</v>
      </c>
      <c r="R64" s="25" t="n">
        <f aca="false">(M64-E64)/E64</f>
        <v>0.323481212217069</v>
      </c>
      <c r="S64" s="26" t="n">
        <v>10.4</v>
      </c>
      <c r="T64" s="27" t="n">
        <f aca="false">VLOOKUP(A:A,[5]Sheet1!$A$1:$G$1048576,7,0)</f>
        <v>7.87338321</v>
      </c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33" customFormat="true" ht="26" hidden="false" customHeight="true" outlineLevel="0" collapsed="false">
      <c r="A65" s="19" t="n">
        <v>702</v>
      </c>
      <c r="B65" s="20" t="s">
        <v>94</v>
      </c>
      <c r="C65" s="20" t="s">
        <v>93</v>
      </c>
      <c r="D65" s="21" t="n">
        <v>2011</v>
      </c>
      <c r="E65" s="22" t="n">
        <f aca="false">VLOOKUP(A:A,[1]查询时间段分门店销售汇总!$D$1:$L$1048576,9,0)</f>
        <v>8.784744</v>
      </c>
      <c r="F65" s="22" t="n">
        <f aca="false">VLOOKUP(A:A,[1]查询时间段分门店销售汇总!$D$1:$M$1048576,10,0)</f>
        <v>2.882239</v>
      </c>
      <c r="G65" s="22" t="n">
        <f aca="false">VLOOKUP(A:A,[2]查询集团品种分门店销售汇总!$C$1:$E$1048576,3,0)</f>
        <v>1.894769</v>
      </c>
      <c r="H65" s="22" t="n">
        <f aca="false">VLOOKUP(A:A,[3]查询分门店大类销售汇总!$C$1:$G$1048576,5,0)</f>
        <v>0.346172</v>
      </c>
      <c r="I65" s="22" t="n">
        <f aca="false">VLOOKUP(A:A,[4]查询时间段分门店销售汇总!$D$1:$L$1048576,9,0)</f>
        <v>66.9661</v>
      </c>
      <c r="J65" s="22" t="n">
        <f aca="false">VLOOKUP(A:A,[4]查询时间段分门店销售汇总!$D$1:$M$1048576,10,0)</f>
        <v>22.887114</v>
      </c>
      <c r="K65" s="22" t="n">
        <f aca="false">I65/8</f>
        <v>8.3707625</v>
      </c>
      <c r="L65" s="22" t="n">
        <f aca="false">K65/30</f>
        <v>0.279025416666667</v>
      </c>
      <c r="M65" s="23" t="n">
        <v>9.97172901065652</v>
      </c>
      <c r="N65" s="23" t="n">
        <f aca="false">M65*0.32</f>
        <v>3.19095328341009</v>
      </c>
      <c r="O65" s="22" t="n">
        <f aca="false">M65/30</f>
        <v>0.332390967021884</v>
      </c>
      <c r="P65" s="24" t="n">
        <f aca="false">(O65-L65)/L65</f>
        <v>0.191256950684781</v>
      </c>
      <c r="Q65" s="24" t="n">
        <f aca="false">L65/O65</f>
        <v>0.839449456664375</v>
      </c>
      <c r="R65" s="25" t="n">
        <f aca="false">(M65-E65)/E65</f>
        <v>0.135118907353079</v>
      </c>
      <c r="S65" s="26" t="n">
        <v>2.4</v>
      </c>
      <c r="T65" s="27" t="n">
        <f aca="false">VLOOKUP(A:A,[5]Sheet1!$A$1:$G$1048576,7,0)</f>
        <v>1.12476903</v>
      </c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41" customFormat="true" ht="21.95" hidden="false" customHeight="true" outlineLevel="0" collapsed="false">
      <c r="A66" s="19" t="n">
        <v>343</v>
      </c>
      <c r="B66" s="20" t="s">
        <v>95</v>
      </c>
      <c r="C66" s="20" t="s">
        <v>93</v>
      </c>
      <c r="D66" s="35" t="n">
        <v>2009</v>
      </c>
      <c r="E66" s="22" t="n">
        <f aca="false">VLOOKUP(A:A,[1]查询时间段分门店销售汇总!$D$1:$L$1048576,9,0)</f>
        <v>38.129875</v>
      </c>
      <c r="F66" s="22" t="n">
        <f aca="false">VLOOKUP(A:A,[1]查询时间段分门店销售汇总!$D$1:$M$1048576,10,0)</f>
        <v>12.442141</v>
      </c>
      <c r="G66" s="22" t="n">
        <f aca="false">VLOOKUP(A:A,[2]查询集团品种分门店销售汇总!$C$1:$E$1048576,3,0)</f>
        <v>6.299035</v>
      </c>
      <c r="H66" s="22" t="n">
        <f aca="false">VLOOKUP(A:A,[3]查询分门店大类销售汇总!$C$1:$G$1048576,5,0)</f>
        <v>8.67712</v>
      </c>
      <c r="I66" s="22" t="n">
        <f aca="false">VLOOKUP(A:A,[4]查询时间段分门店销售汇总!$D$1:$L$1048576,9,0)</f>
        <v>319.794539</v>
      </c>
      <c r="J66" s="22" t="n">
        <f aca="false">VLOOKUP(A:A,[4]查询时间段分门店销售汇总!$D$1:$M$1048576,10,0)</f>
        <v>108.071915</v>
      </c>
      <c r="K66" s="22" t="n">
        <f aca="false">I66/8</f>
        <v>39.974317375</v>
      </c>
      <c r="L66" s="22" t="n">
        <f aca="false">K66/30</f>
        <v>1.33247724583333</v>
      </c>
      <c r="M66" s="23" t="n">
        <v>48.39870955</v>
      </c>
      <c r="N66" s="23" t="n">
        <f aca="false">M66*0.32</f>
        <v>15.487587056</v>
      </c>
      <c r="O66" s="22" t="n">
        <f aca="false">M66/30</f>
        <v>1.61329031833333</v>
      </c>
      <c r="P66" s="24" t="n">
        <f aca="false">(O66-L66)/L66</f>
        <v>0.210745116569986</v>
      </c>
      <c r="Q66" s="24" t="n">
        <f aca="false">L66/O66</f>
        <v>0.825937669550944</v>
      </c>
      <c r="R66" s="25" t="n">
        <f aca="false">(M66-E66)/E66</f>
        <v>0.26931204337806</v>
      </c>
      <c r="S66" s="26" t="n">
        <v>11.2</v>
      </c>
      <c r="T66" s="27" t="n">
        <f aca="false">VLOOKUP(A:A,[5]Sheet1!$A$1:$G$1048576,7,0)</f>
        <v>13.49722836</v>
      </c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33" customFormat="true" ht="24" hidden="false" customHeight="true" outlineLevel="0" collapsed="false">
      <c r="A67" s="19" t="n">
        <v>513</v>
      </c>
      <c r="B67" s="20" t="s">
        <v>96</v>
      </c>
      <c r="C67" s="20" t="s">
        <v>93</v>
      </c>
      <c r="D67" s="35" t="n">
        <v>2010</v>
      </c>
      <c r="E67" s="22" t="n">
        <f aca="false">VLOOKUP(A:A,[1]查询时间段分门店销售汇总!$D$1:$L$1048576,9,0)</f>
        <v>8.102899</v>
      </c>
      <c r="F67" s="22" t="n">
        <f aca="false">VLOOKUP(A:A,[1]查询时间段分门店销售汇总!$D$1:$M$1048576,10,0)</f>
        <v>2.473158</v>
      </c>
      <c r="G67" s="22" t="n">
        <f aca="false">VLOOKUP(A:A,[2]查询集团品种分门店销售汇总!$C$1:$E$1048576,3,0)</f>
        <v>1.317835</v>
      </c>
      <c r="H67" s="22" t="n">
        <f aca="false">VLOOKUP(A:A,[3]查询分门店大类销售汇总!$C$1:$G$1048576,5,0)</f>
        <v>0.259702</v>
      </c>
      <c r="I67" s="22" t="n">
        <f aca="false">VLOOKUP(A:A,[4]查询时间段分门店销售汇总!$D$1:$L$1048576,9,0)</f>
        <v>71.28383</v>
      </c>
      <c r="J67" s="22" t="n">
        <f aca="false">VLOOKUP(A:A,[4]查询时间段分门店销售汇总!$D$1:$M$1048576,10,0)</f>
        <v>22.588169</v>
      </c>
      <c r="K67" s="22" t="n">
        <f aca="false">I67/8</f>
        <v>8.91047875</v>
      </c>
      <c r="L67" s="22" t="n">
        <f aca="false">K67/30</f>
        <v>0.297015958333333</v>
      </c>
      <c r="M67" s="23" t="n">
        <v>10.5756825855953</v>
      </c>
      <c r="N67" s="23" t="n">
        <f aca="false">M67*0.32</f>
        <v>3.38421842739051</v>
      </c>
      <c r="O67" s="22" t="n">
        <f aca="false">M67/30</f>
        <v>0.352522752853178</v>
      </c>
      <c r="P67" s="24" t="n">
        <f aca="false">(O67-L67)/L67</f>
        <v>0.186881522566375</v>
      </c>
      <c r="Q67" s="24" t="n">
        <f aca="false">L67/O67</f>
        <v>0.842544079578993</v>
      </c>
      <c r="R67" s="25" t="n">
        <f aca="false">(M67-E67)/E67</f>
        <v>0.305172702460605</v>
      </c>
      <c r="S67" s="26" t="n">
        <v>2.4</v>
      </c>
      <c r="T67" s="27" t="n">
        <f aca="false">VLOOKUP(A:A,[5]Sheet1!$A$1:$G$1048576,7,0)</f>
        <v>0.899815224</v>
      </c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33" customFormat="true" ht="21.95" hidden="false" customHeight="true" outlineLevel="0" collapsed="false">
      <c r="A68" s="19" t="n">
        <v>516</v>
      </c>
      <c r="B68" s="20" t="s">
        <v>97</v>
      </c>
      <c r="C68" s="20" t="s">
        <v>93</v>
      </c>
      <c r="D68" s="35" t="n">
        <v>2010</v>
      </c>
      <c r="E68" s="22" t="n">
        <f aca="false">VLOOKUP(A:A,[1]查询时间段分门店销售汇总!$D$1:$L$1048576,9,0)</f>
        <v>8.377068</v>
      </c>
      <c r="F68" s="22" t="n">
        <f aca="false">VLOOKUP(A:A,[1]查询时间段分门店销售汇总!$D$1:$M$1048576,10,0)</f>
        <v>2.808713</v>
      </c>
      <c r="G68" s="22" t="n">
        <f aca="false">VLOOKUP(A:A,[2]查询集团品种分门店销售汇总!$C$1:$E$1048576,3,0)</f>
        <v>1.503976</v>
      </c>
      <c r="H68" s="22" t="n">
        <f aca="false">VLOOKUP(A:A,[3]查询分门店大类销售汇总!$C$1:$G$1048576,5,0)</f>
        <v>0.337831</v>
      </c>
      <c r="I68" s="22" t="n">
        <f aca="false">VLOOKUP(A:A,[4]查询时间段分门店销售汇总!$D$1:$L$1048576,9,0)</f>
        <v>57.114171</v>
      </c>
      <c r="J68" s="22" t="n">
        <f aca="false">VLOOKUP(A:A,[4]查询时间段分门店销售汇总!$D$1:$M$1048576,10,0)</f>
        <v>19.339706</v>
      </c>
      <c r="K68" s="22" t="n">
        <f aca="false">I68/8</f>
        <v>7.139271375</v>
      </c>
      <c r="L68" s="22" t="n">
        <f aca="false">K68/30</f>
        <v>0.2379757125</v>
      </c>
      <c r="M68" s="23" t="n">
        <v>8.58055356777022</v>
      </c>
      <c r="N68" s="23" t="n">
        <f aca="false">M68*0.32</f>
        <v>2.74577714168647</v>
      </c>
      <c r="O68" s="22" t="n">
        <f aca="false">M68/30</f>
        <v>0.286018452259007</v>
      </c>
      <c r="P68" s="24" t="n">
        <f aca="false">(O68-L68)/L68</f>
        <v>0.201880852689988</v>
      </c>
      <c r="Q68" s="24" t="n">
        <f aca="false">L68/O68</f>
        <v>0.83202922965438</v>
      </c>
      <c r="R68" s="25" t="n">
        <f aca="false">(M68-E68)/E68</f>
        <v>0.0242907861999239</v>
      </c>
      <c r="S68" s="26" t="n">
        <v>2.4</v>
      </c>
      <c r="T68" s="27" t="n">
        <f aca="false">VLOOKUP(A:A,[5]Sheet1!$A$1:$G$1048576,7,0)</f>
        <v>0.562384515</v>
      </c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33" customFormat="true" ht="21.95" hidden="false" customHeight="true" outlineLevel="0" collapsed="false">
      <c r="A69" s="19" t="n">
        <v>570</v>
      </c>
      <c r="B69" s="20" t="s">
        <v>98</v>
      </c>
      <c r="C69" s="20" t="s">
        <v>93</v>
      </c>
      <c r="D69" s="35" t="n">
        <v>2010</v>
      </c>
      <c r="E69" s="22" t="n">
        <f aca="false">VLOOKUP(A:A,[1]查询时间段分门店销售汇总!$D$1:$L$1048576,9,0)</f>
        <v>9.923276</v>
      </c>
      <c r="F69" s="22" t="n">
        <f aca="false">VLOOKUP(A:A,[1]查询时间段分门店销售汇总!$D$1:$M$1048576,10,0)</f>
        <v>2.987278</v>
      </c>
      <c r="G69" s="22" t="n">
        <f aca="false">VLOOKUP(A:A,[2]查询集团品种分门店销售汇总!$C$1:$E$1048576,3,0)</f>
        <v>1.966954</v>
      </c>
      <c r="H69" s="22" t="n">
        <f aca="false">VLOOKUP(A:A,[3]查询分门店大类销售汇总!$C$1:$G$1048576,5,0)</f>
        <v>0.686231</v>
      </c>
      <c r="I69" s="22" t="n">
        <f aca="false">VLOOKUP(A:A,[4]查询时间段分门店销售汇总!$D$1:$L$1048576,9,0)</f>
        <v>73.325225</v>
      </c>
      <c r="J69" s="22" t="n">
        <f aca="false">VLOOKUP(A:A,[4]查询时间段分门店销售汇总!$D$1:$M$1048576,10,0)</f>
        <v>23.211871</v>
      </c>
      <c r="K69" s="22" t="n">
        <f aca="false">I69/8</f>
        <v>9.165653125</v>
      </c>
      <c r="L69" s="22" t="n">
        <f aca="false">K69/30</f>
        <v>0.305521770833333</v>
      </c>
      <c r="M69" s="23" t="n">
        <v>10.6309982430885</v>
      </c>
      <c r="N69" s="23" t="n">
        <f aca="false">M69*0.32</f>
        <v>3.40191943778831</v>
      </c>
      <c r="O69" s="22" t="n">
        <f aca="false">M69/30</f>
        <v>0.354366608102949</v>
      </c>
      <c r="P69" s="24" t="n">
        <f aca="false">(O69-L69)/L69</f>
        <v>0.159873507987295</v>
      </c>
      <c r="Q69" s="24" t="n">
        <f aca="false">L69/O69</f>
        <v>0.862162979940183</v>
      </c>
      <c r="R69" s="25" t="n">
        <f aca="false">(M69-E69)/E69</f>
        <v>0.0713194153914959</v>
      </c>
      <c r="S69" s="26" t="n">
        <v>2.4</v>
      </c>
      <c r="T69" s="27" t="n">
        <f aca="false">VLOOKUP(A:A,[5]Sheet1!$A$1:$G$1048576,7,0)</f>
        <v>0.787338321</v>
      </c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33" customFormat="true" ht="21.95" hidden="false" customHeight="true" outlineLevel="0" collapsed="false">
      <c r="A70" s="19" t="n">
        <v>577</v>
      </c>
      <c r="B70" s="20" t="s">
        <v>99</v>
      </c>
      <c r="C70" s="20" t="s">
        <v>93</v>
      </c>
      <c r="D70" s="35" t="n">
        <v>2010</v>
      </c>
      <c r="E70" s="22" t="n">
        <f aca="false">VLOOKUP(A:A,[1]查询时间段分门店销售汇总!$D$1:$L$1048576,9,0)</f>
        <v>5.385066</v>
      </c>
      <c r="F70" s="22" t="n">
        <f aca="false">VLOOKUP(A:A,[1]查询时间段分门店销售汇总!$D$1:$M$1048576,10,0)</f>
        <v>1.797885</v>
      </c>
      <c r="G70" s="22" t="n">
        <f aca="false">VLOOKUP(A:A,[2]查询集团品种分门店销售汇总!$C$1:$E$1048576,3,0)</f>
        <v>1.086475</v>
      </c>
      <c r="H70" s="22" t="n">
        <f aca="false">VLOOKUP(A:A,[3]查询分门店大类销售汇总!$C$1:$G$1048576,5,0)</f>
        <v>0.192902</v>
      </c>
      <c r="I70" s="22" t="n">
        <f aca="false">VLOOKUP(A:A,[4]查询时间段分门店销售汇总!$D$1:$L$1048576,9,0)</f>
        <v>38.957586</v>
      </c>
      <c r="J70" s="22" t="n">
        <f aca="false">VLOOKUP(A:A,[4]查询时间段分门店销售汇总!$D$1:$M$1048576,10,0)</f>
        <v>12.369991</v>
      </c>
      <c r="K70" s="22" t="n">
        <f aca="false">I70/8</f>
        <v>4.86969825</v>
      </c>
      <c r="L70" s="22" t="n">
        <f aca="false">K70/30</f>
        <v>0.162323275</v>
      </c>
      <c r="M70" s="23" t="n">
        <v>5.74930675</v>
      </c>
      <c r="N70" s="23" t="n">
        <f aca="false">M70*0.32</f>
        <v>1.83977816</v>
      </c>
      <c r="O70" s="22" t="n">
        <f aca="false">M70/30</f>
        <v>0.191643558333333</v>
      </c>
      <c r="P70" s="24" t="n">
        <f aca="false">(O70-L70)/L70</f>
        <v>0.180628953754989</v>
      </c>
      <c r="Q70" s="24" t="n">
        <f aca="false">L70/O70</f>
        <v>0.84700616296043</v>
      </c>
      <c r="R70" s="25" t="n">
        <f aca="false">(M70-E70)/E70</f>
        <v>0.0676390502920483</v>
      </c>
      <c r="S70" s="26" t="n">
        <v>2.16666666666667</v>
      </c>
      <c r="T70" s="27" t="n">
        <f aca="false">VLOOKUP(A:A,[5]Sheet1!$A$1:$G$1048576,7,0)</f>
        <v>0.337430709</v>
      </c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33" customFormat="true" ht="21.95" hidden="false" customHeight="true" outlineLevel="0" collapsed="false">
      <c r="A71" s="19" t="n">
        <v>714</v>
      </c>
      <c r="B71" s="20" t="s">
        <v>100</v>
      </c>
      <c r="C71" s="20" t="s">
        <v>93</v>
      </c>
      <c r="D71" s="35" t="n">
        <v>2011</v>
      </c>
      <c r="E71" s="22" t="n">
        <f aca="false">VLOOKUP(A:A,[1]查询时间段分门店销售汇总!$D$1:$L$1048576,9,0)</f>
        <v>5.790439</v>
      </c>
      <c r="F71" s="22" t="n">
        <f aca="false">VLOOKUP(A:A,[1]查询时间段分门店销售汇总!$D$1:$M$1048576,10,0)</f>
        <v>1.669071</v>
      </c>
      <c r="G71" s="22" t="n">
        <f aca="false">VLOOKUP(A:A,[2]查询集团品种分门店销售汇总!$C$1:$E$1048576,3,0)</f>
        <v>0.997749</v>
      </c>
      <c r="H71" s="22" t="n">
        <f aca="false">VLOOKUP(A:A,[3]查询分门店大类销售汇总!$C$1:$G$1048576,5,0)</f>
        <v>0.238746</v>
      </c>
      <c r="I71" s="22" t="n">
        <f aca="false">VLOOKUP(A:A,[4]查询时间段分门店销售汇总!$D$1:$L$1048576,9,0)</f>
        <v>40.596278</v>
      </c>
      <c r="J71" s="22" t="n">
        <f aca="false">VLOOKUP(A:A,[4]查询时间段分门店销售汇总!$D$1:$M$1048576,10,0)</f>
        <v>13.064056</v>
      </c>
      <c r="K71" s="22" t="n">
        <f aca="false">I71/8</f>
        <v>5.07453475</v>
      </c>
      <c r="L71" s="22" t="n">
        <f aca="false">K71/30</f>
        <v>0.169151158333333</v>
      </c>
      <c r="M71" s="23" t="n">
        <v>5.95837245</v>
      </c>
      <c r="N71" s="23" t="n">
        <f aca="false">M71*0.32</f>
        <v>1.906679184</v>
      </c>
      <c r="O71" s="22" t="n">
        <f aca="false">M71/30</f>
        <v>0.198612415</v>
      </c>
      <c r="P71" s="24" t="n">
        <f aca="false">(O71-L71)/L71</f>
        <v>0.17417117894404</v>
      </c>
      <c r="Q71" s="24" t="n">
        <f aca="false">L71/O71</f>
        <v>0.851664576624444</v>
      </c>
      <c r="R71" s="25" t="n">
        <f aca="false">(M71-E71)/E71</f>
        <v>0.0290018511549816</v>
      </c>
      <c r="S71" s="26" t="n">
        <v>1.83333333333333</v>
      </c>
      <c r="T71" s="27" t="n">
        <f aca="false">VLOOKUP(A:A,[5]Sheet1!$A$1:$G$1048576,7,0)</f>
        <v>0.337430709</v>
      </c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s="33" customFormat="true" ht="21.95" hidden="false" customHeight="true" outlineLevel="0" collapsed="false">
      <c r="A72" s="19" t="n">
        <v>307</v>
      </c>
      <c r="B72" s="20" t="s">
        <v>101</v>
      </c>
      <c r="C72" s="20" t="s">
        <v>102</v>
      </c>
      <c r="D72" s="35" t="n">
        <v>2008</v>
      </c>
      <c r="E72" s="22" t="n">
        <f aca="false">VLOOKUP(A:A,[1]查询时间段分门店销售汇总!$D$1:$L$1048576,9,0)</f>
        <v>200.265577</v>
      </c>
      <c r="F72" s="22" t="n">
        <f aca="false">VLOOKUP(A:A,[1]查询时间段分门店销售汇总!$D$1:$M$1048576,10,0)</f>
        <v>56.149962</v>
      </c>
      <c r="G72" s="22" t="n">
        <f aca="false">VLOOKUP(A:A,[2]查询集团品种分门店销售汇总!$C$1:$E$1048576,3,0)</f>
        <v>24.786595</v>
      </c>
      <c r="H72" s="22" t="n">
        <f aca="false">VLOOKUP(A:A,[3]查询分门店大类销售汇总!$C$1:$G$1048576,5,0)</f>
        <v>59.522679</v>
      </c>
      <c r="I72" s="22" t="n">
        <f aca="false">VLOOKUP(A:A,[4]查询时间段分门店销售汇总!$D$1:$L$1048576,9,0)</f>
        <v>1515.10886</v>
      </c>
      <c r="J72" s="22" t="n">
        <f aca="false">VLOOKUP(A:A,[4]查询时间段分门店销售汇总!$D$1:$M$1048576,10,0)</f>
        <v>458.436093</v>
      </c>
      <c r="K72" s="22" t="n">
        <f aca="false">I72/8</f>
        <v>189.3886075</v>
      </c>
      <c r="L72" s="22" t="n">
        <f aca="false">K72/30</f>
        <v>6.31295358333333</v>
      </c>
      <c r="M72" s="23" t="n">
        <v>232.062927</v>
      </c>
      <c r="N72" s="23" t="n">
        <f aca="false">M72*0.32</f>
        <v>74.26013664</v>
      </c>
      <c r="O72" s="22" t="n">
        <f aca="false">M72/30</f>
        <v>7.7354309</v>
      </c>
      <c r="P72" s="24" t="n">
        <f aca="false">(O72-L72)/L72</f>
        <v>0.225326750448809</v>
      </c>
      <c r="Q72" s="24" t="n">
        <f aca="false">L72/O72</f>
        <v>0.816108845770096</v>
      </c>
      <c r="R72" s="25" t="n">
        <f aca="false">(M72-E72)/E72</f>
        <v>0.158775913845643</v>
      </c>
      <c r="S72" s="26" t="n">
        <v>38.4</v>
      </c>
      <c r="T72" s="27" t="n">
        <f aca="false">VLOOKUP(A:A,[5]Sheet1!$A$1:$G$1048576,7,0)</f>
        <v>85.48244628</v>
      </c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</row>
    <row r="73" s="41" customFormat="true" ht="21.95" hidden="false" customHeight="true" outlineLevel="0" collapsed="false">
      <c r="A73" s="19" t="n">
        <v>341</v>
      </c>
      <c r="B73" s="20" t="s">
        <v>103</v>
      </c>
      <c r="C73" s="20" t="s">
        <v>104</v>
      </c>
      <c r="D73" s="35" t="n">
        <v>2009</v>
      </c>
      <c r="E73" s="22" t="n">
        <f aca="false">VLOOKUP(A:A,[1]查询时间段分门店销售汇总!$D$1:$L$1048576,9,0)</f>
        <v>37.889352</v>
      </c>
      <c r="F73" s="22" t="n">
        <f aca="false">VLOOKUP(A:A,[1]查询时间段分门店销售汇总!$D$1:$M$1048576,10,0)</f>
        <v>12.439511</v>
      </c>
      <c r="G73" s="22" t="n">
        <f aca="false">VLOOKUP(A:A,[2]查询集团品种分门店销售汇总!$C$1:$E$1048576,3,0)</f>
        <v>6.673516</v>
      </c>
      <c r="H73" s="22" t="n">
        <f aca="false">VLOOKUP(A:A,[3]查询分门店大类销售汇总!$C$1:$G$1048576,5,0)</f>
        <v>7.43882</v>
      </c>
      <c r="I73" s="22" t="n">
        <f aca="false">VLOOKUP(A:A,[4]查询时间段分门店销售汇总!$D$1:$L$1048576,9,0)</f>
        <v>312.078766</v>
      </c>
      <c r="J73" s="22" t="n">
        <f aca="false">VLOOKUP(A:A,[4]查询时间段分门店销售汇总!$D$1:$M$1048576,10,0)</f>
        <v>101.475628</v>
      </c>
      <c r="K73" s="22" t="n">
        <f aca="false">I73/8</f>
        <v>39.00984575</v>
      </c>
      <c r="L73" s="22" t="n">
        <f aca="false">K73/30</f>
        <v>1.30032819166667</v>
      </c>
      <c r="M73" s="23" t="n">
        <v>47.56244675</v>
      </c>
      <c r="N73" s="23" t="n">
        <f aca="false">M73*0.32</f>
        <v>15.21998296</v>
      </c>
      <c r="O73" s="22" t="n">
        <f aca="false">M73/30</f>
        <v>1.58541489166667</v>
      </c>
      <c r="P73" s="24" t="n">
        <f aca="false">(O73-L73)/L73</f>
        <v>0.219242112742781</v>
      </c>
      <c r="Q73" s="24" t="n">
        <f aca="false">L73/O73</f>
        <v>0.820181643619922</v>
      </c>
      <c r="R73" s="25" t="n">
        <f aca="false">(M73-E73)/E73</f>
        <v>0.255298500486364</v>
      </c>
      <c r="S73" s="26" t="n">
        <v>11.2</v>
      </c>
      <c r="T73" s="27" t="n">
        <f aca="false">VLOOKUP(A:A,[5]Sheet1!$A$1:$G$1048576,7,0)</f>
        <v>11.2476903</v>
      </c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</row>
    <row r="74" s="33" customFormat="true" ht="26" hidden="false" customHeight="true" outlineLevel="0" collapsed="false">
      <c r="A74" s="19" t="n">
        <v>548</v>
      </c>
      <c r="B74" s="20" t="s">
        <v>105</v>
      </c>
      <c r="C74" s="20" t="s">
        <v>104</v>
      </c>
      <c r="D74" s="35" t="n">
        <v>2010</v>
      </c>
      <c r="E74" s="22" t="n">
        <f aca="false">VLOOKUP(A:A,[1]查询时间段分门店销售汇总!$D$1:$L$1048576,9,0)</f>
        <v>6.459616</v>
      </c>
      <c r="F74" s="22" t="n">
        <f aca="false">VLOOKUP(A:A,[1]查询时间段分门店销售汇总!$D$1:$M$1048576,10,0)</f>
        <v>1.932117</v>
      </c>
      <c r="G74" s="22" t="n">
        <f aca="false">VLOOKUP(A:A,[2]查询集团品种分门店销售汇总!$C$1:$E$1048576,3,0)</f>
        <v>1.204879</v>
      </c>
      <c r="H74" s="22" t="n">
        <f aca="false">VLOOKUP(A:A,[3]查询分门店大类销售汇总!$C$1:$G$1048576,5,0)</f>
        <v>0.180377</v>
      </c>
      <c r="I74" s="22" t="n">
        <f aca="false">VLOOKUP(A:A,[4]查询时间段分门店销售汇总!$D$1:$L$1048576,9,0)</f>
        <v>49.215182</v>
      </c>
      <c r="J74" s="22" t="n">
        <f aca="false">VLOOKUP(A:A,[4]查询时间段分门店销售汇总!$D$1:$M$1048576,10,0)</f>
        <v>15.423273</v>
      </c>
      <c r="K74" s="22" t="n">
        <f aca="false">I74/8</f>
        <v>6.15189775</v>
      </c>
      <c r="L74" s="22" t="n">
        <f aca="false">K74/30</f>
        <v>0.205063258333333</v>
      </c>
      <c r="M74" s="23" t="n">
        <v>7.2702699900925</v>
      </c>
      <c r="N74" s="23" t="n">
        <f aca="false">M74*0.32</f>
        <v>2.3264863968296</v>
      </c>
      <c r="O74" s="22" t="n">
        <f aca="false">M74/30</f>
        <v>0.242342333003083</v>
      </c>
      <c r="P74" s="24" t="n">
        <f aca="false">(O74-L74)/L74</f>
        <v>0.181793047534398</v>
      </c>
      <c r="Q74" s="24" t="n">
        <f aca="false">L74/O74</f>
        <v>0.846171842088869</v>
      </c>
      <c r="R74" s="25" t="n">
        <f aca="false">(M74-E74)/E74</f>
        <v>0.125495693566383</v>
      </c>
      <c r="S74" s="26" t="n">
        <v>1.6</v>
      </c>
      <c r="T74" s="27" t="n">
        <f aca="false">VLOOKUP(A:A,[5]Sheet1!$A$1:$G$1048576,7,0)</f>
        <v>0.2811922575</v>
      </c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</row>
    <row r="75" s="33" customFormat="true" ht="26" hidden="false" customHeight="true" outlineLevel="0" collapsed="false">
      <c r="A75" s="19" t="n">
        <v>586</v>
      </c>
      <c r="B75" s="20" t="s">
        <v>106</v>
      </c>
      <c r="C75" s="20" t="s">
        <v>104</v>
      </c>
      <c r="D75" s="35" t="n">
        <v>2011</v>
      </c>
      <c r="E75" s="22" t="n">
        <f aca="false">VLOOKUP(A:A,[1]查询时间段分门店销售汇总!$D$1:$L$1048576,9,0)</f>
        <v>3.883864</v>
      </c>
      <c r="F75" s="22" t="n">
        <f aca="false">VLOOKUP(A:A,[1]查询时间段分门店销售汇总!$D$1:$M$1048576,10,0)</f>
        <v>1.311015</v>
      </c>
      <c r="G75" s="22" t="n">
        <f aca="false">VLOOKUP(A:A,[2]查询集团品种分门店销售汇总!$C$1:$E$1048576,3,0)</f>
        <v>0.827923</v>
      </c>
      <c r="H75" s="22" t="n">
        <f aca="false">VLOOKUP(A:A,[3]查询分门店大类销售汇总!$C$1:$G$1048576,5,0)</f>
        <v>0.073276</v>
      </c>
      <c r="I75" s="22" t="n">
        <f aca="false">VLOOKUP(A:A,[4]查询时间段分门店销售汇总!$D$1:$L$1048576,9,0)</f>
        <v>33.00642</v>
      </c>
      <c r="J75" s="22" t="n">
        <f aca="false">VLOOKUP(A:A,[4]查询时间段分门店销售汇总!$D$1:$M$1048576,10,0)</f>
        <v>10.745213</v>
      </c>
      <c r="K75" s="22" t="n">
        <f aca="false">I75/8</f>
        <v>4.1258025</v>
      </c>
      <c r="L75" s="22" t="n">
        <f aca="false">K75/30</f>
        <v>0.13752675</v>
      </c>
      <c r="M75" s="23" t="n">
        <v>4.70397825</v>
      </c>
      <c r="N75" s="23" t="n">
        <f aca="false">M75*0.32</f>
        <v>1.50527304</v>
      </c>
      <c r="O75" s="22" t="n">
        <f aca="false">M75/30</f>
        <v>0.156799275</v>
      </c>
      <c r="P75" s="24" t="n">
        <f aca="false">(O75-L75)/L75</f>
        <v>0.140136555251978</v>
      </c>
      <c r="Q75" s="24" t="n">
        <f aca="false">L75/O75</f>
        <v>0.877087920208815</v>
      </c>
      <c r="R75" s="25" t="n">
        <f aca="false">(M75-E75)/E75</f>
        <v>0.211159363458659</v>
      </c>
      <c r="S75" s="26" t="n">
        <v>0.8</v>
      </c>
      <c r="T75" s="27" t="n">
        <f aca="false">VLOOKUP(A:A,[5]Sheet1!$A$1:$G$1048576,7,0)</f>
        <v>0.2811922575</v>
      </c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</row>
    <row r="76" s="33" customFormat="true" ht="25" hidden="false" customHeight="true" outlineLevel="0" collapsed="false">
      <c r="A76" s="19" t="n">
        <v>591</v>
      </c>
      <c r="B76" s="20" t="s">
        <v>107</v>
      </c>
      <c r="C76" s="20" t="s">
        <v>104</v>
      </c>
      <c r="D76" s="35" t="n">
        <v>2011</v>
      </c>
      <c r="E76" s="22" t="n">
        <f aca="false">VLOOKUP(A:A,[1]查询时间段分门店销售汇总!$D$1:$L$1048576,9,0)</f>
        <v>7.674922</v>
      </c>
      <c r="F76" s="22" t="n">
        <f aca="false">VLOOKUP(A:A,[1]查询时间段分门店销售汇总!$D$1:$M$1048576,10,0)</f>
        <v>2.458786</v>
      </c>
      <c r="G76" s="22" t="n">
        <f aca="false">VLOOKUP(A:A,[2]查询集团品种分门店销售汇总!$C$1:$E$1048576,3,0)</f>
        <v>1.601716</v>
      </c>
      <c r="H76" s="22" t="n">
        <f aca="false">VLOOKUP(A:A,[3]查询分门店大类销售汇总!$C$1:$G$1048576,5,0)</f>
        <v>0.13362</v>
      </c>
      <c r="I76" s="22" t="n">
        <f aca="false">VLOOKUP(A:A,[4]查询时间段分门店销售汇总!$D$1:$L$1048576,9,0)</f>
        <v>76.230315</v>
      </c>
      <c r="J76" s="22" t="n">
        <f aca="false">VLOOKUP(A:A,[4]查询时间段分门店销售汇总!$D$1:$M$1048576,10,0)</f>
        <v>24.711751</v>
      </c>
      <c r="K76" s="22" t="n">
        <f aca="false">I76/8</f>
        <v>9.528789375</v>
      </c>
      <c r="L76" s="22" t="n">
        <f aca="false">K76/30</f>
        <v>0.3176263125</v>
      </c>
      <c r="M76" s="23" t="n">
        <v>11.5616145618084</v>
      </c>
      <c r="N76" s="23" t="n">
        <f aca="false">M76*0.32</f>
        <v>3.6997166597787</v>
      </c>
      <c r="O76" s="22" t="n">
        <f aca="false">M76/30</f>
        <v>0.385387152060281</v>
      </c>
      <c r="P76" s="24" t="n">
        <f aca="false">(O76-L76)/L76</f>
        <v>0.213335095027057</v>
      </c>
      <c r="Q76" s="24" t="n">
        <f aca="false">L76/O76</f>
        <v>0.824174627519284</v>
      </c>
      <c r="R76" s="25" t="n">
        <f aca="false">(M76-E76)/E76</f>
        <v>0.506414600931245</v>
      </c>
      <c r="S76" s="26" t="n">
        <v>2.4</v>
      </c>
      <c r="T76" s="27" t="n">
        <f aca="false">VLOOKUP(A:A,[5]Sheet1!$A$1:$G$1048576,7,0)</f>
        <v>0.5061460635</v>
      </c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</row>
    <row r="77" s="33" customFormat="true" ht="25" hidden="false" customHeight="true" outlineLevel="0" collapsed="false">
      <c r="A77" s="19" t="n">
        <v>721</v>
      </c>
      <c r="B77" s="20" t="s">
        <v>108</v>
      </c>
      <c r="C77" s="20" t="s">
        <v>104</v>
      </c>
      <c r="D77" s="35" t="n">
        <v>2011</v>
      </c>
      <c r="E77" s="22" t="n">
        <f aca="false">VLOOKUP(A:A,[1]查询时间段分门店销售汇总!$D$1:$L$1048576,9,0)</f>
        <v>8.079708</v>
      </c>
      <c r="F77" s="22" t="n">
        <f aca="false">VLOOKUP(A:A,[1]查询时间段分门店销售汇总!$D$1:$M$1048576,10,0)</f>
        <v>2.582714</v>
      </c>
      <c r="G77" s="22" t="n">
        <f aca="false">VLOOKUP(A:A,[2]查询集团品种分门店销售汇总!$C$1:$E$1048576,3,0)</f>
        <v>2.323666</v>
      </c>
      <c r="H77" s="22" t="n">
        <f aca="false">VLOOKUP(A:A,[3]查询分门店大类销售汇总!$C$1:$G$1048576,5,0)</f>
        <v>0.297146</v>
      </c>
      <c r="I77" s="22" t="n">
        <f aca="false">VLOOKUP(A:A,[4]查询时间段分门店销售汇总!$D$1:$L$1048576,9,0)</f>
        <v>57.626588</v>
      </c>
      <c r="J77" s="22" t="n">
        <f aca="false">VLOOKUP(A:A,[4]查询时间段分门店销售汇总!$D$1:$M$1048576,10,0)</f>
        <v>18.808081</v>
      </c>
      <c r="K77" s="22" t="n">
        <f aca="false">I77/8</f>
        <v>7.2033235</v>
      </c>
      <c r="L77" s="22" t="n">
        <f aca="false">K77/30</f>
        <v>0.240110783333333</v>
      </c>
      <c r="M77" s="23" t="n">
        <v>8.74599593599076</v>
      </c>
      <c r="N77" s="23" t="n">
        <f aca="false">M77*0.32</f>
        <v>2.79871869951704</v>
      </c>
      <c r="O77" s="22" t="n">
        <f aca="false">M77/30</f>
        <v>0.291533197866359</v>
      </c>
      <c r="P77" s="24" t="n">
        <f aca="false">(O77-L77)/L77</f>
        <v>0.214161204337242</v>
      </c>
      <c r="Q77" s="24" t="n">
        <f aca="false">L77/O77</f>
        <v>0.82361386315737</v>
      </c>
      <c r="R77" s="25" t="n">
        <f aca="false">(M77-E77)/E77</f>
        <v>0.0824643583642819</v>
      </c>
      <c r="S77" s="26" t="n">
        <v>3.2</v>
      </c>
      <c r="T77" s="27" t="n">
        <f aca="false">VLOOKUP(A:A,[5]Sheet1!$A$1:$G$1048576,7,0)</f>
        <v>0.3936691605</v>
      </c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</row>
    <row r="78" s="33" customFormat="true" ht="26" hidden="false" customHeight="true" outlineLevel="0" collapsed="false">
      <c r="A78" s="19" t="n">
        <v>732</v>
      </c>
      <c r="B78" s="20" t="s">
        <v>109</v>
      </c>
      <c r="C78" s="20" t="s">
        <v>104</v>
      </c>
      <c r="D78" s="35" t="n">
        <v>2011</v>
      </c>
      <c r="E78" s="22" t="n">
        <f aca="false">VLOOKUP(A:A,[1]查询时间段分门店销售汇总!$D$1:$L$1048576,9,0)</f>
        <v>5.399313</v>
      </c>
      <c r="F78" s="22" t="n">
        <f aca="false">VLOOKUP(A:A,[1]查询时间段分门店销售汇总!$D$1:$M$1048576,10,0)</f>
        <v>1.882001</v>
      </c>
      <c r="G78" s="22" t="n">
        <f aca="false">VLOOKUP(A:A,[2]查询集团品种分门店销售汇总!$C$1:$E$1048576,3,0)</f>
        <v>1.176104</v>
      </c>
      <c r="H78" s="22" t="n">
        <f aca="false">VLOOKUP(A:A,[3]查询分门店大类销售汇总!$C$1:$G$1048576,5,0)</f>
        <v>0.149932</v>
      </c>
      <c r="I78" s="22" t="n">
        <f aca="false">VLOOKUP(A:A,[4]查询时间段分门店销售汇总!$D$1:$L$1048576,9,0)</f>
        <v>50.324778</v>
      </c>
      <c r="J78" s="22" t="n">
        <f aca="false">VLOOKUP(A:A,[4]查询时间段分门店销售汇总!$D$1:$M$1048576,10,0)</f>
        <v>16.810546</v>
      </c>
      <c r="K78" s="22" t="n">
        <f aca="false">I78/8</f>
        <v>6.29059725</v>
      </c>
      <c r="L78" s="22" t="n">
        <f aca="false">K78/30</f>
        <v>0.209686575</v>
      </c>
      <c r="M78" s="23" t="n">
        <v>7.63881300322727</v>
      </c>
      <c r="N78" s="23" t="n">
        <f aca="false">M78*0.32</f>
        <v>2.44442016103273</v>
      </c>
      <c r="O78" s="22" t="n">
        <f aca="false">M78/30</f>
        <v>0.254627100107576</v>
      </c>
      <c r="P78" s="24" t="n">
        <f aca="false">(O78-L78)/L78</f>
        <v>0.214322376659429</v>
      </c>
      <c r="Q78" s="24" t="n">
        <f aca="false">L78/O78</f>
        <v>0.823504548068179</v>
      </c>
      <c r="R78" s="25" t="n">
        <f aca="false">(M78-E78)/E78</f>
        <v>0.414774991415995</v>
      </c>
      <c r="S78" s="26" t="n">
        <v>2.4</v>
      </c>
      <c r="T78" s="27" t="n">
        <f aca="false">VLOOKUP(A:A,[5]Sheet1!$A$1:$G$1048576,7,0)</f>
        <v>0.3936691605</v>
      </c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</row>
    <row r="79" s="34" customFormat="true" ht="21.95" hidden="false" customHeight="true" outlineLevel="0" collapsed="false">
      <c r="A79" s="19" t="n">
        <v>329</v>
      </c>
      <c r="B79" s="20" t="s">
        <v>110</v>
      </c>
      <c r="C79" s="20" t="s">
        <v>111</v>
      </c>
      <c r="D79" s="35" t="n">
        <v>2008</v>
      </c>
      <c r="E79" s="22" t="n">
        <f aca="false">VLOOKUP(A:A,[1]查询时间段分门店销售汇总!$D$1:$L$1048576,9,0)</f>
        <v>15.892998</v>
      </c>
      <c r="F79" s="22" t="n">
        <f aca="false">VLOOKUP(A:A,[1]查询时间段分门店销售汇总!$D$1:$M$1048576,10,0)</f>
        <v>5.173775</v>
      </c>
      <c r="G79" s="22" t="n">
        <f aca="false">VLOOKUP(A:A,[2]查询集团品种分门店销售汇总!$C$1:$E$1048576,3,0)</f>
        <v>3.412723</v>
      </c>
      <c r="H79" s="22" t="n">
        <f aca="false">VLOOKUP(A:A,[3]查询分门店大类销售汇总!$C$1:$G$1048576,5,0)</f>
        <v>1.154677</v>
      </c>
      <c r="I79" s="22" t="n">
        <f aca="false">VLOOKUP(A:A,[4]查询时间段分门店销售汇总!$D$1:$L$1048576,9,0)</f>
        <v>126.831031</v>
      </c>
      <c r="J79" s="22" t="n">
        <f aca="false">VLOOKUP(A:A,[4]查询时间段分门店销售汇总!$D$1:$M$1048576,10,0)</f>
        <v>43.345798</v>
      </c>
      <c r="K79" s="22" t="n">
        <f aca="false">I79/8</f>
        <v>15.853878875</v>
      </c>
      <c r="L79" s="22" t="n">
        <f aca="false">K79/30</f>
        <v>0.528462629166667</v>
      </c>
      <c r="M79" s="23" t="n">
        <v>19.54764295</v>
      </c>
      <c r="N79" s="23" t="n">
        <f aca="false">M79*0.32</f>
        <v>6.255245744</v>
      </c>
      <c r="O79" s="22" t="n">
        <f aca="false">M79/30</f>
        <v>0.651588098333333</v>
      </c>
      <c r="P79" s="24" t="n">
        <f aca="false">(O79-L79)/L79</f>
        <v>0.232988034292649</v>
      </c>
      <c r="Q79" s="24" t="n">
        <f aca="false">L79/O79</f>
        <v>0.811037878866107</v>
      </c>
      <c r="R79" s="25" t="n">
        <f aca="false">(M79-E79)/E79</f>
        <v>0.229953149808488</v>
      </c>
      <c r="S79" s="26" t="n">
        <v>4.8</v>
      </c>
      <c r="T79" s="27" t="n">
        <f aca="false">VLOOKUP(A:A,[5]Sheet1!$A$1:$G$1048576,7,0)</f>
        <v>2.24953806</v>
      </c>
      <c r="U79" s="5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</row>
    <row r="80" s="33" customFormat="true" ht="27" hidden="false" customHeight="true" outlineLevel="0" collapsed="false">
      <c r="A80" s="19" t="n">
        <v>361</v>
      </c>
      <c r="B80" s="20" t="s">
        <v>112</v>
      </c>
      <c r="C80" s="20" t="s">
        <v>111</v>
      </c>
      <c r="D80" s="35" t="n">
        <v>2010</v>
      </c>
      <c r="E80" s="22" t="n">
        <f aca="false">VLOOKUP(A:A,[1]查询时间段分门店销售汇总!$D$1:$L$1048576,9,0)</f>
        <v>6.265134</v>
      </c>
      <c r="F80" s="22" t="n">
        <f aca="false">VLOOKUP(A:A,[1]查询时间段分门店销售汇总!$D$1:$M$1048576,10,0)</f>
        <v>2.223985</v>
      </c>
      <c r="G80" s="22" t="n">
        <f aca="false">VLOOKUP(A:A,[2]查询集团品种分门店销售汇总!$C$1:$E$1048576,3,0)</f>
        <v>1.759443</v>
      </c>
      <c r="H80" s="22" t="n">
        <f aca="false">VLOOKUP(A:A,[3]查询分门店大类销售汇总!$C$1:$G$1048576,5,0)</f>
        <v>0.434748</v>
      </c>
      <c r="I80" s="22" t="n">
        <f aca="false">VLOOKUP(A:A,[4]查询时间段分门店销售汇总!$D$1:$L$1048576,9,0)</f>
        <v>43.171744</v>
      </c>
      <c r="J80" s="22" t="n">
        <f aca="false">VLOOKUP(A:A,[4]查询时间段分门店销售汇总!$D$1:$M$1048576,10,0)</f>
        <v>15.060512</v>
      </c>
      <c r="K80" s="22" t="n">
        <f aca="false">I80/8</f>
        <v>5.396468</v>
      </c>
      <c r="L80" s="22" t="n">
        <f aca="false">K80/30</f>
        <v>0.179882266666667</v>
      </c>
      <c r="M80" s="23" t="n">
        <v>6.58556955</v>
      </c>
      <c r="N80" s="23" t="n">
        <f aca="false">M80*0.32</f>
        <v>2.107382256</v>
      </c>
      <c r="O80" s="22" t="n">
        <f aca="false">M80/30</f>
        <v>0.219518985</v>
      </c>
      <c r="P80" s="24" t="n">
        <f aca="false">(O80-L80)/L80</f>
        <v>0.220348114729857</v>
      </c>
      <c r="Q80" s="24" t="n">
        <f aca="false">L80/O80</f>
        <v>0.819438312666518</v>
      </c>
      <c r="R80" s="25" t="n">
        <f aca="false">(M80-E80)/E80</f>
        <v>0.0511458414137671</v>
      </c>
      <c r="S80" s="26" t="n">
        <v>2.4</v>
      </c>
      <c r="T80" s="27" t="n">
        <f aca="false">VLOOKUP(A:A,[5]Sheet1!$A$1:$G$1048576,7,0)</f>
        <v>0.9560536755</v>
      </c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</row>
    <row r="81" s="33" customFormat="true" ht="26" hidden="false" customHeight="true" outlineLevel="0" collapsed="false">
      <c r="A81" s="19" t="n">
        <v>572</v>
      </c>
      <c r="B81" s="20" t="s">
        <v>113</v>
      </c>
      <c r="C81" s="20" t="s">
        <v>111</v>
      </c>
      <c r="D81" s="35" t="n">
        <v>2010</v>
      </c>
      <c r="E81" s="22" t="n">
        <f aca="false">VLOOKUP(A:A,[1]查询时间段分门店销售汇总!$D$1:$L$1048576,9,0)</f>
        <v>6.732884</v>
      </c>
      <c r="F81" s="22" t="n">
        <f aca="false">VLOOKUP(A:A,[1]查询时间段分门店销售汇总!$D$1:$M$1048576,10,0)</f>
        <v>1.974042</v>
      </c>
      <c r="G81" s="22" t="n">
        <f aca="false">VLOOKUP(A:A,[2]查询集团品种分门店销售汇总!$C$1:$E$1048576,3,0)</f>
        <v>1.321112</v>
      </c>
      <c r="H81" s="22" t="n">
        <f aca="false">VLOOKUP(A:A,[3]查询分门店大类销售汇总!$C$1:$G$1048576,5,0)</f>
        <v>0.202188</v>
      </c>
      <c r="I81" s="22" t="n">
        <f aca="false">VLOOKUP(A:A,[4]查询时间段分门店销售汇总!$D$1:$L$1048576,9,0)</f>
        <v>51.490843</v>
      </c>
      <c r="J81" s="22" t="n">
        <f aca="false">VLOOKUP(A:A,[4]查询时间段分门店销售汇总!$D$1:$M$1048576,10,0)</f>
        <v>15.676185</v>
      </c>
      <c r="K81" s="22" t="n">
        <f aca="false">I81/8</f>
        <v>6.436355375</v>
      </c>
      <c r="L81" s="22" t="n">
        <f aca="false">K81/30</f>
        <v>0.214545179166667</v>
      </c>
      <c r="M81" s="23" t="n">
        <v>7.87152377809045</v>
      </c>
      <c r="N81" s="23" t="n">
        <f aca="false">M81*0.32</f>
        <v>2.51888760898894</v>
      </c>
      <c r="O81" s="22" t="n">
        <f aca="false">M81/30</f>
        <v>0.262384125936348</v>
      </c>
      <c r="P81" s="24" t="n">
        <f aca="false">(O81-L81)/L81</f>
        <v>0.222978427925983</v>
      </c>
      <c r="Q81" s="24" t="n">
        <f aca="false">L81/O81</f>
        <v>0.817675910846501</v>
      </c>
      <c r="R81" s="25" t="n">
        <f aca="false">(M81-E81)/E81</f>
        <v>0.169116203114513</v>
      </c>
      <c r="S81" s="26" t="n">
        <v>1.6</v>
      </c>
      <c r="T81" s="27" t="n">
        <f aca="false">VLOOKUP(A:A,[5]Sheet1!$A$1:$G$1048576,7,0)</f>
        <v>0.337430709</v>
      </c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</row>
    <row r="82" s="33" customFormat="true" ht="26" hidden="false" customHeight="true" outlineLevel="0" collapsed="false">
      <c r="A82" s="19" t="n">
        <v>734</v>
      </c>
      <c r="B82" s="20" t="s">
        <v>114</v>
      </c>
      <c r="C82" s="20" t="s">
        <v>111</v>
      </c>
      <c r="D82" s="35" t="n">
        <v>2011</v>
      </c>
      <c r="E82" s="22" t="n">
        <f aca="false">VLOOKUP(A:A,[1]查询时间段分门店销售汇总!$D$1:$L$1048576,9,0)</f>
        <v>8.365729</v>
      </c>
      <c r="F82" s="22" t="n">
        <f aca="false">VLOOKUP(A:A,[1]查询时间段分门店销售汇总!$D$1:$M$1048576,10,0)</f>
        <v>2.805158</v>
      </c>
      <c r="G82" s="22" t="n">
        <f aca="false">VLOOKUP(A:A,[2]查询集团品种分门店销售汇总!$C$1:$E$1048576,3,0)</f>
        <v>2.114898</v>
      </c>
      <c r="H82" s="22" t="n">
        <f aca="false">VLOOKUP(A:A,[3]查询分门店大类销售汇总!$C$1:$G$1048576,5,0)</f>
        <v>0.433186</v>
      </c>
      <c r="I82" s="22" t="n">
        <f aca="false">VLOOKUP(A:A,[4]查询时间段分门店销售汇总!$D$1:$L$1048576,9,0)</f>
        <v>70.534791</v>
      </c>
      <c r="J82" s="22" t="n">
        <f aca="false">VLOOKUP(A:A,[4]查询时间段分门店销售汇总!$D$1:$M$1048576,10,0)</f>
        <v>23.353943</v>
      </c>
      <c r="K82" s="22" t="n">
        <f aca="false">I82/8</f>
        <v>8.816848875</v>
      </c>
      <c r="L82" s="22" t="n">
        <f aca="false">K82/30</f>
        <v>0.2938949625</v>
      </c>
      <c r="M82" s="23" t="n">
        <v>10.55781785</v>
      </c>
      <c r="N82" s="23" t="n">
        <f aca="false">M82*0.32</f>
        <v>3.378501712</v>
      </c>
      <c r="O82" s="22" t="n">
        <f aca="false">M82/30</f>
        <v>0.351927261666667</v>
      </c>
      <c r="P82" s="24" t="n">
        <f aca="false">(O82-L82)/L82</f>
        <v>0.197459319047249</v>
      </c>
      <c r="Q82" s="24" t="n">
        <f aca="false">L82/O82</f>
        <v>0.835101438598886</v>
      </c>
      <c r="R82" s="25" t="n">
        <f aca="false">(M82-E82)/E82</f>
        <v>0.262032017771554</v>
      </c>
      <c r="S82" s="26" t="n">
        <v>2.4</v>
      </c>
      <c r="T82" s="27" t="n">
        <f aca="false">VLOOKUP(A:A,[5]Sheet1!$A$1:$G$1048576,7,0)</f>
        <v>0.674861418</v>
      </c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</row>
    <row r="83" s="32" customFormat="true" ht="21.95" hidden="false" customHeight="true" outlineLevel="0" collapsed="false">
      <c r="A83" s="19" t="n">
        <v>308</v>
      </c>
      <c r="B83" s="20" t="s">
        <v>115</v>
      </c>
      <c r="C83" s="20" t="s">
        <v>116</v>
      </c>
      <c r="D83" s="35" t="n">
        <v>2008</v>
      </c>
      <c r="E83" s="22" t="n">
        <f aca="false">VLOOKUP(A:A,[1]查询时间段分门店销售汇总!$D$1:$L$1048576,9,0)</f>
        <v>21.469791</v>
      </c>
      <c r="F83" s="22" t="n">
        <f aca="false">VLOOKUP(A:A,[1]查询时间段分门店销售汇总!$D$1:$M$1048576,10,0)</f>
        <v>6.648384</v>
      </c>
      <c r="G83" s="22" t="n">
        <f aca="false">VLOOKUP(A:A,[2]查询集团品种分门店销售汇总!$C$1:$E$1048576,3,0)</f>
        <v>2.753065</v>
      </c>
      <c r="H83" s="22" t="n">
        <f aca="false">VLOOKUP(A:A,[3]查询分门店大类销售汇总!$C$1:$G$1048576,5,0)</f>
        <v>9.932129</v>
      </c>
      <c r="I83" s="22" t="n">
        <f aca="false">VLOOKUP(A:A,[4]查询时间段分门店销售汇总!$D$1:$L$1048576,9,0)</f>
        <v>164.806314</v>
      </c>
      <c r="J83" s="22" t="n">
        <f aca="false">VLOOKUP(A:A,[4]查询时间段分门店销售汇总!$D$1:$M$1048576,10,0)</f>
        <v>52.407318</v>
      </c>
      <c r="K83" s="22" t="n">
        <f aca="false">I83/8</f>
        <v>20.60078925</v>
      </c>
      <c r="L83" s="22" t="n">
        <f aca="false">K83/30</f>
        <v>0.686692975</v>
      </c>
      <c r="M83" s="23" t="n">
        <v>24.0425555</v>
      </c>
      <c r="N83" s="23" t="n">
        <f aca="false">M83*0.32</f>
        <v>7.69361776</v>
      </c>
      <c r="O83" s="22" t="n">
        <f aca="false">M83/30</f>
        <v>0.801418516666667</v>
      </c>
      <c r="P83" s="24" t="n">
        <f aca="false">(O83-L83)/L83</f>
        <v>0.167069630596799</v>
      </c>
      <c r="Q83" s="24" t="n">
        <f aca="false">L83/O83</f>
        <v>0.856846904231957</v>
      </c>
      <c r="R83" s="25" t="n">
        <f aca="false">(M83-E83)/E83</f>
        <v>0.119831837207917</v>
      </c>
      <c r="S83" s="26" t="n">
        <v>3.2</v>
      </c>
      <c r="T83" s="27" t="e">
        <f aca="false">VLOOKUP(A:A,[6]Sheet1!$A$1:$G$1048576,7,0)</f>
        <v>#N/A</v>
      </c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</row>
    <row r="84" s="32" customFormat="true" ht="21.95" hidden="false" customHeight="true" outlineLevel="0" collapsed="false">
      <c r="A84" s="19" t="n">
        <v>311</v>
      </c>
      <c r="B84" s="20" t="s">
        <v>117</v>
      </c>
      <c r="C84" s="20" t="s">
        <v>116</v>
      </c>
      <c r="D84" s="35" t="n">
        <v>2008</v>
      </c>
      <c r="E84" s="22" t="n">
        <f aca="false">VLOOKUP(A:A,[1]查询时间段分门店销售汇总!$D$1:$L$1048576,9,0)</f>
        <v>27.276112</v>
      </c>
      <c r="F84" s="22" t="n">
        <f aca="false">VLOOKUP(A:A,[1]查询时间段分门店销售汇总!$D$1:$M$1048576,10,0)</f>
        <v>6.60947</v>
      </c>
      <c r="G84" s="22" t="n">
        <f aca="false">VLOOKUP(A:A,[2]查询集团品种分门店销售汇总!$C$1:$E$1048576,3,0)</f>
        <v>5.577968</v>
      </c>
      <c r="H84" s="22" t="n">
        <f aca="false">VLOOKUP(A:A,[3]查询分门店大类销售汇总!$C$1:$G$1048576,5,0)</f>
        <v>0.699668</v>
      </c>
      <c r="I84" s="22" t="n">
        <f aca="false">VLOOKUP(A:A,[4]查询时间段分门店销售汇总!$D$1:$L$1048576,9,0)</f>
        <v>225.254269</v>
      </c>
      <c r="J84" s="22" t="n">
        <f aca="false">VLOOKUP(A:A,[4]查询时间段分门店销售汇总!$D$1:$M$1048576,10,0)</f>
        <v>56.504096</v>
      </c>
      <c r="K84" s="22" t="n">
        <f aca="false">I84/8</f>
        <v>28.156783625</v>
      </c>
      <c r="L84" s="22" t="n">
        <f aca="false">K84/30</f>
        <v>0.938559454166667</v>
      </c>
      <c r="M84" s="23" t="n">
        <v>30.92784775</v>
      </c>
      <c r="N84" s="23" t="n">
        <f aca="false">M84*0.32</f>
        <v>9.89691128</v>
      </c>
      <c r="O84" s="22" t="n">
        <f aca="false">M84/30</f>
        <v>1.03092825833333</v>
      </c>
      <c r="P84" s="24" t="n">
        <f aca="false">(O84-L84)/L84</f>
        <v>0.098415506611331</v>
      </c>
      <c r="Q84" s="24" t="n">
        <f aca="false">L84/O84</f>
        <v>0.910402296745657</v>
      </c>
      <c r="R84" s="25" t="n">
        <f aca="false">(M84-E84)/E84</f>
        <v>0.133880362054533</v>
      </c>
      <c r="S84" s="26" t="n">
        <v>13.6</v>
      </c>
      <c r="T84" s="27" t="e">
        <f aca="false">VLOOKUP(A:A,[6]Sheet1!$A$1:$G$1048576,7,0)</f>
        <v>#N/A</v>
      </c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</row>
    <row r="85" s="32" customFormat="true" ht="21.95" hidden="false" customHeight="true" outlineLevel="0" collapsed="false">
      <c r="A85" s="19" t="n">
        <v>339</v>
      </c>
      <c r="B85" s="20" t="s">
        <v>118</v>
      </c>
      <c r="C85" s="20" t="s">
        <v>116</v>
      </c>
      <c r="D85" s="35" t="n">
        <v>2009</v>
      </c>
      <c r="E85" s="22" t="n">
        <f aca="false">VLOOKUP(A:A,[1]查询时间段分门店销售汇总!$D$1:$L$1048576,9,0)</f>
        <v>21.631533</v>
      </c>
      <c r="F85" s="22" t="n">
        <f aca="false">VLOOKUP(A:A,[1]查询时间段分门店销售汇总!$D$1:$M$1048576,10,0)</f>
        <v>6.245316</v>
      </c>
      <c r="G85" s="22" t="n">
        <f aca="false">VLOOKUP(A:A,[2]查询集团品种分门店销售汇总!$C$1:$E$1048576,3,0)</f>
        <v>4.414821</v>
      </c>
      <c r="H85" s="22" t="n">
        <f aca="false">VLOOKUP(A:A,[3]查询分门店大类销售汇总!$C$1:$G$1048576,5,0)</f>
        <v>2.004912</v>
      </c>
      <c r="I85" s="22" t="n">
        <f aca="false">VLOOKUP(A:A,[4]查询时间段分门店销售汇总!$D$1:$L$1048576,9,0)</f>
        <v>156.310564</v>
      </c>
      <c r="J85" s="22" t="n">
        <f aca="false">VLOOKUP(A:A,[4]查询时间段分门店销售汇总!$D$1:$M$1048576,10,0)</f>
        <v>46.514573</v>
      </c>
      <c r="K85" s="22" t="n">
        <f aca="false">I85/8</f>
        <v>19.5388205</v>
      </c>
      <c r="L85" s="22" t="n">
        <f aca="false">K85/30</f>
        <v>0.651294016666667</v>
      </c>
      <c r="M85" s="23" t="n">
        <v>23.5021884635652</v>
      </c>
      <c r="N85" s="23" t="n">
        <f aca="false">M85*0.32</f>
        <v>7.52070030834086</v>
      </c>
      <c r="O85" s="22" t="n">
        <f aca="false">M85/30</f>
        <v>0.78340628211884</v>
      </c>
      <c r="P85" s="24" t="n">
        <f aca="false">(O85-L85)/L85</f>
        <v>0.202845814749421</v>
      </c>
      <c r="Q85" s="24" t="n">
        <f aca="false">L85/O85</f>
        <v>0.831361748727805</v>
      </c>
      <c r="R85" s="25" t="n">
        <f aca="false">(M85-E85)/E85</f>
        <v>0.086478173487066</v>
      </c>
      <c r="S85" s="26" t="n">
        <v>6.4</v>
      </c>
      <c r="T85" s="27" t="e">
        <f aca="false">VLOOKUP(A:A,[6]Sheet1!$A$1:$G$1048576,7,0)</f>
        <v>#N/A</v>
      </c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</row>
    <row r="86" s="36" customFormat="true" ht="21.95" hidden="false" customHeight="true" outlineLevel="0" collapsed="false">
      <c r="A86" s="19" t="n">
        <v>349</v>
      </c>
      <c r="B86" s="20" t="s">
        <v>119</v>
      </c>
      <c r="C86" s="20" t="s">
        <v>116</v>
      </c>
      <c r="D86" s="35" t="n">
        <v>2009</v>
      </c>
      <c r="E86" s="22" t="n">
        <f aca="false">VLOOKUP(A:A,[1]查询时间段分门店销售汇总!$D$1:$L$1048576,9,0)</f>
        <v>12.830408</v>
      </c>
      <c r="F86" s="22" t="n">
        <f aca="false">VLOOKUP(A:A,[1]查询时间段分门店销售汇总!$D$1:$M$1048576,10,0)</f>
        <v>4.081149</v>
      </c>
      <c r="G86" s="22" t="n">
        <f aca="false">VLOOKUP(A:A,[2]查询集团品种分门店销售汇总!$C$1:$E$1048576,3,0)</f>
        <v>2.598189</v>
      </c>
      <c r="H86" s="22" t="n">
        <f aca="false">VLOOKUP(A:A,[3]查询分门店大类销售汇总!$C$1:$G$1048576,5,0)</f>
        <v>0.58142</v>
      </c>
      <c r="I86" s="22" t="n">
        <f aca="false">VLOOKUP(A:A,[4]查询时间段分门店销售汇总!$D$1:$L$1048576,9,0)</f>
        <v>94.1555</v>
      </c>
      <c r="J86" s="22" t="n">
        <f aca="false">VLOOKUP(A:A,[4]查询时间段分门店销售汇总!$D$1:$M$1048576,10,0)</f>
        <v>30.977992</v>
      </c>
      <c r="K86" s="22" t="n">
        <f aca="false">I86/8</f>
        <v>11.7694375</v>
      </c>
      <c r="L86" s="22" t="n">
        <f aca="false">K86/30</f>
        <v>0.392314583333333</v>
      </c>
      <c r="M86" s="23" t="n">
        <v>14.3802048</v>
      </c>
      <c r="N86" s="23" t="n">
        <f aca="false">M86*0.32</f>
        <v>4.601665536</v>
      </c>
      <c r="O86" s="22" t="n">
        <f aca="false">M86/30</f>
        <v>0.47934016</v>
      </c>
      <c r="P86" s="24" t="n">
        <f aca="false">(O86-L86)/L86</f>
        <v>0.221826004853673</v>
      </c>
      <c r="Q86" s="24" t="n">
        <f aca="false">L86/O86</f>
        <v>0.818447140613742</v>
      </c>
      <c r="R86" s="25" t="n">
        <f aca="false">(M86-E86)/E86</f>
        <v>0.120790921068137</v>
      </c>
      <c r="S86" s="26" t="n">
        <v>4</v>
      </c>
      <c r="T86" s="27" t="e">
        <f aca="false">VLOOKUP(A:A,[6]Sheet1!$A$1:$G$1048576,7,0)</f>
        <v>#N/A</v>
      </c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</row>
    <row r="87" s="33" customFormat="true" ht="27" hidden="false" customHeight="true" outlineLevel="0" collapsed="false">
      <c r="A87" s="19" t="n">
        <v>581</v>
      </c>
      <c r="B87" s="20" t="s">
        <v>120</v>
      </c>
      <c r="C87" s="20" t="s">
        <v>116</v>
      </c>
      <c r="D87" s="35" t="n">
        <v>2011</v>
      </c>
      <c r="E87" s="22" t="n">
        <f aca="false">VLOOKUP(A:A,[1]查询时间段分门店销售汇总!$D$1:$L$1048576,9,0)</f>
        <v>10.884256</v>
      </c>
      <c r="F87" s="22" t="n">
        <f aca="false">VLOOKUP(A:A,[1]查询时间段分门店销售汇总!$D$1:$M$1048576,10,0)</f>
        <v>3.239765</v>
      </c>
      <c r="G87" s="22" t="n">
        <f aca="false">VLOOKUP(A:A,[2]查询集团品种分门店销售汇总!$C$1:$E$1048576,3,0)</f>
        <v>1.840747</v>
      </c>
      <c r="H87" s="22" t="n">
        <f aca="false">VLOOKUP(A:A,[3]查询分门店大类销售汇总!$C$1:$G$1048576,5,0)</f>
        <v>0.833706</v>
      </c>
      <c r="I87" s="22" t="n">
        <f aca="false">VLOOKUP(A:A,[4]查询时间段分门店销售汇总!$D$1:$L$1048576,9,0)</f>
        <v>80.991748</v>
      </c>
      <c r="J87" s="22" t="n">
        <f aca="false">VLOOKUP(A:A,[4]查询时间段分门店销售汇总!$D$1:$M$1048576,10,0)</f>
        <v>25.066626</v>
      </c>
      <c r="K87" s="22" t="n">
        <f aca="false">I87/8</f>
        <v>10.1239685</v>
      </c>
      <c r="L87" s="22" t="n">
        <f aca="false">K87/30</f>
        <v>0.337465616666667</v>
      </c>
      <c r="M87" s="23" t="n">
        <v>12.7751955939547</v>
      </c>
      <c r="N87" s="23" t="n">
        <f aca="false">M87*0.32</f>
        <v>4.0880625900655</v>
      </c>
      <c r="O87" s="22" t="n">
        <f aca="false">M87/30</f>
        <v>0.425839853131823</v>
      </c>
      <c r="P87" s="24" t="n">
        <f aca="false">(O87-L87)/L87</f>
        <v>0.261876268575381</v>
      </c>
      <c r="Q87" s="24" t="n">
        <f aca="false">L87/O87</f>
        <v>0.792470723876097</v>
      </c>
      <c r="R87" s="25" t="n">
        <f aca="false">(M87-E87)/E87</f>
        <v>0.173731635304673</v>
      </c>
      <c r="S87" s="26" t="n">
        <v>3.2</v>
      </c>
      <c r="T87" s="27" t="e">
        <f aca="false">VLOOKUP(A:A,[6]Sheet1!$A$1:$G$1048576,7,0)</f>
        <v>#N/A</v>
      </c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</row>
    <row r="88" s="34" customFormat="true" ht="26" hidden="false" customHeight="true" outlineLevel="0" collapsed="false">
      <c r="A88" s="19" t="n">
        <v>585</v>
      </c>
      <c r="B88" s="20" t="s">
        <v>121</v>
      </c>
      <c r="C88" s="20" t="s">
        <v>116</v>
      </c>
      <c r="D88" s="35" t="n">
        <v>2011</v>
      </c>
      <c r="E88" s="22" t="n">
        <f aca="false">VLOOKUP(A:A,[1]查询时间段分门店销售汇总!$D$1:$L$1048576,9,0)</f>
        <v>18.763591</v>
      </c>
      <c r="F88" s="22" t="n">
        <f aca="false">VLOOKUP(A:A,[1]查询时间段分门店销售汇总!$D$1:$M$1048576,10,0)</f>
        <v>5.606598</v>
      </c>
      <c r="G88" s="22" t="n">
        <f aca="false">VLOOKUP(A:A,[2]查询集团品种分门店销售汇总!$C$1:$E$1048576,3,0)</f>
        <v>2.999426</v>
      </c>
      <c r="H88" s="22" t="n">
        <f aca="false">VLOOKUP(A:A,[3]查询分门店大类销售汇总!$C$1:$G$1048576,5,0)</f>
        <v>0.808626</v>
      </c>
      <c r="I88" s="22" t="n">
        <f aca="false">VLOOKUP(A:A,[4]查询时间段分门店销售汇总!$D$1:$L$1048576,9,0)</f>
        <v>168.921768</v>
      </c>
      <c r="J88" s="22" t="n">
        <f aca="false">VLOOKUP(A:A,[4]查询时间段分门店销售汇总!$D$1:$M$1048576,10,0)</f>
        <v>53.906892</v>
      </c>
      <c r="K88" s="22" t="n">
        <f aca="false">I88/8</f>
        <v>21.115221</v>
      </c>
      <c r="L88" s="22" t="n">
        <f aca="false">K88/30</f>
        <v>0.7038407</v>
      </c>
      <c r="M88" s="23" t="n">
        <v>25.9241468</v>
      </c>
      <c r="N88" s="23" t="n">
        <f aca="false">M88*0.32</f>
        <v>8.295726976</v>
      </c>
      <c r="O88" s="22" t="n">
        <f aca="false">M88/30</f>
        <v>0.864138226666667</v>
      </c>
      <c r="P88" s="24" t="n">
        <f aca="false">(O88-L88)/L88</f>
        <v>0.227746884581506</v>
      </c>
      <c r="Q88" s="24" t="n">
        <f aca="false">L88/O88</f>
        <v>0.814500132363083</v>
      </c>
      <c r="R88" s="25" t="n">
        <f aca="false">(M88-E88)/E88</f>
        <v>0.381619691028226</v>
      </c>
      <c r="S88" s="26" t="n">
        <v>4</v>
      </c>
      <c r="T88" s="27" t="e">
        <f aca="false">VLOOKUP(A:A,[6]Sheet1!$A$1:$G$1048576,7,0)</f>
        <v>#N/A</v>
      </c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</row>
    <row r="89" s="33" customFormat="true" ht="27" hidden="false" customHeight="true" outlineLevel="0" collapsed="false">
      <c r="A89" s="19" t="n">
        <v>726</v>
      </c>
      <c r="B89" s="20" t="s">
        <v>122</v>
      </c>
      <c r="C89" s="20" t="s">
        <v>116</v>
      </c>
      <c r="D89" s="35" t="n">
        <v>2011</v>
      </c>
      <c r="E89" s="22" t="n">
        <f aca="false">VLOOKUP(A:A,[1]查询时间段分门店销售汇总!$D$1:$L$1048576,9,0)</f>
        <v>13.756419</v>
      </c>
      <c r="F89" s="22" t="n">
        <f aca="false">VLOOKUP(A:A,[1]查询时间段分门店销售汇总!$D$1:$M$1048576,10,0)</f>
        <v>4.558763</v>
      </c>
      <c r="G89" s="22" t="n">
        <f aca="false">VLOOKUP(A:A,[2]查询集团品种分门店销售汇总!$C$1:$E$1048576,3,0)</f>
        <v>2.666875</v>
      </c>
      <c r="H89" s="22" t="n">
        <f aca="false">VLOOKUP(A:A,[3]查询分门店大类销售汇总!$C$1:$G$1048576,5,0)</f>
        <v>0.754175</v>
      </c>
      <c r="I89" s="22" t="n">
        <f aca="false">VLOOKUP(A:A,[4]查询时间段分门店销售汇总!$D$1:$L$1048576,9,0)</f>
        <v>105.848342</v>
      </c>
      <c r="J89" s="22" t="n">
        <f aca="false">VLOOKUP(A:A,[4]查询时间段分门店销售汇总!$D$1:$M$1048576,10,0)</f>
        <v>36.318936</v>
      </c>
      <c r="K89" s="22" t="n">
        <f aca="false">I89/8</f>
        <v>13.23104275</v>
      </c>
      <c r="L89" s="22" t="n">
        <f aca="false">K89/30</f>
        <v>0.441034758333333</v>
      </c>
      <c r="M89" s="23" t="n">
        <v>15.8889932</v>
      </c>
      <c r="N89" s="23" t="n">
        <f aca="false">M89*0.32</f>
        <v>5.084477824</v>
      </c>
      <c r="O89" s="22" t="n">
        <f aca="false">M89/30</f>
        <v>0.529633106666667</v>
      </c>
      <c r="P89" s="24" t="n">
        <f aca="false">(O89-L89)/L89</f>
        <v>0.200887450839806</v>
      </c>
      <c r="Q89" s="24" t="n">
        <f aca="false">L89/O89</f>
        <v>0.832717503460194</v>
      </c>
      <c r="R89" s="25" t="n">
        <f aca="false">(M89-E89)/E89</f>
        <v>0.155023934644619</v>
      </c>
      <c r="S89" s="26" t="n">
        <v>4.8</v>
      </c>
      <c r="T89" s="27" t="e">
        <f aca="false">VLOOKUP(A:A,[6]Sheet1!$A$1:$G$1048576,7,0)</f>
        <v>#N/A</v>
      </c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</row>
    <row r="90" s="33" customFormat="true" ht="25" hidden="false" customHeight="true" outlineLevel="0" collapsed="false">
      <c r="A90" s="19" t="n">
        <v>731</v>
      </c>
      <c r="B90" s="20" t="s">
        <v>123</v>
      </c>
      <c r="C90" s="20" t="s">
        <v>116</v>
      </c>
      <c r="D90" s="35" t="n">
        <v>2011</v>
      </c>
      <c r="E90" s="22" t="n">
        <f aca="false">VLOOKUP(A:A,[1]查询时间段分门店销售汇总!$D$1:$L$1048576,9,0)</f>
        <v>7.424472</v>
      </c>
      <c r="F90" s="22" t="n">
        <f aca="false">VLOOKUP(A:A,[1]查询时间段分门店销售汇总!$D$1:$M$1048576,10,0)</f>
        <v>2.364073</v>
      </c>
      <c r="G90" s="22" t="n">
        <f aca="false">VLOOKUP(A:A,[2]查询集团品种分门店销售汇总!$C$1:$E$1048576,3,0)</f>
        <v>1.706056</v>
      </c>
      <c r="H90" s="22" t="n">
        <f aca="false">VLOOKUP(A:A,[3]查询分门店大类销售汇总!$C$1:$G$1048576,5,0)</f>
        <v>0.487564</v>
      </c>
      <c r="I90" s="22" t="n">
        <f aca="false">VLOOKUP(A:A,[4]查询时间段分门店销售汇总!$D$1:$L$1048576,9,0)</f>
        <v>57.633749</v>
      </c>
      <c r="J90" s="22" t="n">
        <f aca="false">VLOOKUP(A:A,[4]查询时间段分门店销售汇总!$D$1:$M$1048576,10,0)</f>
        <v>18.536613</v>
      </c>
      <c r="K90" s="22" t="n">
        <f aca="false">I90/8</f>
        <v>7.204218625</v>
      </c>
      <c r="L90" s="22" t="n">
        <f aca="false">K90/30</f>
        <v>0.240140620833333</v>
      </c>
      <c r="M90" s="23" t="n">
        <v>8.61036804017702</v>
      </c>
      <c r="N90" s="23" t="n">
        <f aca="false">M90*0.32</f>
        <v>2.75531777285664</v>
      </c>
      <c r="O90" s="22" t="n">
        <f aca="false">M90/30</f>
        <v>0.287012268005901</v>
      </c>
      <c r="P90" s="24" t="n">
        <f aca="false">(O90-L90)/L90</f>
        <v>0.195184167551136</v>
      </c>
      <c r="Q90" s="24" t="n">
        <f aca="false">L90/O90</f>
        <v>0.836691136939124</v>
      </c>
      <c r="R90" s="25" t="n">
        <f aca="false">(M90-E90)/E90</f>
        <v>0.15972799684301</v>
      </c>
      <c r="S90" s="26" t="n">
        <v>2.4</v>
      </c>
      <c r="T90" s="27" t="e">
        <f aca="false">VLOOKUP(A:A,[6]Sheet1!$A$1:$G$1048576,7,0)</f>
        <v>#N/A</v>
      </c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</row>
    <row r="91" s="33" customFormat="true" ht="25" hidden="false" customHeight="true" outlineLevel="0" collapsed="false">
      <c r="A91" s="19" t="n">
        <v>518</v>
      </c>
      <c r="B91" s="20" t="s">
        <v>124</v>
      </c>
      <c r="C91" s="20" t="s">
        <v>125</v>
      </c>
      <c r="D91" s="35" t="n">
        <v>2010</v>
      </c>
      <c r="E91" s="22" t="n">
        <f aca="false">VLOOKUP(A:A,[1]查询时间段分门店销售汇总!$D$1:$L$1048576,9,0)</f>
        <v>6.23032</v>
      </c>
      <c r="F91" s="22" t="n">
        <f aca="false">VLOOKUP(A:A,[1]查询时间段分门店销售汇总!$D$1:$M$1048576,10,0)</f>
        <v>1.627516</v>
      </c>
      <c r="G91" s="22" t="n">
        <f aca="false">VLOOKUP(A:A,[2]查询集团品种分门店销售汇总!$C$1:$E$1048576,3,0)</f>
        <v>0.975908</v>
      </c>
      <c r="H91" s="22" t="n">
        <f aca="false">VLOOKUP(A:A,[3]查询分门店大类销售汇总!$C$1:$G$1048576,5,0)</f>
        <v>0.461682</v>
      </c>
      <c r="I91" s="22" t="n">
        <f aca="false">VLOOKUP(A:A,[4]查询时间段分门店销售汇总!$D$1:$L$1048576,9,0)</f>
        <v>56.230902</v>
      </c>
      <c r="J91" s="22" t="n">
        <f aca="false">VLOOKUP(A:A,[4]查询时间段分门店销售汇总!$D$1:$M$1048576,10,0)</f>
        <v>17.22148</v>
      </c>
      <c r="K91" s="22" t="n">
        <f aca="false">I91/8</f>
        <v>7.02886275</v>
      </c>
      <c r="L91" s="22" t="n">
        <f aca="false">K91/30</f>
        <v>0.234295425</v>
      </c>
      <c r="M91" s="23" t="n">
        <v>8.30824197822981</v>
      </c>
      <c r="N91" s="23" t="n">
        <f aca="false">M91*0.32</f>
        <v>2.65863743303354</v>
      </c>
      <c r="O91" s="22" t="n">
        <f aca="false">M91/30</f>
        <v>0.276941399274327</v>
      </c>
      <c r="P91" s="24" t="n">
        <f aca="false">(O91-L91)/L91</f>
        <v>0.182017955640094</v>
      </c>
      <c r="Q91" s="24" t="n">
        <f aca="false">L91/O91</f>
        <v>0.846010836999911</v>
      </c>
      <c r="R91" s="25" t="n">
        <f aca="false">(M91-E91)/E91</f>
        <v>0.333517697041213</v>
      </c>
      <c r="S91" s="26" t="n">
        <v>1.6</v>
      </c>
      <c r="T91" s="27" t="n">
        <f aca="false">VLOOKUP(A:A,[5]Sheet1!$A$1:$G$1048576,7,0)</f>
        <v>0.5061460635</v>
      </c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</row>
    <row r="92" s="33" customFormat="true" ht="25" hidden="false" customHeight="true" outlineLevel="0" collapsed="false">
      <c r="A92" s="19" t="n">
        <v>593</v>
      </c>
      <c r="B92" s="20" t="s">
        <v>126</v>
      </c>
      <c r="C92" s="20" t="s">
        <v>125</v>
      </c>
      <c r="D92" s="35" t="n">
        <v>2011</v>
      </c>
      <c r="E92" s="22" t="n">
        <f aca="false">VLOOKUP(A:A,[1]查询时间段分门店销售汇总!$D$1:$L$1048576,9,0)</f>
        <v>5.569511</v>
      </c>
      <c r="F92" s="22" t="n">
        <f aca="false">VLOOKUP(A:A,[1]查询时间段分门店销售汇总!$D$1:$M$1048576,10,0)</f>
        <v>1.754985</v>
      </c>
      <c r="G92" s="22" t="n">
        <f aca="false">VLOOKUP(A:A,[2]查询集团品种分门店销售汇总!$C$1:$E$1048576,3,0)</f>
        <v>1.042655</v>
      </c>
      <c r="H92" s="22" t="n">
        <f aca="false">VLOOKUP(A:A,[3]查询分门店大类销售汇总!$C$1:$G$1048576,5,0)</f>
        <v>0.193251</v>
      </c>
      <c r="I92" s="22" t="n">
        <f aca="false">VLOOKUP(A:A,[4]查询时间段分门店销售汇总!$D$1:$L$1048576,9,0)</f>
        <v>41.946434</v>
      </c>
      <c r="J92" s="22" t="n">
        <f aca="false">VLOOKUP(A:A,[4]查询时间段分门店销售汇总!$D$1:$M$1048576,10,0)</f>
        <v>13.325542</v>
      </c>
      <c r="K92" s="22" t="n">
        <f aca="false">I92/8</f>
        <v>5.24330425</v>
      </c>
      <c r="L92" s="22" t="n">
        <f aca="false">K92/30</f>
        <v>0.174776808333333</v>
      </c>
      <c r="M92" s="23" t="n">
        <v>6.32122825068966</v>
      </c>
      <c r="N92" s="23" t="n">
        <f aca="false">M92*0.32</f>
        <v>2.02279304022069</v>
      </c>
      <c r="O92" s="22" t="n">
        <f aca="false">M92/30</f>
        <v>0.210707608356322</v>
      </c>
      <c r="P92" s="24" t="n">
        <f aca="false">(O92-L92)/L92</f>
        <v>0.205581051431386</v>
      </c>
      <c r="Q92" s="24" t="n">
        <f aca="false">L92/O92</f>
        <v>0.829475545267322</v>
      </c>
      <c r="R92" s="25" t="n">
        <f aca="false">(M92-E92)/E92</f>
        <v>0.13497006302522</v>
      </c>
      <c r="S92" s="26" t="n">
        <v>1.6</v>
      </c>
      <c r="T92" s="27" t="n">
        <f aca="false">VLOOKUP(A:A,[5]Sheet1!$A$1:$G$1048576,7,0)</f>
        <v>0.3036876381</v>
      </c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</row>
    <row r="93" s="33" customFormat="true" ht="25" hidden="false" customHeight="true" outlineLevel="0" collapsed="false">
      <c r="A93" s="19" t="n">
        <v>597</v>
      </c>
      <c r="B93" s="20" t="s">
        <v>127</v>
      </c>
      <c r="C93" s="20" t="s">
        <v>125</v>
      </c>
      <c r="D93" s="35" t="n">
        <v>2011</v>
      </c>
      <c r="E93" s="22" t="n">
        <f aca="false">VLOOKUP(A:A,[1]查询时间段分门店销售汇总!$D$1:$L$1048576,9,0)</f>
        <v>3.792287</v>
      </c>
      <c r="F93" s="22" t="n">
        <f aca="false">VLOOKUP(A:A,[1]查询时间段分门店销售汇总!$D$1:$M$1048576,10,0)</f>
        <v>1.122816</v>
      </c>
      <c r="G93" s="22" t="n">
        <f aca="false">VLOOKUP(A:A,[2]查询集团品种分门店销售汇总!$C$1:$E$1048576,3,0)</f>
        <v>0.858936</v>
      </c>
      <c r="H93" s="22" t="n">
        <f aca="false">VLOOKUP(A:A,[3]查询分门店大类销售汇总!$C$1:$G$1048576,5,0)</f>
        <v>0.098957</v>
      </c>
      <c r="I93" s="22" t="n">
        <f aca="false">VLOOKUP(A:A,[4]查询时间段分门店销售汇总!$D$1:$L$1048576,9,0)</f>
        <v>30.100945</v>
      </c>
      <c r="J93" s="22" t="n">
        <f aca="false">VLOOKUP(A:A,[4]查询时间段分门店销售汇总!$D$1:$M$1048576,10,0)</f>
        <v>9.049569</v>
      </c>
      <c r="K93" s="22" t="n">
        <f aca="false">I93/8</f>
        <v>3.762618125</v>
      </c>
      <c r="L93" s="22" t="n">
        <f aca="false">K93/30</f>
        <v>0.125420604166667</v>
      </c>
      <c r="M93" s="23" t="n">
        <v>4.39125433083593</v>
      </c>
      <c r="N93" s="23" t="n">
        <f aca="false">M93*0.32</f>
        <v>1.4052013858675</v>
      </c>
      <c r="O93" s="22" t="n">
        <f aca="false">M93/30</f>
        <v>0.146375144361198</v>
      </c>
      <c r="P93" s="24" t="n">
        <f aca="false">(O93-L93)/L93</f>
        <v>0.167074144904335</v>
      </c>
      <c r="Q93" s="24" t="n">
        <f aca="false">L93/O93</f>
        <v>0.856843589900597</v>
      </c>
      <c r="R93" s="25" t="n">
        <f aca="false">(M93-E93)/E93</f>
        <v>0.157943565673149</v>
      </c>
      <c r="S93" s="26" t="n">
        <v>0.8</v>
      </c>
      <c r="T93" s="27" t="n">
        <f aca="false">VLOOKUP(A:A,[5]Sheet1!$A$1:$G$1048576,7,0)</f>
        <v>0.2811922575</v>
      </c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</row>
    <row r="94" s="33" customFormat="true" ht="25" hidden="false" customHeight="true" outlineLevel="0" collapsed="false">
      <c r="A94" s="19" t="n">
        <v>709</v>
      </c>
      <c r="B94" s="20" t="s">
        <v>128</v>
      </c>
      <c r="C94" s="20" t="s">
        <v>125</v>
      </c>
      <c r="D94" s="35" t="n">
        <v>2011</v>
      </c>
      <c r="E94" s="22" t="n">
        <f aca="false">VLOOKUP(A:A,[1]查询时间段分门店销售汇总!$D$1:$L$1048576,9,0)</f>
        <v>6.571096</v>
      </c>
      <c r="F94" s="22" t="n">
        <f aca="false">VLOOKUP(A:A,[1]查询时间段分门店销售汇总!$D$1:$M$1048576,10,0)</f>
        <v>1.915781</v>
      </c>
      <c r="G94" s="22" t="n">
        <f aca="false">VLOOKUP(A:A,[2]查询集团品种分门店销售汇总!$C$1:$E$1048576,3,0)</f>
        <v>1.224127</v>
      </c>
      <c r="H94" s="22" t="n">
        <f aca="false">VLOOKUP(A:A,[3]查询分门店大类销售汇总!$C$1:$G$1048576,5,0)</f>
        <v>0.244888</v>
      </c>
      <c r="I94" s="22" t="n">
        <f aca="false">VLOOKUP(A:A,[4]查询时间段分门店销售汇总!$D$1:$L$1048576,9,0)</f>
        <v>61.846038</v>
      </c>
      <c r="J94" s="22" t="n">
        <f aca="false">VLOOKUP(A:A,[4]查询时间段分门店销售汇总!$D$1:$M$1048576,10,0)</f>
        <v>18.848045</v>
      </c>
      <c r="K94" s="22" t="n">
        <f aca="false">I94/8</f>
        <v>7.73075475</v>
      </c>
      <c r="L94" s="22" t="n">
        <f aca="false">K94/30</f>
        <v>0.257691825</v>
      </c>
      <c r="M94" s="23" t="n">
        <v>9.13513248953289</v>
      </c>
      <c r="N94" s="23" t="n">
        <f aca="false">M94*0.32</f>
        <v>2.92324239665052</v>
      </c>
      <c r="O94" s="22" t="n">
        <f aca="false">M94/30</f>
        <v>0.304504416317763</v>
      </c>
      <c r="P94" s="24" t="n">
        <f aca="false">(O94-L94)/L94</f>
        <v>0.181661142404355</v>
      </c>
      <c r="Q94" s="24" t="n">
        <f aca="false">L94/O94</f>
        <v>0.84626629759973</v>
      </c>
      <c r="R94" s="25" t="n">
        <f aca="false">(M94-E94)/E94</f>
        <v>0.390199213271711</v>
      </c>
      <c r="S94" s="26" t="n">
        <v>1.6</v>
      </c>
      <c r="T94" s="27" t="n">
        <f aca="false">VLOOKUP(A:A,[5]Sheet1!$A$1:$G$1048576,7,0)</f>
        <v>0.562384515</v>
      </c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</row>
    <row r="95" s="33" customFormat="true" ht="25" hidden="false" customHeight="true" outlineLevel="0" collapsed="false">
      <c r="A95" s="19" t="n">
        <v>730</v>
      </c>
      <c r="B95" s="20" t="s">
        <v>129</v>
      </c>
      <c r="C95" s="20" t="s">
        <v>125</v>
      </c>
      <c r="D95" s="35" t="n">
        <v>2011</v>
      </c>
      <c r="E95" s="22" t="n">
        <f aca="false">VLOOKUP(A:A,[1]查询时间段分门店销售汇总!$D$1:$L$1048576,9,0)</f>
        <v>11.771422</v>
      </c>
      <c r="F95" s="22" t="n">
        <f aca="false">VLOOKUP(A:A,[1]查询时间段分门店销售汇总!$D$1:$M$1048576,10,0)</f>
        <v>3.513139</v>
      </c>
      <c r="G95" s="22" t="n">
        <f aca="false">VLOOKUP(A:A,[2]查询集团品种分门店销售汇总!$C$1:$E$1048576,3,0)</f>
        <v>2.094324</v>
      </c>
      <c r="H95" s="22" t="n">
        <f aca="false">VLOOKUP(A:A,[3]查询分门店大类销售汇总!$C$1:$G$1048576,5,0)</f>
        <v>0.332864</v>
      </c>
      <c r="I95" s="22" t="n">
        <f aca="false">VLOOKUP(A:A,[4]查询时间段分门店销售汇总!$D$1:$L$1048576,9,0)</f>
        <v>104.141371</v>
      </c>
      <c r="J95" s="22" t="n">
        <f aca="false">VLOOKUP(A:A,[4]查询时间段分门店销售汇总!$D$1:$M$1048576,10,0)</f>
        <v>30.598957</v>
      </c>
      <c r="K95" s="22" t="n">
        <f aca="false">I95/8</f>
        <v>13.017671375</v>
      </c>
      <c r="L95" s="22" t="n">
        <f aca="false">K95/30</f>
        <v>0.433922379166667</v>
      </c>
      <c r="M95" s="23" t="n">
        <v>15.5870876714544</v>
      </c>
      <c r="N95" s="23" t="n">
        <f aca="false">M95*0.32</f>
        <v>4.98786805486542</v>
      </c>
      <c r="O95" s="22" t="n">
        <f aca="false">M95/30</f>
        <v>0.519569589048481</v>
      </c>
      <c r="P95" s="24" t="n">
        <f aca="false">(O95-L95)/L95</f>
        <v>0.197379102793217</v>
      </c>
      <c r="Q95" s="24" t="n">
        <f aca="false">L95/O95</f>
        <v>0.835157384714018</v>
      </c>
      <c r="R95" s="25" t="n">
        <f aca="false">(M95-E95)/E95</f>
        <v>0.324146536540313</v>
      </c>
      <c r="S95" s="26" t="n">
        <v>2.4</v>
      </c>
      <c r="T95" s="27" t="n">
        <f aca="false">VLOOKUP(A:A,[5]Sheet1!$A$1:$G$1048576,7,0)</f>
        <v>0.562384515</v>
      </c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</row>
    <row r="96" s="40" customFormat="true" ht="27" hidden="false" customHeight="true" outlineLevel="0" collapsed="false">
      <c r="A96" s="19" t="n">
        <v>371</v>
      </c>
      <c r="B96" s="20" t="s">
        <v>130</v>
      </c>
      <c r="C96" s="20" t="s">
        <v>131</v>
      </c>
      <c r="D96" s="35" t="n">
        <v>2010</v>
      </c>
      <c r="E96" s="22" t="n">
        <f aca="false">VLOOKUP(A:A,[1]查询时间段分门店销售汇总!$D$1:$L$1048576,9,0)</f>
        <v>2.726728</v>
      </c>
      <c r="F96" s="22" t="n">
        <f aca="false">VLOOKUP(A:A,[1]查询时间段分门店销售汇总!$D$1:$M$1048576,10,0)</f>
        <v>0.866687</v>
      </c>
      <c r="G96" s="22" t="n">
        <f aca="false">VLOOKUP(A:A,[2]查询集团品种分门店销售汇总!$C$1:$E$1048576,3,0)</f>
        <v>0.570194</v>
      </c>
      <c r="H96" s="22" t="n">
        <f aca="false">VLOOKUP(A:A,[3]查询分门店大类销售汇总!$C$1:$G$1048576,5,0)</f>
        <v>0.087487</v>
      </c>
      <c r="I96" s="22" t="n">
        <f aca="false">VLOOKUP(A:A,[4]查询时间段分门店销售汇总!$D$1:$L$1048576,9,0)</f>
        <v>34.034206</v>
      </c>
      <c r="J96" s="22" t="n">
        <f aca="false">VLOOKUP(A:A,[4]查询时间段分门店销售汇总!$D$1:$M$1048576,10,0)</f>
        <v>10.138848</v>
      </c>
      <c r="K96" s="22" t="n">
        <f aca="false">I96/8</f>
        <v>4.25427575</v>
      </c>
      <c r="L96" s="22" t="n">
        <f aca="false">K96/30</f>
        <v>0.141809191666667</v>
      </c>
      <c r="M96" s="23" t="n">
        <v>5.05618</v>
      </c>
      <c r="N96" s="23" t="n">
        <f aca="false">M96*0.32</f>
        <v>1.6179776</v>
      </c>
      <c r="O96" s="22" t="n">
        <f aca="false">M96/30</f>
        <v>0.168539333333333</v>
      </c>
      <c r="P96" s="24" t="n">
        <f aca="false">(O96-L96)/L96</f>
        <v>0.188493717173834</v>
      </c>
      <c r="Q96" s="24" t="n">
        <f aca="false">L96/O96</f>
        <v>0.841401166493281</v>
      </c>
      <c r="R96" s="25" t="n">
        <f aca="false">(M96-E96)/E96</f>
        <v>0.854303032792417</v>
      </c>
      <c r="S96" s="26" t="n">
        <v>0.8</v>
      </c>
      <c r="T96" s="27" t="n">
        <f aca="false">VLOOKUP(A:A,[5]Sheet1!$A$1:$G$1048576,7,0)</f>
        <v>0.3486783993</v>
      </c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</row>
    <row r="97" s="34" customFormat="true" ht="21.95" hidden="false" customHeight="true" outlineLevel="0" collapsed="false">
      <c r="A97" s="19" t="n">
        <v>385</v>
      </c>
      <c r="B97" s="20" t="s">
        <v>132</v>
      </c>
      <c r="C97" s="20" t="s">
        <v>131</v>
      </c>
      <c r="D97" s="35" t="n">
        <v>2010</v>
      </c>
      <c r="E97" s="22" t="n">
        <f aca="false">VLOOKUP(A:A,[1]查询时间段分门店销售汇总!$D$1:$L$1048576,9,0)</f>
        <v>13.875234</v>
      </c>
      <c r="F97" s="22" t="n">
        <f aca="false">VLOOKUP(A:A,[1]查询时间段分门店销售汇总!$D$1:$M$1048576,10,0)</f>
        <v>4.102766</v>
      </c>
      <c r="G97" s="22" t="n">
        <f aca="false">VLOOKUP(A:A,[2]查询集团品种分门店销售汇总!$C$1:$E$1048576,3,0)</f>
        <v>1.58252</v>
      </c>
      <c r="H97" s="22" t="n">
        <f aca="false">VLOOKUP(A:A,[3]查询分门店大类销售汇总!$C$1:$G$1048576,5,0)</f>
        <v>0.648614</v>
      </c>
      <c r="I97" s="22" t="n">
        <f aca="false">VLOOKUP(A:A,[4]查询时间段分门店销售汇总!$D$1:$L$1048576,9,0)</f>
        <v>127.919911</v>
      </c>
      <c r="J97" s="22" t="n">
        <f aca="false">VLOOKUP(A:A,[4]查询时间段分门店销售汇总!$D$1:$M$1048576,10,0)</f>
        <v>38.180971</v>
      </c>
      <c r="K97" s="22" t="n">
        <f aca="false">I97/8</f>
        <v>15.989988875</v>
      </c>
      <c r="L97" s="22" t="n">
        <f aca="false">K97/30</f>
        <v>0.532999629166667</v>
      </c>
      <c r="M97" s="23" t="n">
        <v>19.5</v>
      </c>
      <c r="N97" s="23" t="n">
        <f aca="false">M97*0.32</f>
        <v>6.24</v>
      </c>
      <c r="O97" s="22" t="n">
        <f aca="false">M97/30</f>
        <v>0.65</v>
      </c>
      <c r="P97" s="24" t="n">
        <f aca="false">(O97-L97)/L97</f>
        <v>0.21951304359491</v>
      </c>
      <c r="Q97" s="24" t="n">
        <f aca="false">L97/O97</f>
        <v>0.81999942948718</v>
      </c>
      <c r="R97" s="25" t="n">
        <f aca="false">(M97-E97)/E97</f>
        <v>0.405381703832887</v>
      </c>
      <c r="S97" s="26" t="n">
        <v>3.2</v>
      </c>
      <c r="T97" s="27" t="n">
        <f aca="false">VLOOKUP(A:A,[5]Sheet1!$A$1:$G$1048576,7,0)</f>
        <v>2.24953806</v>
      </c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</row>
    <row r="98" s="33" customFormat="true" ht="29" hidden="false" customHeight="true" outlineLevel="0" collapsed="false">
      <c r="A98" s="19" t="n">
        <v>514</v>
      </c>
      <c r="B98" s="20" t="s">
        <v>133</v>
      </c>
      <c r="C98" s="20" t="s">
        <v>131</v>
      </c>
      <c r="D98" s="35" t="n">
        <v>2010</v>
      </c>
      <c r="E98" s="22" t="n">
        <f aca="false">VLOOKUP(A:A,[1]查询时间段分门店销售汇总!$D$1:$L$1048576,9,0)</f>
        <v>14.413317</v>
      </c>
      <c r="F98" s="22" t="n">
        <f aca="false">VLOOKUP(A:A,[1]查询时间段分门店销售汇总!$D$1:$M$1048576,10,0)</f>
        <v>4.431595</v>
      </c>
      <c r="G98" s="22" t="n">
        <f aca="false">VLOOKUP(A:A,[2]查询集团品种分门店销售汇总!$C$1:$E$1048576,3,0)</f>
        <v>2.858739</v>
      </c>
      <c r="H98" s="22" t="n">
        <f aca="false">VLOOKUP(A:A,[3]查询分门店大类销售汇总!$C$1:$G$1048576,5,0)</f>
        <v>1.820741</v>
      </c>
      <c r="I98" s="22" t="n">
        <f aca="false">VLOOKUP(A:A,[4]查询时间段分门店销售汇总!$D$1:$L$1048576,9,0)</f>
        <v>101.436942</v>
      </c>
      <c r="J98" s="22" t="n">
        <f aca="false">VLOOKUP(A:A,[4]查询时间段分门店销售汇总!$D$1:$M$1048576,10,0)</f>
        <v>31.934145</v>
      </c>
      <c r="K98" s="22" t="n">
        <f aca="false">I98/8</f>
        <v>12.67961775</v>
      </c>
      <c r="L98" s="22" t="n">
        <f aca="false">K98/30</f>
        <v>0.422653925</v>
      </c>
      <c r="M98" s="23" t="n">
        <v>15.15726325</v>
      </c>
      <c r="N98" s="23" t="n">
        <f aca="false">M98*0.32</f>
        <v>4.85032424</v>
      </c>
      <c r="O98" s="22" t="n">
        <f aca="false">M98/30</f>
        <v>0.505242108333333</v>
      </c>
      <c r="P98" s="24" t="n">
        <f aca="false">(O98-L98)/L98</f>
        <v>0.195403800717888</v>
      </c>
      <c r="Q98" s="24" t="n">
        <f aca="false">L98/O98</f>
        <v>0.836537410538146</v>
      </c>
      <c r="R98" s="25" t="n">
        <f aca="false">(M98-E98)/E98</f>
        <v>0.0516152007202782</v>
      </c>
      <c r="S98" s="26" t="n">
        <v>4</v>
      </c>
      <c r="T98" s="27" t="n">
        <f aca="false">VLOOKUP(A:A,[5]Sheet1!$A$1:$G$1048576,7,0)</f>
        <v>1.687153545</v>
      </c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</row>
    <row r="99" s="33" customFormat="true" ht="26" hidden="false" customHeight="true" outlineLevel="0" collapsed="false">
      <c r="A99" s="19" t="n">
        <v>574</v>
      </c>
      <c r="B99" s="20" t="s">
        <v>134</v>
      </c>
      <c r="C99" s="20" t="s">
        <v>131</v>
      </c>
      <c r="D99" s="35" t="n">
        <v>2010</v>
      </c>
      <c r="E99" s="22" t="n">
        <f aca="false">VLOOKUP(A:A,[1]查询时间段分门店销售汇总!$D$1:$L$1048576,9,0)</f>
        <v>2.810209</v>
      </c>
      <c r="F99" s="22" t="n">
        <f aca="false">VLOOKUP(A:A,[1]查询时间段分门店销售汇总!$D$1:$M$1048576,10,0)</f>
        <v>0.922571</v>
      </c>
      <c r="G99" s="22" t="n">
        <f aca="false">VLOOKUP(A:A,[2]查询集团品种分门店销售汇总!$C$1:$E$1048576,3,0)</f>
        <v>0.630783</v>
      </c>
      <c r="H99" s="22" t="n">
        <f aca="false">VLOOKUP(A:A,[3]查询分门店大类销售汇总!$C$1:$G$1048576,5,0)</f>
        <v>0.147509</v>
      </c>
      <c r="I99" s="22" t="n">
        <f aca="false">VLOOKUP(A:A,[4]查询时间段分门店销售汇总!$D$1:$L$1048576,9,0)</f>
        <v>24.240045</v>
      </c>
      <c r="J99" s="22" t="n">
        <f aca="false">VLOOKUP(A:A,[4]查询时间段分门店销售汇总!$D$1:$M$1048576,10,0)</f>
        <v>7.634942</v>
      </c>
      <c r="K99" s="22" t="n">
        <f aca="false">I99/8</f>
        <v>3.030005625</v>
      </c>
      <c r="L99" s="22" t="n">
        <f aca="false">K99/30</f>
        <v>0.1010001875</v>
      </c>
      <c r="M99" s="23" t="n">
        <v>3.5541169</v>
      </c>
      <c r="N99" s="23" t="n">
        <f aca="false">M99*0.32</f>
        <v>1.137317408</v>
      </c>
      <c r="O99" s="22" t="n">
        <f aca="false">M99/30</f>
        <v>0.118470563333333</v>
      </c>
      <c r="P99" s="24" t="n">
        <f aca="false">(O99-L99)/L99</f>
        <v>0.172973697037279</v>
      </c>
      <c r="Q99" s="24" t="n">
        <f aca="false">L99/O99</f>
        <v>0.852534035951378</v>
      </c>
      <c r="R99" s="25" t="n">
        <f aca="false">(M99-E99)/E99</f>
        <v>0.264716218615769</v>
      </c>
      <c r="S99" s="26" t="n">
        <v>0.8</v>
      </c>
      <c r="T99" s="27" t="n">
        <f aca="false">VLOOKUP(A:A,[5]Sheet1!$A$1:$G$1048576,7,0)</f>
        <v>0.337430709</v>
      </c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</row>
    <row r="100" s="33" customFormat="true" ht="26" hidden="false" customHeight="true" outlineLevel="0" collapsed="false">
      <c r="A100" s="19" t="n">
        <v>588</v>
      </c>
      <c r="B100" s="20" t="s">
        <v>135</v>
      </c>
      <c r="C100" s="20" t="s">
        <v>131</v>
      </c>
      <c r="D100" s="35" t="n">
        <v>2011</v>
      </c>
      <c r="E100" s="22" t="n">
        <f aca="false">VLOOKUP(A:A,[1]查询时间段分门店销售汇总!$D$1:$L$1048576,9,0)</f>
        <v>5.408748</v>
      </c>
      <c r="F100" s="22" t="n">
        <f aca="false">VLOOKUP(A:A,[1]查询时间段分门店销售汇总!$D$1:$M$1048576,10,0)</f>
        <v>1.735586</v>
      </c>
      <c r="G100" s="22" t="n">
        <f aca="false">VLOOKUP(A:A,[2]查询集团品种分门店销售汇总!$C$1:$E$1048576,3,0)</f>
        <v>1.125468</v>
      </c>
      <c r="H100" s="22" t="n">
        <f aca="false">VLOOKUP(A:A,[3]查询分门店大类销售汇总!$C$1:$G$1048576,5,0)</f>
        <v>0.331745</v>
      </c>
      <c r="I100" s="22" t="n">
        <f aca="false">VLOOKUP(A:A,[4]查询时间段分门店销售汇总!$D$1:$L$1048576,9,0)</f>
        <v>42.386607</v>
      </c>
      <c r="J100" s="22" t="n">
        <f aca="false">VLOOKUP(A:A,[4]查询时间段分门店销售汇总!$D$1:$M$1048576,10,0)</f>
        <v>13.355201</v>
      </c>
      <c r="K100" s="22" t="n">
        <f aca="false">I100/8</f>
        <v>5.298325875</v>
      </c>
      <c r="L100" s="22" t="n">
        <f aca="false">K100/30</f>
        <v>0.1766108625</v>
      </c>
      <c r="M100" s="23" t="n">
        <v>6.4</v>
      </c>
      <c r="N100" s="23" t="n">
        <f aca="false">M100*0.32</f>
        <v>2.048</v>
      </c>
      <c r="O100" s="22" t="n">
        <f aca="false">M100/30</f>
        <v>0.213333333333333</v>
      </c>
      <c r="P100" s="24" t="n">
        <f aca="false">(O100-L100)/L100</f>
        <v>0.20792872144732</v>
      </c>
      <c r="Q100" s="24" t="n">
        <f aca="false">L100/O100</f>
        <v>0.82786341796875</v>
      </c>
      <c r="R100" s="25" t="n">
        <f aca="false">(M100-E100)/E100</f>
        <v>0.183268290554487</v>
      </c>
      <c r="S100" s="26" t="n">
        <v>1.6</v>
      </c>
      <c r="T100" s="27" t="n">
        <f aca="false">VLOOKUP(A:A,[5]Sheet1!$A$1:$G$1048576,7,0)</f>
        <v>0.787338321</v>
      </c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</row>
    <row r="101" s="33" customFormat="true" ht="27" hidden="false" customHeight="true" outlineLevel="0" collapsed="false">
      <c r="A101" s="19" t="n">
        <v>573</v>
      </c>
      <c r="B101" s="20" t="s">
        <v>136</v>
      </c>
      <c r="C101" s="20" t="s">
        <v>137</v>
      </c>
      <c r="D101" s="35" t="n">
        <v>2010</v>
      </c>
      <c r="E101" s="22" t="n">
        <f aca="false">VLOOKUP(A:A,[1]查询时间段分门店销售汇总!$D$1:$L$1048576,9,0)</f>
        <v>6.472335</v>
      </c>
      <c r="F101" s="22" t="n">
        <f aca="false">VLOOKUP(A:A,[1]查询时间段分门店销售汇总!$D$1:$M$1048576,10,0)</f>
        <v>2.312822</v>
      </c>
      <c r="G101" s="22" t="n">
        <f aca="false">VLOOKUP(A:A,[2]查询集团品种分门店销售汇总!$C$1:$E$1048576,3,0)</f>
        <v>1.59616</v>
      </c>
      <c r="H101" s="22" t="n">
        <f aca="false">VLOOKUP(A:A,[3]查询分门店大类销售汇总!$C$1:$G$1048576,5,0)</f>
        <v>0.221463</v>
      </c>
      <c r="I101" s="22" t="n">
        <f aca="false">VLOOKUP(A:A,[4]查询时间段分门店销售汇总!$D$1:$L$1048576,9,0)</f>
        <v>49.524266</v>
      </c>
      <c r="J101" s="22" t="n">
        <f aca="false">VLOOKUP(A:A,[4]查询时间段分门店销售汇总!$D$1:$M$1048576,10,0)</f>
        <v>16.083899</v>
      </c>
      <c r="K101" s="22" t="n">
        <f aca="false">I101/8</f>
        <v>6.19053325</v>
      </c>
      <c r="L101" s="22" t="n">
        <f aca="false">K101/30</f>
        <v>0.206351108333333</v>
      </c>
      <c r="M101" s="23" t="n">
        <v>7.4</v>
      </c>
      <c r="N101" s="23" t="n">
        <f aca="false">M101*0.32</f>
        <v>2.368</v>
      </c>
      <c r="O101" s="22" t="n">
        <f aca="false">M101/30</f>
        <v>0.246666666666667</v>
      </c>
      <c r="P101" s="24" t="n">
        <f aca="false">(O101-L101)/L101</f>
        <v>0.195373597258362</v>
      </c>
      <c r="Q101" s="24" t="n">
        <f aca="false">L101/O101</f>
        <v>0.836558547297297</v>
      </c>
      <c r="R101" s="25" t="n">
        <f aca="false">(M101-E101)/E101</f>
        <v>0.143327717122182</v>
      </c>
      <c r="S101" s="26" t="n">
        <v>2.4</v>
      </c>
      <c r="T101" s="27" t="n">
        <f aca="false">VLOOKUP(A:A,[5]Sheet1!$A$1:$G$1048576,7,0)</f>
        <v>0.3936691605</v>
      </c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</row>
    <row r="102" s="40" customFormat="true" ht="27" hidden="false" customHeight="true" outlineLevel="0" collapsed="false">
      <c r="A102" s="37" t="n">
        <v>733</v>
      </c>
      <c r="B102" s="38" t="s">
        <v>138</v>
      </c>
      <c r="C102" s="38" t="s">
        <v>137</v>
      </c>
      <c r="D102" s="39" t="n">
        <v>2011</v>
      </c>
      <c r="E102" s="22" t="n">
        <f aca="false">VLOOKUP(A:A,[1]查询时间段分门店销售汇总!$D$1:$L$1048576,9,0)</f>
        <v>5.107282</v>
      </c>
      <c r="F102" s="22" t="n">
        <f aca="false">VLOOKUP(A:A,[1]查询时间段分门店销售汇总!$D$1:$M$1048576,10,0)</f>
        <v>1.620204</v>
      </c>
      <c r="G102" s="22" t="n">
        <f aca="false">VLOOKUP(A:A,[2]查询集团品种分门店销售汇总!$C$1:$E$1048576,3,0)</f>
        <v>1.156896</v>
      </c>
      <c r="H102" s="22" t="n">
        <f aca="false">VLOOKUP(A:A,[3]查询分门店大类销售汇总!$C$1:$G$1048576,5,0)</f>
        <v>0.270807</v>
      </c>
      <c r="I102" s="22" t="n">
        <f aca="false">VLOOKUP(A:A,[4]查询时间段分门店销售汇总!$D$1:$L$1048576,9,0)</f>
        <v>42.613096</v>
      </c>
      <c r="J102" s="22" t="n">
        <f aca="false">VLOOKUP(A:A,[4]查询时间段分门店销售汇总!$D$1:$M$1048576,10,0)</f>
        <v>14.179566</v>
      </c>
      <c r="K102" s="22" t="n">
        <f aca="false">I102/8</f>
        <v>5.326637</v>
      </c>
      <c r="L102" s="22" t="n">
        <f aca="false">K102/30</f>
        <v>0.177554566666667</v>
      </c>
      <c r="M102" s="42" t="n">
        <v>5.95837245</v>
      </c>
      <c r="N102" s="23" t="n">
        <f aca="false">M102*0.32</f>
        <v>1.906679184</v>
      </c>
      <c r="O102" s="22" t="n">
        <f aca="false">M102/30</f>
        <v>0.198612415</v>
      </c>
      <c r="P102" s="43" t="n">
        <f aca="false">(O102-L102)/L102</f>
        <v>0.118599305715783</v>
      </c>
      <c r="Q102" s="24" t="n">
        <f aca="false">L102/O102</f>
        <v>0.893975165986812</v>
      </c>
      <c r="R102" s="25" t="n">
        <f aca="false">(M102-E102)/E102</f>
        <v>0.166642540983639</v>
      </c>
      <c r="S102" s="44" t="n">
        <v>1.6</v>
      </c>
      <c r="T102" s="27" t="n">
        <f aca="false">VLOOKUP(A:A,[5]Sheet1!$A$1:$G$1048576,7,0)</f>
        <v>0.3936691605</v>
      </c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</row>
    <row r="103" s="33" customFormat="true" ht="27" hidden="false" customHeight="true" outlineLevel="0" collapsed="false">
      <c r="A103" s="19"/>
      <c r="B103" s="45"/>
      <c r="C103" s="20"/>
      <c r="D103" s="35"/>
      <c r="E103" s="22" t="n">
        <f aca="false">SUM(E4:E102)</f>
        <v>1249.531308</v>
      </c>
      <c r="F103" s="22" t="n">
        <f aca="false">SUM(F4:F102)</f>
        <v>380.356133</v>
      </c>
      <c r="G103" s="22" t="n">
        <f aca="false">SUM(G4:G102)</f>
        <v>243.988894</v>
      </c>
      <c r="H103" s="22" t="n">
        <f aca="false">SUM(H4:H102)</f>
        <v>144.488734</v>
      </c>
      <c r="I103" s="22" t="n">
        <f aca="false">SUM(I4:I102)</f>
        <v>9988.763374</v>
      </c>
      <c r="J103" s="22" t="n">
        <f aca="false">SUM(J4:J102)</f>
        <v>3131.347522</v>
      </c>
      <c r="K103" s="22" t="n">
        <f aca="false">SUM(K4:K102)</f>
        <v>1248.59542175</v>
      </c>
      <c r="L103" s="22" t="n">
        <f aca="false">SUM(L4:L102)</f>
        <v>41.6198473916667</v>
      </c>
      <c r="M103" s="46" t="n">
        <f aca="false">SUM(M4:M102)</f>
        <v>1499.99563923818</v>
      </c>
      <c r="N103" s="23" t="n">
        <f aca="false">SUM(N4:N102)</f>
        <v>479.998604556216</v>
      </c>
      <c r="O103" s="22" t="n">
        <f aca="false">SUM(O4:O102)</f>
        <v>49.9998546412726</v>
      </c>
      <c r="P103" s="47" t="n">
        <f aca="false">(O103-L103)/L103</f>
        <v>0.2013464194317</v>
      </c>
      <c r="Q103" s="24" t="n">
        <f aca="false">L103/O103</f>
        <v>0.83239936776359</v>
      </c>
      <c r="R103" s="25" t="n">
        <f aca="false">(M103-E103)/E103</f>
        <v>0.200446623173508</v>
      </c>
      <c r="S103" s="26" t="n">
        <f aca="false">SUM(S4:S102)</f>
        <v>344</v>
      </c>
      <c r="T103" s="27" t="n">
        <f aca="false">SUM(T91:T102)</f>
        <v>8.4132723444</v>
      </c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</row>
    <row r="104" s="33" customFormat="true" ht="21.95" hidden="false" customHeight="true" outlineLevel="0" collapsed="false">
      <c r="A104" s="48" t="s">
        <v>139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</row>
    <row r="105" s="29" customFormat="true" ht="21.95" hidden="false" customHeight="true" outlineLevel="0" collapsed="false">
      <c r="A105" s="28"/>
      <c r="B105" s="28"/>
      <c r="C105" s="28"/>
      <c r="D105" s="49"/>
      <c r="E105" s="28"/>
      <c r="F105" s="28"/>
      <c r="G105" s="28"/>
      <c r="H105" s="28"/>
      <c r="I105" s="28"/>
      <c r="J105" s="28"/>
      <c r="K105" s="28"/>
      <c r="L105" s="28"/>
      <c r="M105" s="50"/>
      <c r="N105" s="50"/>
      <c r="O105" s="28"/>
      <c r="P105" s="28"/>
      <c r="Q105" s="28"/>
      <c r="R105" s="28"/>
      <c r="S105" s="28"/>
      <c r="T105" s="51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</row>
    <row r="106" s="29" customFormat="true" ht="21.95" hidden="false" customHeight="true" outlineLevel="0" collapsed="false">
      <c r="A106" s="28"/>
      <c r="B106" s="28"/>
      <c r="C106" s="28"/>
      <c r="D106" s="49"/>
      <c r="E106" s="28"/>
      <c r="F106" s="28"/>
      <c r="G106" s="28"/>
      <c r="H106" s="28"/>
      <c r="I106" s="28"/>
      <c r="J106" s="28"/>
      <c r="K106" s="28"/>
      <c r="L106" s="28"/>
      <c r="M106" s="50"/>
      <c r="N106" s="50"/>
      <c r="O106" s="28"/>
      <c r="P106" s="28"/>
      <c r="Q106" s="28"/>
      <c r="R106" s="28"/>
      <c r="S106" s="28"/>
      <c r="T106" s="51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</row>
    <row r="107" s="29" customFormat="true" ht="21.95" hidden="false" customHeight="true" outlineLevel="0" collapsed="false">
      <c r="A107" s="28"/>
      <c r="B107" s="28"/>
      <c r="C107" s="28"/>
      <c r="D107" s="49"/>
      <c r="E107" s="28"/>
      <c r="F107" s="28"/>
      <c r="G107" s="28"/>
      <c r="H107" s="28"/>
      <c r="I107" s="28"/>
      <c r="J107" s="28"/>
      <c r="K107" s="28"/>
      <c r="L107" s="28"/>
      <c r="M107" s="50"/>
      <c r="N107" s="50"/>
      <c r="O107" s="28"/>
      <c r="P107" s="28"/>
      <c r="Q107" s="28"/>
      <c r="R107" s="28"/>
      <c r="S107" s="28"/>
      <c r="T107" s="51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</row>
    <row r="108" s="29" customFormat="true" ht="21.95" hidden="false" customHeight="true" outlineLevel="0" collapsed="false">
      <c r="A108" s="28"/>
      <c r="B108" s="28"/>
      <c r="C108" s="28"/>
      <c r="D108" s="49"/>
      <c r="E108" s="28"/>
      <c r="F108" s="28"/>
      <c r="G108" s="28"/>
      <c r="H108" s="28"/>
      <c r="I108" s="28"/>
      <c r="J108" s="28"/>
      <c r="K108" s="28"/>
      <c r="L108" s="28"/>
      <c r="M108" s="50"/>
      <c r="N108" s="50"/>
      <c r="O108" s="28"/>
      <c r="P108" s="28"/>
      <c r="Q108" s="28"/>
      <c r="R108" s="28"/>
      <c r="S108" s="28"/>
      <c r="T108" s="51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</row>
    <row r="109" s="29" customFormat="true" ht="21.95" hidden="false" customHeight="true" outlineLevel="0" collapsed="false">
      <c r="A109" s="28"/>
      <c r="B109" s="28"/>
      <c r="C109" s="28"/>
      <c r="D109" s="49"/>
      <c r="E109" s="28"/>
      <c r="F109" s="28"/>
      <c r="G109" s="28"/>
      <c r="H109" s="28"/>
      <c r="I109" s="28"/>
      <c r="J109" s="28"/>
      <c r="K109" s="28"/>
      <c r="L109" s="28"/>
      <c r="M109" s="50"/>
      <c r="N109" s="50"/>
      <c r="O109" s="28"/>
      <c r="P109" s="28"/>
      <c r="Q109" s="28"/>
      <c r="R109" s="28"/>
      <c r="S109" s="28"/>
      <c r="T109" s="51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</row>
    <row r="110" s="29" customFormat="true" ht="21.95" hidden="false" customHeight="true" outlineLevel="0" collapsed="false">
      <c r="A110" s="28"/>
      <c r="B110" s="28"/>
      <c r="C110" s="28"/>
      <c r="D110" s="49"/>
      <c r="E110" s="28"/>
      <c r="F110" s="28"/>
      <c r="G110" s="28"/>
      <c r="H110" s="28"/>
      <c r="I110" s="28"/>
      <c r="J110" s="28"/>
      <c r="K110" s="28"/>
      <c r="L110" s="28"/>
      <c r="M110" s="50"/>
      <c r="N110" s="50"/>
      <c r="O110" s="28"/>
      <c r="P110" s="28"/>
      <c r="Q110" s="28"/>
      <c r="R110" s="28"/>
      <c r="S110" s="28"/>
      <c r="T110" s="51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</row>
    <row r="111" s="29" customFormat="true" ht="21.95" hidden="false" customHeight="true" outlineLevel="0" collapsed="false">
      <c r="A111" s="28"/>
      <c r="B111" s="28"/>
      <c r="C111" s="28"/>
      <c r="D111" s="49"/>
      <c r="E111" s="28"/>
      <c r="F111" s="28"/>
      <c r="G111" s="28"/>
      <c r="H111" s="28"/>
      <c r="I111" s="28"/>
      <c r="J111" s="28"/>
      <c r="K111" s="28"/>
      <c r="L111" s="28"/>
      <c r="M111" s="50"/>
      <c r="N111" s="50"/>
      <c r="O111" s="28"/>
      <c r="P111" s="28"/>
      <c r="Q111" s="28"/>
      <c r="R111" s="28"/>
      <c r="S111" s="28"/>
      <c r="T111" s="51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</row>
    <row r="112" s="29" customFormat="true" ht="21.95" hidden="false" customHeight="true" outlineLevel="0" collapsed="false">
      <c r="A112" s="28"/>
      <c r="B112" s="28"/>
      <c r="C112" s="28"/>
      <c r="D112" s="49"/>
      <c r="E112" s="28"/>
      <c r="F112" s="28"/>
      <c r="G112" s="28"/>
      <c r="H112" s="28"/>
      <c r="I112" s="28"/>
      <c r="J112" s="28"/>
      <c r="K112" s="28"/>
      <c r="L112" s="28"/>
      <c r="M112" s="50"/>
      <c r="N112" s="50"/>
      <c r="O112" s="28"/>
      <c r="P112" s="28"/>
      <c r="Q112" s="28"/>
      <c r="R112" s="28"/>
      <c r="S112" s="28"/>
      <c r="T112" s="51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</row>
    <row r="113" s="29" customFormat="true" ht="21.95" hidden="false" customHeight="true" outlineLevel="0" collapsed="false">
      <c r="A113" s="28"/>
      <c r="B113" s="28"/>
      <c r="C113" s="28"/>
      <c r="D113" s="49"/>
      <c r="E113" s="28"/>
      <c r="F113" s="28"/>
      <c r="G113" s="28"/>
      <c r="H113" s="28"/>
      <c r="I113" s="28"/>
      <c r="J113" s="28"/>
      <c r="K113" s="28"/>
      <c r="L113" s="28"/>
      <c r="M113" s="50"/>
      <c r="N113" s="50"/>
      <c r="O113" s="28"/>
      <c r="P113" s="28"/>
      <c r="Q113" s="28"/>
      <c r="R113" s="28"/>
      <c r="S113" s="28"/>
      <c r="T113" s="51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</row>
    <row r="114" s="29" customFormat="true" ht="21.95" hidden="false" customHeight="true" outlineLevel="0" collapsed="false">
      <c r="A114" s="28"/>
      <c r="B114" s="28"/>
      <c r="C114" s="28"/>
      <c r="D114" s="49"/>
      <c r="E114" s="28"/>
      <c r="F114" s="28"/>
      <c r="G114" s="28"/>
      <c r="H114" s="28"/>
      <c r="I114" s="28"/>
      <c r="J114" s="28"/>
      <c r="K114" s="28"/>
      <c r="L114" s="28"/>
      <c r="M114" s="50"/>
      <c r="N114" s="50"/>
      <c r="O114" s="28"/>
      <c r="P114" s="28"/>
      <c r="Q114" s="28"/>
      <c r="R114" s="28"/>
      <c r="S114" s="28"/>
      <c r="T114" s="51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</row>
    <row r="115" s="29" customFormat="true" ht="21.95" hidden="false" customHeight="true" outlineLevel="0" collapsed="false">
      <c r="A115" s="28"/>
      <c r="B115" s="28"/>
      <c r="C115" s="28"/>
      <c r="D115" s="49"/>
      <c r="E115" s="28"/>
      <c r="F115" s="28"/>
      <c r="G115" s="28"/>
      <c r="H115" s="28"/>
      <c r="I115" s="28"/>
      <c r="J115" s="28"/>
      <c r="K115" s="28"/>
      <c r="L115" s="28"/>
      <c r="M115" s="50"/>
      <c r="N115" s="50"/>
      <c r="O115" s="28"/>
      <c r="P115" s="28"/>
      <c r="Q115" s="28"/>
      <c r="R115" s="28"/>
      <c r="S115" s="28"/>
      <c r="T115" s="51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</row>
    <row r="116" s="29" customFormat="true" ht="21.95" hidden="false" customHeight="true" outlineLevel="0" collapsed="false">
      <c r="A116" s="28"/>
      <c r="B116" s="28"/>
      <c r="C116" s="28"/>
      <c r="D116" s="49"/>
      <c r="E116" s="28"/>
      <c r="F116" s="28"/>
      <c r="G116" s="28"/>
      <c r="H116" s="28"/>
      <c r="I116" s="28"/>
      <c r="J116" s="28"/>
      <c r="K116" s="28"/>
      <c r="L116" s="28"/>
      <c r="M116" s="50"/>
      <c r="N116" s="50"/>
      <c r="O116" s="28"/>
      <c r="P116" s="28"/>
      <c r="Q116" s="28"/>
      <c r="R116" s="28"/>
      <c r="S116" s="28"/>
      <c r="T116" s="51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</row>
    <row r="117" s="52" customFormat="true" ht="21.95" hidden="false" customHeight="true" outlineLevel="0" collapsed="false">
      <c r="A117" s="1"/>
      <c r="B117" s="1"/>
      <c r="C117" s="1"/>
      <c r="D117" s="2"/>
      <c r="E117" s="1"/>
      <c r="F117" s="1"/>
      <c r="G117" s="1"/>
      <c r="H117" s="1"/>
      <c r="I117" s="1"/>
      <c r="J117" s="1"/>
      <c r="K117" s="1"/>
      <c r="L117" s="1"/>
      <c r="M117" s="3"/>
      <c r="N117" s="3"/>
      <c r="O117" s="1"/>
      <c r="P117" s="1"/>
      <c r="Q117" s="1"/>
      <c r="R117" s="1"/>
      <c r="S117" s="1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52" customFormat="true" ht="21.95" hidden="false" customHeight="true" outlineLevel="0" collapsed="false">
      <c r="A118" s="1"/>
      <c r="B118" s="1"/>
      <c r="C118" s="1"/>
      <c r="D118" s="2"/>
      <c r="E118" s="1"/>
      <c r="F118" s="1"/>
      <c r="G118" s="1"/>
      <c r="H118" s="1"/>
      <c r="I118" s="1"/>
      <c r="J118" s="1"/>
      <c r="K118" s="1"/>
      <c r="L118" s="1"/>
      <c r="M118" s="3"/>
      <c r="N118" s="3"/>
      <c r="O118" s="1"/>
      <c r="P118" s="1"/>
      <c r="Q118" s="1"/>
      <c r="R118" s="1"/>
      <c r="S118" s="1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52" customFormat="true" ht="21.95" hidden="false" customHeight="true" outlineLevel="0" collapsed="false">
      <c r="A119" s="1"/>
      <c r="B119" s="1"/>
      <c r="C119" s="1"/>
      <c r="D119" s="2"/>
      <c r="E119" s="1"/>
      <c r="F119" s="1"/>
      <c r="G119" s="1"/>
      <c r="H119" s="1"/>
      <c r="I119" s="1"/>
      <c r="J119" s="1"/>
      <c r="K119" s="1"/>
      <c r="L119" s="1"/>
      <c r="M119" s="3"/>
      <c r="N119" s="3"/>
      <c r="O119" s="1"/>
      <c r="P119" s="1"/>
      <c r="Q119" s="1"/>
      <c r="R119" s="1"/>
      <c r="S119" s="1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</sheetData>
  <autoFilter ref="A3:IG104"/>
  <mergeCells count="8">
    <mergeCell ref="A1:T1"/>
    <mergeCell ref="A2:A3"/>
    <mergeCell ref="B2:B3"/>
    <mergeCell ref="C2:C3"/>
    <mergeCell ref="D2:D3"/>
    <mergeCell ref="E2:H2"/>
    <mergeCell ref="I2:T2"/>
    <mergeCell ref="A104:T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38:42Z</dcterms:created>
  <dc:creator>Administrator</dc:creator>
  <dc:description/>
  <dc:language>en-US</dc:language>
  <cp:lastModifiedBy/>
  <dcterms:modified xsi:type="dcterms:W3CDTF">2014-09-22T03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