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6" name="Excel_BuiltIn__FilterDatabase" vbProcedure="false">5组!$A$1:$AC$35</definedName>
    <definedName function="false" hidden="false" localSheetId="7" name="Excel_BuiltIn__FilterDatabase" vbProcedure="false">6组!$A$1:$W$51</definedName>
    <definedName function="false" hidden="false" localSheetId="8" name="Excel_BuiltIn__FilterDatabase" vbProcedure="false">7组!$A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846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--22</t>
    </r>
    <r>
      <rPr>
        <b val="true"/>
        <sz val="9"/>
        <rFont val="Noto Sans"/>
        <family val="2"/>
      </rPr>
      <t xml:space="preserve">日（第二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蒋晓琼</t>
  </si>
  <si>
    <t xml:space="preserve">赵英</t>
  </si>
  <si>
    <t xml:space="preserve">伍莉</t>
  </si>
  <si>
    <t xml:space="preserve">蒋永清</t>
  </si>
  <si>
    <t xml:space="preserve">杨帆</t>
  </si>
  <si>
    <t xml:space="preserve">休产假</t>
  </si>
  <si>
    <t xml:space="preserve">周思学</t>
  </si>
  <si>
    <t xml:space="preserve">从光华村暂调</t>
  </si>
  <si>
    <t xml:space="preserve">清江东路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0</t>
  </si>
  <si>
    <t xml:space="preserve">每周四医生</t>
  </si>
  <si>
    <t xml:space="preserve">红星店（有医生销售不计算）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郑茂英</t>
  </si>
  <si>
    <t xml:space="preserve">邛崃中心药店</t>
  </si>
  <si>
    <t xml:space="preserve">李燕</t>
  </si>
  <si>
    <t xml:space="preserve">古素琼</t>
  </si>
  <si>
    <t xml:space="preserve">杨子仪</t>
  </si>
  <si>
    <t xml:space="preserve">张光群</t>
  </si>
  <si>
    <t xml:space="preserve">唐文琼</t>
  </si>
  <si>
    <t xml:space="preserve">双林路药店</t>
  </si>
  <si>
    <t xml:space="preserve">叶素英</t>
  </si>
  <si>
    <t xml:space="preserve">冉美玲</t>
  </si>
  <si>
    <t xml:space="preserve">光华药店</t>
  </si>
  <si>
    <t xml:space="preserve">羊玉梅</t>
  </si>
  <si>
    <t xml:space="preserve">李金华</t>
  </si>
  <si>
    <t xml:space="preserve">廖桂英</t>
  </si>
  <si>
    <t xml:space="preserve">李丽</t>
  </si>
  <si>
    <t xml:space="preserve">张文萍</t>
  </si>
  <si>
    <t xml:space="preserve">周静</t>
  </si>
  <si>
    <t xml:space="preserve">马昕</t>
  </si>
  <si>
    <t xml:space="preserve">枣子巷药店</t>
  </si>
  <si>
    <t xml:space="preserve">张素清</t>
  </si>
  <si>
    <t xml:space="preserve">光华村街药店</t>
  </si>
  <si>
    <t xml:space="preserve">杨梅</t>
  </si>
  <si>
    <t xml:space="preserve">杨泽芳</t>
  </si>
  <si>
    <t xml:space="preserve">龚丽红</t>
  </si>
  <si>
    <t xml:space="preserve">申彩文</t>
  </si>
  <si>
    <t xml:space="preserve">李建宏</t>
  </si>
  <si>
    <t xml:space="preserve">成华区华泰路药店</t>
  </si>
  <si>
    <t xml:space="preserve">许燕琼</t>
  </si>
  <si>
    <t xml:space="preserve">陈学芬</t>
  </si>
  <si>
    <t xml:space="preserve">周帮英</t>
  </si>
  <si>
    <t xml:space="preserve">三江店</t>
  </si>
  <si>
    <t xml:space="preserve">何倩倩</t>
  </si>
  <si>
    <t xml:space="preserve">余海燕</t>
  </si>
  <si>
    <t xml:space="preserve">张天英</t>
  </si>
  <si>
    <t xml:space="preserve">廖蓉</t>
  </si>
  <si>
    <t xml:space="preserve">贾彩虹</t>
  </si>
  <si>
    <t xml:space="preserve">王术琼</t>
  </si>
  <si>
    <t xml:space="preserve">★吴君</t>
  </si>
  <si>
    <t xml:space="preserve">杨秀琼</t>
  </si>
  <si>
    <t xml:space="preserve">怀远店</t>
  </si>
  <si>
    <t xml:space="preserve">林霞</t>
  </si>
  <si>
    <t xml:space="preserve">金丝街药店</t>
  </si>
  <si>
    <t xml:space="preserve">王西敏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日冠军</t>
  </si>
  <si>
    <t xml:space="preserve">无</t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二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V1" activePane="topRight" state="frozen"/>
      <selection pane="topLeft" activeCell="A1" activeCellId="0" sqref="A1"/>
      <selection pane="topRight" activeCell="E8" activeCellId="0" sqref="E8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263" width="5.5"/>
    <col collapsed="false" customWidth="false" hidden="false" outlineLevel="0" max="3" min="3" style="263" width="8.99"/>
    <col collapsed="false" customWidth="true" hidden="false" outlineLevel="0" max="5" min="4" style="263" width="6.5"/>
    <col collapsed="false" customWidth="true" hidden="false" outlineLevel="0" max="9" min="6" style="263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8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5" min="33" style="112" width="7.5"/>
  </cols>
  <sheetData>
    <row r="1" customFormat="false" ht="35" hidden="false" customHeight="true" outlineLevel="0" collapsed="false">
      <c r="A1" s="384" t="s">
        <v>0</v>
      </c>
      <c r="B1" s="385" t="s">
        <v>2</v>
      </c>
      <c r="C1" s="385" t="s">
        <v>767</v>
      </c>
      <c r="D1" s="385" t="s">
        <v>768</v>
      </c>
      <c r="E1" s="385" t="s">
        <v>769</v>
      </c>
      <c r="F1" s="116" t="s">
        <v>741</v>
      </c>
      <c r="G1" s="116" t="s">
        <v>742</v>
      </c>
      <c r="H1" s="116" t="s">
        <v>743</v>
      </c>
      <c r="I1" s="116" t="s">
        <v>744</v>
      </c>
      <c r="J1" s="122" t="n">
        <v>41897</v>
      </c>
      <c r="K1" s="120"/>
      <c r="L1" s="386"/>
      <c r="M1" s="121" t="n">
        <v>41898</v>
      </c>
      <c r="N1" s="120"/>
      <c r="O1" s="121"/>
      <c r="P1" s="122" t="n">
        <v>41899</v>
      </c>
      <c r="Q1" s="120"/>
      <c r="R1" s="121"/>
      <c r="S1" s="122" t="n">
        <v>41900</v>
      </c>
      <c r="T1" s="120"/>
      <c r="U1" s="121"/>
      <c r="V1" s="122" t="n">
        <v>41901</v>
      </c>
      <c r="W1" s="120"/>
      <c r="X1" s="121"/>
      <c r="Y1" s="122" t="n">
        <v>41902</v>
      </c>
      <c r="Z1" s="120"/>
      <c r="AA1" s="121"/>
      <c r="AB1" s="122" t="n">
        <v>41903</v>
      </c>
      <c r="AC1" s="120"/>
      <c r="AD1" s="125"/>
      <c r="AE1" s="328"/>
      <c r="AF1" s="223" t="s">
        <v>745</v>
      </c>
      <c r="AG1" s="224"/>
      <c r="AH1" s="198"/>
      <c r="AI1" s="198"/>
    </row>
    <row r="2" customFormat="false" ht="18" hidden="false" customHeight="true" outlineLevel="0" collapsed="false">
      <c r="A2" s="384"/>
      <c r="B2" s="385"/>
      <c r="C2" s="385"/>
      <c r="D2" s="385"/>
      <c r="E2" s="385"/>
      <c r="F2" s="116"/>
      <c r="G2" s="116"/>
      <c r="H2" s="116"/>
      <c r="I2" s="116"/>
      <c r="J2" s="332" t="s">
        <v>746</v>
      </c>
      <c r="K2" s="363" t="s">
        <v>744</v>
      </c>
      <c r="L2" s="387" t="s">
        <v>747</v>
      </c>
      <c r="M2" s="333" t="s">
        <v>746</v>
      </c>
      <c r="N2" s="360" t="s">
        <v>744</v>
      </c>
      <c r="O2" s="362" t="s">
        <v>747</v>
      </c>
      <c r="P2" s="332" t="s">
        <v>746</v>
      </c>
      <c r="Q2" s="363" t="s">
        <v>744</v>
      </c>
      <c r="R2" s="364" t="s">
        <v>747</v>
      </c>
      <c r="S2" s="333" t="s">
        <v>746</v>
      </c>
      <c r="T2" s="360" t="s">
        <v>744</v>
      </c>
      <c r="U2" s="362" t="s">
        <v>747</v>
      </c>
      <c r="V2" s="332" t="s">
        <v>746</v>
      </c>
      <c r="W2" s="363" t="s">
        <v>744</v>
      </c>
      <c r="X2" s="364" t="s">
        <v>747</v>
      </c>
      <c r="Y2" s="332" t="s">
        <v>746</v>
      </c>
      <c r="Z2" s="363" t="s">
        <v>744</v>
      </c>
      <c r="AA2" s="364" t="s">
        <v>747</v>
      </c>
      <c r="AB2" s="332" t="s">
        <v>746</v>
      </c>
      <c r="AC2" s="363" t="s">
        <v>744</v>
      </c>
      <c r="AD2" s="364" t="s">
        <v>747</v>
      </c>
      <c r="AE2" s="202" t="s">
        <v>746</v>
      </c>
      <c r="AF2" s="133" t="s">
        <v>744</v>
      </c>
      <c r="AG2" s="202" t="s">
        <v>747</v>
      </c>
    </row>
    <row r="3" customFormat="false" ht="18" hidden="false" customHeight="true" outlineLevel="0" collapsed="false">
      <c r="A3" s="388" t="s">
        <v>750</v>
      </c>
      <c r="B3" s="146" t="n">
        <v>307</v>
      </c>
      <c r="C3" s="177" t="s">
        <v>234</v>
      </c>
      <c r="D3" s="177" t="s">
        <v>770</v>
      </c>
      <c r="E3" s="146" t="n">
        <v>990237</v>
      </c>
      <c r="F3" s="147" t="n">
        <v>1700</v>
      </c>
      <c r="G3" s="147" t="n">
        <v>11900</v>
      </c>
      <c r="H3" s="147" t="n">
        <v>51000</v>
      </c>
      <c r="I3" s="389" t="n">
        <v>0.31</v>
      </c>
      <c r="J3" s="208" t="n">
        <v>4034.6</v>
      </c>
      <c r="K3" s="366" t="n">
        <v>0.348960729688197</v>
      </c>
      <c r="L3" s="367" t="n">
        <v>35</v>
      </c>
      <c r="M3" s="156" t="n">
        <v>1370.41</v>
      </c>
      <c r="N3" s="157" t="n">
        <v>0.326357805328332</v>
      </c>
      <c r="O3" s="158" t="n">
        <v>16</v>
      </c>
      <c r="P3" s="156" t="n">
        <v>563.3</v>
      </c>
      <c r="Q3" s="157" t="n">
        <v>0.245197940706551</v>
      </c>
      <c r="R3" s="158" t="n">
        <v>10</v>
      </c>
      <c r="S3" s="156" t="n">
        <v>2583.26</v>
      </c>
      <c r="T3" s="157" t="n">
        <v>0.36498985842358</v>
      </c>
      <c r="U3" s="158" t="n">
        <v>28</v>
      </c>
      <c r="V3" s="156" t="n">
        <v>3718.81</v>
      </c>
      <c r="W3" s="157" t="n">
        <v>0.287014788830835</v>
      </c>
      <c r="X3" s="158" t="n">
        <v>33</v>
      </c>
      <c r="Y3" s="156" t="n">
        <v>2323.63</v>
      </c>
      <c r="Z3" s="157" t="n">
        <v>0.28021113516343</v>
      </c>
      <c r="AA3" s="158" t="n">
        <v>35</v>
      </c>
      <c r="AB3" s="156" t="n">
        <v>1839.86</v>
      </c>
      <c r="AC3" s="157" t="n">
        <v>0.399543063059146</v>
      </c>
      <c r="AD3" s="158" t="n">
        <v>16</v>
      </c>
      <c r="AE3" s="165" t="n">
        <v>16433.87</v>
      </c>
      <c r="AF3" s="155" t="n">
        <v>0.327963433355813</v>
      </c>
      <c r="AG3" s="165" t="n">
        <v>173</v>
      </c>
    </row>
    <row r="4" customFormat="false" ht="18" hidden="false" customHeight="true" outlineLevel="0" collapsed="false">
      <c r="A4" s="207" t="s">
        <v>14</v>
      </c>
      <c r="B4" s="39" t="n">
        <v>307</v>
      </c>
      <c r="C4" s="68" t="s">
        <v>234</v>
      </c>
      <c r="D4" s="39" t="s">
        <v>245</v>
      </c>
      <c r="E4" s="39" t="n">
        <v>7107</v>
      </c>
      <c r="F4" s="147" t="n">
        <v>1700</v>
      </c>
      <c r="G4" s="147" t="n">
        <v>11900</v>
      </c>
      <c r="H4" s="147" t="n">
        <v>51000</v>
      </c>
      <c r="I4" s="206" t="n">
        <v>0.31</v>
      </c>
      <c r="J4" s="208" t="n">
        <v>2601.5</v>
      </c>
      <c r="K4" s="366" t="n">
        <v>0.178908091485681</v>
      </c>
      <c r="L4" s="367" t="n">
        <v>30</v>
      </c>
      <c r="M4" s="156" t="n">
        <v>2212</v>
      </c>
      <c r="N4" s="157" t="n">
        <v>0.272484448462975</v>
      </c>
      <c r="O4" s="158" t="n">
        <v>24</v>
      </c>
      <c r="P4" s="156" t="n">
        <v>2500.37</v>
      </c>
      <c r="Q4" s="157" t="n">
        <v>0.309857887773448</v>
      </c>
      <c r="R4" s="158" t="n">
        <v>30</v>
      </c>
      <c r="S4" s="156" t="n">
        <v>2479.6</v>
      </c>
      <c r="T4" s="157" t="n">
        <v>0.234017180190394</v>
      </c>
      <c r="U4" s="158" t="n">
        <v>20</v>
      </c>
      <c r="V4" s="165" t="n">
        <v>7220.86</v>
      </c>
      <c r="W4" s="155" t="n">
        <v>0.386930822644477</v>
      </c>
      <c r="X4" s="166" t="n">
        <v>25</v>
      </c>
      <c r="Y4" s="165" t="n">
        <v>13651.57</v>
      </c>
      <c r="Z4" s="155" t="n">
        <v>0.316667325451227</v>
      </c>
      <c r="AA4" s="166" t="n">
        <v>45</v>
      </c>
      <c r="AB4" s="183" t="n">
        <v>5715.3</v>
      </c>
      <c r="AC4" s="184" t="n">
        <v>0.297313404370724</v>
      </c>
      <c r="AD4" s="185" t="n">
        <v>47</v>
      </c>
      <c r="AE4" s="156" t="n">
        <v>36381.2</v>
      </c>
      <c r="AF4" s="157" t="n">
        <v>0.308934508124061</v>
      </c>
      <c r="AG4" s="156" t="n">
        <v>221</v>
      </c>
    </row>
    <row r="5" customFormat="false" ht="18" hidden="false" customHeight="true" outlineLevel="0" collapsed="false">
      <c r="A5" s="388" t="s">
        <v>750</v>
      </c>
      <c r="B5" s="146" t="n">
        <v>341</v>
      </c>
      <c r="C5" s="177" t="s">
        <v>771</v>
      </c>
      <c r="D5" s="177" t="s">
        <v>772</v>
      </c>
      <c r="E5" s="146" t="n">
        <v>990407</v>
      </c>
      <c r="F5" s="147" t="n">
        <v>1700</v>
      </c>
      <c r="G5" s="147" t="n">
        <v>11900</v>
      </c>
      <c r="H5" s="147" t="n">
        <v>51000</v>
      </c>
      <c r="I5" s="389" t="n">
        <v>0.31</v>
      </c>
      <c r="J5" s="208" t="n">
        <v>2386.83</v>
      </c>
      <c r="K5" s="366" t="n">
        <v>0.368807162638311</v>
      </c>
      <c r="L5" s="367" t="n">
        <v>34</v>
      </c>
      <c r="M5" s="156" t="n">
        <v>4102.89</v>
      </c>
      <c r="N5" s="157" t="n">
        <v>0.26162099398225</v>
      </c>
      <c r="O5" s="158" t="n">
        <v>26</v>
      </c>
      <c r="P5" s="156" t="n">
        <v>1470.78</v>
      </c>
      <c r="Q5" s="157" t="n">
        <v>0.436633886780867</v>
      </c>
      <c r="R5" s="158" t="n">
        <v>22</v>
      </c>
      <c r="S5" s="156" t="n">
        <v>1931.38</v>
      </c>
      <c r="T5" s="157" t="n">
        <v>0.336846379272841</v>
      </c>
      <c r="U5" s="158" t="n">
        <v>24</v>
      </c>
      <c r="V5" s="156" t="n">
        <v>1355.2</v>
      </c>
      <c r="W5" s="157" t="n">
        <v>0.449243440082642</v>
      </c>
      <c r="X5" s="158" t="n">
        <v>35</v>
      </c>
      <c r="Y5" s="156" t="n">
        <v>3603.48</v>
      </c>
      <c r="Z5" s="157" t="n">
        <v>0.324592227513404</v>
      </c>
      <c r="AA5" s="158" t="n">
        <v>53</v>
      </c>
      <c r="AB5" s="156" t="n">
        <v>1231.9</v>
      </c>
      <c r="AC5" s="157" t="n">
        <v>0.269133452390756</v>
      </c>
      <c r="AD5" s="158" t="n">
        <v>30</v>
      </c>
      <c r="AE5" s="156" t="n">
        <v>16082.46</v>
      </c>
      <c r="AF5" s="157" t="n">
        <v>0.333063145687883</v>
      </c>
      <c r="AG5" s="156" t="n">
        <v>224</v>
      </c>
    </row>
    <row r="6" customFormat="false" ht="17" hidden="false" customHeight="true" outlineLevel="0" collapsed="false">
      <c r="A6" s="245" t="s">
        <v>14</v>
      </c>
      <c r="B6" s="145" t="n">
        <v>343</v>
      </c>
      <c r="C6" s="177" t="s">
        <v>63</v>
      </c>
      <c r="D6" s="148" t="s">
        <v>67</v>
      </c>
      <c r="E6" s="148" t="n">
        <v>5927</v>
      </c>
      <c r="F6" s="205" t="n">
        <v>1700</v>
      </c>
      <c r="G6" s="228" t="n">
        <v>8540</v>
      </c>
      <c r="H6" s="228" t="n">
        <v>36600</v>
      </c>
      <c r="I6" s="229" t="n">
        <v>0.31</v>
      </c>
      <c r="J6" s="214" t="e">
        <f aca="false">NA()</f>
        <v>#N/A</v>
      </c>
      <c r="K6" s="235" t="e">
        <f aca="false">NA()</f>
        <v>#N/A</v>
      </c>
      <c r="L6" s="236" t="e">
        <f aca="false">NA()</f>
        <v>#N/A</v>
      </c>
      <c r="M6" s="156" t="e">
        <f aca="false">NA()</f>
        <v>#N/A</v>
      </c>
      <c r="N6" s="157" t="e">
        <f aca="false">NA()</f>
        <v>#N/A</v>
      </c>
      <c r="O6" s="158" t="e">
        <f aca="false">NA()</f>
        <v>#N/A</v>
      </c>
      <c r="P6" s="156" t="n">
        <v>2179.39</v>
      </c>
      <c r="Q6" s="157" t="n">
        <v>0.28051140548503</v>
      </c>
      <c r="R6" s="158" t="n">
        <v>31</v>
      </c>
      <c r="S6" s="156" t="n">
        <v>2425.85</v>
      </c>
      <c r="T6" s="157" t="n">
        <v>0.364755494486468</v>
      </c>
      <c r="U6" s="158" t="n">
        <v>64</v>
      </c>
      <c r="V6" s="156" t="n">
        <v>1481.27</v>
      </c>
      <c r="W6" s="157" t="n">
        <v>0.418523834277276</v>
      </c>
      <c r="X6" s="158" t="n">
        <v>32</v>
      </c>
      <c r="Y6" s="156" t="n">
        <v>3475.15</v>
      </c>
      <c r="Z6" s="157" t="n">
        <v>0.327575500338144</v>
      </c>
      <c r="AA6" s="158" t="n">
        <v>62</v>
      </c>
      <c r="AB6" s="156" t="n">
        <v>2858.08</v>
      </c>
      <c r="AC6" s="157" t="n">
        <v>0.255999836603594</v>
      </c>
      <c r="AD6" s="158" t="n">
        <v>48</v>
      </c>
      <c r="AE6" s="156" t="n">
        <v>12419.74</v>
      </c>
      <c r="AF6" s="157" t="n">
        <v>0.320954760832354</v>
      </c>
      <c r="AG6" s="156" t="n">
        <v>237</v>
      </c>
      <c r="AH6" s="4"/>
      <c r="AI6" s="4"/>
    </row>
    <row r="7" s="175" customFormat="true" ht="19" hidden="false" customHeight="true" outlineLevel="0" collapsed="false">
      <c r="A7" s="388" t="s">
        <v>750</v>
      </c>
      <c r="B7" s="146" t="n">
        <v>341</v>
      </c>
      <c r="C7" s="177" t="s">
        <v>771</v>
      </c>
      <c r="D7" s="177" t="s">
        <v>773</v>
      </c>
      <c r="E7" s="146" t="n">
        <v>990293</v>
      </c>
      <c r="F7" s="147" t="n">
        <v>1700</v>
      </c>
      <c r="G7" s="147" t="n">
        <v>11900</v>
      </c>
      <c r="H7" s="147" t="n">
        <v>51000</v>
      </c>
      <c r="I7" s="389" t="n">
        <v>0.31</v>
      </c>
      <c r="J7" s="208" t="n">
        <v>252.68</v>
      </c>
      <c r="K7" s="366" t="n">
        <v>0.369677061896478</v>
      </c>
      <c r="L7" s="367" t="n">
        <v>3</v>
      </c>
      <c r="M7" s="156" t="n">
        <v>2854</v>
      </c>
      <c r="N7" s="157" t="n">
        <v>0.379459705676244</v>
      </c>
      <c r="O7" s="158" t="n">
        <v>23</v>
      </c>
      <c r="P7" s="156" t="n">
        <v>1994.95</v>
      </c>
      <c r="Q7" s="157" t="n">
        <v>0.443792074989567</v>
      </c>
      <c r="R7" s="158" t="n">
        <v>23</v>
      </c>
      <c r="S7" s="156" t="n">
        <v>2157.95</v>
      </c>
      <c r="T7" s="157" t="n">
        <v>0.195394239903612</v>
      </c>
      <c r="U7" s="158" t="n">
        <v>25</v>
      </c>
      <c r="V7" s="156" t="n">
        <v>1755.2</v>
      </c>
      <c r="W7" s="157" t="n">
        <v>0.299271479033785</v>
      </c>
      <c r="X7" s="158" t="n">
        <v>25</v>
      </c>
      <c r="Y7" s="156" t="n">
        <v>4160.05</v>
      </c>
      <c r="Z7" s="157" t="n">
        <v>0.408990367904276</v>
      </c>
      <c r="AA7" s="158" t="n">
        <v>34</v>
      </c>
      <c r="AB7" s="156" t="n">
        <v>2099.12</v>
      </c>
      <c r="AC7" s="157" t="n">
        <v>0.337998304051222</v>
      </c>
      <c r="AD7" s="158" t="n">
        <v>26</v>
      </c>
      <c r="AE7" s="156" t="n">
        <v>15273.95</v>
      </c>
      <c r="AF7" s="157" t="n">
        <v>0.354825220718984</v>
      </c>
      <c r="AG7" s="156" t="n">
        <v>159</v>
      </c>
      <c r="AH7" s="4"/>
      <c r="AI7" s="4"/>
    </row>
    <row r="8" customFormat="false" ht="18" hidden="false" customHeight="true" outlineLevel="0" collapsed="false">
      <c r="A8" s="388" t="s">
        <v>750</v>
      </c>
      <c r="B8" s="146" t="n">
        <v>341</v>
      </c>
      <c r="C8" s="177" t="s">
        <v>771</v>
      </c>
      <c r="D8" s="177" t="s">
        <v>774</v>
      </c>
      <c r="E8" s="146" t="n">
        <v>992158</v>
      </c>
      <c r="F8" s="147" t="n">
        <v>1700</v>
      </c>
      <c r="G8" s="147" t="n">
        <v>11900</v>
      </c>
      <c r="H8" s="147" t="n">
        <v>51000</v>
      </c>
      <c r="I8" s="389" t="n">
        <v>0.31</v>
      </c>
      <c r="J8" s="208" t="n">
        <v>3743.6</v>
      </c>
      <c r="K8" s="366" t="n">
        <v>0.380819451864515</v>
      </c>
      <c r="L8" s="367" t="n">
        <v>34</v>
      </c>
      <c r="M8" s="156" t="n">
        <v>1110.1</v>
      </c>
      <c r="N8" s="157" t="n">
        <v>0.211935861634087</v>
      </c>
      <c r="O8" s="158" t="n">
        <v>27</v>
      </c>
      <c r="P8" s="156" t="n">
        <v>2047.03</v>
      </c>
      <c r="Q8" s="157" t="n">
        <v>0.470280748205937</v>
      </c>
      <c r="R8" s="158" t="n">
        <v>27</v>
      </c>
      <c r="S8" s="156" t="n">
        <v>1579.3</v>
      </c>
      <c r="T8" s="157" t="n">
        <v>0.349754534572311</v>
      </c>
      <c r="U8" s="158" t="n">
        <v>24</v>
      </c>
      <c r="V8" s="156" t="n">
        <v>1370.75</v>
      </c>
      <c r="W8" s="157" t="n">
        <v>0.276482250592503</v>
      </c>
      <c r="X8" s="158" t="n">
        <v>24</v>
      </c>
      <c r="Y8" s="156" t="n">
        <v>4047.4</v>
      </c>
      <c r="Z8" s="157" t="n">
        <v>0.333376389781094</v>
      </c>
      <c r="AA8" s="158" t="n">
        <v>41</v>
      </c>
      <c r="AB8" s="156" t="n">
        <v>1033.39</v>
      </c>
      <c r="AC8" s="157" t="n">
        <v>0.289759916391682</v>
      </c>
      <c r="AD8" s="158" t="n">
        <v>16</v>
      </c>
      <c r="AE8" s="156" t="n">
        <v>14931.57</v>
      </c>
      <c r="AF8" s="157" t="n">
        <v>0.348502031698591</v>
      </c>
      <c r="AG8" s="156" t="n">
        <v>193</v>
      </c>
    </row>
    <row r="9" customFormat="false" ht="18" hidden="false" customHeight="true" outlineLevel="0" collapsed="false">
      <c r="A9" s="388" t="s">
        <v>750</v>
      </c>
      <c r="B9" s="146" t="n">
        <v>307</v>
      </c>
      <c r="C9" s="177" t="s">
        <v>234</v>
      </c>
      <c r="D9" s="177" t="s">
        <v>775</v>
      </c>
      <c r="E9" s="146" t="n">
        <v>990264</v>
      </c>
      <c r="F9" s="147" t="n">
        <v>1700</v>
      </c>
      <c r="G9" s="147" t="n">
        <v>11900</v>
      </c>
      <c r="H9" s="147" t="n">
        <v>51000</v>
      </c>
      <c r="I9" s="389" t="n">
        <v>0.31</v>
      </c>
      <c r="J9" s="208" t="n">
        <v>1888.42</v>
      </c>
      <c r="K9" s="366" t="n">
        <v>0.346284195253175</v>
      </c>
      <c r="L9" s="367" t="n">
        <v>12</v>
      </c>
      <c r="M9" s="156" t="e">
        <f aca="false">NA()</f>
        <v>#N/A</v>
      </c>
      <c r="N9" s="157" t="e">
        <f aca="false">NA()</f>
        <v>#N/A</v>
      </c>
      <c r="O9" s="158" t="e">
        <f aca="false">NA()</f>
        <v>#N/A</v>
      </c>
      <c r="P9" s="156" t="n">
        <v>2266.02</v>
      </c>
      <c r="Q9" s="157" t="n">
        <v>0.246086089266644</v>
      </c>
      <c r="R9" s="158" t="n">
        <v>19</v>
      </c>
      <c r="S9" s="156" t="n">
        <v>1685.5</v>
      </c>
      <c r="T9" s="157" t="n">
        <v>0.302296291901513</v>
      </c>
      <c r="U9" s="158" t="n">
        <v>23</v>
      </c>
      <c r="V9" s="156" t="n">
        <v>976</v>
      </c>
      <c r="W9" s="157" t="n">
        <v>0.112577868852459</v>
      </c>
      <c r="X9" s="158" t="n">
        <v>19</v>
      </c>
      <c r="Y9" s="156" t="n">
        <v>2225.86</v>
      </c>
      <c r="Z9" s="157" t="n">
        <v>0.136608771441196</v>
      </c>
      <c r="AA9" s="158" t="n">
        <v>24</v>
      </c>
      <c r="AB9" s="156" t="n">
        <v>4611.16</v>
      </c>
      <c r="AC9" s="157" t="n">
        <v>0.292862099775328</v>
      </c>
      <c r="AD9" s="158" t="n">
        <v>30</v>
      </c>
      <c r="AE9" s="156" t="n">
        <v>13652.96</v>
      </c>
      <c r="AF9" s="157" t="n">
        <v>0.255290310672565</v>
      </c>
      <c r="AG9" s="156" t="n">
        <v>127</v>
      </c>
      <c r="AH9" s="4"/>
      <c r="AI9" s="4"/>
    </row>
    <row r="10" customFormat="false" ht="18" hidden="false" customHeight="true" outlineLevel="0" collapsed="false">
      <c r="A10" s="388" t="s">
        <v>750</v>
      </c>
      <c r="B10" s="146" t="n">
        <v>307</v>
      </c>
      <c r="C10" s="177" t="s">
        <v>234</v>
      </c>
      <c r="D10" s="177" t="s">
        <v>776</v>
      </c>
      <c r="E10" s="146" t="n">
        <v>990917</v>
      </c>
      <c r="F10" s="147" t="n">
        <v>1700</v>
      </c>
      <c r="G10" s="147" t="n">
        <v>11900</v>
      </c>
      <c r="H10" s="147" t="n">
        <v>51000</v>
      </c>
      <c r="I10" s="389" t="n">
        <v>0.31</v>
      </c>
      <c r="J10" s="208" t="n">
        <v>300.4</v>
      </c>
      <c r="K10" s="366" t="n">
        <v>-0.0124500665778961</v>
      </c>
      <c r="L10" s="367" t="n">
        <v>3</v>
      </c>
      <c r="M10" s="156" t="n">
        <v>3410.8</v>
      </c>
      <c r="N10" s="157" t="n">
        <v>0.38477137328486</v>
      </c>
      <c r="O10" s="158" t="n">
        <v>25</v>
      </c>
      <c r="P10" s="156" t="n">
        <v>2211.72</v>
      </c>
      <c r="Q10" s="157" t="n">
        <v>0.374893747852396</v>
      </c>
      <c r="R10" s="158" t="n">
        <v>18</v>
      </c>
      <c r="S10" s="156" t="n">
        <v>1498.3</v>
      </c>
      <c r="T10" s="157" t="n">
        <v>0.248388667563238</v>
      </c>
      <c r="U10" s="158" t="n">
        <v>20</v>
      </c>
      <c r="V10" s="156" t="n">
        <v>444.1</v>
      </c>
      <c r="W10" s="157" t="n">
        <v>0.345764467462734</v>
      </c>
      <c r="X10" s="158" t="n">
        <v>7</v>
      </c>
      <c r="Y10" s="156" t="n">
        <v>3523.36</v>
      </c>
      <c r="Z10" s="157" t="n">
        <v>0.314070092184818</v>
      </c>
      <c r="AA10" s="158" t="n">
        <v>31</v>
      </c>
      <c r="AB10" s="156" t="n">
        <v>2089.42</v>
      </c>
      <c r="AC10" s="157" t="n">
        <v>0.324403135798451</v>
      </c>
      <c r="AD10" s="158" t="n">
        <v>23</v>
      </c>
      <c r="AE10" s="156" t="n">
        <v>13478.1</v>
      </c>
      <c r="AF10" s="157" t="n">
        <v>0.330010115714426</v>
      </c>
      <c r="AG10" s="156" t="n">
        <v>127</v>
      </c>
    </row>
    <row r="11" customFormat="false" ht="18" hidden="false" customHeight="true" outlineLevel="0" collapsed="false">
      <c r="A11" s="388" t="s">
        <v>750</v>
      </c>
      <c r="B11" s="146" t="n">
        <v>355</v>
      </c>
      <c r="C11" s="177" t="s">
        <v>777</v>
      </c>
      <c r="D11" s="177" t="s">
        <v>778</v>
      </c>
      <c r="E11" s="146" t="n">
        <v>990467</v>
      </c>
      <c r="F11" s="147" t="n">
        <v>1700</v>
      </c>
      <c r="G11" s="147" t="n">
        <v>11900</v>
      </c>
      <c r="H11" s="147" t="n">
        <v>51000</v>
      </c>
      <c r="I11" s="389" t="n">
        <v>0.31</v>
      </c>
      <c r="J11" s="208" t="n">
        <v>946.1</v>
      </c>
      <c r="K11" s="366" t="n">
        <v>0.262863985096711</v>
      </c>
      <c r="L11" s="367" t="n">
        <v>20</v>
      </c>
      <c r="M11" s="165" t="n">
        <v>3640.54</v>
      </c>
      <c r="N11" s="155" t="n">
        <v>0.423397332400139</v>
      </c>
      <c r="O11" s="166" t="n">
        <v>52</v>
      </c>
      <c r="P11" s="156" t="e">
        <f aca="false">NA()</f>
        <v>#N/A</v>
      </c>
      <c r="Q11" s="157" t="e">
        <f aca="false">NA()</f>
        <v>#N/A</v>
      </c>
      <c r="R11" s="158" t="e">
        <f aca="false">NA()</f>
        <v>#N/A</v>
      </c>
      <c r="S11" s="156" t="n">
        <v>1100.45</v>
      </c>
      <c r="T11" s="157" t="n">
        <v>0.377944477259303</v>
      </c>
      <c r="U11" s="158" t="n">
        <v>25</v>
      </c>
      <c r="V11" s="156" t="n">
        <v>2802.1</v>
      </c>
      <c r="W11" s="157" t="n">
        <v>0.378369338710253</v>
      </c>
      <c r="X11" s="158" t="n">
        <v>25</v>
      </c>
      <c r="Y11" s="156" t="n">
        <v>1953.64</v>
      </c>
      <c r="Z11" s="157" t="n">
        <v>0.291025939477078</v>
      </c>
      <c r="AA11" s="158" t="n">
        <v>31</v>
      </c>
      <c r="AB11" s="156" t="n">
        <v>2743.37</v>
      </c>
      <c r="AC11" s="157" t="n">
        <v>0.239036659291346</v>
      </c>
      <c r="AD11" s="158" t="n">
        <v>28</v>
      </c>
      <c r="AE11" s="156" t="n">
        <v>13186.2</v>
      </c>
      <c r="AF11" s="157" t="n">
        <v>0.340549527627072</v>
      </c>
      <c r="AG11" s="156" t="n">
        <v>181</v>
      </c>
      <c r="AH11" s="0"/>
      <c r="AI11" s="0"/>
    </row>
    <row r="12" customFormat="false" ht="18" hidden="false" customHeight="true" outlineLevel="0" collapsed="false">
      <c r="A12" s="388" t="s">
        <v>750</v>
      </c>
      <c r="B12" s="146" t="n">
        <v>307</v>
      </c>
      <c r="C12" s="177" t="s">
        <v>234</v>
      </c>
      <c r="D12" s="177" t="s">
        <v>779</v>
      </c>
      <c r="E12" s="146" t="n">
        <v>991357</v>
      </c>
      <c r="F12" s="147" t="n">
        <v>1700</v>
      </c>
      <c r="G12" s="147" t="n">
        <v>11900</v>
      </c>
      <c r="H12" s="147" t="n">
        <v>51000</v>
      </c>
      <c r="I12" s="389" t="n">
        <v>0.31</v>
      </c>
      <c r="J12" s="208" t="n">
        <v>1255</v>
      </c>
      <c r="K12" s="366" t="n">
        <v>0.218546454183187</v>
      </c>
      <c r="L12" s="367" t="n">
        <v>18</v>
      </c>
      <c r="M12" s="156" t="n">
        <v>3221.5</v>
      </c>
      <c r="N12" s="157" t="n">
        <v>0.366361322365358</v>
      </c>
      <c r="O12" s="158" t="n">
        <v>22</v>
      </c>
      <c r="P12" s="156" t="n">
        <v>1182.2</v>
      </c>
      <c r="Q12" s="157" t="n">
        <v>0.294775841651159</v>
      </c>
      <c r="R12" s="158" t="n">
        <v>11</v>
      </c>
      <c r="S12" s="156" t="n">
        <v>932.9</v>
      </c>
      <c r="T12" s="157" t="n">
        <v>0.33406581627184</v>
      </c>
      <c r="U12" s="158" t="n">
        <v>11</v>
      </c>
      <c r="V12" s="156" t="n">
        <v>2029.5</v>
      </c>
      <c r="W12" s="157" t="n">
        <v>0.245955161369845</v>
      </c>
      <c r="X12" s="158" t="n">
        <v>16</v>
      </c>
      <c r="Y12" s="156" t="n">
        <v>3146.58</v>
      </c>
      <c r="Z12" s="157" t="n">
        <v>0.434021795091782</v>
      </c>
      <c r="AA12" s="158" t="n">
        <v>16</v>
      </c>
      <c r="AB12" s="156" t="n">
        <v>920.19</v>
      </c>
      <c r="AC12" s="157" t="n">
        <v>0.271433073604364</v>
      </c>
      <c r="AD12" s="158" t="n">
        <v>13</v>
      </c>
      <c r="AE12" s="156" t="n">
        <v>12687.87</v>
      </c>
      <c r="AF12" s="157" t="n">
        <v>0.33333121319811</v>
      </c>
      <c r="AG12" s="156" t="n">
        <v>107</v>
      </c>
    </row>
    <row r="13" customFormat="false" ht="14.25" hidden="false" customHeight="true" outlineLevel="0" collapsed="false">
      <c r="A13" s="388" t="s">
        <v>750</v>
      </c>
      <c r="B13" s="146" t="n">
        <v>343</v>
      </c>
      <c r="C13" s="177" t="s">
        <v>780</v>
      </c>
      <c r="D13" s="177" t="s">
        <v>781</v>
      </c>
      <c r="E13" s="146" t="n">
        <v>990035</v>
      </c>
      <c r="F13" s="147" t="n">
        <v>1700</v>
      </c>
      <c r="G13" s="147" t="n">
        <v>11900</v>
      </c>
      <c r="H13" s="147" t="n">
        <v>51000</v>
      </c>
      <c r="I13" s="389" t="n">
        <v>0.31</v>
      </c>
      <c r="J13" s="208" t="n">
        <v>2518.95</v>
      </c>
      <c r="K13" s="366" t="n">
        <v>0.370846185910876</v>
      </c>
      <c r="L13" s="367" t="n">
        <v>45</v>
      </c>
      <c r="M13" s="156" t="n">
        <v>1070.65</v>
      </c>
      <c r="N13" s="157" t="n">
        <v>0.266008499509644</v>
      </c>
      <c r="O13" s="158" t="n">
        <v>22</v>
      </c>
      <c r="P13" s="156" t="n">
        <v>3055.97</v>
      </c>
      <c r="Q13" s="157" t="n">
        <v>0.332321652372242</v>
      </c>
      <c r="R13" s="158" t="n">
        <v>37</v>
      </c>
      <c r="S13" s="156" t="n">
        <v>2302.2</v>
      </c>
      <c r="T13" s="157" t="n">
        <v>0.328322908522283</v>
      </c>
      <c r="U13" s="158" t="n">
        <v>27</v>
      </c>
      <c r="V13" s="156" t="n">
        <v>49</v>
      </c>
      <c r="W13" s="157" t="n">
        <v>0.76530612244898</v>
      </c>
      <c r="X13" s="158" t="n">
        <v>1</v>
      </c>
      <c r="Y13" s="156" t="n">
        <v>1007.95</v>
      </c>
      <c r="Z13" s="157" t="n">
        <v>0.340934570167171</v>
      </c>
      <c r="AA13" s="158" t="n">
        <v>21</v>
      </c>
      <c r="AB13" s="156" t="n">
        <v>1692.38</v>
      </c>
      <c r="AC13" s="157" t="n">
        <v>0.324710053297782</v>
      </c>
      <c r="AD13" s="158" t="n">
        <v>35</v>
      </c>
      <c r="AE13" s="156" t="n">
        <v>11697.1</v>
      </c>
      <c r="AF13" s="157" t="n">
        <v>0.335215805627061</v>
      </c>
      <c r="AG13" s="156" t="n">
        <v>188</v>
      </c>
      <c r="AH13" s="4"/>
      <c r="AI13" s="4"/>
    </row>
    <row r="14" customFormat="false" ht="18" hidden="false" customHeight="true" outlineLevel="0" collapsed="false">
      <c r="A14" s="388" t="s">
        <v>750</v>
      </c>
      <c r="B14" s="146" t="n">
        <v>307</v>
      </c>
      <c r="C14" s="177" t="s">
        <v>234</v>
      </c>
      <c r="D14" s="177" t="s">
        <v>782</v>
      </c>
      <c r="E14" s="146" t="n">
        <v>993501</v>
      </c>
      <c r="F14" s="147" t="n">
        <v>1700</v>
      </c>
      <c r="G14" s="147" t="n">
        <v>11900</v>
      </c>
      <c r="H14" s="147" t="n">
        <v>51000</v>
      </c>
      <c r="I14" s="389" t="n">
        <v>0.31</v>
      </c>
      <c r="J14" s="208" t="n">
        <v>959.9</v>
      </c>
      <c r="K14" s="366" t="n">
        <v>0.419035316178873</v>
      </c>
      <c r="L14" s="367" t="n">
        <v>12</v>
      </c>
      <c r="M14" s="156" t="n">
        <v>3451.6</v>
      </c>
      <c r="N14" s="157" t="n">
        <v>0.2272647467841</v>
      </c>
      <c r="O14" s="158" t="n">
        <v>29</v>
      </c>
      <c r="P14" s="156" t="n">
        <v>544.09</v>
      </c>
      <c r="Q14" s="157" t="n">
        <v>0.201878365711555</v>
      </c>
      <c r="R14" s="158" t="n">
        <v>3</v>
      </c>
      <c r="S14" s="156" t="n">
        <v>1439.4</v>
      </c>
      <c r="T14" s="157" t="n">
        <v>0.250305891343685</v>
      </c>
      <c r="U14" s="158" t="n">
        <v>14</v>
      </c>
      <c r="V14" s="156" t="n">
        <v>2343.6</v>
      </c>
      <c r="W14" s="157" t="n">
        <v>0.268090971155487</v>
      </c>
      <c r="X14" s="158" t="n">
        <v>25</v>
      </c>
      <c r="Y14" s="156" t="n">
        <v>1841.04</v>
      </c>
      <c r="Z14" s="157" t="n">
        <v>0.204828792421729</v>
      </c>
      <c r="AA14" s="158" t="n">
        <v>30</v>
      </c>
      <c r="AB14" s="156" t="n">
        <v>898.27</v>
      </c>
      <c r="AC14" s="157" t="n">
        <v>0.189325035902346</v>
      </c>
      <c r="AD14" s="158" t="n">
        <v>10</v>
      </c>
      <c r="AE14" s="156" t="n">
        <v>11477.9</v>
      </c>
      <c r="AF14" s="157" t="n">
        <v>0.2467568370521</v>
      </c>
      <c r="AG14" s="156" t="n">
        <v>123</v>
      </c>
      <c r="AH14" s="4"/>
      <c r="AI14" s="4"/>
    </row>
    <row r="15" customFormat="false" ht="18" hidden="false" customHeight="true" outlineLevel="0" collapsed="false">
      <c r="A15" s="388" t="s">
        <v>750</v>
      </c>
      <c r="B15" s="146" t="n">
        <v>307</v>
      </c>
      <c r="C15" s="177" t="s">
        <v>234</v>
      </c>
      <c r="D15" s="177" t="s">
        <v>783</v>
      </c>
      <c r="E15" s="146" t="n">
        <v>991137</v>
      </c>
      <c r="F15" s="147" t="n">
        <v>1700</v>
      </c>
      <c r="G15" s="147" t="n">
        <v>11900</v>
      </c>
      <c r="H15" s="147" t="n">
        <v>51000</v>
      </c>
      <c r="I15" s="389" t="n">
        <v>0.31</v>
      </c>
      <c r="J15" s="165" t="n">
        <v>4353</v>
      </c>
      <c r="K15" s="369" t="n">
        <v>0.349532919825454</v>
      </c>
      <c r="L15" s="370" t="n">
        <v>35</v>
      </c>
      <c r="M15" s="156" t="n">
        <v>2082.93</v>
      </c>
      <c r="N15" s="157" t="n">
        <v>0.217362201322176</v>
      </c>
      <c r="O15" s="158" t="n">
        <v>13</v>
      </c>
      <c r="P15" s="156" t="n">
        <v>375.41</v>
      </c>
      <c r="Q15" s="157" t="n">
        <v>0.239119895580832</v>
      </c>
      <c r="R15" s="158" t="n">
        <v>5</v>
      </c>
      <c r="S15" s="156" t="e">
        <f aca="false">NA()</f>
        <v>#N/A</v>
      </c>
      <c r="T15" s="157" t="e">
        <f aca="false">NA()</f>
        <v>#N/A</v>
      </c>
      <c r="U15" s="158" t="e">
        <f aca="false">NA()</f>
        <v>#N/A</v>
      </c>
      <c r="V15" s="156" t="n">
        <v>1156.7</v>
      </c>
      <c r="W15" s="157" t="n">
        <v>0.278503501340019</v>
      </c>
      <c r="X15" s="158" t="n">
        <v>16</v>
      </c>
      <c r="Y15" s="156" t="n">
        <v>2329.09</v>
      </c>
      <c r="Z15" s="157" t="n">
        <v>0.292737678664199</v>
      </c>
      <c r="AA15" s="158" t="n">
        <v>28</v>
      </c>
      <c r="AB15" s="156" t="n">
        <v>977.68</v>
      </c>
      <c r="AC15" s="157" t="n">
        <v>0.241127976434007</v>
      </c>
      <c r="AD15" s="158" t="n">
        <v>7</v>
      </c>
      <c r="AE15" s="156" t="n">
        <v>11274.81</v>
      </c>
      <c r="AF15" s="157" t="n">
        <v>0.293019434473858</v>
      </c>
      <c r="AG15" s="156" t="n">
        <v>104</v>
      </c>
      <c r="AH15" s="4"/>
      <c r="AI15" s="4"/>
    </row>
    <row r="16" customFormat="false" ht="18" hidden="false" customHeight="true" outlineLevel="0" collapsed="false">
      <c r="A16" s="388" t="s">
        <v>750</v>
      </c>
      <c r="B16" s="146" t="n">
        <v>307</v>
      </c>
      <c r="C16" s="177" t="s">
        <v>234</v>
      </c>
      <c r="D16" s="177" t="s">
        <v>784</v>
      </c>
      <c r="E16" s="146" t="n">
        <v>990252</v>
      </c>
      <c r="F16" s="147" t="n">
        <v>1700</v>
      </c>
      <c r="G16" s="147" t="n">
        <v>11900</v>
      </c>
      <c r="H16" s="147" t="n">
        <v>51000</v>
      </c>
      <c r="I16" s="389" t="n">
        <v>0.31</v>
      </c>
      <c r="J16" s="208" t="n">
        <v>582.1</v>
      </c>
      <c r="K16" s="366" t="n">
        <v>0.232378560384814</v>
      </c>
      <c r="L16" s="367" t="n">
        <v>8</v>
      </c>
      <c r="M16" s="156" t="n">
        <v>1209</v>
      </c>
      <c r="N16" s="157" t="n">
        <v>0.301282051282051</v>
      </c>
      <c r="O16" s="158" t="n">
        <v>10</v>
      </c>
      <c r="P16" s="156" t="n">
        <v>2828.47</v>
      </c>
      <c r="Q16" s="157" t="n">
        <v>0.283543046240547</v>
      </c>
      <c r="R16" s="158" t="n">
        <v>25</v>
      </c>
      <c r="S16" s="156" t="n">
        <v>956.33</v>
      </c>
      <c r="T16" s="157" t="n">
        <v>0.0803216462936769</v>
      </c>
      <c r="U16" s="158" t="n">
        <v>14</v>
      </c>
      <c r="V16" s="156" t="n">
        <v>1094.8</v>
      </c>
      <c r="W16" s="157" t="n">
        <v>0.187687248812569</v>
      </c>
      <c r="X16" s="158" t="n">
        <v>12</v>
      </c>
      <c r="Y16" s="156" t="n">
        <v>1799.25</v>
      </c>
      <c r="Z16" s="157" t="n">
        <v>0.214350423787689</v>
      </c>
      <c r="AA16" s="158" t="n">
        <v>14</v>
      </c>
      <c r="AB16" s="165" t="n">
        <v>2668.88</v>
      </c>
      <c r="AC16" s="155" t="n">
        <v>0.337179640898053</v>
      </c>
      <c r="AD16" s="166" t="n">
        <v>25</v>
      </c>
      <c r="AE16" s="156" t="n">
        <v>11138.83</v>
      </c>
      <c r="AF16" s="157" t="n">
        <v>0.257600354794896</v>
      </c>
      <c r="AG16" s="156" t="n">
        <v>108</v>
      </c>
    </row>
    <row r="17" customFormat="false" ht="18" hidden="false" customHeight="true" outlineLevel="0" collapsed="false">
      <c r="A17" s="388" t="s">
        <v>750</v>
      </c>
      <c r="B17" s="146" t="n">
        <v>307</v>
      </c>
      <c r="C17" s="177" t="s">
        <v>234</v>
      </c>
      <c r="D17" s="177" t="s">
        <v>785</v>
      </c>
      <c r="E17" s="146" t="n">
        <v>990918</v>
      </c>
      <c r="F17" s="147" t="n">
        <v>1700</v>
      </c>
      <c r="G17" s="147" t="n">
        <v>11900</v>
      </c>
      <c r="H17" s="147" t="n">
        <v>51000</v>
      </c>
      <c r="I17" s="389" t="n">
        <v>0.31</v>
      </c>
      <c r="J17" s="208" t="n">
        <v>815.81</v>
      </c>
      <c r="K17" s="366" t="n">
        <v>0.410636504642008</v>
      </c>
      <c r="L17" s="367" t="n">
        <v>13</v>
      </c>
      <c r="M17" s="156" t="n">
        <v>1206.8</v>
      </c>
      <c r="N17" s="157" t="n">
        <v>0.196080543586344</v>
      </c>
      <c r="O17" s="158" t="n">
        <v>10</v>
      </c>
      <c r="P17" s="156" t="n">
        <v>3363.47</v>
      </c>
      <c r="Q17" s="157" t="n">
        <v>0.284557317294342</v>
      </c>
      <c r="R17" s="158" t="n">
        <v>36</v>
      </c>
      <c r="S17" s="156" t="n">
        <v>44.4</v>
      </c>
      <c r="T17" s="157" t="n">
        <v>0.304707207207207</v>
      </c>
      <c r="U17" s="158" t="n">
        <v>4</v>
      </c>
      <c r="V17" s="156" t="n">
        <v>1904.15</v>
      </c>
      <c r="W17" s="157" t="n">
        <v>0.403030223459286</v>
      </c>
      <c r="X17" s="158" t="n">
        <v>17</v>
      </c>
      <c r="Y17" s="156" t="n">
        <v>1911.47</v>
      </c>
      <c r="Z17" s="157" t="n">
        <v>0.320607996386028</v>
      </c>
      <c r="AA17" s="158" t="n">
        <v>16</v>
      </c>
      <c r="AB17" s="156" t="n">
        <v>1668.7</v>
      </c>
      <c r="AC17" s="157" t="n">
        <v>0.201388506022652</v>
      </c>
      <c r="AD17" s="158" t="n">
        <v>27</v>
      </c>
      <c r="AE17" s="156" t="n">
        <v>10914.8</v>
      </c>
      <c r="AF17" s="157" t="n">
        <v>0.298546921034192</v>
      </c>
      <c r="AG17" s="156" t="n">
        <v>123</v>
      </c>
    </row>
    <row r="18" customFormat="false" ht="18" hidden="false" customHeight="true" outlineLevel="0" collapsed="false">
      <c r="A18" s="388" t="s">
        <v>750</v>
      </c>
      <c r="B18" s="146" t="n">
        <v>341</v>
      </c>
      <c r="C18" s="177" t="s">
        <v>771</v>
      </c>
      <c r="D18" s="177" t="s">
        <v>786</v>
      </c>
      <c r="E18" s="146" t="n">
        <v>991097</v>
      </c>
      <c r="F18" s="147" t="n">
        <v>1700</v>
      </c>
      <c r="G18" s="147" t="n">
        <v>11900</v>
      </c>
      <c r="H18" s="147" t="n">
        <v>51000</v>
      </c>
      <c r="I18" s="389" t="n">
        <v>0.31</v>
      </c>
      <c r="J18" s="208" t="n">
        <v>2409.88</v>
      </c>
      <c r="K18" s="366" t="n">
        <v>0.37016307865956</v>
      </c>
      <c r="L18" s="367" t="n">
        <v>32</v>
      </c>
      <c r="M18" s="156" t="n">
        <v>817.3</v>
      </c>
      <c r="N18" s="157" t="n">
        <v>0.258225865655206</v>
      </c>
      <c r="O18" s="158" t="n">
        <v>20</v>
      </c>
      <c r="P18" s="156" t="n">
        <v>1775.98</v>
      </c>
      <c r="Q18" s="157" t="n">
        <v>0.295990957105373</v>
      </c>
      <c r="R18" s="158" t="n">
        <v>21</v>
      </c>
      <c r="S18" s="156" t="n">
        <v>1419.5</v>
      </c>
      <c r="T18" s="157" t="n">
        <v>0.288506164142445</v>
      </c>
      <c r="U18" s="158" t="n">
        <v>29</v>
      </c>
      <c r="V18" s="156" t="n">
        <v>1357.8</v>
      </c>
      <c r="W18" s="157" t="n">
        <v>0.412944027102666</v>
      </c>
      <c r="X18" s="158" t="n">
        <v>23</v>
      </c>
      <c r="Y18" s="156" t="n">
        <v>1981.88</v>
      </c>
      <c r="Z18" s="157" t="n">
        <v>0.335982685631824</v>
      </c>
      <c r="AA18" s="158" t="n">
        <v>39</v>
      </c>
      <c r="AB18" s="156" t="n">
        <v>926.39</v>
      </c>
      <c r="AC18" s="157" t="n">
        <v>0.276870648431114</v>
      </c>
      <c r="AD18" s="158" t="n">
        <v>20</v>
      </c>
      <c r="AE18" s="156" t="n">
        <v>10688.73</v>
      </c>
      <c r="AF18" s="157" t="n">
        <v>0.32944681781656</v>
      </c>
      <c r="AG18" s="156" t="n">
        <v>184</v>
      </c>
    </row>
    <row r="19" customFormat="false" ht="18" hidden="false" customHeight="true" outlineLevel="0" collapsed="false">
      <c r="A19" s="388" t="s">
        <v>750</v>
      </c>
      <c r="B19" s="146" t="n">
        <v>307</v>
      </c>
      <c r="C19" s="177" t="s">
        <v>234</v>
      </c>
      <c r="D19" s="177" t="s">
        <v>787</v>
      </c>
      <c r="E19" s="146" t="n">
        <v>990269</v>
      </c>
      <c r="F19" s="147" t="n">
        <v>1700</v>
      </c>
      <c r="G19" s="147" t="n">
        <v>11900</v>
      </c>
      <c r="H19" s="147" t="n">
        <v>51000</v>
      </c>
      <c r="I19" s="389" t="n">
        <v>0.31</v>
      </c>
      <c r="J19" s="208" t="n">
        <v>915.45</v>
      </c>
      <c r="K19" s="366" t="n">
        <v>0.339407351575837</v>
      </c>
      <c r="L19" s="367" t="n">
        <v>9</v>
      </c>
      <c r="M19" s="156" t="n">
        <v>1065.9</v>
      </c>
      <c r="N19" s="157" t="n">
        <v>0.424437564499484</v>
      </c>
      <c r="O19" s="158" t="n">
        <v>20</v>
      </c>
      <c r="P19" s="156" t="n">
        <v>1607.33</v>
      </c>
      <c r="Q19" s="157" t="n">
        <v>0.374752627027244</v>
      </c>
      <c r="R19" s="158" t="n">
        <v>18</v>
      </c>
      <c r="S19" s="156" t="n">
        <v>2465.3</v>
      </c>
      <c r="T19" s="157" t="n">
        <v>0.397571492313309</v>
      </c>
      <c r="U19" s="158" t="n">
        <v>34</v>
      </c>
      <c r="V19" s="156" t="n">
        <v>1441.85</v>
      </c>
      <c r="W19" s="157" t="n">
        <v>0.40769844297257</v>
      </c>
      <c r="X19" s="158" t="n">
        <v>11</v>
      </c>
      <c r="Y19" s="156" t="n">
        <v>1565.52</v>
      </c>
      <c r="Z19" s="157" t="n">
        <v>0.296298290663805</v>
      </c>
      <c r="AA19" s="158" t="n">
        <v>18</v>
      </c>
      <c r="AB19" s="156" t="n">
        <v>1409.61</v>
      </c>
      <c r="AC19" s="157" t="n">
        <v>0.487869694454636</v>
      </c>
      <c r="AD19" s="158" t="n">
        <v>14</v>
      </c>
      <c r="AE19" s="156" t="n">
        <v>10470.96</v>
      </c>
      <c r="AF19" s="157" t="n">
        <v>0.390127505023417</v>
      </c>
      <c r="AG19" s="156" t="n">
        <v>124</v>
      </c>
    </row>
    <row r="20" customFormat="false" ht="18" hidden="false" customHeight="true" outlineLevel="0" collapsed="false">
      <c r="A20" s="388" t="s">
        <v>750</v>
      </c>
      <c r="B20" s="146" t="n">
        <v>359</v>
      </c>
      <c r="C20" s="177" t="s">
        <v>788</v>
      </c>
      <c r="D20" s="177" t="s">
        <v>789</v>
      </c>
      <c r="E20" s="146" t="n">
        <v>991363</v>
      </c>
      <c r="F20" s="147" t="n">
        <v>1700</v>
      </c>
      <c r="G20" s="147" t="n">
        <v>11900</v>
      </c>
      <c r="H20" s="147" t="n">
        <v>51000</v>
      </c>
      <c r="I20" s="389" t="n">
        <v>0.31</v>
      </c>
      <c r="J20" s="208" t="e">
        <f aca="false">NA()</f>
        <v>#N/A</v>
      </c>
      <c r="K20" s="366" t="e">
        <f aca="false">NA()</f>
        <v>#N/A</v>
      </c>
      <c r="L20" s="367" t="e">
        <f aca="false">NA()</f>
        <v>#N/A</v>
      </c>
      <c r="M20" s="156" t="e">
        <f aca="false">NA()</f>
        <v>#N/A</v>
      </c>
      <c r="N20" s="157" t="e">
        <f aca="false">NA()</f>
        <v>#N/A</v>
      </c>
      <c r="O20" s="158" t="e">
        <f aca="false">NA()</f>
        <v>#N/A</v>
      </c>
      <c r="P20" s="156" t="n">
        <v>233.47</v>
      </c>
      <c r="Q20" s="157" t="n">
        <v>0.313984666124127</v>
      </c>
      <c r="R20" s="158" t="n">
        <v>6</v>
      </c>
      <c r="S20" s="165" t="n">
        <v>3936.11</v>
      </c>
      <c r="T20" s="155" t="n">
        <v>0.410253300085618</v>
      </c>
      <c r="U20" s="166" t="n">
        <v>25</v>
      </c>
      <c r="V20" s="156" t="n">
        <v>1602.85</v>
      </c>
      <c r="W20" s="157" t="n">
        <v>0.26149229048245</v>
      </c>
      <c r="X20" s="158" t="n">
        <v>28</v>
      </c>
      <c r="Y20" s="156" t="n">
        <v>4495.97</v>
      </c>
      <c r="Z20" s="157" t="n">
        <v>0.444751932430669</v>
      </c>
      <c r="AA20" s="158" t="n">
        <v>23</v>
      </c>
      <c r="AB20" s="156" t="e">
        <f aca="false">NA()</f>
        <v>#N/A</v>
      </c>
      <c r="AC20" s="157" t="e">
        <f aca="false">NA()</f>
        <v>#N/A</v>
      </c>
      <c r="AD20" s="158" t="e">
        <f aca="false">NA()</f>
        <v>#N/A</v>
      </c>
      <c r="AE20" s="156" t="n">
        <v>10268.4</v>
      </c>
      <c r="AF20" s="157" t="n">
        <v>0.399948617160425</v>
      </c>
      <c r="AG20" s="156" t="n">
        <v>82</v>
      </c>
    </row>
    <row r="21" s="175" customFormat="true" ht="18" hidden="false" customHeight="true" outlineLevel="0" collapsed="false">
      <c r="A21" s="212" t="s">
        <v>14</v>
      </c>
      <c r="B21" s="18" t="n">
        <v>307</v>
      </c>
      <c r="C21" s="18" t="s">
        <v>234</v>
      </c>
      <c r="D21" s="39" t="s">
        <v>267</v>
      </c>
      <c r="E21" s="39" t="n">
        <v>8567</v>
      </c>
      <c r="F21" s="147" t="n">
        <v>1700</v>
      </c>
      <c r="G21" s="147" t="n">
        <v>11900</v>
      </c>
      <c r="H21" s="147" t="n">
        <v>51000</v>
      </c>
      <c r="I21" s="206" t="n">
        <v>0.31</v>
      </c>
      <c r="J21" s="208" t="n">
        <v>544.8</v>
      </c>
      <c r="K21" s="366" t="n">
        <v>0.257206876683187</v>
      </c>
      <c r="L21" s="367" t="n">
        <v>13</v>
      </c>
      <c r="M21" s="156" t="n">
        <v>1974.5</v>
      </c>
      <c r="N21" s="157" t="n">
        <v>0.300763231197873</v>
      </c>
      <c r="O21" s="158" t="n">
        <v>27</v>
      </c>
      <c r="P21" s="156" t="n">
        <v>1665.14</v>
      </c>
      <c r="Q21" s="157" t="n">
        <v>0.332790636222894</v>
      </c>
      <c r="R21" s="158" t="n">
        <v>26</v>
      </c>
      <c r="S21" s="156" t="n">
        <v>1127.55</v>
      </c>
      <c r="T21" s="157" t="n">
        <v>0.420774067668928</v>
      </c>
      <c r="U21" s="158" t="n">
        <v>17</v>
      </c>
      <c r="V21" s="156" t="n">
        <v>273.9</v>
      </c>
      <c r="W21" s="157" t="n">
        <v>0.203428988682001</v>
      </c>
      <c r="X21" s="158" t="n">
        <v>8</v>
      </c>
      <c r="Y21" s="156" t="n">
        <v>4317.79</v>
      </c>
      <c r="Z21" s="157" t="n">
        <v>0.34897447536814</v>
      </c>
      <c r="AA21" s="158" t="n">
        <v>34</v>
      </c>
      <c r="AB21" s="156" t="e">
        <f aca="false">NA()</f>
        <v>#N/A</v>
      </c>
      <c r="AC21" s="157" t="e">
        <f aca="false">NA()</f>
        <v>#N/A</v>
      </c>
      <c r="AD21" s="158" t="e">
        <f aca="false">NA()</f>
        <v>#N/A</v>
      </c>
      <c r="AE21" s="156" t="n">
        <v>9903.68</v>
      </c>
      <c r="AF21" s="157" t="n">
        <v>0.335742653883939</v>
      </c>
      <c r="AG21" s="156" t="n">
        <v>125</v>
      </c>
      <c r="AH21" s="4"/>
      <c r="AI21" s="4"/>
    </row>
    <row r="22" customFormat="false" ht="18" hidden="false" customHeight="true" outlineLevel="0" collapsed="false">
      <c r="A22" s="388" t="s">
        <v>750</v>
      </c>
      <c r="B22" s="146" t="n">
        <v>365</v>
      </c>
      <c r="C22" s="177" t="s">
        <v>790</v>
      </c>
      <c r="D22" s="177" t="s">
        <v>791</v>
      </c>
      <c r="E22" s="146" t="n">
        <v>991118</v>
      </c>
      <c r="F22" s="147" t="n">
        <v>1700</v>
      </c>
      <c r="G22" s="147" t="n">
        <v>11900</v>
      </c>
      <c r="H22" s="147" t="n">
        <v>51000</v>
      </c>
      <c r="I22" s="389" t="n">
        <v>0.31</v>
      </c>
      <c r="J22" s="208" t="n">
        <v>1065.55</v>
      </c>
      <c r="K22" s="366" t="n">
        <v>0.356202524517855</v>
      </c>
      <c r="L22" s="367" t="n">
        <v>31</v>
      </c>
      <c r="M22" s="156" t="e">
        <f aca="false">NA()</f>
        <v>#N/A</v>
      </c>
      <c r="N22" s="157" t="e">
        <f aca="false">NA()</f>
        <v>#N/A</v>
      </c>
      <c r="O22" s="158" t="e">
        <f aca="false">NA()</f>
        <v>#N/A</v>
      </c>
      <c r="P22" s="156" t="n">
        <v>873.31</v>
      </c>
      <c r="Q22" s="157" t="n">
        <v>0.281349749801099</v>
      </c>
      <c r="R22" s="158" t="n">
        <v>19</v>
      </c>
      <c r="S22" s="156" t="n">
        <v>2409.5</v>
      </c>
      <c r="T22" s="157" t="n">
        <v>0.18382230130706</v>
      </c>
      <c r="U22" s="158" t="n">
        <v>39</v>
      </c>
      <c r="V22" s="156" t="n">
        <v>2427.2</v>
      </c>
      <c r="W22" s="157" t="n">
        <v>0.3028033124588</v>
      </c>
      <c r="X22" s="158" t="n">
        <v>33</v>
      </c>
      <c r="Y22" s="156" t="n">
        <v>1544.85</v>
      </c>
      <c r="Z22" s="157" t="n">
        <v>0.34939241997605</v>
      </c>
      <c r="AA22" s="158" t="n">
        <v>27</v>
      </c>
      <c r="AB22" s="156" t="n">
        <v>1520.19</v>
      </c>
      <c r="AC22" s="157" t="n">
        <v>0.33541596774094</v>
      </c>
      <c r="AD22" s="158" t="n">
        <v>19</v>
      </c>
      <c r="AE22" s="156" t="n">
        <v>9840.6</v>
      </c>
      <c r="AF22" s="157" t="n">
        <v>0.28990062242122</v>
      </c>
      <c r="AG22" s="156" t="n">
        <v>168</v>
      </c>
    </row>
    <row r="23" customFormat="false" ht="18" hidden="false" customHeight="true" outlineLevel="0" collapsed="false">
      <c r="A23" s="388" t="s">
        <v>750</v>
      </c>
      <c r="B23" s="146" t="n">
        <v>307</v>
      </c>
      <c r="C23" s="177" t="s">
        <v>234</v>
      </c>
      <c r="D23" s="177" t="s">
        <v>792</v>
      </c>
      <c r="E23" s="146" t="n">
        <v>993340</v>
      </c>
      <c r="F23" s="147" t="n">
        <v>1700</v>
      </c>
      <c r="G23" s="147" t="n">
        <v>11900</v>
      </c>
      <c r="H23" s="147" t="n">
        <v>51000</v>
      </c>
      <c r="I23" s="389" t="n">
        <v>0.31</v>
      </c>
      <c r="J23" s="208" t="n">
        <v>2343.8</v>
      </c>
      <c r="K23" s="366" t="n">
        <v>0.406379942827885</v>
      </c>
      <c r="L23" s="367" t="n">
        <v>34</v>
      </c>
      <c r="M23" s="156" t="n">
        <v>61.6</v>
      </c>
      <c r="N23" s="157" t="n">
        <v>0.45211038961039</v>
      </c>
      <c r="O23" s="158" t="n">
        <v>3</v>
      </c>
      <c r="P23" s="156" t="n">
        <v>306.41</v>
      </c>
      <c r="Q23" s="157" t="n">
        <v>0.205166280473875</v>
      </c>
      <c r="R23" s="158" t="n">
        <v>13</v>
      </c>
      <c r="S23" s="156" t="n">
        <v>912.5</v>
      </c>
      <c r="T23" s="157" t="n">
        <v>0.386991780821918</v>
      </c>
      <c r="U23" s="158" t="n">
        <v>5</v>
      </c>
      <c r="V23" s="156" t="n">
        <v>3940.9</v>
      </c>
      <c r="W23" s="157" t="n">
        <v>0.206679184957751</v>
      </c>
      <c r="X23" s="158" t="n">
        <v>27</v>
      </c>
      <c r="Y23" s="156" t="n">
        <v>582.67</v>
      </c>
      <c r="Z23" s="157" t="n">
        <v>0.15506963128204</v>
      </c>
      <c r="AA23" s="158" t="n">
        <v>7</v>
      </c>
      <c r="AB23" s="156" t="n">
        <v>1433.61</v>
      </c>
      <c r="AC23" s="157" t="n">
        <v>0.222662369821567</v>
      </c>
      <c r="AD23" s="158" t="n">
        <v>16</v>
      </c>
      <c r="AE23" s="156" t="n">
        <v>9581.49</v>
      </c>
      <c r="AF23" s="157" t="n">
        <v>0.273484158733036</v>
      </c>
      <c r="AG23" s="156" t="n">
        <v>105</v>
      </c>
    </row>
    <row r="24" customFormat="false" ht="18" hidden="false" customHeight="true" outlineLevel="0" collapsed="false">
      <c r="A24" s="212" t="s">
        <v>14</v>
      </c>
      <c r="B24" s="18" t="n">
        <v>307</v>
      </c>
      <c r="C24" s="18" t="s">
        <v>234</v>
      </c>
      <c r="D24" s="39" t="s">
        <v>270</v>
      </c>
      <c r="E24" s="39" t="n">
        <v>8972</v>
      </c>
      <c r="F24" s="147" t="n">
        <v>1700</v>
      </c>
      <c r="G24" s="147" t="n">
        <v>11900</v>
      </c>
      <c r="H24" s="147" t="n">
        <v>51000</v>
      </c>
      <c r="I24" s="206" t="n">
        <v>0.31</v>
      </c>
      <c r="J24" s="208" t="n">
        <v>816.8</v>
      </c>
      <c r="K24" s="366" t="n">
        <v>0.301979676787463</v>
      </c>
      <c r="L24" s="367" t="n">
        <v>13</v>
      </c>
      <c r="M24" s="156" t="n">
        <v>1143</v>
      </c>
      <c r="N24" s="157" t="n">
        <v>0.594225721785039</v>
      </c>
      <c r="O24" s="158" t="n">
        <v>10</v>
      </c>
      <c r="P24" s="165" t="n">
        <v>5171.7</v>
      </c>
      <c r="Q24" s="155" t="n">
        <v>0.446917551288764</v>
      </c>
      <c r="R24" s="166" t="n">
        <v>22</v>
      </c>
      <c r="S24" s="156" t="n">
        <v>1558.8</v>
      </c>
      <c r="T24" s="157" t="n">
        <v>0.327956456248526</v>
      </c>
      <c r="U24" s="158" t="n">
        <v>19</v>
      </c>
      <c r="V24" s="156" t="n">
        <v>779.7</v>
      </c>
      <c r="W24" s="157" t="n">
        <v>0.262166474284981</v>
      </c>
      <c r="X24" s="158" t="n">
        <v>14</v>
      </c>
      <c r="Y24" s="156" t="e">
        <f aca="false">NA()</f>
        <v>#N/A</v>
      </c>
      <c r="Z24" s="157" t="e">
        <f aca="false">NA()</f>
        <v>#N/A</v>
      </c>
      <c r="AA24" s="158" t="e">
        <f aca="false">NA()</f>
        <v>#N/A</v>
      </c>
      <c r="AB24" s="156" t="e">
        <f aca="false">NA()</f>
        <v>#N/A</v>
      </c>
      <c r="AC24" s="157" t="e">
        <f aca="false">NA()</f>
        <v>#N/A</v>
      </c>
      <c r="AD24" s="158" t="e">
        <f aca="false">NA()</f>
        <v>#N/A</v>
      </c>
      <c r="AE24" s="156" t="n">
        <v>9470</v>
      </c>
      <c r="AF24" s="157" t="n">
        <v>0.417403402745576</v>
      </c>
      <c r="AG24" s="156" t="n">
        <v>78</v>
      </c>
      <c r="AH24" s="0"/>
      <c r="AI24" s="0"/>
    </row>
    <row r="25" customFormat="false" ht="17" hidden="false" customHeight="true" outlineLevel="0" collapsed="false">
      <c r="A25" s="388" t="s">
        <v>750</v>
      </c>
      <c r="B25" s="146" t="n">
        <v>341</v>
      </c>
      <c r="C25" s="177" t="s">
        <v>771</v>
      </c>
      <c r="D25" s="177" t="s">
        <v>793</v>
      </c>
      <c r="E25" s="146" t="n">
        <v>992357</v>
      </c>
      <c r="F25" s="147" t="n">
        <v>1700</v>
      </c>
      <c r="G25" s="147" t="n">
        <v>11900</v>
      </c>
      <c r="H25" s="147" t="n">
        <v>51000</v>
      </c>
      <c r="I25" s="389" t="n">
        <v>0.31</v>
      </c>
      <c r="J25" s="208" t="n">
        <v>1063.6</v>
      </c>
      <c r="K25" s="366" t="n">
        <v>0.300882568634825</v>
      </c>
      <c r="L25" s="367" t="n">
        <v>39</v>
      </c>
      <c r="M25" s="156" t="n">
        <v>1263.5</v>
      </c>
      <c r="N25" s="157" t="n">
        <v>0.184246141670123</v>
      </c>
      <c r="O25" s="158" t="n">
        <v>26</v>
      </c>
      <c r="P25" s="156" t="n">
        <v>1903.25</v>
      </c>
      <c r="Q25" s="157" t="n">
        <v>0.326367082621887</v>
      </c>
      <c r="R25" s="158" t="n">
        <v>26</v>
      </c>
      <c r="S25" s="156" t="n">
        <v>814.2</v>
      </c>
      <c r="T25" s="157" t="n">
        <v>0.22966715794645</v>
      </c>
      <c r="U25" s="158" t="n">
        <v>18</v>
      </c>
      <c r="V25" s="156" t="n">
        <v>1730.92</v>
      </c>
      <c r="W25" s="157" t="n">
        <v>0.362069997458461</v>
      </c>
      <c r="X25" s="158" t="n">
        <v>35</v>
      </c>
      <c r="Y25" s="156" t="e">
        <f aca="false">NA()</f>
        <v>#N/A</v>
      </c>
      <c r="Z25" s="157" t="e">
        <f aca="false">NA()</f>
        <v>#N/A</v>
      </c>
      <c r="AA25" s="158" t="e">
        <f aca="false">NA()</f>
        <v>#N/A</v>
      </c>
      <c r="AB25" s="156" t="n">
        <v>2055.31</v>
      </c>
      <c r="AC25" s="157" t="n">
        <v>0.180810486009536</v>
      </c>
      <c r="AD25" s="158" t="n">
        <v>33</v>
      </c>
      <c r="AE25" s="156" t="n">
        <v>8830.78</v>
      </c>
      <c r="AF25" s="157" t="n">
        <v>0.267168092739415</v>
      </c>
      <c r="AG25" s="156" t="n">
        <v>177</v>
      </c>
      <c r="AH25" s="4"/>
      <c r="AI25" s="4"/>
    </row>
    <row r="26" customFormat="false" ht="18" hidden="false" customHeight="true" outlineLevel="0" collapsed="false">
      <c r="A26" s="388" t="s">
        <v>750</v>
      </c>
      <c r="B26" s="146" t="n">
        <v>307</v>
      </c>
      <c r="C26" s="177" t="s">
        <v>234</v>
      </c>
      <c r="D26" s="177" t="s">
        <v>794</v>
      </c>
      <c r="E26" s="146" t="n">
        <v>990280</v>
      </c>
      <c r="F26" s="147" t="n">
        <v>1700</v>
      </c>
      <c r="G26" s="147" t="n">
        <v>11900</v>
      </c>
      <c r="H26" s="147" t="n">
        <v>51000</v>
      </c>
      <c r="I26" s="389" t="n">
        <v>0.31</v>
      </c>
      <c r="J26" s="208" t="n">
        <v>129.5</v>
      </c>
      <c r="K26" s="366" t="n">
        <v>0.2</v>
      </c>
      <c r="L26" s="367" t="n">
        <v>1</v>
      </c>
      <c r="M26" s="156" t="n">
        <v>4619.5</v>
      </c>
      <c r="N26" s="157" t="n">
        <v>0.267448858101526</v>
      </c>
      <c r="O26" s="158" t="n">
        <v>12</v>
      </c>
      <c r="P26" s="156" t="n">
        <v>940.82</v>
      </c>
      <c r="Q26" s="157" t="n">
        <v>0.23952509512978</v>
      </c>
      <c r="R26" s="158" t="n">
        <v>6</v>
      </c>
      <c r="S26" s="156" t="n">
        <v>1110.6</v>
      </c>
      <c r="T26" s="157" t="n">
        <v>0.243747253736719</v>
      </c>
      <c r="U26" s="158" t="n">
        <v>5</v>
      </c>
      <c r="V26" s="156" t="n">
        <v>474</v>
      </c>
      <c r="W26" s="157" t="n">
        <v>0.259071729957806</v>
      </c>
      <c r="X26" s="158" t="n">
        <v>3</v>
      </c>
      <c r="Y26" s="156" t="e">
        <f aca="false">NA()</f>
        <v>#N/A</v>
      </c>
      <c r="Z26" s="157" t="e">
        <f aca="false">NA()</f>
        <v>#N/A</v>
      </c>
      <c r="AA26" s="158" t="e">
        <f aca="false">NA()</f>
        <v>#N/A</v>
      </c>
      <c r="AB26" s="156" t="n">
        <v>1394.29</v>
      </c>
      <c r="AC26" s="157" t="n">
        <v>0.243959291108736</v>
      </c>
      <c r="AD26" s="158" t="n">
        <v>7</v>
      </c>
      <c r="AE26" s="156" t="n">
        <v>8668.71</v>
      </c>
      <c r="AF26" s="157" t="n">
        <v>0.25613796055007</v>
      </c>
      <c r="AG26" s="156" t="n">
        <v>34</v>
      </c>
      <c r="AH26" s="198"/>
      <c r="AI26" s="198"/>
    </row>
    <row r="27" customFormat="false" ht="18" hidden="false" customHeight="true" outlineLevel="0" collapsed="false">
      <c r="A27" s="388" t="s">
        <v>750</v>
      </c>
      <c r="B27" s="146" t="n">
        <v>307</v>
      </c>
      <c r="C27" s="177" t="s">
        <v>234</v>
      </c>
      <c r="D27" s="177" t="s">
        <v>795</v>
      </c>
      <c r="E27" s="146" t="n">
        <v>990266</v>
      </c>
      <c r="F27" s="147" t="n">
        <v>1700</v>
      </c>
      <c r="G27" s="147" t="n">
        <v>11900</v>
      </c>
      <c r="H27" s="147" t="n">
        <v>51000</v>
      </c>
      <c r="I27" s="389" t="n">
        <v>0.31</v>
      </c>
      <c r="J27" s="208" t="n">
        <v>1026.8</v>
      </c>
      <c r="K27" s="366" t="n">
        <v>0.228402921698578</v>
      </c>
      <c r="L27" s="367" t="n">
        <v>16</v>
      </c>
      <c r="M27" s="156" t="n">
        <v>2991.3</v>
      </c>
      <c r="N27" s="157" t="n">
        <v>0.274639454417812</v>
      </c>
      <c r="O27" s="158" t="n">
        <v>16</v>
      </c>
      <c r="P27" s="156" t="n">
        <v>967.48</v>
      </c>
      <c r="Q27" s="157" t="n">
        <v>0.226443957497829</v>
      </c>
      <c r="R27" s="158" t="n">
        <v>7</v>
      </c>
      <c r="S27" s="156" t="n">
        <v>991.85</v>
      </c>
      <c r="T27" s="157" t="n">
        <v>0.161050901341937</v>
      </c>
      <c r="U27" s="158" t="n">
        <v>17</v>
      </c>
      <c r="V27" s="156" t="n">
        <v>1931.3</v>
      </c>
      <c r="W27" s="157" t="n">
        <v>0.305855496018227</v>
      </c>
      <c r="X27" s="158" t="n">
        <v>23</v>
      </c>
      <c r="Y27" s="156" t="n">
        <v>592.83</v>
      </c>
      <c r="Z27" s="157" t="n">
        <v>0.0188384528455038</v>
      </c>
      <c r="AA27" s="158" t="n">
        <v>12</v>
      </c>
      <c r="AB27" s="156" t="n">
        <v>-15.36</v>
      </c>
      <c r="AC27" s="157" t="n">
        <v>0.0885416666666667</v>
      </c>
      <c r="AD27" s="158" t="n">
        <v>1</v>
      </c>
      <c r="AE27" s="156" t="n">
        <v>8486.2</v>
      </c>
      <c r="AF27" s="157" t="n">
        <v>0.239845652465945</v>
      </c>
      <c r="AG27" s="156" t="n">
        <v>92</v>
      </c>
    </row>
    <row r="28" customFormat="false" ht="18" hidden="false" customHeight="true" outlineLevel="0" collapsed="false">
      <c r="A28" s="388" t="s">
        <v>750</v>
      </c>
      <c r="B28" s="146" t="n">
        <v>712</v>
      </c>
      <c r="C28" s="177" t="s">
        <v>796</v>
      </c>
      <c r="D28" s="177" t="s">
        <v>797</v>
      </c>
      <c r="E28" s="146" t="n">
        <v>994321</v>
      </c>
      <c r="F28" s="147" t="n">
        <v>1700</v>
      </c>
      <c r="G28" s="147" t="n">
        <v>11900</v>
      </c>
      <c r="H28" s="147" t="n">
        <v>51000</v>
      </c>
      <c r="I28" s="389" t="n">
        <v>0.31</v>
      </c>
      <c r="J28" s="208" t="n">
        <v>1731.8</v>
      </c>
      <c r="K28" s="366" t="n">
        <v>0.359262039496478</v>
      </c>
      <c r="L28" s="367" t="n">
        <v>21</v>
      </c>
      <c r="M28" s="156" t="n">
        <v>1427.8</v>
      </c>
      <c r="N28" s="157" t="n">
        <v>0.371298501190643</v>
      </c>
      <c r="O28" s="158" t="n">
        <v>30</v>
      </c>
      <c r="P28" s="156" t="n">
        <v>850.47</v>
      </c>
      <c r="Q28" s="157" t="n">
        <v>0.259168930120992</v>
      </c>
      <c r="R28" s="158" t="n">
        <v>13</v>
      </c>
      <c r="S28" s="156" t="n">
        <v>924.5</v>
      </c>
      <c r="T28" s="157" t="n">
        <v>0.295468902109356</v>
      </c>
      <c r="U28" s="158" t="n">
        <v>18</v>
      </c>
      <c r="V28" s="156" t="e">
        <f aca="false">NA()</f>
        <v>#N/A</v>
      </c>
      <c r="W28" s="157" t="e">
        <f aca="false">NA()</f>
        <v>#N/A</v>
      </c>
      <c r="X28" s="158" t="e">
        <f aca="false">NA()</f>
        <v>#N/A</v>
      </c>
      <c r="Y28" s="156" t="n">
        <v>1472.1</v>
      </c>
      <c r="Z28" s="157" t="n">
        <v>0.348049996603492</v>
      </c>
      <c r="AA28" s="158" t="n">
        <v>23</v>
      </c>
      <c r="AB28" s="156" t="n">
        <v>1828.6</v>
      </c>
      <c r="AC28" s="157" t="n">
        <v>0.320055233511922</v>
      </c>
      <c r="AD28" s="158" t="n">
        <v>22</v>
      </c>
      <c r="AE28" s="156" t="n">
        <v>8235.27</v>
      </c>
      <c r="AF28" s="157" t="n">
        <v>0.33314072276926</v>
      </c>
      <c r="AG28" s="156" t="n">
        <v>127</v>
      </c>
      <c r="AH28" s="4"/>
      <c r="AI28" s="4"/>
    </row>
    <row r="29" customFormat="false" ht="18" hidden="false" customHeight="true" outlineLevel="0" collapsed="false">
      <c r="A29" s="388" t="s">
        <v>750</v>
      </c>
      <c r="B29" s="146" t="n">
        <v>52</v>
      </c>
      <c r="C29" s="177" t="s">
        <v>151</v>
      </c>
      <c r="D29" s="177" t="s">
        <v>798</v>
      </c>
      <c r="E29" s="146" t="n">
        <v>990057</v>
      </c>
      <c r="F29" s="147" t="n">
        <v>1700</v>
      </c>
      <c r="G29" s="147" t="n">
        <v>11900</v>
      </c>
      <c r="H29" s="147" t="n">
        <v>51000</v>
      </c>
      <c r="I29" s="389" t="n">
        <v>0.31</v>
      </c>
      <c r="J29" s="208" t="n">
        <v>1513.5</v>
      </c>
      <c r="K29" s="366" t="n">
        <v>0.289726263627354</v>
      </c>
      <c r="L29" s="367" t="n">
        <v>15</v>
      </c>
      <c r="M29" s="156" t="n">
        <v>1563.6</v>
      </c>
      <c r="N29" s="157" t="n">
        <v>0.433677922742389</v>
      </c>
      <c r="O29" s="158" t="n">
        <v>13</v>
      </c>
      <c r="P29" s="156" t="n">
        <v>391.88</v>
      </c>
      <c r="Q29" s="157" t="n">
        <v>0.294350311319792</v>
      </c>
      <c r="R29" s="158" t="n">
        <v>13</v>
      </c>
      <c r="S29" s="156" t="n">
        <v>1469.3</v>
      </c>
      <c r="T29" s="157" t="n">
        <v>0.11800176954999</v>
      </c>
      <c r="U29" s="158" t="n">
        <v>6</v>
      </c>
      <c r="V29" s="156" t="n">
        <v>917.5</v>
      </c>
      <c r="W29" s="157" t="n">
        <v>0.263285810354223</v>
      </c>
      <c r="X29" s="158" t="n">
        <v>15</v>
      </c>
      <c r="Y29" s="156" t="n">
        <v>1049.54</v>
      </c>
      <c r="Z29" s="157" t="n">
        <v>0.119560950511653</v>
      </c>
      <c r="AA29" s="158" t="n">
        <v>19</v>
      </c>
      <c r="AB29" s="156" t="n">
        <v>1048.76</v>
      </c>
      <c r="AC29" s="157" t="n">
        <v>0.208601014531447</v>
      </c>
      <c r="AD29" s="158" t="n">
        <v>26</v>
      </c>
      <c r="AE29" s="156" t="n">
        <v>7954.08</v>
      </c>
      <c r="AF29" s="157" t="n">
        <v>0.250330727249386</v>
      </c>
      <c r="AG29" s="156" t="n">
        <v>107</v>
      </c>
    </row>
    <row r="30" customFormat="false" ht="18" hidden="false" customHeight="true" outlineLevel="0" collapsed="false">
      <c r="A30" s="388" t="s">
        <v>750</v>
      </c>
      <c r="B30" s="146" t="n">
        <v>307</v>
      </c>
      <c r="C30" s="177" t="s">
        <v>234</v>
      </c>
      <c r="D30" s="177" t="s">
        <v>799</v>
      </c>
      <c r="E30" s="146" t="n">
        <v>990247</v>
      </c>
      <c r="F30" s="147" t="n">
        <v>1700</v>
      </c>
      <c r="G30" s="147" t="n">
        <v>11900</v>
      </c>
      <c r="H30" s="147" t="n">
        <v>51000</v>
      </c>
      <c r="I30" s="389" t="n">
        <v>0.31</v>
      </c>
      <c r="J30" s="208" t="n">
        <v>1919.1</v>
      </c>
      <c r="K30" s="366" t="n">
        <v>0.312028294513053</v>
      </c>
      <c r="L30" s="367" t="n">
        <v>17</v>
      </c>
      <c r="M30" s="156" t="n">
        <v>351.4</v>
      </c>
      <c r="N30" s="157" t="n">
        <v>0.246841206602163</v>
      </c>
      <c r="O30" s="158" t="n">
        <v>5</v>
      </c>
      <c r="P30" s="156" t="n">
        <v>1465.49</v>
      </c>
      <c r="Q30" s="157" t="n">
        <v>0.42097340138793</v>
      </c>
      <c r="R30" s="158" t="n">
        <v>22</v>
      </c>
      <c r="S30" s="156" t="n">
        <v>1668</v>
      </c>
      <c r="T30" s="157" t="n">
        <v>0.211362652278178</v>
      </c>
      <c r="U30" s="158" t="n">
        <v>23</v>
      </c>
      <c r="V30" s="156" t="n">
        <v>627.2</v>
      </c>
      <c r="W30" s="157" t="n">
        <v>0.4265625</v>
      </c>
      <c r="X30" s="158" t="n">
        <v>10</v>
      </c>
      <c r="Y30" s="156" t="n">
        <v>1911.4</v>
      </c>
      <c r="Z30" s="157" t="n">
        <v>0.22520528047499</v>
      </c>
      <c r="AA30" s="158" t="n">
        <v>19</v>
      </c>
      <c r="AB30" s="156" t="e">
        <f aca="false">NA()</f>
        <v>#N/A</v>
      </c>
      <c r="AC30" s="157" t="e">
        <f aca="false">NA()</f>
        <v>#N/A</v>
      </c>
      <c r="AD30" s="158" t="e">
        <f aca="false">NA()</f>
        <v>#N/A</v>
      </c>
      <c r="AE30" s="156" t="n">
        <v>7942.59</v>
      </c>
      <c r="AF30" s="157" t="n">
        <v>0.296255514523587</v>
      </c>
      <c r="AG30" s="156" t="n">
        <v>96</v>
      </c>
    </row>
    <row r="31" customFormat="false" ht="18" hidden="false" customHeight="true" outlineLevel="0" collapsed="false">
      <c r="A31" s="388" t="s">
        <v>750</v>
      </c>
      <c r="B31" s="146" t="n">
        <v>56</v>
      </c>
      <c r="C31" s="177" t="s">
        <v>800</v>
      </c>
      <c r="D31" s="177" t="s">
        <v>801</v>
      </c>
      <c r="E31" s="146" t="n">
        <v>994041</v>
      </c>
      <c r="F31" s="147" t="n">
        <v>1700</v>
      </c>
      <c r="G31" s="147" t="n">
        <v>11900</v>
      </c>
      <c r="H31" s="147" t="n">
        <v>51000</v>
      </c>
      <c r="I31" s="389" t="n">
        <v>0.31</v>
      </c>
      <c r="J31" s="208" t="n">
        <v>1035</v>
      </c>
      <c r="K31" s="366" t="n">
        <v>0.357776618357488</v>
      </c>
      <c r="L31" s="367" t="n">
        <v>14</v>
      </c>
      <c r="M31" s="156" t="e">
        <f aca="false">NA()</f>
        <v>#N/A</v>
      </c>
      <c r="N31" s="157" t="e">
        <f aca="false">NA()</f>
        <v>#N/A</v>
      </c>
      <c r="O31" s="158" t="e">
        <f aca="false">NA()</f>
        <v>#N/A</v>
      </c>
      <c r="P31" s="156" t="n">
        <v>946.7</v>
      </c>
      <c r="Q31" s="157" t="n">
        <v>0.263199535227633</v>
      </c>
      <c r="R31" s="158" t="n">
        <v>15</v>
      </c>
      <c r="S31" s="156" t="n">
        <v>1058.7</v>
      </c>
      <c r="T31" s="157" t="n">
        <v>0.318824029470294</v>
      </c>
      <c r="U31" s="158" t="n">
        <v>23</v>
      </c>
      <c r="V31" s="156" t="n">
        <v>1178.3</v>
      </c>
      <c r="W31" s="157" t="n">
        <v>0.338703396384628</v>
      </c>
      <c r="X31" s="158" t="n">
        <v>24</v>
      </c>
      <c r="Y31" s="156" t="n">
        <v>1050.45</v>
      </c>
      <c r="Z31" s="157" t="n">
        <v>0.236852777381122</v>
      </c>
      <c r="AA31" s="158" t="n">
        <v>27</v>
      </c>
      <c r="AB31" s="156" t="n">
        <v>1165.2</v>
      </c>
      <c r="AC31" s="157" t="n">
        <v>0.27014761414358</v>
      </c>
      <c r="AD31" s="158" t="n">
        <v>14</v>
      </c>
      <c r="AE31" s="156" t="n">
        <v>6434.35</v>
      </c>
      <c r="AF31" s="157" t="n">
        <v>0.298348863826231</v>
      </c>
      <c r="AG31" s="156" t="n">
        <v>117</v>
      </c>
      <c r="AH31" s="4"/>
      <c r="AI31" s="4"/>
    </row>
    <row r="32" customFormat="false" ht="18" hidden="false" customHeight="true" outlineLevel="0" collapsed="false">
      <c r="A32" s="388" t="s">
        <v>750</v>
      </c>
      <c r="B32" s="146" t="n">
        <v>308</v>
      </c>
      <c r="C32" s="177" t="s">
        <v>475</v>
      </c>
      <c r="D32" s="177" t="s">
        <v>802</v>
      </c>
      <c r="E32" s="146" t="n">
        <v>990180</v>
      </c>
      <c r="F32" s="147" t="n">
        <v>1700</v>
      </c>
      <c r="G32" s="147" t="n">
        <v>11900</v>
      </c>
      <c r="H32" s="147" t="n">
        <v>51000</v>
      </c>
      <c r="I32" s="389" t="n">
        <v>0.31</v>
      </c>
      <c r="J32" s="208" t="n">
        <v>668.7</v>
      </c>
      <c r="K32" s="366" t="n">
        <v>0.298560340960072</v>
      </c>
      <c r="L32" s="367" t="n">
        <v>15</v>
      </c>
      <c r="M32" s="156" t="n">
        <v>1693.8</v>
      </c>
      <c r="N32" s="157" t="n">
        <v>0.212318455543748</v>
      </c>
      <c r="O32" s="158" t="n">
        <v>20</v>
      </c>
      <c r="P32" s="156" t="n">
        <v>804.32</v>
      </c>
      <c r="Q32" s="157" t="n">
        <v>0.350565695245673</v>
      </c>
      <c r="R32" s="158" t="n">
        <v>15</v>
      </c>
      <c r="S32" s="156" t="n">
        <v>1056.8</v>
      </c>
      <c r="T32" s="157" t="n">
        <v>0.248865442846329</v>
      </c>
      <c r="U32" s="158" t="n">
        <v>35</v>
      </c>
      <c r="V32" s="156" t="n">
        <v>1196.58</v>
      </c>
      <c r="W32" s="157" t="n">
        <v>0.260510789082218</v>
      </c>
      <c r="X32" s="158" t="n">
        <v>29</v>
      </c>
      <c r="Y32" s="156" t="n">
        <v>905</v>
      </c>
      <c r="Z32" s="157" t="n">
        <v>0.370383149171271</v>
      </c>
      <c r="AA32" s="158" t="n">
        <v>35</v>
      </c>
      <c r="AB32" s="156" t="e">
        <f aca="false">NA()</f>
        <v>#N/A</v>
      </c>
      <c r="AC32" s="157" t="e">
        <f aca="false">NA()</f>
        <v>#N/A</v>
      </c>
      <c r="AD32" s="158" t="e">
        <f aca="false">NA()</f>
        <v>#N/A</v>
      </c>
      <c r="AE32" s="156" t="n">
        <v>6325.2</v>
      </c>
      <c r="AF32" s="157" t="n">
        <v>0.276854336621767</v>
      </c>
      <c r="AG32" s="156" t="n">
        <v>149</v>
      </c>
    </row>
    <row r="33" customFormat="false" ht="18" hidden="false" customHeight="true" outlineLevel="0" collapsed="false">
      <c r="A33" s="388" t="s">
        <v>750</v>
      </c>
      <c r="B33" s="146" t="n">
        <v>712</v>
      </c>
      <c r="C33" s="177" t="s">
        <v>796</v>
      </c>
      <c r="D33" s="177" t="s">
        <v>803</v>
      </c>
      <c r="E33" s="146" t="n">
        <v>995067</v>
      </c>
      <c r="F33" s="147" t="n">
        <v>1700</v>
      </c>
      <c r="G33" s="147" t="n">
        <v>11900</v>
      </c>
      <c r="H33" s="147" t="n">
        <v>51000</v>
      </c>
      <c r="I33" s="389" t="n">
        <v>0.31</v>
      </c>
      <c r="J33" s="208" t="n">
        <v>1543</v>
      </c>
      <c r="K33" s="366" t="n">
        <v>0.358593648736228</v>
      </c>
      <c r="L33" s="367" t="n">
        <v>16</v>
      </c>
      <c r="M33" s="156" t="n">
        <v>824.6</v>
      </c>
      <c r="N33" s="157" t="n">
        <v>0.345280135823551</v>
      </c>
      <c r="O33" s="158" t="n">
        <v>10</v>
      </c>
      <c r="P33" s="156" t="n">
        <v>1128.21</v>
      </c>
      <c r="Q33" s="157" t="n">
        <v>0.29650065147446</v>
      </c>
      <c r="R33" s="158" t="n">
        <v>21</v>
      </c>
      <c r="S33" s="156" t="n">
        <v>783</v>
      </c>
      <c r="T33" s="157" t="n">
        <v>0.355890166028225</v>
      </c>
      <c r="U33" s="158" t="n">
        <v>10</v>
      </c>
      <c r="V33" s="156" t="n">
        <v>987.3</v>
      </c>
      <c r="W33" s="157" t="n">
        <v>0.374795604172997</v>
      </c>
      <c r="X33" s="158" t="n">
        <v>17</v>
      </c>
      <c r="Y33" s="156" t="n">
        <v>-23</v>
      </c>
      <c r="Z33" s="157" t="n">
        <v>0.334782608695652</v>
      </c>
      <c r="AA33" s="158" t="n">
        <v>1</v>
      </c>
      <c r="AB33" s="156" t="n">
        <v>1007.34</v>
      </c>
      <c r="AC33" s="157" t="n">
        <v>0.410644866678579</v>
      </c>
      <c r="AD33" s="158" t="n">
        <v>13</v>
      </c>
      <c r="AE33" s="156" t="n">
        <v>6250.45</v>
      </c>
      <c r="AF33" s="157" t="n">
        <v>0.356326296506684</v>
      </c>
      <c r="AG33" s="156" t="n">
        <v>88</v>
      </c>
      <c r="AH33" s="0"/>
      <c r="AI33" s="0"/>
    </row>
    <row r="34" customFormat="false" ht="18" hidden="false" customHeight="true" outlineLevel="0" collapsed="false">
      <c r="A34" s="388" t="s">
        <v>750</v>
      </c>
      <c r="B34" s="146" t="n">
        <v>307</v>
      </c>
      <c r="C34" s="177" t="s">
        <v>234</v>
      </c>
      <c r="D34" s="177" t="s">
        <v>804</v>
      </c>
      <c r="E34" s="146" t="n">
        <v>990261</v>
      </c>
      <c r="F34" s="147" t="n">
        <v>1700</v>
      </c>
      <c r="G34" s="147" t="n">
        <v>11900</v>
      </c>
      <c r="H34" s="147" t="n">
        <v>51000</v>
      </c>
      <c r="I34" s="389" t="n">
        <v>0.31</v>
      </c>
      <c r="J34" s="208" t="n">
        <v>1002.3</v>
      </c>
      <c r="K34" s="366" t="n">
        <v>0.126509727626459</v>
      </c>
      <c r="L34" s="367" t="n">
        <v>6</v>
      </c>
      <c r="M34" s="156" t="n">
        <v>130.9</v>
      </c>
      <c r="N34" s="157" t="n">
        <v>0.470053475935829</v>
      </c>
      <c r="O34" s="158" t="n">
        <v>3</v>
      </c>
      <c r="P34" s="156" t="n">
        <v>489.6</v>
      </c>
      <c r="Q34" s="157" t="n">
        <v>0.453533496732026</v>
      </c>
      <c r="R34" s="158" t="n">
        <v>8</v>
      </c>
      <c r="S34" s="156" t="n">
        <v>1063.1</v>
      </c>
      <c r="T34" s="157" t="n">
        <v>0.250696566644718</v>
      </c>
      <c r="U34" s="158" t="n">
        <v>18</v>
      </c>
      <c r="V34" s="156" t="n">
        <v>670.75</v>
      </c>
      <c r="W34" s="157" t="n">
        <v>0.344582929556467</v>
      </c>
      <c r="X34" s="158" t="n">
        <v>18</v>
      </c>
      <c r="Y34" s="156" t="n">
        <v>1128.47</v>
      </c>
      <c r="Z34" s="157" t="n">
        <v>0.366505090963871</v>
      </c>
      <c r="AA34" s="158" t="n">
        <v>10</v>
      </c>
      <c r="AB34" s="156" t="n">
        <v>1686.67</v>
      </c>
      <c r="AC34" s="157" t="n">
        <v>0.0728916148387059</v>
      </c>
      <c r="AD34" s="158" t="n">
        <v>18</v>
      </c>
      <c r="AE34" s="156" t="n">
        <v>6171.79</v>
      </c>
      <c r="AF34" s="157" t="n">
        <v>0.234058404449925</v>
      </c>
      <c r="AG34" s="156" t="n">
        <v>81</v>
      </c>
      <c r="AH34" s="4"/>
      <c r="AI34" s="4"/>
    </row>
    <row r="35" customFormat="false" ht="18" hidden="false" customHeight="true" outlineLevel="0" collapsed="false">
      <c r="A35" s="388" t="s">
        <v>750</v>
      </c>
      <c r="B35" s="146" t="n">
        <v>307</v>
      </c>
      <c r="C35" s="177" t="s">
        <v>234</v>
      </c>
      <c r="D35" s="177" t="s">
        <v>805</v>
      </c>
      <c r="E35" s="146" t="n">
        <v>990238</v>
      </c>
      <c r="F35" s="147" t="n">
        <v>1700</v>
      </c>
      <c r="G35" s="147" t="n">
        <v>11900</v>
      </c>
      <c r="H35" s="147" t="n">
        <v>51000</v>
      </c>
      <c r="I35" s="389" t="n">
        <v>0.31</v>
      </c>
      <c r="J35" s="208" t="e">
        <f aca="false">NA()</f>
        <v>#N/A</v>
      </c>
      <c r="K35" s="366" t="e">
        <f aca="false">NA()</f>
        <v>#N/A</v>
      </c>
      <c r="L35" s="367" t="e">
        <f aca="false">NA()</f>
        <v>#N/A</v>
      </c>
      <c r="M35" s="156" t="e">
        <f aca="false">NA()</f>
        <v>#N/A</v>
      </c>
      <c r="N35" s="157" t="e">
        <f aca="false">NA()</f>
        <v>#N/A</v>
      </c>
      <c r="O35" s="158" t="e">
        <f aca="false">NA()</f>
        <v>#N/A</v>
      </c>
      <c r="P35" s="156" t="n">
        <v>448.41</v>
      </c>
      <c r="Q35" s="157" t="n">
        <v>0.190722776030865</v>
      </c>
      <c r="R35" s="158" t="n">
        <v>9</v>
      </c>
      <c r="S35" s="156" t="n">
        <v>691.65</v>
      </c>
      <c r="T35" s="157" t="n">
        <v>0.355080910865322</v>
      </c>
      <c r="U35" s="158" t="n">
        <v>12</v>
      </c>
      <c r="V35" s="156" t="n">
        <v>1001.35</v>
      </c>
      <c r="W35" s="157" t="n">
        <v>0.183482199031308</v>
      </c>
      <c r="X35" s="158" t="n">
        <v>17</v>
      </c>
      <c r="Y35" s="156" t="n">
        <v>1723.62</v>
      </c>
      <c r="Z35" s="157" t="n">
        <v>0.357915964077234</v>
      </c>
      <c r="AA35" s="158" t="n">
        <v>21</v>
      </c>
      <c r="AB35" s="156" t="n">
        <v>2042.08</v>
      </c>
      <c r="AC35" s="157" t="n">
        <v>0.202188895635822</v>
      </c>
      <c r="AD35" s="158" t="n">
        <v>17</v>
      </c>
      <c r="AE35" s="156" t="n">
        <v>5907.11</v>
      </c>
      <c r="AF35" s="157" t="n">
        <v>0.261488380274415</v>
      </c>
      <c r="AG35" s="156" t="n">
        <v>76</v>
      </c>
    </row>
    <row r="36" customFormat="false" ht="18" hidden="false" customHeight="true" outlineLevel="0" collapsed="false">
      <c r="A36" s="388" t="s">
        <v>750</v>
      </c>
      <c r="B36" s="146" t="n">
        <v>307</v>
      </c>
      <c r="C36" s="177" t="s">
        <v>234</v>
      </c>
      <c r="D36" s="177" t="s">
        <v>806</v>
      </c>
      <c r="E36" s="146" t="n">
        <v>990271</v>
      </c>
      <c r="F36" s="147" t="n">
        <v>1700</v>
      </c>
      <c r="G36" s="147" t="n">
        <v>11900</v>
      </c>
      <c r="H36" s="147" t="n">
        <v>51000</v>
      </c>
      <c r="I36" s="389" t="n">
        <v>0.31</v>
      </c>
      <c r="J36" s="208" t="n">
        <v>3020.7</v>
      </c>
      <c r="K36" s="366" t="n">
        <v>0.251672667924686</v>
      </c>
      <c r="L36" s="367" t="n">
        <v>31</v>
      </c>
      <c r="M36" s="156" t="n">
        <v>45.6</v>
      </c>
      <c r="N36" s="157" t="n">
        <v>0.204824561403509</v>
      </c>
      <c r="O36" s="158" t="n">
        <v>1</v>
      </c>
      <c r="P36" s="156" t="n">
        <v>595.21</v>
      </c>
      <c r="Q36" s="157" t="n">
        <v>0.355084760000672</v>
      </c>
      <c r="R36" s="158" t="n">
        <v>10</v>
      </c>
      <c r="S36" s="156" t="e">
        <f aca="false">NA()</f>
        <v>#N/A</v>
      </c>
      <c r="T36" s="157" t="e">
        <f aca="false">NA()</f>
        <v>#N/A</v>
      </c>
      <c r="U36" s="158" t="e">
        <f aca="false">NA()</f>
        <v>#N/A</v>
      </c>
      <c r="V36" s="156" t="e">
        <f aca="false">NA()</f>
        <v>#N/A</v>
      </c>
      <c r="W36" s="157" t="e">
        <f aca="false">NA()</f>
        <v>#N/A</v>
      </c>
      <c r="X36" s="158" t="e">
        <f aca="false">NA()</f>
        <v>#N/A</v>
      </c>
      <c r="Y36" s="156" t="e">
        <f aca="false">NA()</f>
        <v>#N/A</v>
      </c>
      <c r="Z36" s="157" t="e">
        <f aca="false">NA()</f>
        <v>#N/A</v>
      </c>
      <c r="AA36" s="158" t="e">
        <f aca="false">NA()</f>
        <v>#N/A</v>
      </c>
      <c r="AB36" s="156" t="n">
        <v>1915.95</v>
      </c>
      <c r="AC36" s="157" t="n">
        <v>0.344011803804909</v>
      </c>
      <c r="AD36" s="158" t="n">
        <v>14</v>
      </c>
      <c r="AE36" s="156" t="n">
        <v>5577.46</v>
      </c>
      <c r="AF36" s="157" t="n">
        <v>0.294045505212071</v>
      </c>
      <c r="AG36" s="156" t="n">
        <v>56</v>
      </c>
    </row>
    <row r="37" customFormat="false" ht="18" hidden="false" customHeight="true" outlineLevel="0" collapsed="false">
      <c r="A37" s="388" t="s">
        <v>750</v>
      </c>
      <c r="B37" s="146" t="n">
        <v>52</v>
      </c>
      <c r="C37" s="177" t="s">
        <v>151</v>
      </c>
      <c r="D37" s="177" t="s">
        <v>807</v>
      </c>
      <c r="E37" s="146" t="n">
        <v>990058</v>
      </c>
      <c r="F37" s="147" t="n">
        <v>1700</v>
      </c>
      <c r="G37" s="147" t="n">
        <v>11900</v>
      </c>
      <c r="H37" s="147" t="n">
        <v>51000</v>
      </c>
      <c r="I37" s="389" t="n">
        <v>0.31</v>
      </c>
      <c r="J37" s="208" t="n">
        <v>687.1</v>
      </c>
      <c r="K37" s="366" t="n">
        <v>0.372682287876583</v>
      </c>
      <c r="L37" s="367" t="n">
        <v>16</v>
      </c>
      <c r="M37" s="156" t="n">
        <v>853.7</v>
      </c>
      <c r="N37" s="157" t="n">
        <v>0.366107531919878</v>
      </c>
      <c r="O37" s="158" t="n">
        <v>8</v>
      </c>
      <c r="P37" s="156" t="n">
        <v>735.94</v>
      </c>
      <c r="Q37" s="157" t="n">
        <v>0.226636954099655</v>
      </c>
      <c r="R37" s="158" t="n">
        <v>20</v>
      </c>
      <c r="S37" s="156" t="n">
        <v>774.7</v>
      </c>
      <c r="T37" s="157" t="n">
        <v>0.363895701561895</v>
      </c>
      <c r="U37" s="158" t="n">
        <v>20</v>
      </c>
      <c r="V37" s="156" t="n">
        <v>1049.8</v>
      </c>
      <c r="W37" s="157" t="n">
        <v>0.429195656315489</v>
      </c>
      <c r="X37" s="158" t="n">
        <v>17</v>
      </c>
      <c r="Y37" s="156" t="n">
        <v>681.1</v>
      </c>
      <c r="Z37" s="157" t="n">
        <v>0.323778887094406</v>
      </c>
      <c r="AA37" s="158" t="n">
        <v>23</v>
      </c>
      <c r="AB37" s="156" t="n">
        <v>663.17</v>
      </c>
      <c r="AC37" s="157" t="n">
        <v>0.168837552965303</v>
      </c>
      <c r="AD37" s="158" t="n">
        <v>9</v>
      </c>
      <c r="AE37" s="156" t="n">
        <v>5445.51</v>
      </c>
      <c r="AF37" s="157" t="n">
        <v>0.330617444463439</v>
      </c>
      <c r="AG37" s="156" t="n">
        <v>113</v>
      </c>
      <c r="AH37" s="4"/>
      <c r="AI37" s="4"/>
    </row>
    <row r="38" customFormat="false" ht="18" hidden="false" customHeight="true" outlineLevel="0" collapsed="false">
      <c r="A38" s="388" t="s">
        <v>750</v>
      </c>
      <c r="B38" s="146" t="n">
        <v>307</v>
      </c>
      <c r="C38" s="177" t="s">
        <v>234</v>
      </c>
      <c r="D38" s="177" t="s">
        <v>808</v>
      </c>
      <c r="E38" s="146" t="n">
        <v>990279</v>
      </c>
      <c r="F38" s="147" t="n">
        <v>1700</v>
      </c>
      <c r="G38" s="147" t="n">
        <v>11900</v>
      </c>
      <c r="H38" s="147" t="n">
        <v>51000</v>
      </c>
      <c r="I38" s="389" t="n">
        <v>0.31</v>
      </c>
      <c r="J38" s="208" t="n">
        <v>938.3</v>
      </c>
      <c r="K38" s="366" t="n">
        <v>0.134478311840563</v>
      </c>
      <c r="L38" s="367" t="n">
        <v>12</v>
      </c>
      <c r="M38" s="156" t="n">
        <v>2500.7</v>
      </c>
      <c r="N38" s="157" t="n">
        <v>0.191314431959051</v>
      </c>
      <c r="O38" s="158" t="n">
        <v>15</v>
      </c>
      <c r="P38" s="156" t="e">
        <f aca="false">NA()</f>
        <v>#N/A</v>
      </c>
      <c r="Q38" s="157" t="e">
        <f aca="false">NA()</f>
        <v>#N/A</v>
      </c>
      <c r="R38" s="158" t="e">
        <f aca="false">NA()</f>
        <v>#N/A</v>
      </c>
      <c r="S38" s="156" t="n">
        <v>397.7</v>
      </c>
      <c r="T38" s="157" t="n">
        <v>0.287482524515967</v>
      </c>
      <c r="U38" s="158" t="n">
        <v>3</v>
      </c>
      <c r="V38" s="156" t="n">
        <v>13</v>
      </c>
      <c r="W38" s="157" t="n">
        <v>0.246153846153846</v>
      </c>
      <c r="X38" s="158" t="n">
        <v>1</v>
      </c>
      <c r="Y38" s="156" t="n">
        <v>1098.86</v>
      </c>
      <c r="Z38" s="157" t="n">
        <v>0.328901679922829</v>
      </c>
      <c r="AA38" s="158" t="n">
        <v>14</v>
      </c>
      <c r="AB38" s="156" t="e">
        <f aca="false">NA()</f>
        <v>#N/A</v>
      </c>
      <c r="AC38" s="157" t="e">
        <f aca="false">NA()</f>
        <v>#N/A</v>
      </c>
      <c r="AD38" s="158" t="e">
        <f aca="false">NA()</f>
        <v>#N/A</v>
      </c>
      <c r="AE38" s="156" t="n">
        <v>4948.56</v>
      </c>
      <c r="AF38" s="157" t="n">
        <v>0.218962627511842</v>
      </c>
      <c r="AG38" s="156" t="n">
        <v>45</v>
      </c>
    </row>
    <row r="39" customFormat="false" ht="18" hidden="false" customHeight="true" outlineLevel="0" collapsed="false">
      <c r="A39" s="388" t="s">
        <v>750</v>
      </c>
      <c r="B39" s="146" t="n">
        <v>54</v>
      </c>
      <c r="C39" s="177" t="s">
        <v>809</v>
      </c>
      <c r="D39" s="177" t="s">
        <v>810</v>
      </c>
      <c r="E39" s="146" t="n">
        <v>993961</v>
      </c>
      <c r="F39" s="147" t="n">
        <v>1700</v>
      </c>
      <c r="G39" s="147" t="n">
        <v>11900</v>
      </c>
      <c r="H39" s="147" t="n">
        <v>51000</v>
      </c>
      <c r="I39" s="389" t="n">
        <v>0.31</v>
      </c>
      <c r="J39" s="208" t="n">
        <v>831.5</v>
      </c>
      <c r="K39" s="366" t="n">
        <v>0.381250751653758</v>
      </c>
      <c r="L39" s="367" t="n">
        <v>16</v>
      </c>
      <c r="M39" s="156" t="n">
        <v>497.1</v>
      </c>
      <c r="N39" s="157" t="n">
        <v>0.163783946891973</v>
      </c>
      <c r="O39" s="158" t="n">
        <v>10</v>
      </c>
      <c r="P39" s="156" t="n">
        <v>473.97</v>
      </c>
      <c r="Q39" s="157" t="n">
        <v>0.249714116927232</v>
      </c>
      <c r="R39" s="158" t="n">
        <v>18</v>
      </c>
      <c r="S39" s="156" t="n">
        <v>551.1</v>
      </c>
      <c r="T39" s="157" t="n">
        <v>0.22787334422065</v>
      </c>
      <c r="U39" s="158" t="n">
        <v>15</v>
      </c>
      <c r="V39" s="156" t="n">
        <v>436.1</v>
      </c>
      <c r="W39" s="157" t="n">
        <v>0.247899089658337</v>
      </c>
      <c r="X39" s="158" t="n">
        <v>15</v>
      </c>
      <c r="Y39" s="156" t="n">
        <v>1123.55</v>
      </c>
      <c r="Z39" s="157" t="n">
        <v>0.405593876552</v>
      </c>
      <c r="AA39" s="158" t="n">
        <v>28</v>
      </c>
      <c r="AB39" s="156" t="n">
        <v>652.81</v>
      </c>
      <c r="AC39" s="157" t="n">
        <v>0.24941348370904</v>
      </c>
      <c r="AD39" s="158" t="n">
        <v>22</v>
      </c>
      <c r="AE39" s="156" t="n">
        <v>4566.13</v>
      </c>
      <c r="AF39" s="157" t="n">
        <v>0.299815907409601</v>
      </c>
      <c r="AG39" s="156" t="n">
        <v>124</v>
      </c>
      <c r="AH39" s="4"/>
      <c r="AI39" s="4"/>
    </row>
    <row r="40" customFormat="false" ht="18" hidden="false" customHeight="true" outlineLevel="0" collapsed="false">
      <c r="A40" s="388" t="s">
        <v>750</v>
      </c>
      <c r="B40" s="146" t="n">
        <v>391</v>
      </c>
      <c r="C40" s="177" t="s">
        <v>811</v>
      </c>
      <c r="D40" s="177" t="s">
        <v>812</v>
      </c>
      <c r="E40" s="146" t="n">
        <v>1000260</v>
      </c>
      <c r="F40" s="147" t="n">
        <v>1700</v>
      </c>
      <c r="G40" s="147" t="n">
        <v>11900</v>
      </c>
      <c r="H40" s="147" t="n">
        <v>51000</v>
      </c>
      <c r="I40" s="389" t="n">
        <v>0.31</v>
      </c>
      <c r="J40" s="208" t="n">
        <v>835.7</v>
      </c>
      <c r="K40" s="366" t="n">
        <v>0.261051812851502</v>
      </c>
      <c r="L40" s="367" t="n">
        <v>25</v>
      </c>
      <c r="M40" s="156" t="n">
        <v>512.5</v>
      </c>
      <c r="N40" s="157" t="n">
        <v>0.454919024390244</v>
      </c>
      <c r="O40" s="158" t="n">
        <v>15</v>
      </c>
      <c r="P40" s="156" t="n">
        <v>397.18</v>
      </c>
      <c r="Q40" s="157" t="n">
        <v>0.235428276297916</v>
      </c>
      <c r="R40" s="158" t="n">
        <v>14</v>
      </c>
      <c r="S40" s="156" t="n">
        <v>428.7</v>
      </c>
      <c r="T40" s="157" t="n">
        <v>0.24307581059016</v>
      </c>
      <c r="U40" s="158" t="n">
        <v>9</v>
      </c>
      <c r="V40" s="156" t="n">
        <v>1287.1</v>
      </c>
      <c r="W40" s="157" t="n">
        <v>0.48887188252661</v>
      </c>
      <c r="X40" s="158" t="n">
        <v>14</v>
      </c>
      <c r="Y40" s="156" t="e">
        <f aca="false">NA()</f>
        <v>#N/A</v>
      </c>
      <c r="Z40" s="157" t="e">
        <f aca="false">NA()</f>
        <v>#N/A</v>
      </c>
      <c r="AA40" s="158" t="e">
        <f aca="false">NA()</f>
        <v>#N/A</v>
      </c>
      <c r="AB40" s="156" t="n">
        <v>600.79</v>
      </c>
      <c r="AC40" s="157" t="n">
        <v>0.304990928610663</v>
      </c>
      <c r="AD40" s="158" t="n">
        <v>18</v>
      </c>
      <c r="AE40" s="156" t="n">
        <v>4061.97</v>
      </c>
      <c r="AF40" s="157" t="n">
        <v>0.359796724933963</v>
      </c>
      <c r="AG40" s="156" t="n">
        <v>95</v>
      </c>
    </row>
    <row r="41" customFormat="false" ht="18" hidden="false" customHeight="true" outlineLevel="0" collapsed="false">
      <c r="A41" s="388" t="s">
        <v>750</v>
      </c>
      <c r="B41" s="146" t="n">
        <v>58</v>
      </c>
      <c r="C41" s="177" t="s">
        <v>813</v>
      </c>
      <c r="D41" s="177" t="s">
        <v>814</v>
      </c>
      <c r="E41" s="146" t="n">
        <v>990012</v>
      </c>
      <c r="F41" s="147" t="n">
        <v>1700</v>
      </c>
      <c r="G41" s="147" t="n">
        <v>11900</v>
      </c>
      <c r="H41" s="147" t="n">
        <v>51000</v>
      </c>
      <c r="I41" s="389" t="n">
        <v>0.31</v>
      </c>
      <c r="J41" s="208" t="n">
        <v>475.82</v>
      </c>
      <c r="K41" s="366" t="n">
        <v>0.286618679332521</v>
      </c>
      <c r="L41" s="367" t="n">
        <v>10</v>
      </c>
      <c r="M41" s="156" t="n">
        <v>376</v>
      </c>
      <c r="N41" s="157" t="n">
        <v>0.311663829787234</v>
      </c>
      <c r="O41" s="158" t="n">
        <v>6</v>
      </c>
      <c r="P41" s="156" t="n">
        <v>369.32</v>
      </c>
      <c r="Q41" s="157" t="n">
        <v>0.174030650926026</v>
      </c>
      <c r="R41" s="158" t="n">
        <v>5</v>
      </c>
      <c r="S41" s="156" t="n">
        <v>18.5</v>
      </c>
      <c r="T41" s="157" t="n">
        <v>0.47027027027027</v>
      </c>
      <c r="U41" s="158" t="n">
        <v>1</v>
      </c>
      <c r="V41" s="156" t="n">
        <v>173.8</v>
      </c>
      <c r="W41" s="157" t="n">
        <v>0.27379746835443</v>
      </c>
      <c r="X41" s="158" t="n">
        <v>8</v>
      </c>
      <c r="Y41" s="156" t="n">
        <v>418.8</v>
      </c>
      <c r="Z41" s="157" t="n">
        <v>0.252112702960841</v>
      </c>
      <c r="AA41" s="158" t="n">
        <v>14</v>
      </c>
      <c r="AB41" s="156" t="n">
        <v>160.78</v>
      </c>
      <c r="AC41" s="157" t="n">
        <v>0.216681179251151</v>
      </c>
      <c r="AD41" s="158" t="n">
        <v>6</v>
      </c>
      <c r="AE41" s="156" t="n">
        <v>1993.02</v>
      </c>
      <c r="AF41" s="157" t="n">
        <v>0.258174177880804</v>
      </c>
      <c r="AG41" s="156" t="n">
        <v>50</v>
      </c>
    </row>
    <row r="42" customFormat="false" ht="18" hidden="false" customHeight="true" outlineLevel="0" collapsed="false">
      <c r="A42" s="388" t="s">
        <v>750</v>
      </c>
      <c r="B42" s="147" t="n">
        <v>355</v>
      </c>
      <c r="C42" s="177" t="s">
        <v>777</v>
      </c>
      <c r="D42" s="177" t="s">
        <v>83</v>
      </c>
      <c r="E42" s="146" t="n">
        <v>996027</v>
      </c>
      <c r="F42" s="146" t="n">
        <v>1700</v>
      </c>
      <c r="G42" s="390" t="n">
        <v>11900</v>
      </c>
      <c r="H42" s="147" t="n">
        <v>51000</v>
      </c>
      <c r="I42" s="389" t="n">
        <v>0.31</v>
      </c>
      <c r="J42" s="156"/>
      <c r="K42" s="157"/>
      <c r="L42" s="391"/>
      <c r="M42" s="156"/>
      <c r="N42" s="157"/>
      <c r="O42" s="156"/>
      <c r="P42" s="156"/>
      <c r="Q42" s="157"/>
      <c r="R42" s="158"/>
      <c r="S42" s="15" t="n">
        <v>307.3</v>
      </c>
      <c r="T42" s="248" t="n">
        <v>0.394022453628376</v>
      </c>
      <c r="U42" s="29" t="n">
        <v>9</v>
      </c>
      <c r="V42" s="156" t="n">
        <v>398.6</v>
      </c>
      <c r="W42" s="157" t="n">
        <v>0.394541144004014</v>
      </c>
      <c r="X42" s="158" t="n">
        <v>7</v>
      </c>
      <c r="Y42" s="156" t="n">
        <v>584.4</v>
      </c>
      <c r="Z42" s="157" t="n">
        <v>0.362525667351129</v>
      </c>
      <c r="AA42" s="158" t="n">
        <v>19</v>
      </c>
      <c r="AB42" s="156" t="n">
        <v>239.91</v>
      </c>
      <c r="AC42" s="157" t="n">
        <v>0.392959859947897</v>
      </c>
      <c r="AD42" s="158" t="n">
        <v>8</v>
      </c>
      <c r="AE42" s="156" t="n">
        <v>1744.24</v>
      </c>
      <c r="AF42" s="157" t="n">
        <v>0.371257510434401</v>
      </c>
      <c r="AG42" s="156" t="n">
        <v>47</v>
      </c>
      <c r="AH42" s="354"/>
      <c r="AI42" s="354"/>
    </row>
    <row r="43" customFormat="false" ht="18" hidden="false" customHeight="true" outlineLevel="0" collapsed="false">
      <c r="A43" s="388" t="s">
        <v>750</v>
      </c>
      <c r="B43" s="146" t="n">
        <v>339</v>
      </c>
      <c r="C43" s="177" t="s">
        <v>815</v>
      </c>
      <c r="D43" s="177" t="s">
        <v>816</v>
      </c>
      <c r="E43" s="146" t="n">
        <v>993602</v>
      </c>
      <c r="F43" s="147" t="n">
        <v>1700</v>
      </c>
      <c r="G43" s="147" t="n">
        <v>11900</v>
      </c>
      <c r="H43" s="147" t="n">
        <v>51000</v>
      </c>
      <c r="I43" s="389" t="n">
        <v>0.31</v>
      </c>
      <c r="J43" s="208" t="e">
        <f aca="false">NA()</f>
        <v>#N/A</v>
      </c>
      <c r="K43" s="366" t="e">
        <f aca="false">NA()</f>
        <v>#N/A</v>
      </c>
      <c r="L43" s="367" t="e">
        <f aca="false">NA()</f>
        <v>#N/A</v>
      </c>
      <c r="M43" s="156" t="e">
        <f aca="false">NA()</f>
        <v>#N/A</v>
      </c>
      <c r="N43" s="157" t="e">
        <f aca="false">NA()</f>
        <v>#N/A</v>
      </c>
      <c r="O43" s="158" t="e">
        <f aca="false">NA()</f>
        <v>#N/A</v>
      </c>
      <c r="P43" s="156" t="e">
        <f aca="false">NA()</f>
        <v>#N/A</v>
      </c>
      <c r="Q43" s="157" t="e">
        <f aca="false">NA()</f>
        <v>#N/A</v>
      </c>
      <c r="R43" s="158" t="e">
        <f aca="false">NA()</f>
        <v>#N/A</v>
      </c>
      <c r="S43" s="156" t="e">
        <f aca="false">NA()</f>
        <v>#N/A</v>
      </c>
      <c r="T43" s="157" t="e">
        <f aca="false">NA()</f>
        <v>#N/A</v>
      </c>
      <c r="U43" s="158" t="e">
        <f aca="false">NA()</f>
        <v>#N/A</v>
      </c>
      <c r="V43" s="156" t="e">
        <f aca="false">NA()</f>
        <v>#N/A</v>
      </c>
      <c r="W43" s="157" t="e">
        <f aca="false">NA()</f>
        <v>#N/A</v>
      </c>
      <c r="X43" s="158" t="e">
        <f aca="false">NA()</f>
        <v>#N/A</v>
      </c>
      <c r="Y43" s="156" t="e">
        <f aca="false">NA()</f>
        <v>#N/A</v>
      </c>
      <c r="Z43" s="157" t="e">
        <f aca="false">NA()</f>
        <v>#N/A</v>
      </c>
      <c r="AA43" s="158" t="e">
        <f aca="false">NA()</f>
        <v>#N/A</v>
      </c>
      <c r="AB43" s="156" t="e">
        <f aca="false">NA()</f>
        <v>#N/A</v>
      </c>
      <c r="AC43" s="157" t="e">
        <f aca="false">NA()</f>
        <v>#N/A</v>
      </c>
      <c r="AD43" s="158" t="e">
        <f aca="false">NA()</f>
        <v>#N/A</v>
      </c>
      <c r="AE43" s="156" t="e">
        <f aca="false">NA()</f>
        <v>#N/A</v>
      </c>
      <c r="AF43" s="157" t="e">
        <f aca="false">NA()</f>
        <v>#N/A</v>
      </c>
      <c r="AG43" s="156" t="e">
        <f aca="false">NA()</f>
        <v>#N/A</v>
      </c>
    </row>
    <row r="44" s="175" customFormat="true" ht="19" hidden="false" customHeight="true" outlineLevel="0" collapsed="false">
      <c r="A44" s="388" t="s">
        <v>750</v>
      </c>
      <c r="B44" s="146" t="n">
        <v>349</v>
      </c>
      <c r="C44" s="177" t="s">
        <v>817</v>
      </c>
      <c r="D44" s="177" t="s">
        <v>818</v>
      </c>
      <c r="E44" s="146"/>
      <c r="F44" s="147" t="n">
        <v>1700</v>
      </c>
      <c r="G44" s="147" t="n">
        <v>11900</v>
      </c>
      <c r="H44" s="147" t="n">
        <v>51000</v>
      </c>
      <c r="I44" s="389" t="n">
        <v>0.31</v>
      </c>
      <c r="J44" s="208" t="e">
        <f aca="false">NA()</f>
        <v>#N/A</v>
      </c>
      <c r="K44" s="366" t="e">
        <f aca="false">NA()</f>
        <v>#N/A</v>
      </c>
      <c r="L44" s="367" t="e">
        <f aca="false">NA()</f>
        <v>#N/A</v>
      </c>
      <c r="M44" s="156" t="e">
        <f aca="false">NA()</f>
        <v>#N/A</v>
      </c>
      <c r="N44" s="157" t="e">
        <f aca="false">NA()</f>
        <v>#N/A</v>
      </c>
      <c r="O44" s="158" t="e">
        <f aca="false">NA()</f>
        <v>#N/A</v>
      </c>
      <c r="P44" s="156" t="e">
        <f aca="false">NA()</f>
        <v>#N/A</v>
      </c>
      <c r="Q44" s="157" t="e">
        <f aca="false">NA()</f>
        <v>#N/A</v>
      </c>
      <c r="R44" s="158" t="e">
        <f aca="false">NA()</f>
        <v>#N/A</v>
      </c>
      <c r="S44" s="156" t="e">
        <f aca="false">NA()</f>
        <v>#N/A</v>
      </c>
      <c r="T44" s="157" t="e">
        <f aca="false">NA()</f>
        <v>#N/A</v>
      </c>
      <c r="U44" s="158" t="e">
        <f aca="false">NA()</f>
        <v>#N/A</v>
      </c>
      <c r="V44" s="156" t="e">
        <f aca="false">NA()</f>
        <v>#N/A</v>
      </c>
      <c r="W44" s="157" t="e">
        <f aca="false">NA()</f>
        <v>#N/A</v>
      </c>
      <c r="X44" s="158" t="e">
        <f aca="false">NA()</f>
        <v>#N/A</v>
      </c>
      <c r="Y44" s="156" t="e">
        <f aca="false">NA()</f>
        <v>#N/A</v>
      </c>
      <c r="Z44" s="157" t="e">
        <f aca="false">NA()</f>
        <v>#N/A</v>
      </c>
      <c r="AA44" s="158" t="e">
        <f aca="false">NA()</f>
        <v>#N/A</v>
      </c>
      <c r="AB44" s="156" t="e">
        <f aca="false">NA()</f>
        <v>#N/A</v>
      </c>
      <c r="AC44" s="157" t="e">
        <f aca="false">NA()</f>
        <v>#N/A</v>
      </c>
      <c r="AD44" s="158" t="e">
        <f aca="false">NA()</f>
        <v>#N/A</v>
      </c>
      <c r="AE44" s="156" t="e">
        <f aca="false">NA()</f>
        <v>#N/A</v>
      </c>
      <c r="AF44" s="157" t="e">
        <f aca="false">NA()</f>
        <v>#N/A</v>
      </c>
      <c r="AG44" s="156" t="e">
        <f aca="false">NA()</f>
        <v>#N/A</v>
      </c>
      <c r="AH44" s="4"/>
      <c r="AI44" s="4"/>
    </row>
    <row r="45" customFormat="false" ht="18" hidden="false" customHeight="true" outlineLevel="0" collapsed="false">
      <c r="A45" s="388" t="s">
        <v>750</v>
      </c>
      <c r="B45" s="146" t="n">
        <v>341</v>
      </c>
      <c r="C45" s="177" t="s">
        <v>771</v>
      </c>
      <c r="D45" s="177" t="s">
        <v>819</v>
      </c>
      <c r="E45" s="146" t="n">
        <v>992157</v>
      </c>
      <c r="F45" s="147" t="n">
        <v>1700</v>
      </c>
      <c r="G45" s="147" t="n">
        <v>11900</v>
      </c>
      <c r="H45" s="147" t="n">
        <v>51000</v>
      </c>
      <c r="I45" s="389" t="n">
        <v>0.31</v>
      </c>
      <c r="J45" s="208" t="e">
        <f aca="false">NA()</f>
        <v>#N/A</v>
      </c>
      <c r="K45" s="366" t="e">
        <f aca="false">NA()</f>
        <v>#N/A</v>
      </c>
      <c r="L45" s="367" t="e">
        <f aca="false">NA()</f>
        <v>#N/A</v>
      </c>
      <c r="M45" s="156" t="e">
        <f aca="false">NA()</f>
        <v>#N/A</v>
      </c>
      <c r="N45" s="157" t="e">
        <f aca="false">NA()</f>
        <v>#N/A</v>
      </c>
      <c r="O45" s="158" t="e">
        <f aca="false">NA()</f>
        <v>#N/A</v>
      </c>
      <c r="P45" s="156" t="e">
        <f aca="false">NA()</f>
        <v>#N/A</v>
      </c>
      <c r="Q45" s="157" t="e">
        <f aca="false">NA()</f>
        <v>#N/A</v>
      </c>
      <c r="R45" s="158" t="e">
        <f aca="false">NA()</f>
        <v>#N/A</v>
      </c>
      <c r="S45" s="156" t="e">
        <f aca="false">NA()</f>
        <v>#N/A</v>
      </c>
      <c r="T45" s="157" t="e">
        <f aca="false">NA()</f>
        <v>#N/A</v>
      </c>
      <c r="U45" s="158" t="e">
        <f aca="false">NA()</f>
        <v>#N/A</v>
      </c>
      <c r="V45" s="156" t="e">
        <f aca="false">NA()</f>
        <v>#N/A</v>
      </c>
      <c r="W45" s="157" t="e">
        <f aca="false">NA()</f>
        <v>#N/A</v>
      </c>
      <c r="X45" s="158" t="e">
        <f aca="false">NA()</f>
        <v>#N/A</v>
      </c>
      <c r="Y45" s="156" t="e">
        <f aca="false">NA()</f>
        <v>#N/A</v>
      </c>
      <c r="Z45" s="157" t="e">
        <f aca="false">NA()</f>
        <v>#N/A</v>
      </c>
      <c r="AA45" s="158" t="e">
        <f aca="false">NA()</f>
        <v>#N/A</v>
      </c>
      <c r="AB45" s="156" t="e">
        <f aca="false">NA()</f>
        <v>#N/A</v>
      </c>
      <c r="AC45" s="157" t="e">
        <f aca="false">NA()</f>
        <v>#N/A</v>
      </c>
      <c r="AD45" s="158" t="e">
        <f aca="false">NA()</f>
        <v>#N/A</v>
      </c>
      <c r="AE45" s="156" t="e">
        <f aca="false">NA()</f>
        <v>#N/A</v>
      </c>
      <c r="AF45" s="157" t="e">
        <f aca="false">NA()</f>
        <v>#N/A</v>
      </c>
      <c r="AG45" s="156" t="e">
        <f aca="false">NA()</f>
        <v>#N/A</v>
      </c>
      <c r="AH45" s="4"/>
      <c r="AI45" s="4"/>
    </row>
    <row r="46" customFormat="false" ht="18" hidden="false" customHeight="true" outlineLevel="0" collapsed="false">
      <c r="A46" s="388" t="s">
        <v>750</v>
      </c>
      <c r="B46" s="146" t="n">
        <v>307</v>
      </c>
      <c r="C46" s="177" t="s">
        <v>234</v>
      </c>
      <c r="D46" s="177" t="s">
        <v>820</v>
      </c>
      <c r="E46" s="146" t="n">
        <v>991617</v>
      </c>
      <c r="F46" s="147" t="n">
        <v>1700</v>
      </c>
      <c r="G46" s="147" t="n">
        <v>11900</v>
      </c>
      <c r="H46" s="147" t="n">
        <v>51000</v>
      </c>
      <c r="I46" s="389" t="n">
        <v>0.31</v>
      </c>
      <c r="J46" s="208" t="e">
        <f aca="false">NA()</f>
        <v>#N/A</v>
      </c>
      <c r="K46" s="366" t="e">
        <f aca="false">NA()</f>
        <v>#N/A</v>
      </c>
      <c r="L46" s="367" t="e">
        <f aca="false">NA()</f>
        <v>#N/A</v>
      </c>
      <c r="M46" s="156" t="e">
        <f aca="false">NA()</f>
        <v>#N/A</v>
      </c>
      <c r="N46" s="157" t="e">
        <f aca="false">NA()</f>
        <v>#N/A</v>
      </c>
      <c r="O46" s="158" t="e">
        <f aca="false">NA()</f>
        <v>#N/A</v>
      </c>
      <c r="P46" s="156" t="e">
        <f aca="false">NA()</f>
        <v>#N/A</v>
      </c>
      <c r="Q46" s="157" t="e">
        <f aca="false">NA()</f>
        <v>#N/A</v>
      </c>
      <c r="R46" s="158" t="e">
        <f aca="false">NA()</f>
        <v>#N/A</v>
      </c>
      <c r="S46" s="156" t="e">
        <f aca="false">NA()</f>
        <v>#N/A</v>
      </c>
      <c r="T46" s="157" t="e">
        <f aca="false">NA()</f>
        <v>#N/A</v>
      </c>
      <c r="U46" s="158" t="e">
        <f aca="false">NA()</f>
        <v>#N/A</v>
      </c>
      <c r="V46" s="156" t="e">
        <f aca="false">NA()</f>
        <v>#N/A</v>
      </c>
      <c r="W46" s="157" t="e">
        <f aca="false">NA()</f>
        <v>#N/A</v>
      </c>
      <c r="X46" s="158" t="e">
        <f aca="false">NA()</f>
        <v>#N/A</v>
      </c>
      <c r="Y46" s="156" t="e">
        <f aca="false">NA()</f>
        <v>#N/A</v>
      </c>
      <c r="Z46" s="157" t="e">
        <f aca="false">NA()</f>
        <v>#N/A</v>
      </c>
      <c r="AA46" s="158" t="e">
        <f aca="false">NA()</f>
        <v>#N/A</v>
      </c>
      <c r="AB46" s="156" t="e">
        <f aca="false">NA()</f>
        <v>#N/A</v>
      </c>
      <c r="AC46" s="157" t="e">
        <f aca="false">NA()</f>
        <v>#N/A</v>
      </c>
      <c r="AD46" s="158" t="e">
        <f aca="false">NA()</f>
        <v>#N/A</v>
      </c>
      <c r="AE46" s="156" t="e">
        <f aca="false">NA()</f>
        <v>#N/A</v>
      </c>
      <c r="AF46" s="157" t="e">
        <f aca="false">NA()</f>
        <v>#N/A</v>
      </c>
      <c r="AG46" s="156" t="e">
        <f aca="false">NA()</f>
        <v>#N/A</v>
      </c>
    </row>
    <row r="47" customFormat="false" ht="18" hidden="false" customHeight="true" outlineLevel="0" collapsed="false">
      <c r="A47" s="388" t="s">
        <v>750</v>
      </c>
      <c r="B47" s="392" t="n">
        <v>571</v>
      </c>
      <c r="C47" s="393" t="s">
        <v>821</v>
      </c>
      <c r="D47" s="393" t="s">
        <v>822</v>
      </c>
      <c r="E47" s="392"/>
      <c r="F47" s="394" t="n">
        <v>1700</v>
      </c>
      <c r="G47" s="394" t="n">
        <v>11900</v>
      </c>
      <c r="H47" s="394" t="n">
        <v>51000</v>
      </c>
      <c r="I47" s="395" t="n">
        <v>0.31</v>
      </c>
      <c r="J47" s="396" t="e">
        <f aca="false">NA()</f>
        <v>#N/A</v>
      </c>
      <c r="K47" s="397" t="e">
        <f aca="false">NA()</f>
        <v>#N/A</v>
      </c>
      <c r="L47" s="398" t="e">
        <f aca="false">NA()</f>
        <v>#N/A</v>
      </c>
      <c r="M47" s="294" t="e">
        <f aca="false">NA()</f>
        <v>#N/A</v>
      </c>
      <c r="N47" s="274" t="e">
        <f aca="false">NA()</f>
        <v>#N/A</v>
      </c>
      <c r="O47" s="281" t="e">
        <f aca="false">NA()</f>
        <v>#N/A</v>
      </c>
      <c r="P47" s="294" t="e">
        <f aca="false">NA()</f>
        <v>#N/A</v>
      </c>
      <c r="Q47" s="274" t="e">
        <f aca="false">NA()</f>
        <v>#N/A</v>
      </c>
      <c r="R47" s="281" t="e">
        <f aca="false">NA()</f>
        <v>#N/A</v>
      </c>
      <c r="S47" s="294" t="e">
        <f aca="false">NA()</f>
        <v>#N/A</v>
      </c>
      <c r="T47" s="274" t="e">
        <f aca="false">NA()</f>
        <v>#N/A</v>
      </c>
      <c r="U47" s="281" t="e">
        <f aca="false">NA()</f>
        <v>#N/A</v>
      </c>
      <c r="V47" s="156" t="e">
        <f aca="false">NA()</f>
        <v>#N/A</v>
      </c>
      <c r="W47" s="157" t="e">
        <f aca="false">NA()</f>
        <v>#N/A</v>
      </c>
      <c r="X47" s="158" t="e">
        <f aca="false">NA()</f>
        <v>#N/A</v>
      </c>
      <c r="Y47" s="156" t="e">
        <f aca="false">NA()</f>
        <v>#N/A</v>
      </c>
      <c r="Z47" s="157" t="e">
        <f aca="false">NA()</f>
        <v>#N/A</v>
      </c>
      <c r="AA47" s="158" t="e">
        <f aca="false">NA()</f>
        <v>#N/A</v>
      </c>
      <c r="AB47" s="156" t="e">
        <f aca="false">NA()</f>
        <v>#N/A</v>
      </c>
      <c r="AC47" s="157" t="e">
        <f aca="false">NA()</f>
        <v>#N/A</v>
      </c>
      <c r="AD47" s="158" t="e">
        <f aca="false">NA()</f>
        <v>#N/A</v>
      </c>
      <c r="AE47" s="156" t="e">
        <f aca="false">NA()</f>
        <v>#N/A</v>
      </c>
      <c r="AF47" s="157" t="e">
        <f aca="false">NA()</f>
        <v>#N/A</v>
      </c>
      <c r="AG47" s="156" t="e">
        <f aca="false">NA()</f>
        <v>#N/A</v>
      </c>
    </row>
    <row r="48" customFormat="false" ht="18" hidden="false" customHeight="true" outlineLevel="0" collapsed="false">
      <c r="A48" s="399" t="s">
        <v>750</v>
      </c>
      <c r="B48" s="146" t="n">
        <v>343</v>
      </c>
      <c r="C48" s="177" t="s">
        <v>780</v>
      </c>
      <c r="D48" s="177" t="s">
        <v>823</v>
      </c>
      <c r="E48" s="146" t="n">
        <v>990034</v>
      </c>
      <c r="F48" s="146" t="n">
        <v>1700</v>
      </c>
      <c r="G48" s="146" t="n">
        <v>11900</v>
      </c>
      <c r="H48" s="146" t="n">
        <v>51000</v>
      </c>
      <c r="I48" s="400" t="n">
        <v>0.31</v>
      </c>
      <c r="J48" s="208" t="e">
        <f aca="false">NA()</f>
        <v>#N/A</v>
      </c>
      <c r="K48" s="366" t="e">
        <f aca="false">NA()</f>
        <v>#N/A</v>
      </c>
      <c r="L48" s="401" t="e">
        <f aca="false">NA()</f>
        <v>#N/A</v>
      </c>
      <c r="M48" s="156" t="e">
        <f aca="false">NA()</f>
        <v>#N/A</v>
      </c>
      <c r="N48" s="157" t="e">
        <f aca="false">NA()</f>
        <v>#N/A</v>
      </c>
      <c r="O48" s="156" t="e">
        <f aca="false">NA()</f>
        <v>#N/A</v>
      </c>
      <c r="P48" s="156" t="e">
        <f aca="false">NA()</f>
        <v>#N/A</v>
      </c>
      <c r="Q48" s="157" t="e">
        <f aca="false">NA()</f>
        <v>#N/A</v>
      </c>
      <c r="R48" s="156" t="e">
        <f aca="false">NA()</f>
        <v>#N/A</v>
      </c>
      <c r="S48" s="156" t="e">
        <f aca="false">NA()</f>
        <v>#N/A</v>
      </c>
      <c r="T48" s="157" t="e">
        <f aca="false">NA()</f>
        <v>#N/A</v>
      </c>
      <c r="U48" s="158" t="e">
        <f aca="false">NA()</f>
        <v>#N/A</v>
      </c>
      <c r="V48" s="156" t="e">
        <f aca="false">NA()</f>
        <v>#N/A</v>
      </c>
      <c r="W48" s="157" t="e">
        <f aca="false">NA()</f>
        <v>#N/A</v>
      </c>
      <c r="X48" s="158" t="e">
        <f aca="false">NA()</f>
        <v>#N/A</v>
      </c>
      <c r="Y48" s="156" t="e">
        <f aca="false">NA()</f>
        <v>#N/A</v>
      </c>
      <c r="Z48" s="157" t="e">
        <f aca="false">NA()</f>
        <v>#N/A</v>
      </c>
      <c r="AA48" s="158" t="e">
        <f aca="false">NA()</f>
        <v>#N/A</v>
      </c>
      <c r="AB48" s="156" t="e">
        <f aca="false">NA()</f>
        <v>#N/A</v>
      </c>
      <c r="AC48" s="157" t="e">
        <f aca="false">NA()</f>
        <v>#N/A</v>
      </c>
      <c r="AD48" s="158" t="e">
        <f aca="false">NA()</f>
        <v>#N/A</v>
      </c>
      <c r="AE48" s="156" t="e">
        <f aca="false">NA()</f>
        <v>#N/A</v>
      </c>
      <c r="AF48" s="157" t="e">
        <f aca="false">NA()</f>
        <v>#N/A</v>
      </c>
      <c r="AG48" s="156" t="e">
        <f aca="false">NA()</f>
        <v>#N/A</v>
      </c>
    </row>
    <row r="49" customFormat="false" ht="20" hidden="false" customHeight="true" outlineLevel="0" collapsed="false">
      <c r="A49" s="399" t="s">
        <v>750</v>
      </c>
      <c r="B49" s="146" t="n">
        <v>343</v>
      </c>
      <c r="C49" s="177" t="s">
        <v>780</v>
      </c>
      <c r="D49" s="177" t="s">
        <v>824</v>
      </c>
      <c r="E49" s="146"/>
      <c r="F49" s="146" t="n">
        <v>1700</v>
      </c>
      <c r="G49" s="146" t="n">
        <v>11900</v>
      </c>
      <c r="H49" s="146" t="n">
        <v>51000</v>
      </c>
      <c r="I49" s="400" t="n">
        <v>0.31</v>
      </c>
      <c r="J49" s="208" t="e">
        <f aca="false">NA()</f>
        <v>#N/A</v>
      </c>
      <c r="K49" s="366" t="e">
        <f aca="false">NA()</f>
        <v>#N/A</v>
      </c>
      <c r="L49" s="401" t="e">
        <f aca="false">NA()</f>
        <v>#N/A</v>
      </c>
      <c r="M49" s="156" t="e">
        <f aca="false">NA()</f>
        <v>#N/A</v>
      </c>
      <c r="N49" s="157" t="e">
        <f aca="false">NA()</f>
        <v>#N/A</v>
      </c>
      <c r="O49" s="156" t="e">
        <f aca="false">NA()</f>
        <v>#N/A</v>
      </c>
      <c r="P49" s="156" t="e">
        <f aca="false">NA()</f>
        <v>#N/A</v>
      </c>
      <c r="Q49" s="157" t="e">
        <f aca="false">NA()</f>
        <v>#N/A</v>
      </c>
      <c r="R49" s="156" t="e">
        <f aca="false">NA()</f>
        <v>#N/A</v>
      </c>
      <c r="S49" s="156" t="e">
        <f aca="false">NA()</f>
        <v>#N/A</v>
      </c>
      <c r="T49" s="157" t="e">
        <f aca="false">NA()</f>
        <v>#N/A</v>
      </c>
      <c r="U49" s="158" t="e">
        <f aca="false">NA()</f>
        <v>#N/A</v>
      </c>
      <c r="V49" s="156" t="e">
        <f aca="false">NA()</f>
        <v>#N/A</v>
      </c>
      <c r="W49" s="157" t="e">
        <f aca="false">NA()</f>
        <v>#N/A</v>
      </c>
      <c r="X49" s="158" t="e">
        <f aca="false">NA()</f>
        <v>#N/A</v>
      </c>
      <c r="Y49" s="156" t="e">
        <f aca="false">NA()</f>
        <v>#N/A</v>
      </c>
      <c r="Z49" s="157" t="e">
        <f aca="false">NA()</f>
        <v>#N/A</v>
      </c>
      <c r="AA49" s="158" t="e">
        <f aca="false">NA()</f>
        <v>#N/A</v>
      </c>
      <c r="AB49" s="156" t="e">
        <f aca="false">NA()</f>
        <v>#N/A</v>
      </c>
      <c r="AC49" s="157" t="e">
        <f aca="false">NA()</f>
        <v>#N/A</v>
      </c>
      <c r="AD49" s="158" t="e">
        <f aca="false">NA()</f>
        <v>#N/A</v>
      </c>
      <c r="AE49" s="156" t="e">
        <f aca="false">NA()</f>
        <v>#N/A</v>
      </c>
      <c r="AF49" s="157" t="e">
        <f aca="false">NA()</f>
        <v>#N/A</v>
      </c>
      <c r="AG49" s="156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O1" activePane="topRight" state="frozen"/>
      <selection pane="topLeft" activeCell="A1" activeCellId="0" sqref="A1"/>
      <selection pane="topRight" activeCell="BD16" activeCellId="0" sqref="B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7.62"/>
    <col collapsed="false" customWidth="true" hidden="false" outlineLevel="0" max="2" min="2" style="263" width="5.87"/>
    <col collapsed="false" customWidth="true" hidden="false" outlineLevel="0" max="3" min="3" style="263" width="6.62"/>
    <col collapsed="false" customWidth="true" hidden="false" outlineLevel="0" max="4" min="4" style="263" width="5.11"/>
    <col collapsed="false" customWidth="true" hidden="true" outlineLevel="0" max="5" min="5" style="263" width="6.87"/>
    <col collapsed="false" customWidth="true" hidden="true" outlineLevel="0" max="6" min="6" style="263" width="5.5"/>
    <col collapsed="false" customWidth="true" hidden="true" outlineLevel="0" max="7" min="7" style="402" width="6.36"/>
    <col collapsed="false" customWidth="true" hidden="true" outlineLevel="0" max="8" min="8" style="263" width="11.99"/>
    <col collapsed="false" customWidth="true" hidden="true" outlineLevel="0" max="9" min="9" style="263" width="6.12"/>
    <col collapsed="false" customWidth="true" hidden="true" outlineLevel="0" max="10" min="10" style="263" width="5.74"/>
    <col collapsed="false" customWidth="true" hidden="true" outlineLevel="0" max="12" min="11" style="263" width="6.24"/>
    <col collapsed="false" customWidth="true" hidden="true" outlineLevel="0" max="13" min="13" style="263" width="6.87"/>
    <col collapsed="false" customWidth="true" hidden="true" outlineLevel="0" max="14" min="14" style="112" width="6.99"/>
    <col collapsed="false" customWidth="true" hidden="true" outlineLevel="0" max="15" min="15" style="112" width="6.75"/>
    <col collapsed="false" customWidth="true" hidden="true" outlineLevel="0" max="16" min="16" style="113" width="7.37"/>
    <col collapsed="false" customWidth="true" hidden="true" outlineLevel="0" max="17" min="17" style="112" width="8.5"/>
    <col collapsed="false" customWidth="true" hidden="true" outlineLevel="0" max="18" min="18" style="112" width="6.87"/>
    <col collapsed="false" customWidth="true" hidden="true" outlineLevel="0" max="19" min="19" style="112" width="6.75"/>
    <col collapsed="false" customWidth="true" hidden="true" outlineLevel="0" max="21" min="20" style="112" width="7.24"/>
    <col collapsed="false" customWidth="true" hidden="true" outlineLevel="0" max="22" min="22" style="112" width="6.62"/>
    <col collapsed="false" customWidth="true" hidden="true" outlineLevel="0" max="23" min="23" style="4" width="7.5"/>
    <col collapsed="false" customWidth="true" hidden="true" outlineLevel="0" max="24" min="24" style="4" width="7.24"/>
    <col collapsed="false" customWidth="true" hidden="true" outlineLevel="0" max="25" min="25" style="402" width="7.37"/>
    <col collapsed="false" customWidth="true" hidden="true" outlineLevel="0" max="26" min="26" style="263" width="7.99"/>
    <col collapsed="false" customWidth="true" hidden="true" outlineLevel="0" max="27" min="27" style="263" width="6.36"/>
    <col collapsed="false" customWidth="true" hidden="true" outlineLevel="0" max="28" min="28" style="263" width="6.12"/>
    <col collapsed="false" customWidth="true" hidden="true" outlineLevel="0" max="29" min="29" style="263" width="7.12"/>
    <col collapsed="false" customWidth="true" hidden="true" outlineLevel="0" max="31" min="30" style="263" width="6.62"/>
    <col collapsed="false" customWidth="true" hidden="false" outlineLevel="0" max="32" min="32" style="4" width="6.87"/>
    <col collapsed="false" customWidth="true" hidden="false" outlineLevel="0" max="33" min="33" style="4" width="6.99"/>
    <col collapsed="false" customWidth="true" hidden="false" outlineLevel="0" max="34" min="34" style="265" width="7.12"/>
    <col collapsed="false" customWidth="true" hidden="false" outlineLevel="0" max="35" min="35" style="4" width="9.75"/>
    <col collapsed="false" customWidth="true" hidden="false" outlineLevel="0" max="36" min="36" style="4" width="7.24"/>
    <col collapsed="false" customWidth="true" hidden="false" outlineLevel="0" max="37" min="37" style="4" width="6.5"/>
    <col collapsed="false" customWidth="true" hidden="false" outlineLevel="0" max="38" min="38" style="4" width="6.62"/>
    <col collapsed="false" customWidth="true" hidden="false" outlineLevel="0" max="39" min="39" style="4" width="6.75"/>
    <col collapsed="false" customWidth="true" hidden="false" outlineLevel="0" max="40" min="40" style="4" width="6.5"/>
    <col collapsed="false" customWidth="true" hidden="false" outlineLevel="0" max="41" min="41" style="4" width="6.87"/>
    <col collapsed="false" customWidth="true" hidden="false" outlineLevel="0" max="42" min="42" style="112" width="7.74"/>
    <col collapsed="false" customWidth="true" hidden="false" outlineLevel="0" max="43" min="43" style="265" width="7.87"/>
    <col collapsed="false" customWidth="true" hidden="false" outlineLevel="0" max="44" min="44" style="4" width="8.36"/>
    <col collapsed="false" customWidth="true" hidden="false" outlineLevel="0" max="45" min="45" style="4" width="6.12"/>
    <col collapsed="false" customWidth="true" hidden="false" outlineLevel="0" max="46" min="46" style="4" width="5.62"/>
    <col collapsed="false" customWidth="true" hidden="false" outlineLevel="0" max="47" min="47" style="4" width="7.37"/>
    <col collapsed="false" customWidth="true" hidden="false" outlineLevel="0" max="48" min="48" style="4" width="7.5"/>
    <col collapsed="false" customWidth="true" hidden="false" outlineLevel="0" max="49" min="49" style="4" width="6.5"/>
    <col collapsed="false" customWidth="true" hidden="false" outlineLevel="0" max="50" min="50" style="4" width="7.24"/>
    <col collapsed="false" customWidth="true" hidden="false" outlineLevel="0" max="51" min="51" style="4" width="6.75"/>
    <col collapsed="false" customWidth="true" hidden="false" outlineLevel="0" max="52" min="52" style="402" width="6.62"/>
    <col collapsed="false" customWidth="false" hidden="false" outlineLevel="0" max="53" min="53" style="4" width="8.99"/>
    <col collapsed="false" customWidth="true" hidden="false" outlineLevel="0" max="54" min="54" style="4" width="6.5"/>
    <col collapsed="false" customWidth="true" hidden="false" outlineLevel="0" max="55" min="55" style="4" width="6.24"/>
    <col collapsed="false" customWidth="true" hidden="false" outlineLevel="0" max="56" min="56" style="4" width="7.24"/>
    <col collapsed="false" customWidth="true" hidden="false" outlineLevel="0" max="57" min="57" style="4" width="7.87"/>
    <col collapsed="false" customWidth="true" hidden="false" outlineLevel="0" max="58" min="58" style="4" width="7.12"/>
    <col collapsed="false" customWidth="true" hidden="false" outlineLevel="0" max="59" min="59" style="263" width="6.62"/>
    <col collapsed="false" customWidth="true" hidden="false" outlineLevel="0" max="60" min="60" style="263" width="6.87"/>
    <col collapsed="false" customWidth="true" hidden="false" outlineLevel="0" max="61" min="61" style="402" width="6.62"/>
    <col collapsed="false" customWidth="false" hidden="false" outlineLevel="0" max="62" min="62" style="263" width="8.99"/>
    <col collapsed="false" customWidth="true" hidden="false" outlineLevel="0" max="64" min="63" style="263" width="6.12"/>
    <col collapsed="false" customWidth="true" hidden="false" outlineLevel="0" max="66" min="65" style="263" width="6.99"/>
    <col collapsed="false" customWidth="true" hidden="false" outlineLevel="0" max="67" min="67" style="263" width="7.12"/>
    <col collapsed="false" customWidth="false" hidden="false" outlineLevel="0" max="233" min="68" style="4" width="8.99"/>
  </cols>
  <sheetData>
    <row r="1" customFormat="false" ht="23" hidden="false" customHeight="true" outlineLevel="0" collapsed="false">
      <c r="A1" s="403" t="s">
        <v>825</v>
      </c>
      <c r="B1" s="403"/>
      <c r="C1" s="403"/>
      <c r="D1" s="403"/>
      <c r="F1" s="404"/>
      <c r="G1" s="405"/>
      <c r="H1" s="404"/>
      <c r="I1" s="404"/>
      <c r="J1" s="404"/>
      <c r="K1" s="404"/>
      <c r="L1" s="404"/>
      <c r="M1" s="406"/>
    </row>
    <row r="2" s="416" customFormat="true" ht="23" hidden="false" customHeight="true" outlineLevel="0" collapsed="false">
      <c r="A2" s="385"/>
      <c r="B2" s="385"/>
      <c r="C2" s="385"/>
      <c r="D2" s="407"/>
      <c r="E2" s="325" t="n">
        <v>41897</v>
      </c>
      <c r="F2" s="326"/>
      <c r="G2" s="320"/>
      <c r="H2" s="326"/>
      <c r="I2" s="326"/>
      <c r="J2" s="326"/>
      <c r="K2" s="326"/>
      <c r="L2" s="326"/>
      <c r="M2" s="326"/>
      <c r="N2" s="119" t="n">
        <v>41898</v>
      </c>
      <c r="O2" s="299"/>
      <c r="P2" s="223"/>
      <c r="Q2" s="299"/>
      <c r="R2" s="299"/>
      <c r="S2" s="299"/>
      <c r="T2" s="299"/>
      <c r="U2" s="299"/>
      <c r="V2" s="299"/>
      <c r="W2" s="408" t="n">
        <v>41899</v>
      </c>
      <c r="X2" s="409"/>
      <c r="Y2" s="320"/>
      <c r="Z2" s="326"/>
      <c r="AA2" s="326"/>
      <c r="AB2" s="326"/>
      <c r="AC2" s="326"/>
      <c r="AD2" s="326"/>
      <c r="AE2" s="326"/>
      <c r="AF2" s="410" t="n">
        <v>41900</v>
      </c>
      <c r="AG2" s="411"/>
      <c r="AH2" s="412"/>
      <c r="AI2" s="411"/>
      <c r="AJ2" s="411"/>
      <c r="AK2" s="411"/>
      <c r="AL2" s="411"/>
      <c r="AM2" s="411"/>
      <c r="AN2" s="411"/>
      <c r="AO2" s="408" t="n">
        <v>41901</v>
      </c>
      <c r="AP2" s="121"/>
      <c r="AQ2" s="413"/>
      <c r="AR2" s="409"/>
      <c r="AS2" s="409"/>
      <c r="AT2" s="409"/>
      <c r="AU2" s="409"/>
      <c r="AV2" s="409"/>
      <c r="AW2" s="409"/>
      <c r="AX2" s="410" t="n">
        <v>41902</v>
      </c>
      <c r="AY2" s="411"/>
      <c r="AZ2" s="323"/>
      <c r="BA2" s="409"/>
      <c r="BB2" s="409"/>
      <c r="BC2" s="409"/>
      <c r="BD2" s="409"/>
      <c r="BE2" s="409"/>
      <c r="BF2" s="409"/>
      <c r="BG2" s="322" t="n">
        <v>41903</v>
      </c>
      <c r="BH2" s="324"/>
      <c r="BI2" s="323"/>
      <c r="BJ2" s="324"/>
      <c r="BK2" s="324"/>
      <c r="BL2" s="324"/>
      <c r="BM2" s="324"/>
      <c r="BN2" s="324"/>
      <c r="BO2" s="414"/>
      <c r="BP2" s="415"/>
    </row>
    <row r="3" customFormat="false" ht="26" hidden="false" customHeight="true" outlineLevel="0" collapsed="false">
      <c r="A3" s="417" t="s">
        <v>0</v>
      </c>
      <c r="B3" s="417" t="s">
        <v>615</v>
      </c>
      <c r="C3" s="418" t="s">
        <v>826</v>
      </c>
      <c r="D3" s="418" t="s">
        <v>827</v>
      </c>
      <c r="E3" s="419" t="s">
        <v>828</v>
      </c>
      <c r="F3" s="420" t="s">
        <v>829</v>
      </c>
      <c r="G3" s="421" t="s">
        <v>830</v>
      </c>
      <c r="H3" s="422" t="s">
        <v>831</v>
      </c>
      <c r="I3" s="422" t="s">
        <v>4</v>
      </c>
      <c r="J3" s="422" t="s">
        <v>832</v>
      </c>
      <c r="K3" s="422" t="s">
        <v>833</v>
      </c>
      <c r="L3" s="422" t="s">
        <v>744</v>
      </c>
      <c r="M3" s="423" t="s">
        <v>747</v>
      </c>
      <c r="N3" s="424" t="s">
        <v>828</v>
      </c>
      <c r="O3" s="425" t="s">
        <v>829</v>
      </c>
      <c r="P3" s="426" t="s">
        <v>830</v>
      </c>
      <c r="Q3" s="424" t="s">
        <v>831</v>
      </c>
      <c r="R3" s="424" t="s">
        <v>4</v>
      </c>
      <c r="S3" s="424" t="s">
        <v>832</v>
      </c>
      <c r="T3" s="424" t="s">
        <v>833</v>
      </c>
      <c r="U3" s="424" t="s">
        <v>744</v>
      </c>
      <c r="V3" s="424" t="s">
        <v>747</v>
      </c>
      <c r="W3" s="427" t="s">
        <v>828</v>
      </c>
      <c r="X3" s="428" t="s">
        <v>829</v>
      </c>
      <c r="Y3" s="429" t="s">
        <v>830</v>
      </c>
      <c r="Z3" s="422" t="s">
        <v>831</v>
      </c>
      <c r="AA3" s="422" t="s">
        <v>4</v>
      </c>
      <c r="AB3" s="422" t="s">
        <v>832</v>
      </c>
      <c r="AC3" s="422" t="s">
        <v>833</v>
      </c>
      <c r="AD3" s="422" t="s">
        <v>744</v>
      </c>
      <c r="AE3" s="423" t="s">
        <v>747</v>
      </c>
      <c r="AF3" s="424" t="s">
        <v>828</v>
      </c>
      <c r="AG3" s="425" t="s">
        <v>829</v>
      </c>
      <c r="AH3" s="426" t="s">
        <v>830</v>
      </c>
      <c r="AI3" s="430" t="s">
        <v>831</v>
      </c>
      <c r="AJ3" s="431" t="s">
        <v>4</v>
      </c>
      <c r="AK3" s="431" t="s">
        <v>832</v>
      </c>
      <c r="AL3" s="431" t="s">
        <v>833</v>
      </c>
      <c r="AM3" s="431" t="s">
        <v>744</v>
      </c>
      <c r="AN3" s="431" t="s">
        <v>747</v>
      </c>
      <c r="AO3" s="427" t="s">
        <v>828</v>
      </c>
      <c r="AP3" s="428" t="s">
        <v>829</v>
      </c>
      <c r="AQ3" s="429" t="s">
        <v>830</v>
      </c>
      <c r="AR3" s="432" t="s">
        <v>831</v>
      </c>
      <c r="AS3" s="422" t="s">
        <v>4</v>
      </c>
      <c r="AT3" s="422" t="s">
        <v>832</v>
      </c>
      <c r="AU3" s="422" t="s">
        <v>833</v>
      </c>
      <c r="AV3" s="422" t="s">
        <v>744</v>
      </c>
      <c r="AW3" s="423" t="s">
        <v>747</v>
      </c>
      <c r="AX3" s="424" t="s">
        <v>828</v>
      </c>
      <c r="AY3" s="425" t="s">
        <v>829</v>
      </c>
      <c r="AZ3" s="433" t="s">
        <v>830</v>
      </c>
      <c r="BA3" s="432" t="s">
        <v>831</v>
      </c>
      <c r="BB3" s="422" t="s">
        <v>4</v>
      </c>
      <c r="BC3" s="422" t="s">
        <v>832</v>
      </c>
      <c r="BD3" s="422" t="s">
        <v>833</v>
      </c>
      <c r="BE3" s="422" t="s">
        <v>744</v>
      </c>
      <c r="BF3" s="423" t="s">
        <v>747</v>
      </c>
      <c r="BG3" s="431" t="s">
        <v>828</v>
      </c>
      <c r="BH3" s="434" t="s">
        <v>829</v>
      </c>
      <c r="BI3" s="433" t="s">
        <v>830</v>
      </c>
      <c r="BJ3" s="431" t="s">
        <v>831</v>
      </c>
      <c r="BK3" s="431" t="s">
        <v>4</v>
      </c>
      <c r="BL3" s="431" t="s">
        <v>832</v>
      </c>
      <c r="BM3" s="431" t="s">
        <v>833</v>
      </c>
      <c r="BN3" s="431" t="s">
        <v>744</v>
      </c>
      <c r="BO3" s="431" t="s">
        <v>747</v>
      </c>
      <c r="BP3" s="435"/>
    </row>
    <row r="4" customFormat="false" ht="23" hidden="false" customHeight="true" outlineLevel="0" collapsed="false">
      <c r="A4" s="436" t="s">
        <v>834</v>
      </c>
      <c r="B4" s="245" t="s">
        <v>707</v>
      </c>
      <c r="C4" s="270" t="n">
        <v>1400</v>
      </c>
      <c r="D4" s="273" t="n">
        <v>0.31</v>
      </c>
      <c r="E4" s="147" t="n">
        <v>27</v>
      </c>
      <c r="F4" s="437" t="n">
        <v>8</v>
      </c>
      <c r="G4" s="421" t="n">
        <f aca="false">F4/E4</f>
        <v>0.296296296296296</v>
      </c>
      <c r="H4" s="438" t="s">
        <v>28</v>
      </c>
      <c r="I4" s="439" t="s">
        <v>29</v>
      </c>
      <c r="J4" s="439" t="n">
        <v>5564</v>
      </c>
      <c r="K4" s="440" t="n">
        <v>3538.5</v>
      </c>
      <c r="L4" s="441" t="n">
        <v>0.380018651971174</v>
      </c>
      <c r="M4" s="442" t="n">
        <v>66</v>
      </c>
      <c r="N4" s="156" t="n">
        <v>27</v>
      </c>
      <c r="O4" s="156" t="n">
        <v>9</v>
      </c>
      <c r="P4" s="157" t="n">
        <v>0.333333333333333</v>
      </c>
      <c r="Q4" s="443" t="s">
        <v>46</v>
      </c>
      <c r="R4" s="35" t="s">
        <v>48</v>
      </c>
      <c r="S4" s="35" t="n">
        <v>6814</v>
      </c>
      <c r="T4" s="165" t="n">
        <v>3122.23</v>
      </c>
      <c r="U4" s="155" t="n">
        <v>0.40655979860549</v>
      </c>
      <c r="V4" s="165" t="n">
        <v>47</v>
      </c>
      <c r="W4" s="158" t="n">
        <v>27</v>
      </c>
      <c r="X4" s="156" t="n">
        <v>3</v>
      </c>
      <c r="Y4" s="157" t="n">
        <v>0.111111111111111</v>
      </c>
      <c r="Z4" s="444" t="s">
        <v>28</v>
      </c>
      <c r="AA4" s="39" t="s">
        <v>31</v>
      </c>
      <c r="AB4" s="39" t="n">
        <v>7596</v>
      </c>
      <c r="AC4" s="238" t="n">
        <v>2971.65</v>
      </c>
      <c r="AD4" s="239" t="n">
        <v>0.354010330960847</v>
      </c>
      <c r="AE4" s="240" t="n">
        <v>41</v>
      </c>
      <c r="AF4" s="156" t="n">
        <v>27</v>
      </c>
      <c r="AG4" s="156" t="n">
        <v>10</v>
      </c>
      <c r="AH4" s="157" t="n">
        <v>0.37037037037037</v>
      </c>
      <c r="AI4" s="445" t="s">
        <v>40</v>
      </c>
      <c r="AJ4" s="82" t="s">
        <v>43</v>
      </c>
      <c r="AK4" s="82" t="n">
        <v>7046</v>
      </c>
      <c r="AL4" s="446" t="n">
        <v>3438.05</v>
      </c>
      <c r="AM4" s="447" t="n">
        <v>0.429803304198597</v>
      </c>
      <c r="AN4" s="446" t="n">
        <v>45</v>
      </c>
      <c r="AO4" s="158" t="n">
        <v>28</v>
      </c>
      <c r="AP4" s="156" t="n">
        <v>9</v>
      </c>
      <c r="AQ4" s="157" t="n">
        <v>0.321428571428571</v>
      </c>
      <c r="AR4" s="448" t="s">
        <v>46</v>
      </c>
      <c r="AS4" s="39" t="s">
        <v>48</v>
      </c>
      <c r="AT4" s="39" t="n">
        <v>6814</v>
      </c>
      <c r="AU4" s="209" t="n">
        <v>5111.12</v>
      </c>
      <c r="AV4" s="210" t="n">
        <v>0.419573678567269</v>
      </c>
      <c r="AW4" s="211" t="n">
        <v>26</v>
      </c>
      <c r="AX4" s="156" t="n">
        <v>28</v>
      </c>
      <c r="AY4" s="162" t="n">
        <v>9</v>
      </c>
      <c r="AZ4" s="233" t="n">
        <f aca="false">AY4/AX4</f>
        <v>0.321428571428571</v>
      </c>
      <c r="BA4" s="449" t="s">
        <v>34</v>
      </c>
      <c r="BB4" s="450" t="s">
        <v>39</v>
      </c>
      <c r="BC4" s="450" t="n">
        <v>5874</v>
      </c>
      <c r="BD4" s="209" t="n">
        <v>3176.1</v>
      </c>
      <c r="BE4" s="210" t="n">
        <v>0.42426025628916</v>
      </c>
      <c r="BF4" s="211" t="n">
        <v>32</v>
      </c>
      <c r="BG4" s="146" t="n">
        <v>28</v>
      </c>
      <c r="BH4" s="146" t="n">
        <v>5</v>
      </c>
      <c r="BI4" s="233" t="n">
        <f aca="false">BH4/BG4</f>
        <v>0.178571428571429</v>
      </c>
      <c r="BJ4" s="451" t="s">
        <v>46</v>
      </c>
      <c r="BK4" s="39" t="s">
        <v>47</v>
      </c>
      <c r="BL4" s="39" t="n">
        <v>7583</v>
      </c>
      <c r="BM4" s="238" t="n">
        <v>10336.2</v>
      </c>
      <c r="BN4" s="239" t="n">
        <v>0.36525965635325</v>
      </c>
      <c r="BO4" s="238" t="n">
        <v>70</v>
      </c>
    </row>
    <row r="5" customFormat="false" ht="23" hidden="false" customHeight="true" outlineLevel="0" collapsed="false">
      <c r="A5" s="452" t="s">
        <v>835</v>
      </c>
      <c r="B5" s="147" t="s">
        <v>701</v>
      </c>
      <c r="C5" s="270" t="n">
        <v>1220</v>
      </c>
      <c r="D5" s="273" t="n">
        <v>0.31</v>
      </c>
      <c r="E5" s="452" t="n">
        <v>38</v>
      </c>
      <c r="F5" s="146" t="n">
        <v>12</v>
      </c>
      <c r="G5" s="233" t="n">
        <f aca="false">F5/E5</f>
        <v>0.315789473684211</v>
      </c>
      <c r="H5" s="453" t="s">
        <v>71</v>
      </c>
      <c r="I5" s="148" t="s">
        <v>74</v>
      </c>
      <c r="J5" s="148" t="n">
        <v>8436</v>
      </c>
      <c r="K5" s="454" t="n">
        <v>4115.74</v>
      </c>
      <c r="L5" s="239" t="n">
        <v>0.435800871775209</v>
      </c>
      <c r="M5" s="455" t="n">
        <v>77</v>
      </c>
      <c r="N5" s="156" t="n">
        <v>38</v>
      </c>
      <c r="O5" s="156" t="n">
        <v>7</v>
      </c>
      <c r="P5" s="157" t="n">
        <v>0.184210526315789</v>
      </c>
      <c r="Q5" s="456" t="s">
        <v>88</v>
      </c>
      <c r="R5" s="95" t="s">
        <v>89</v>
      </c>
      <c r="S5" s="35" t="n">
        <v>5535</v>
      </c>
      <c r="T5" s="165" t="n">
        <v>2648.56</v>
      </c>
      <c r="U5" s="155" t="n">
        <v>0.344358751548049</v>
      </c>
      <c r="V5" s="165" t="n">
        <v>35</v>
      </c>
      <c r="W5" s="158" t="n">
        <v>38</v>
      </c>
      <c r="X5" s="156" t="n">
        <v>8</v>
      </c>
      <c r="Y5" s="157" t="n">
        <v>0.210526315789474</v>
      </c>
      <c r="Z5" s="444" t="s">
        <v>93</v>
      </c>
      <c r="AA5" s="39" t="s">
        <v>95</v>
      </c>
      <c r="AB5" s="39" t="n">
        <v>5406</v>
      </c>
      <c r="AC5" s="238" t="n">
        <v>3274.54</v>
      </c>
      <c r="AD5" s="239" t="n">
        <v>0.401073036212751</v>
      </c>
      <c r="AE5" s="240" t="n">
        <v>48</v>
      </c>
      <c r="AF5" s="156" t="n">
        <v>37</v>
      </c>
      <c r="AG5" s="156" t="n">
        <v>10</v>
      </c>
      <c r="AH5" s="157" t="n">
        <v>0.27027027027027</v>
      </c>
      <c r="AI5" s="457" t="s">
        <v>93</v>
      </c>
      <c r="AJ5" s="39" t="s">
        <v>97</v>
      </c>
      <c r="AK5" s="207" t="n">
        <v>6661</v>
      </c>
      <c r="AL5" s="165" t="n">
        <v>1851.9</v>
      </c>
      <c r="AM5" s="155" t="n">
        <v>0.392518494519142</v>
      </c>
      <c r="AN5" s="165" t="n">
        <v>14</v>
      </c>
      <c r="AO5" s="158" t="n">
        <v>37</v>
      </c>
      <c r="AP5" s="156" t="n">
        <v>7</v>
      </c>
      <c r="AQ5" s="157" t="n">
        <v>0.189189189189189</v>
      </c>
      <c r="AR5" s="458" t="s">
        <v>53</v>
      </c>
      <c r="AS5" s="39" t="s">
        <v>54</v>
      </c>
      <c r="AT5" s="39" t="n">
        <v>4117</v>
      </c>
      <c r="AU5" s="165" t="n">
        <v>4267.96</v>
      </c>
      <c r="AV5" s="155" t="n">
        <v>0.358074349337857</v>
      </c>
      <c r="AW5" s="166" t="n">
        <v>37</v>
      </c>
      <c r="AX5" s="156" t="n">
        <v>37</v>
      </c>
      <c r="AY5" s="162" t="n">
        <v>11</v>
      </c>
      <c r="AZ5" s="233" t="n">
        <f aca="false">AY5/AX5</f>
        <v>0.297297297297297</v>
      </c>
      <c r="BA5" s="458" t="s">
        <v>63</v>
      </c>
      <c r="BB5" s="39" t="s">
        <v>64</v>
      </c>
      <c r="BC5" s="39" t="n">
        <v>4030</v>
      </c>
      <c r="BD5" s="165" t="n">
        <v>2125.9</v>
      </c>
      <c r="BE5" s="155" t="n">
        <v>0.414514436238913</v>
      </c>
      <c r="BF5" s="166" t="n">
        <v>30</v>
      </c>
      <c r="BG5" s="146" t="n">
        <v>37</v>
      </c>
      <c r="BH5" s="146" t="n">
        <v>9</v>
      </c>
      <c r="BI5" s="233" t="n">
        <f aca="false">BH5/BG5</f>
        <v>0.243243243243243</v>
      </c>
      <c r="BJ5" s="459" t="s">
        <v>63</v>
      </c>
      <c r="BK5" s="39" t="s">
        <v>66</v>
      </c>
      <c r="BL5" s="39" t="n">
        <v>4090</v>
      </c>
      <c r="BM5" s="238" t="n">
        <v>3829.56</v>
      </c>
      <c r="BN5" s="239" t="n">
        <v>0.391815598826282</v>
      </c>
      <c r="BO5" s="238" t="n">
        <v>43</v>
      </c>
    </row>
    <row r="6" customFormat="false" ht="23" hidden="false" customHeight="true" outlineLevel="0" collapsed="false">
      <c r="A6" s="452" t="s">
        <v>836</v>
      </c>
      <c r="B6" s="147" t="s">
        <v>695</v>
      </c>
      <c r="C6" s="270" t="n">
        <v>1050</v>
      </c>
      <c r="D6" s="273" t="n">
        <v>0.31</v>
      </c>
      <c r="E6" s="452" t="n">
        <v>76</v>
      </c>
      <c r="F6" s="146" t="n">
        <v>22</v>
      </c>
      <c r="G6" s="233" t="n">
        <f aca="false">F6/E6</f>
        <v>0.289473684210526</v>
      </c>
      <c r="H6" s="460" t="s">
        <v>162</v>
      </c>
      <c r="I6" s="460" t="s">
        <v>757</v>
      </c>
      <c r="J6" s="238" t="n">
        <v>6578</v>
      </c>
      <c r="K6" s="238" t="n">
        <v>3331.16</v>
      </c>
      <c r="L6" s="239" t="n">
        <v>0.479354939420502</v>
      </c>
      <c r="M6" s="238" t="n">
        <v>37</v>
      </c>
      <c r="N6" s="156" t="n">
        <v>76</v>
      </c>
      <c r="O6" s="156" t="n">
        <v>19</v>
      </c>
      <c r="P6" s="157" t="n">
        <v>0.25</v>
      </c>
      <c r="Q6" s="459" t="s">
        <v>174</v>
      </c>
      <c r="R6" s="35" t="s">
        <v>178</v>
      </c>
      <c r="S6" s="35" t="n">
        <v>8128</v>
      </c>
      <c r="T6" s="165" t="n">
        <v>3399.41</v>
      </c>
      <c r="U6" s="155" t="n">
        <v>0.371373885468437</v>
      </c>
      <c r="V6" s="165" t="n">
        <v>21</v>
      </c>
      <c r="W6" s="158" t="n">
        <v>76</v>
      </c>
      <c r="X6" s="156" t="n">
        <v>18</v>
      </c>
      <c r="Y6" s="157" t="n">
        <v>0.236842105263158</v>
      </c>
      <c r="Z6" s="444" t="s">
        <v>107</v>
      </c>
      <c r="AA6" s="39" t="s">
        <v>109</v>
      </c>
      <c r="AB6" s="39" t="n">
        <v>7072</v>
      </c>
      <c r="AC6" s="238" t="n">
        <v>3436.26</v>
      </c>
      <c r="AD6" s="239" t="n">
        <v>0.462218137306259</v>
      </c>
      <c r="AE6" s="240" t="n">
        <v>26</v>
      </c>
      <c r="AF6" s="156" t="n">
        <v>76</v>
      </c>
      <c r="AG6" s="156" t="n">
        <v>18</v>
      </c>
      <c r="AH6" s="157" t="n">
        <v>0.236842105263158</v>
      </c>
      <c r="AI6" s="461" t="s">
        <v>166</v>
      </c>
      <c r="AJ6" s="39" t="s">
        <v>169</v>
      </c>
      <c r="AK6" s="39" t="n">
        <v>7287</v>
      </c>
      <c r="AL6" s="165" t="n">
        <v>3873.48</v>
      </c>
      <c r="AM6" s="155" t="n">
        <v>0.345687727831296</v>
      </c>
      <c r="AN6" s="165" t="n">
        <v>30</v>
      </c>
      <c r="AO6" s="158" t="n">
        <v>76</v>
      </c>
      <c r="AP6" s="156" t="n">
        <v>19</v>
      </c>
      <c r="AQ6" s="157" t="n">
        <v>0.25</v>
      </c>
      <c r="AR6" s="444" t="s">
        <v>192</v>
      </c>
      <c r="AS6" s="39" t="s">
        <v>194</v>
      </c>
      <c r="AT6" s="39" t="n">
        <v>6965</v>
      </c>
      <c r="AU6" s="165" t="n">
        <v>3401.66</v>
      </c>
      <c r="AV6" s="155" t="n">
        <v>0.395344215301459</v>
      </c>
      <c r="AW6" s="166" t="n">
        <v>60</v>
      </c>
      <c r="AX6" s="156" t="n">
        <v>76</v>
      </c>
      <c r="AY6" s="162" t="n">
        <v>18</v>
      </c>
      <c r="AZ6" s="233" t="n">
        <f aca="false">AY6/AX6</f>
        <v>0.236842105263158</v>
      </c>
      <c r="BA6" s="458" t="s">
        <v>179</v>
      </c>
      <c r="BB6" s="39" t="s">
        <v>180</v>
      </c>
      <c r="BC6" s="39" t="n">
        <v>7073</v>
      </c>
      <c r="BD6" s="165" t="n">
        <v>3934.98</v>
      </c>
      <c r="BE6" s="155" t="n">
        <v>0.318831626361405</v>
      </c>
      <c r="BF6" s="166" t="n">
        <v>50</v>
      </c>
      <c r="BG6" s="146" t="n">
        <v>76</v>
      </c>
      <c r="BH6" s="146" t="n">
        <v>21</v>
      </c>
      <c r="BI6" s="233" t="n">
        <f aca="false">BH6/BG6</f>
        <v>0.276315789473684</v>
      </c>
      <c r="BJ6" s="459" t="s">
        <v>166</v>
      </c>
      <c r="BK6" s="39" t="s">
        <v>168</v>
      </c>
      <c r="BL6" s="39" t="n">
        <v>6731</v>
      </c>
      <c r="BM6" s="238" t="n">
        <v>4804.88</v>
      </c>
      <c r="BN6" s="239" t="n">
        <v>0.338286897903666</v>
      </c>
      <c r="BO6" s="238" t="n">
        <v>64</v>
      </c>
    </row>
    <row r="7" customFormat="false" ht="23" hidden="false" customHeight="true" outlineLevel="0" collapsed="false">
      <c r="A7" s="452" t="s">
        <v>837</v>
      </c>
      <c r="B7" s="147" t="s">
        <v>703</v>
      </c>
      <c r="C7" s="270" t="n">
        <v>750</v>
      </c>
      <c r="D7" s="273" t="n">
        <v>0.31</v>
      </c>
      <c r="E7" s="452" t="n">
        <v>78</v>
      </c>
      <c r="F7" s="146" t="n">
        <v>15</v>
      </c>
      <c r="G7" s="233" t="n">
        <f aca="false">F7/E7</f>
        <v>0.192307692307692</v>
      </c>
      <c r="H7" s="453" t="s">
        <v>113</v>
      </c>
      <c r="I7" s="176" t="s">
        <v>724</v>
      </c>
      <c r="J7" s="169" t="n">
        <v>6505</v>
      </c>
      <c r="K7" s="454" t="n">
        <v>2126.8</v>
      </c>
      <c r="L7" s="239" t="n">
        <v>0.316232838066579</v>
      </c>
      <c r="M7" s="455" t="n">
        <v>20</v>
      </c>
      <c r="N7" s="156" t="n">
        <v>78</v>
      </c>
      <c r="O7" s="156" t="n">
        <v>8</v>
      </c>
      <c r="P7" s="157" t="n">
        <v>0.102564102564103</v>
      </c>
      <c r="Q7" s="371" t="s">
        <v>353</v>
      </c>
      <c r="R7" s="462" t="s">
        <v>355</v>
      </c>
      <c r="S7" s="208" t="n">
        <v>9117</v>
      </c>
      <c r="T7" s="165" t="n">
        <v>1589.5</v>
      </c>
      <c r="U7" s="155" t="n">
        <v>0.456008553413052</v>
      </c>
      <c r="V7" s="165" t="n">
        <v>29</v>
      </c>
      <c r="W7" s="158" t="n">
        <v>78</v>
      </c>
      <c r="X7" s="156" t="n">
        <v>8</v>
      </c>
      <c r="Y7" s="157" t="n">
        <v>0.102564102564103</v>
      </c>
      <c r="Z7" s="463" t="s">
        <v>428</v>
      </c>
      <c r="AA7" s="336" t="s">
        <v>429</v>
      </c>
      <c r="AB7" s="148" t="n">
        <v>4192</v>
      </c>
      <c r="AC7" s="238" t="n">
        <v>1574.16</v>
      </c>
      <c r="AD7" s="239" t="n">
        <v>0.327417162171444</v>
      </c>
      <c r="AE7" s="240" t="n">
        <v>19</v>
      </c>
      <c r="AF7" s="156" t="n">
        <v>77</v>
      </c>
      <c r="AG7" s="156" t="n">
        <v>17</v>
      </c>
      <c r="AH7" s="157" t="n">
        <v>0.220779220779221</v>
      </c>
      <c r="AI7" s="464" t="s">
        <v>428</v>
      </c>
      <c r="AJ7" s="465" t="s">
        <v>430</v>
      </c>
      <c r="AK7" s="439" t="n">
        <v>4208</v>
      </c>
      <c r="AL7" s="209" t="n">
        <v>1712.2</v>
      </c>
      <c r="AM7" s="210" t="n">
        <v>0.323234902464665</v>
      </c>
      <c r="AN7" s="209" t="n">
        <v>19</v>
      </c>
      <c r="AO7" s="158" t="n">
        <v>77</v>
      </c>
      <c r="AP7" s="156" t="n">
        <v>12</v>
      </c>
      <c r="AQ7" s="157" t="n">
        <v>0.155844155844156</v>
      </c>
      <c r="AR7" s="466" t="s">
        <v>418</v>
      </c>
      <c r="AS7" s="148" t="s">
        <v>421</v>
      </c>
      <c r="AT7" s="148" t="n">
        <v>7635</v>
      </c>
      <c r="AU7" s="165" t="n">
        <v>1765.13</v>
      </c>
      <c r="AV7" s="155" t="n">
        <v>0.379132879731249</v>
      </c>
      <c r="AW7" s="166" t="n">
        <v>27</v>
      </c>
      <c r="AX7" s="156" t="n">
        <v>77</v>
      </c>
      <c r="AY7" s="162" t="n">
        <v>12</v>
      </c>
      <c r="AZ7" s="233" t="n">
        <f aca="false">AY7/AX7</f>
        <v>0.155844155844156</v>
      </c>
      <c r="BA7" s="467" t="s">
        <v>371</v>
      </c>
      <c r="BB7" s="148" t="s">
        <v>374</v>
      </c>
      <c r="BC7" s="148" t="n">
        <v>4557</v>
      </c>
      <c r="BD7" s="165" t="n">
        <v>1533.7</v>
      </c>
      <c r="BE7" s="155" t="n">
        <v>0.362518667275217</v>
      </c>
      <c r="BF7" s="166" t="n">
        <v>26</v>
      </c>
      <c r="BG7" s="146" t="n">
        <v>77</v>
      </c>
      <c r="BH7" s="146" t="n">
        <v>17</v>
      </c>
      <c r="BI7" s="233" t="n">
        <f aca="false">BH7/BG7</f>
        <v>0.220779220779221</v>
      </c>
      <c r="BJ7" s="468" t="s">
        <v>380</v>
      </c>
      <c r="BK7" s="148" t="s">
        <v>381</v>
      </c>
      <c r="BL7" s="148" t="n">
        <v>6232</v>
      </c>
      <c r="BM7" s="238" t="n">
        <v>2914.55</v>
      </c>
      <c r="BN7" s="239" t="n">
        <v>0.397769055257347</v>
      </c>
      <c r="BO7" s="238" t="n">
        <v>48</v>
      </c>
    </row>
    <row r="8" customFormat="false" ht="23" hidden="false" customHeight="true" outlineLevel="0" collapsed="false">
      <c r="A8" s="452" t="s">
        <v>838</v>
      </c>
      <c r="B8" s="147" t="s">
        <v>235</v>
      </c>
      <c r="C8" s="205" t="n">
        <v>880</v>
      </c>
      <c r="D8" s="206" t="n">
        <v>0.31</v>
      </c>
      <c r="E8" s="452" t="n">
        <v>116</v>
      </c>
      <c r="F8" s="146" t="n">
        <v>22</v>
      </c>
      <c r="G8" s="233" t="n">
        <f aca="false">F8/E8</f>
        <v>0.189655172413793</v>
      </c>
      <c r="H8" s="469" t="s">
        <v>296</v>
      </c>
      <c r="I8" s="148" t="s">
        <v>300</v>
      </c>
      <c r="J8" s="148" t="n">
        <v>6231</v>
      </c>
      <c r="K8" s="454" t="n">
        <v>2568.18</v>
      </c>
      <c r="L8" s="470" t="n">
        <v>0.47044079714036</v>
      </c>
      <c r="M8" s="240" t="n">
        <v>25</v>
      </c>
      <c r="N8" s="156" t="n">
        <v>116</v>
      </c>
      <c r="O8" s="156" t="n">
        <v>12</v>
      </c>
      <c r="P8" s="157" t="n">
        <v>0.103448275862069</v>
      </c>
      <c r="Q8" s="459" t="s">
        <v>340</v>
      </c>
      <c r="R8" s="35" t="s">
        <v>342</v>
      </c>
      <c r="S8" s="35" t="n">
        <v>8670</v>
      </c>
      <c r="T8" s="165" t="n">
        <v>2187.4</v>
      </c>
      <c r="U8" s="155" t="n">
        <v>0.380551339489805</v>
      </c>
      <c r="V8" s="165" t="n">
        <v>12</v>
      </c>
      <c r="W8" s="158" t="n">
        <v>116</v>
      </c>
      <c r="X8" s="156" t="n">
        <v>13</v>
      </c>
      <c r="Y8" s="157" t="n">
        <v>0.112068965517241</v>
      </c>
      <c r="Z8" s="471" t="s">
        <v>234</v>
      </c>
      <c r="AA8" s="39" t="s">
        <v>243</v>
      </c>
      <c r="AB8" s="39" t="n">
        <v>4006</v>
      </c>
      <c r="AC8" s="238" t="n">
        <v>4364.4</v>
      </c>
      <c r="AD8" s="239" t="n">
        <v>0.382912379282376</v>
      </c>
      <c r="AE8" s="240" t="n">
        <v>6</v>
      </c>
      <c r="AF8" s="156" t="n">
        <v>116</v>
      </c>
      <c r="AG8" s="156" t="n">
        <v>19</v>
      </c>
      <c r="AH8" s="157" t="n">
        <v>0.163793103448276</v>
      </c>
      <c r="AI8" s="472" t="s">
        <v>234</v>
      </c>
      <c r="AJ8" s="39" t="s">
        <v>253</v>
      </c>
      <c r="AK8" s="39" t="n">
        <v>6544</v>
      </c>
      <c r="AL8" s="209" t="n">
        <v>4371.77</v>
      </c>
      <c r="AM8" s="210" t="n">
        <v>0.458004572061015</v>
      </c>
      <c r="AN8" s="209" t="n">
        <v>23</v>
      </c>
      <c r="AO8" s="158" t="n">
        <v>115</v>
      </c>
      <c r="AP8" s="156" t="n">
        <v>16</v>
      </c>
      <c r="AQ8" s="157" t="n">
        <v>0.139130434782609</v>
      </c>
      <c r="AR8" s="471" t="s">
        <v>234</v>
      </c>
      <c r="AS8" s="39" t="s">
        <v>252</v>
      </c>
      <c r="AT8" s="39" t="n">
        <v>4281</v>
      </c>
      <c r="AU8" s="165" t="n">
        <v>7037.19</v>
      </c>
      <c r="AV8" s="155" t="n">
        <v>0.380500598278633</v>
      </c>
      <c r="AW8" s="166" t="n">
        <v>18</v>
      </c>
      <c r="AX8" s="156" t="n">
        <v>115</v>
      </c>
      <c r="AY8" s="162" t="n">
        <v>27</v>
      </c>
      <c r="AZ8" s="233" t="n">
        <f aca="false">AY8/AX8</f>
        <v>0.234782608695652</v>
      </c>
      <c r="BA8" s="471" t="s">
        <v>234</v>
      </c>
      <c r="BB8" s="39" t="s">
        <v>252</v>
      </c>
      <c r="BC8" s="39" t="n">
        <v>4281</v>
      </c>
      <c r="BD8" s="165" t="n">
        <v>5243.36</v>
      </c>
      <c r="BE8" s="155" t="n">
        <v>0.564683363453917</v>
      </c>
      <c r="BF8" s="166" t="n">
        <v>19</v>
      </c>
      <c r="BG8" s="146" t="n">
        <v>115</v>
      </c>
      <c r="BH8" s="146" t="n">
        <v>26</v>
      </c>
      <c r="BI8" s="233" t="n">
        <f aca="false">BH8/BG8</f>
        <v>0.226086956521739</v>
      </c>
      <c r="BJ8" s="459" t="s">
        <v>307</v>
      </c>
      <c r="BK8" s="39" t="s">
        <v>309</v>
      </c>
      <c r="BL8" s="39" t="n">
        <v>4432</v>
      </c>
      <c r="BM8" s="238" t="n">
        <v>7112.69</v>
      </c>
      <c r="BN8" s="239" t="n">
        <v>0.359488315342022</v>
      </c>
      <c r="BO8" s="238" t="n">
        <v>103</v>
      </c>
    </row>
    <row r="9" customFormat="false" ht="23" hidden="false" customHeight="true" outlineLevel="0" collapsed="false">
      <c r="A9" s="452" t="s">
        <v>839</v>
      </c>
      <c r="B9" s="147" t="s">
        <v>699</v>
      </c>
      <c r="C9" s="205" t="n">
        <v>600</v>
      </c>
      <c r="D9" s="206" t="n">
        <v>0.31</v>
      </c>
      <c r="E9" s="452" t="n">
        <v>91</v>
      </c>
      <c r="F9" s="146" t="n">
        <v>14</v>
      </c>
      <c r="G9" s="233" t="n">
        <f aca="false">F9/E9</f>
        <v>0.153846153846154</v>
      </c>
      <c r="H9" s="473" t="s">
        <v>475</v>
      </c>
      <c r="I9" s="148" t="s">
        <v>477</v>
      </c>
      <c r="J9" s="148" t="n">
        <v>7609</v>
      </c>
      <c r="K9" s="454" t="n">
        <v>2120.78</v>
      </c>
      <c r="L9" s="474" t="n">
        <v>0.317547100359403</v>
      </c>
      <c r="M9" s="475" t="n">
        <v>26</v>
      </c>
      <c r="N9" s="156" t="n">
        <v>91</v>
      </c>
      <c r="O9" s="156" t="n">
        <v>11</v>
      </c>
      <c r="P9" s="157" t="n">
        <v>0.120879120879121</v>
      </c>
      <c r="Q9" s="459" t="s">
        <v>460</v>
      </c>
      <c r="R9" s="35" t="s">
        <v>463</v>
      </c>
      <c r="S9" s="35" t="n">
        <v>8052</v>
      </c>
      <c r="T9" s="165" t="n">
        <v>1926.1</v>
      </c>
      <c r="U9" s="155" t="n">
        <v>0.423729300140232</v>
      </c>
      <c r="V9" s="165" t="n">
        <v>37</v>
      </c>
      <c r="W9" s="158" t="n">
        <v>91</v>
      </c>
      <c r="X9" s="156" t="n">
        <v>9</v>
      </c>
      <c r="Y9" s="157" t="n">
        <v>0.0989010989010989</v>
      </c>
      <c r="Z9" s="476" t="s">
        <v>508</v>
      </c>
      <c r="AA9" s="374" t="s">
        <v>509</v>
      </c>
      <c r="AB9" s="39" t="n">
        <v>4325</v>
      </c>
      <c r="AC9" s="238" t="n">
        <v>1725.83</v>
      </c>
      <c r="AD9" s="239" t="n">
        <v>0.379559400404443</v>
      </c>
      <c r="AE9" s="240" t="n">
        <v>8</v>
      </c>
      <c r="AF9" s="156" t="n">
        <v>91</v>
      </c>
      <c r="AG9" s="156" t="n">
        <v>12</v>
      </c>
      <c r="AH9" s="157" t="n">
        <v>0.131868131868132</v>
      </c>
      <c r="AI9" s="477" t="s">
        <v>475</v>
      </c>
      <c r="AJ9" s="39" t="s">
        <v>476</v>
      </c>
      <c r="AK9" s="39" t="n">
        <v>5519</v>
      </c>
      <c r="AL9" s="165" t="n">
        <v>1291.39</v>
      </c>
      <c r="AM9" s="155" t="n">
        <v>0.446864034102951</v>
      </c>
      <c r="AN9" s="165" t="n">
        <v>19</v>
      </c>
      <c r="AO9" s="158" t="n">
        <v>91</v>
      </c>
      <c r="AP9" s="156" t="n">
        <v>11</v>
      </c>
      <c r="AQ9" s="157" t="n">
        <v>0.120879120879121</v>
      </c>
      <c r="AR9" s="444" t="s">
        <v>475</v>
      </c>
      <c r="AS9" s="39" t="s">
        <v>479</v>
      </c>
      <c r="AT9" s="39" t="n">
        <v>9140</v>
      </c>
      <c r="AU9" s="165" t="n">
        <v>1384.4</v>
      </c>
      <c r="AV9" s="155" t="n">
        <v>0.435561470673216</v>
      </c>
      <c r="AW9" s="166" t="n">
        <v>24</v>
      </c>
      <c r="AX9" s="156" t="n">
        <v>91</v>
      </c>
      <c r="AY9" s="162" t="n">
        <v>9</v>
      </c>
      <c r="AZ9" s="233" t="n">
        <f aca="false">AY9/AX9</f>
        <v>0.0989010989010989</v>
      </c>
      <c r="BA9" s="444" t="s">
        <v>460</v>
      </c>
      <c r="BB9" s="39" t="s">
        <v>463</v>
      </c>
      <c r="BC9" s="39" t="n">
        <v>8052</v>
      </c>
      <c r="BD9" s="165" t="n">
        <v>3236.5</v>
      </c>
      <c r="BE9" s="155" t="n">
        <v>0.370092383747876</v>
      </c>
      <c r="BF9" s="166" t="n">
        <v>40</v>
      </c>
      <c r="BG9" s="146" t="n">
        <v>91</v>
      </c>
      <c r="BH9" s="146" t="n">
        <v>19</v>
      </c>
      <c r="BI9" s="233" t="n">
        <f aca="false">BH9/BG9</f>
        <v>0.208791208791209</v>
      </c>
      <c r="BJ9" s="456" t="s">
        <v>445</v>
      </c>
      <c r="BK9" s="39" t="s">
        <v>446</v>
      </c>
      <c r="BL9" s="39" t="n">
        <v>5501</v>
      </c>
      <c r="BM9" s="238" t="n">
        <v>1891.46</v>
      </c>
      <c r="BN9" s="239" t="n">
        <v>0.456516606219534</v>
      </c>
      <c r="BO9" s="238" t="n">
        <v>46</v>
      </c>
    </row>
    <row r="10" customFormat="false" ht="23" hidden="false" customHeight="true" outlineLevel="0" collapsed="false">
      <c r="A10" s="452" t="s">
        <v>840</v>
      </c>
      <c r="B10" s="147" t="s">
        <v>673</v>
      </c>
      <c r="C10" s="146" t="n">
        <v>1700</v>
      </c>
      <c r="D10" s="400" t="n">
        <v>0.31</v>
      </c>
      <c r="E10" s="452" t="n">
        <v>45</v>
      </c>
      <c r="F10" s="146" t="n">
        <v>10</v>
      </c>
      <c r="G10" s="233" t="n">
        <f aca="false">F10/E10</f>
        <v>0.222222222222222</v>
      </c>
      <c r="H10" s="469" t="s">
        <v>234</v>
      </c>
      <c r="I10" s="177" t="s">
        <v>783</v>
      </c>
      <c r="J10" s="146" t="n">
        <v>991137</v>
      </c>
      <c r="K10" s="238" t="n">
        <v>4353</v>
      </c>
      <c r="L10" s="474" t="n">
        <v>0.349532919825454</v>
      </c>
      <c r="M10" s="475" t="n">
        <v>35</v>
      </c>
      <c r="N10" s="156" t="n">
        <v>45</v>
      </c>
      <c r="O10" s="156" t="n">
        <v>4</v>
      </c>
      <c r="P10" s="157" t="n">
        <v>0.0888888888888889</v>
      </c>
      <c r="Q10" s="478" t="s">
        <v>777</v>
      </c>
      <c r="R10" s="479" t="s">
        <v>778</v>
      </c>
      <c r="S10" s="156" t="n">
        <v>990467</v>
      </c>
      <c r="T10" s="165" t="n">
        <v>3640.54</v>
      </c>
      <c r="U10" s="155" t="n">
        <v>0.423397332400139</v>
      </c>
      <c r="V10" s="165" t="n">
        <v>52</v>
      </c>
      <c r="W10" s="158" t="n">
        <v>45</v>
      </c>
      <c r="X10" s="156" t="n">
        <v>6</v>
      </c>
      <c r="Y10" s="157" t="n">
        <v>0.133333333333333</v>
      </c>
      <c r="Z10" s="444" t="s">
        <v>234</v>
      </c>
      <c r="AA10" s="39" t="s">
        <v>270</v>
      </c>
      <c r="AB10" s="39" t="n">
        <v>8972</v>
      </c>
      <c r="AC10" s="238" t="n">
        <v>5171.7</v>
      </c>
      <c r="AD10" s="239" t="n">
        <v>0.446917551288764</v>
      </c>
      <c r="AE10" s="240" t="n">
        <v>22</v>
      </c>
      <c r="AF10" s="156" t="n">
        <v>47</v>
      </c>
      <c r="AG10" s="156" t="n">
        <v>6</v>
      </c>
      <c r="AH10" s="157" t="n">
        <v>0.127659574468085</v>
      </c>
      <c r="AI10" s="469" t="s">
        <v>788</v>
      </c>
      <c r="AJ10" s="177" t="s">
        <v>789</v>
      </c>
      <c r="AK10" s="146" t="n">
        <v>991363</v>
      </c>
      <c r="AL10" s="165" t="n">
        <v>3936.11</v>
      </c>
      <c r="AM10" s="155" t="n">
        <v>0.410253300085618</v>
      </c>
      <c r="AN10" s="165" t="n">
        <v>25</v>
      </c>
      <c r="AO10" s="158" t="n">
        <v>47</v>
      </c>
      <c r="AP10" s="156" t="n">
        <v>4</v>
      </c>
      <c r="AQ10" s="157" t="n">
        <v>0.0851063829787234</v>
      </c>
      <c r="AR10" s="480" t="s">
        <v>234</v>
      </c>
      <c r="AS10" s="39" t="s">
        <v>245</v>
      </c>
      <c r="AT10" s="39" t="n">
        <v>7107</v>
      </c>
      <c r="AU10" s="165" t="n">
        <v>7220.86</v>
      </c>
      <c r="AV10" s="155" t="n">
        <v>0.386930822644477</v>
      </c>
      <c r="AW10" s="166" t="n">
        <v>25</v>
      </c>
      <c r="AX10" s="156" t="n">
        <v>47</v>
      </c>
      <c r="AY10" s="162" t="n">
        <v>12</v>
      </c>
      <c r="AZ10" s="233" t="n">
        <f aca="false">AY10/AX10</f>
        <v>0.25531914893617</v>
      </c>
      <c r="BA10" s="480" t="s">
        <v>234</v>
      </c>
      <c r="BB10" s="39" t="s">
        <v>245</v>
      </c>
      <c r="BC10" s="39" t="n">
        <v>7107</v>
      </c>
      <c r="BD10" s="165" t="n">
        <v>13651.57</v>
      </c>
      <c r="BE10" s="155" t="n">
        <v>0.316667325451227</v>
      </c>
      <c r="BF10" s="166" t="n">
        <v>45</v>
      </c>
      <c r="BG10" s="146" t="n">
        <v>47</v>
      </c>
      <c r="BH10" s="146" t="n">
        <v>6</v>
      </c>
      <c r="BI10" s="233" t="n">
        <f aca="false">BH10/BG10</f>
        <v>0.127659574468085</v>
      </c>
      <c r="BJ10" s="478" t="s">
        <v>234</v>
      </c>
      <c r="BK10" s="177" t="s">
        <v>784</v>
      </c>
      <c r="BL10" s="146" t="n">
        <v>990252</v>
      </c>
      <c r="BM10" s="238" t="n">
        <v>2668.88</v>
      </c>
      <c r="BN10" s="239" t="n">
        <v>0.337179640898053</v>
      </c>
      <c r="BO10" s="238" t="n">
        <v>25</v>
      </c>
    </row>
    <row r="11" customFormat="false" ht="23" hidden="false" customHeight="true" outlineLevel="0" collapsed="false">
      <c r="A11" s="452" t="s">
        <v>841</v>
      </c>
      <c r="B11" s="147" t="s">
        <v>673</v>
      </c>
      <c r="C11" s="481"/>
      <c r="D11" s="482" t="n">
        <v>0.28</v>
      </c>
      <c r="E11" s="452" t="n">
        <v>9</v>
      </c>
      <c r="F11" s="146" t="n">
        <v>1</v>
      </c>
      <c r="G11" s="233" t="n">
        <f aca="false">F11/E11</f>
        <v>0.111111111111111</v>
      </c>
      <c r="H11" s="483" t="s">
        <v>748</v>
      </c>
      <c r="I11" s="148" t="s">
        <v>749</v>
      </c>
      <c r="J11" s="148" t="n">
        <v>990454</v>
      </c>
      <c r="K11" s="240" t="n">
        <v>5958.3</v>
      </c>
      <c r="L11" s="239" t="n">
        <v>0.349840055049293</v>
      </c>
      <c r="M11" s="240" t="n">
        <v>77</v>
      </c>
      <c r="N11" s="156" t="n">
        <v>9</v>
      </c>
      <c r="O11" s="156" t="n">
        <v>0</v>
      </c>
      <c r="P11" s="157" t="n">
        <v>0</v>
      </c>
      <c r="Q11" s="479" t="s">
        <v>842</v>
      </c>
      <c r="R11" s="479"/>
      <c r="S11" s="479"/>
      <c r="T11" s="479"/>
      <c r="U11" s="479"/>
      <c r="V11" s="479"/>
      <c r="W11" s="158" t="n">
        <v>9</v>
      </c>
      <c r="X11" s="156" t="n">
        <v>1</v>
      </c>
      <c r="Y11" s="157" t="n">
        <v>0.111111111111111</v>
      </c>
      <c r="Z11" s="484" t="s">
        <v>748</v>
      </c>
      <c r="AA11" s="148" t="s">
        <v>749</v>
      </c>
      <c r="AB11" s="148" t="n">
        <v>990454</v>
      </c>
      <c r="AC11" s="238" t="n">
        <v>8400.75</v>
      </c>
      <c r="AD11" s="239" t="n">
        <v>0.285808912466133</v>
      </c>
      <c r="AE11" s="240" t="n">
        <v>68</v>
      </c>
      <c r="AF11" s="156" t="n">
        <v>9</v>
      </c>
      <c r="AG11" s="156" t="n">
        <v>0</v>
      </c>
      <c r="AH11" s="157" t="n">
        <v>0</v>
      </c>
      <c r="AI11" s="485" t="s">
        <v>843</v>
      </c>
      <c r="AJ11" s="485"/>
      <c r="AK11" s="485"/>
      <c r="AL11" s="485"/>
      <c r="AM11" s="485"/>
      <c r="AN11" s="485"/>
      <c r="AO11" s="158" t="n">
        <v>9</v>
      </c>
      <c r="AP11" s="156" t="n">
        <v>1</v>
      </c>
      <c r="AQ11" s="157" t="n">
        <v>0.111111111111111</v>
      </c>
      <c r="AR11" s="484" t="s">
        <v>748</v>
      </c>
      <c r="AS11" s="148" t="s">
        <v>749</v>
      </c>
      <c r="AT11" s="148" t="n">
        <v>990454</v>
      </c>
      <c r="AU11" s="165" t="n">
        <v>8658.73</v>
      </c>
      <c r="AV11" s="155" t="n">
        <v>0.350183019796206</v>
      </c>
      <c r="AW11" s="166" t="n">
        <v>68</v>
      </c>
      <c r="AX11" s="156" t="n">
        <v>9</v>
      </c>
      <c r="AY11" s="162" t="n">
        <v>1</v>
      </c>
      <c r="AZ11" s="233" t="n">
        <f aca="false">AY11/AX11</f>
        <v>0.111111111111111</v>
      </c>
      <c r="BA11" s="484" t="s">
        <v>748</v>
      </c>
      <c r="BB11" s="148" t="s">
        <v>749</v>
      </c>
      <c r="BC11" s="148" t="n">
        <v>990454</v>
      </c>
      <c r="BD11" s="167" t="n">
        <v>5269.44</v>
      </c>
      <c r="BE11" s="155" t="n">
        <v>0.331320216189956</v>
      </c>
      <c r="BF11" s="168" t="n">
        <v>69</v>
      </c>
      <c r="BG11" s="146" t="n">
        <v>9</v>
      </c>
      <c r="BH11" s="146" t="n">
        <v>0</v>
      </c>
      <c r="BI11" s="233" t="n">
        <f aca="false">BH11/BG11</f>
        <v>0</v>
      </c>
      <c r="BJ11" s="479" t="s">
        <v>843</v>
      </c>
      <c r="BK11" s="479"/>
      <c r="BL11" s="479"/>
      <c r="BM11" s="479"/>
      <c r="BN11" s="479"/>
      <c r="BO11" s="479"/>
    </row>
  </sheetData>
  <mergeCells count="4">
    <mergeCell ref="A1:D1"/>
    <mergeCell ref="Q11:V11"/>
    <mergeCell ref="AI11:AN11"/>
    <mergeCell ref="BJ11:B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7.62"/>
    <col collapsed="false" customWidth="true" hidden="false" outlineLevel="0" max="2" min="2" style="263" width="5.87"/>
    <col collapsed="false" customWidth="true" hidden="false" outlineLevel="0" max="3" min="3" style="263" width="6.99"/>
    <col collapsed="false" customWidth="true" hidden="false" outlineLevel="0" max="4" min="4" style="263" width="5.5"/>
    <col collapsed="false" customWidth="true" hidden="false" outlineLevel="0" max="5" min="5" style="263" width="7.37"/>
    <col collapsed="false" customWidth="true" hidden="false" outlineLevel="0" max="6" min="6" style="263" width="6.99"/>
    <col collapsed="false" customWidth="true" hidden="false" outlineLevel="0" max="7" min="7" style="402" width="6.24"/>
    <col collapsed="false" customWidth="true" hidden="false" outlineLevel="0" max="8" min="8" style="263" width="7.87"/>
    <col collapsed="false" customWidth="true" hidden="false" outlineLevel="0" max="9" min="9" style="263" width="6.75"/>
    <col collapsed="false" customWidth="true" hidden="false" outlineLevel="0" max="10" min="10" style="263" width="5.87"/>
    <col collapsed="false" customWidth="true" hidden="false" outlineLevel="0" max="11" min="11" style="263" width="6.87"/>
    <col collapsed="false" customWidth="true" hidden="false" outlineLevel="0" max="12" min="12" style="263" width="5.87"/>
    <col collapsed="false" customWidth="true" hidden="false" outlineLevel="0" max="13" min="13" style="263" width="7.12"/>
  </cols>
  <sheetData>
    <row r="1" customFormat="false" ht="24" hidden="false" customHeight="true" outlineLevel="0" collapsed="false">
      <c r="A1" s="403" t="s">
        <v>844</v>
      </c>
      <c r="B1" s="403"/>
      <c r="C1" s="403"/>
      <c r="D1" s="403"/>
    </row>
    <row r="2" customFormat="false" ht="24" hidden="false" customHeight="true" outlineLevel="0" collapsed="false">
      <c r="A2" s="385"/>
      <c r="B2" s="385"/>
      <c r="C2" s="385"/>
      <c r="D2" s="486"/>
      <c r="E2" s="487" t="s">
        <v>845</v>
      </c>
      <c r="F2" s="326"/>
      <c r="G2" s="320"/>
      <c r="H2" s="326"/>
      <c r="I2" s="326"/>
      <c r="J2" s="326"/>
      <c r="K2" s="326"/>
      <c r="L2" s="326"/>
      <c r="M2" s="327"/>
    </row>
    <row r="3" customFormat="false" ht="24" hidden="false" customHeight="true" outlineLevel="0" collapsed="false">
      <c r="A3" s="417" t="s">
        <v>0</v>
      </c>
      <c r="B3" s="417" t="s">
        <v>615</v>
      </c>
      <c r="C3" s="418" t="s">
        <v>826</v>
      </c>
      <c r="D3" s="488" t="s">
        <v>827</v>
      </c>
      <c r="E3" s="418" t="s">
        <v>828</v>
      </c>
      <c r="F3" s="418" t="s">
        <v>829</v>
      </c>
      <c r="G3" s="489" t="s">
        <v>830</v>
      </c>
      <c r="H3" s="490" t="s">
        <v>831</v>
      </c>
      <c r="I3" s="422" t="s">
        <v>4</v>
      </c>
      <c r="J3" s="490" t="s">
        <v>832</v>
      </c>
      <c r="K3" s="422" t="s">
        <v>833</v>
      </c>
      <c r="L3" s="422" t="s">
        <v>744</v>
      </c>
      <c r="M3" s="491" t="s">
        <v>747</v>
      </c>
    </row>
    <row r="4" customFormat="false" ht="24" hidden="false" customHeight="true" outlineLevel="0" collapsed="false">
      <c r="A4" s="452" t="s">
        <v>836</v>
      </c>
      <c r="B4" s="147" t="s">
        <v>695</v>
      </c>
      <c r="C4" s="270" t="n">
        <v>7350</v>
      </c>
      <c r="D4" s="206" t="n">
        <v>0.31</v>
      </c>
      <c r="E4" s="146" t="n">
        <v>76</v>
      </c>
      <c r="F4" s="146" t="n">
        <v>24</v>
      </c>
      <c r="G4" s="233" t="n">
        <f aca="false">F4/E4</f>
        <v>0.315789473684211</v>
      </c>
      <c r="H4" s="32" t="s">
        <v>135</v>
      </c>
      <c r="I4" s="39" t="s">
        <v>137</v>
      </c>
      <c r="J4" s="39" t="n">
        <v>7050</v>
      </c>
      <c r="K4" s="165" t="n">
        <v>12890.21</v>
      </c>
      <c r="L4" s="155" t="n">
        <v>0.312696074398321</v>
      </c>
      <c r="M4" s="165" t="n">
        <v>136</v>
      </c>
    </row>
    <row r="5" customFormat="false" ht="24" hidden="false" customHeight="true" outlineLevel="0" collapsed="false">
      <c r="A5" s="452" t="s">
        <v>835</v>
      </c>
      <c r="B5" s="147" t="s">
        <v>701</v>
      </c>
      <c r="C5" s="270" t="n">
        <v>8540</v>
      </c>
      <c r="D5" s="206" t="n">
        <v>0.31</v>
      </c>
      <c r="E5" s="146" t="n">
        <v>37</v>
      </c>
      <c r="F5" s="146" t="n">
        <v>8</v>
      </c>
      <c r="G5" s="233" t="n">
        <f aca="false">F5/E5</f>
        <v>0.216216216216216</v>
      </c>
      <c r="H5" s="18" t="s">
        <v>71</v>
      </c>
      <c r="I5" s="39" t="s">
        <v>74</v>
      </c>
      <c r="J5" s="39" t="n">
        <v>8436</v>
      </c>
      <c r="K5" s="165" t="n">
        <v>12456.07</v>
      </c>
      <c r="L5" s="155" t="n">
        <v>0.395878982857377</v>
      </c>
      <c r="M5" s="165" t="n">
        <v>249</v>
      </c>
    </row>
    <row r="6" customFormat="false" ht="24" hidden="false" customHeight="true" outlineLevel="0" collapsed="false">
      <c r="A6" s="452" t="s">
        <v>838</v>
      </c>
      <c r="B6" s="147" t="s">
        <v>235</v>
      </c>
      <c r="C6" s="205" t="n">
        <v>6160</v>
      </c>
      <c r="D6" s="206" t="n">
        <v>0.31</v>
      </c>
      <c r="E6" s="392" t="n">
        <v>115</v>
      </c>
      <c r="F6" s="392" t="n">
        <v>21</v>
      </c>
      <c r="G6" s="233" t="n">
        <f aca="false">F6/E6</f>
        <v>0.182608695652174</v>
      </c>
      <c r="H6" s="37" t="s">
        <v>234</v>
      </c>
      <c r="I6" s="39" t="s">
        <v>252</v>
      </c>
      <c r="J6" s="39" t="n">
        <v>4281</v>
      </c>
      <c r="K6" s="165" t="n">
        <v>15907.69</v>
      </c>
      <c r="L6" s="155" t="n">
        <v>0.448950261189189</v>
      </c>
      <c r="M6" s="165" t="n">
        <v>61</v>
      </c>
    </row>
    <row r="7" customFormat="false" ht="24" hidden="false" customHeight="true" outlineLevel="0" collapsed="false">
      <c r="A7" s="436" t="s">
        <v>834</v>
      </c>
      <c r="B7" s="245" t="s">
        <v>707</v>
      </c>
      <c r="C7" s="205" t="n">
        <v>9800</v>
      </c>
      <c r="D7" s="206" t="n">
        <v>0.31</v>
      </c>
      <c r="E7" s="146" t="n">
        <v>28</v>
      </c>
      <c r="F7" s="146" t="n">
        <v>5</v>
      </c>
      <c r="G7" s="233" t="n">
        <f aca="false">F7/E7</f>
        <v>0.178571428571429</v>
      </c>
      <c r="H7" s="41" t="s">
        <v>46</v>
      </c>
      <c r="I7" s="39" t="s">
        <v>47</v>
      </c>
      <c r="J7" s="39" t="n">
        <v>7583</v>
      </c>
      <c r="K7" s="165" t="n">
        <v>21539.11</v>
      </c>
      <c r="L7" s="155" t="n">
        <v>0.341025874597404</v>
      </c>
      <c r="M7" s="165" t="n">
        <v>257</v>
      </c>
    </row>
    <row r="8" customFormat="false" ht="24" hidden="false" customHeight="true" outlineLevel="0" collapsed="false">
      <c r="A8" s="452" t="s">
        <v>840</v>
      </c>
      <c r="B8" s="147" t="s">
        <v>673</v>
      </c>
      <c r="C8" s="146" t="n">
        <v>11900</v>
      </c>
      <c r="D8" s="389" t="n">
        <v>0.31</v>
      </c>
      <c r="E8" s="146" t="n">
        <v>47</v>
      </c>
      <c r="F8" s="146" t="n">
        <v>8</v>
      </c>
      <c r="G8" s="233" t="n">
        <f aca="false">F8/E8</f>
        <v>0.170212765957447</v>
      </c>
      <c r="H8" s="177" t="s">
        <v>234</v>
      </c>
      <c r="I8" s="177" t="s">
        <v>770</v>
      </c>
      <c r="J8" s="146" t="n">
        <v>990237</v>
      </c>
      <c r="K8" s="165" t="n">
        <v>9039.92</v>
      </c>
      <c r="L8" s="155" t="n">
        <v>0.333954666624731</v>
      </c>
      <c r="M8" s="165" t="n">
        <v>141</v>
      </c>
    </row>
    <row r="9" customFormat="false" ht="24" hidden="false" customHeight="true" outlineLevel="0" collapsed="false">
      <c r="A9" s="452" t="s">
        <v>839</v>
      </c>
      <c r="B9" s="147" t="s">
        <v>699</v>
      </c>
      <c r="C9" s="205" t="n">
        <v>4200</v>
      </c>
      <c r="D9" s="206" t="n">
        <v>0.31</v>
      </c>
      <c r="E9" s="146" t="n">
        <v>91</v>
      </c>
      <c r="F9" s="146" t="n">
        <v>14</v>
      </c>
      <c r="G9" s="233" t="n">
        <f aca="false">F9/E9</f>
        <v>0.153846153846154</v>
      </c>
      <c r="H9" s="13" t="s">
        <v>475</v>
      </c>
      <c r="I9" s="39" t="s">
        <v>476</v>
      </c>
      <c r="J9" s="39" t="n">
        <v>5519</v>
      </c>
      <c r="K9" s="165" t="n">
        <v>9039.92</v>
      </c>
      <c r="L9" s="155" t="n">
        <v>0.333954666624731</v>
      </c>
      <c r="M9" s="165" t="n">
        <v>141</v>
      </c>
    </row>
    <row r="10" customFormat="false" ht="24" hidden="false" customHeight="true" outlineLevel="0" collapsed="false">
      <c r="A10" s="452" t="s">
        <v>837</v>
      </c>
      <c r="B10" s="147" t="s">
        <v>703</v>
      </c>
      <c r="C10" s="270" t="n">
        <v>5250</v>
      </c>
      <c r="D10" s="206" t="n">
        <v>0.31</v>
      </c>
      <c r="E10" s="146" t="n">
        <v>77</v>
      </c>
      <c r="F10" s="146" t="n">
        <v>9</v>
      </c>
      <c r="G10" s="233" t="n">
        <f aca="false">F10/E10</f>
        <v>0.116883116883117</v>
      </c>
      <c r="H10" s="188" t="s">
        <v>397</v>
      </c>
      <c r="I10" s="148" t="s">
        <v>398</v>
      </c>
      <c r="J10" s="148" t="n">
        <v>5959</v>
      </c>
      <c r="K10" s="165" t="n">
        <v>7283.9</v>
      </c>
      <c r="L10" s="155" t="n">
        <v>0.32192523309209</v>
      </c>
      <c r="M10" s="165" t="n">
        <v>89</v>
      </c>
    </row>
    <row r="11" customFormat="false" ht="24" hidden="false" customHeight="true" outlineLevel="0" collapsed="false">
      <c r="A11" s="452" t="s">
        <v>841</v>
      </c>
      <c r="B11" s="147" t="s">
        <v>673</v>
      </c>
      <c r="C11" s="481"/>
      <c r="D11" s="492" t="n">
        <v>0.28</v>
      </c>
      <c r="E11" s="146" t="n">
        <v>9</v>
      </c>
      <c r="F11" s="146" t="n">
        <v>1</v>
      </c>
      <c r="G11" s="233" t="n">
        <f aca="false">F11/E11</f>
        <v>0.111111111111111</v>
      </c>
      <c r="H11" s="147" t="s">
        <v>748</v>
      </c>
      <c r="I11" s="148" t="s">
        <v>749</v>
      </c>
      <c r="J11" s="148" t="n">
        <v>990454</v>
      </c>
      <c r="K11" s="165" t="n">
        <v>49217.99</v>
      </c>
      <c r="L11" s="155" t="n">
        <v>0.28946276042256</v>
      </c>
      <c r="M11" s="165" t="n">
        <v>46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B14" activeCellId="0" sqref="B14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false" hidden="false" outlineLevel="0" max="231" min="35" style="110" width="8.99"/>
  </cols>
  <sheetData>
    <row r="1" s="128" customFormat="true" ht="27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17" t="s">
        <v>744</v>
      </c>
      <c r="K1" s="118" t="n">
        <v>41897</v>
      </c>
      <c r="L1" s="118"/>
      <c r="M1" s="118"/>
      <c r="N1" s="119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1"/>
      <c r="W1" s="122" t="n">
        <v>41901</v>
      </c>
      <c r="X1" s="120"/>
      <c r="Y1" s="121"/>
      <c r="Z1" s="123" t="n">
        <v>41902</v>
      </c>
      <c r="AA1" s="120"/>
      <c r="AB1" s="124"/>
      <c r="AC1" s="122" t="n">
        <v>41903</v>
      </c>
      <c r="AD1" s="120"/>
      <c r="AE1" s="125"/>
      <c r="AF1" s="126"/>
      <c r="AG1" s="120" t="s">
        <v>745</v>
      </c>
      <c r="AH1" s="127"/>
    </row>
    <row r="2" s="144" customFormat="true" ht="20" hidden="false" customHeight="true" outlineLevel="0" collapsed="false">
      <c r="A2" s="114"/>
      <c r="B2" s="114"/>
      <c r="C2" s="114"/>
      <c r="D2" s="114"/>
      <c r="E2" s="114"/>
      <c r="F2" s="115"/>
      <c r="G2" s="117"/>
      <c r="H2" s="129"/>
      <c r="I2" s="130"/>
      <c r="J2" s="131"/>
      <c r="K2" s="132" t="s">
        <v>746</v>
      </c>
      <c r="L2" s="133" t="s">
        <v>744</v>
      </c>
      <c r="M2" s="134" t="s">
        <v>747</v>
      </c>
      <c r="N2" s="135" t="s">
        <v>746</v>
      </c>
      <c r="O2" s="136" t="s">
        <v>744</v>
      </c>
      <c r="P2" s="137" t="s">
        <v>747</v>
      </c>
      <c r="Q2" s="138" t="s">
        <v>746</v>
      </c>
      <c r="R2" s="139" t="s">
        <v>744</v>
      </c>
      <c r="S2" s="140" t="s">
        <v>747</v>
      </c>
      <c r="T2" s="141" t="s">
        <v>746</v>
      </c>
      <c r="U2" s="142" t="s">
        <v>744</v>
      </c>
      <c r="V2" s="137" t="s">
        <v>747</v>
      </c>
      <c r="W2" s="138" t="s">
        <v>746</v>
      </c>
      <c r="X2" s="139" t="s">
        <v>744</v>
      </c>
      <c r="Y2" s="143" t="s">
        <v>747</v>
      </c>
      <c r="Z2" s="140" t="s">
        <v>746</v>
      </c>
      <c r="AA2" s="139" t="s">
        <v>744</v>
      </c>
      <c r="AB2" s="143" t="s">
        <v>747</v>
      </c>
      <c r="AC2" s="140" t="s">
        <v>746</v>
      </c>
      <c r="AD2" s="139" t="s">
        <v>744</v>
      </c>
      <c r="AE2" s="143" t="s">
        <v>747</v>
      </c>
      <c r="AF2" s="140" t="s">
        <v>746</v>
      </c>
      <c r="AG2" s="139" t="s">
        <v>744</v>
      </c>
      <c r="AH2" s="140" t="s">
        <v>747</v>
      </c>
    </row>
    <row r="3" customFormat="false" ht="20" hidden="false" customHeight="true" outlineLevel="0" collapsed="false">
      <c r="A3" s="145" t="n">
        <v>1.1</v>
      </c>
      <c r="B3" s="146" t="n">
        <v>337</v>
      </c>
      <c r="C3" s="147" t="s">
        <v>748</v>
      </c>
      <c r="D3" s="148" t="s">
        <v>749</v>
      </c>
      <c r="E3" s="148" t="n">
        <v>990454</v>
      </c>
      <c r="F3" s="149" t="s">
        <v>750</v>
      </c>
      <c r="G3" s="150" t="n">
        <v>4961.57924347826</v>
      </c>
      <c r="H3" s="151" t="n">
        <v>34731.0547043478</v>
      </c>
      <c r="I3" s="152" t="n">
        <v>148847.377304348</v>
      </c>
      <c r="J3" s="153" t="n">
        <v>0.28</v>
      </c>
      <c r="K3" s="154" t="n">
        <v>5958.3</v>
      </c>
      <c r="L3" s="155" t="n">
        <v>0.349840055049293</v>
      </c>
      <c r="M3" s="154" t="n">
        <v>77</v>
      </c>
      <c r="N3" s="156" t="n">
        <v>4367.8</v>
      </c>
      <c r="O3" s="157" t="n">
        <v>0.239433627913343</v>
      </c>
      <c r="P3" s="158" t="n">
        <v>78</v>
      </c>
      <c r="Q3" s="159" t="n">
        <v>8400.75</v>
      </c>
      <c r="R3" s="160" t="n">
        <v>0.285808912466133</v>
      </c>
      <c r="S3" s="161" t="n">
        <v>68</v>
      </c>
      <c r="T3" s="162" t="n">
        <v>13943.35</v>
      </c>
      <c r="U3" s="163" t="n">
        <v>0.241871337049559</v>
      </c>
      <c r="V3" s="164" t="n">
        <v>69</v>
      </c>
      <c r="W3" s="165" t="n">
        <v>8658.73</v>
      </c>
      <c r="X3" s="155" t="n">
        <v>0.350183019796206</v>
      </c>
      <c r="Y3" s="166" t="n">
        <v>68</v>
      </c>
      <c r="Z3" s="167" t="n">
        <v>5269.44</v>
      </c>
      <c r="AA3" s="155" t="n">
        <v>0.331320216189956</v>
      </c>
      <c r="AB3" s="168" t="n">
        <v>69</v>
      </c>
      <c r="AC3" s="156" t="n">
        <v>2619.62</v>
      </c>
      <c r="AD3" s="157" t="n">
        <v>0.215682770783549</v>
      </c>
      <c r="AE3" s="158" t="n">
        <v>37</v>
      </c>
      <c r="AF3" s="165" t="n">
        <v>49217.99</v>
      </c>
      <c r="AG3" s="155" t="n">
        <v>0.28946276042256</v>
      </c>
      <c r="AH3" s="165" t="n">
        <v>466</v>
      </c>
    </row>
    <row r="4" s="175" customFormat="true" ht="18" hidden="false" customHeight="true" outlineLevel="0" collapsed="false">
      <c r="A4" s="145" t="n">
        <v>1.1</v>
      </c>
      <c r="B4" s="145" t="n">
        <v>311</v>
      </c>
      <c r="C4" s="169" t="s">
        <v>10</v>
      </c>
      <c r="D4" s="170" t="s">
        <v>751</v>
      </c>
      <c r="E4" s="170" t="n">
        <v>990487</v>
      </c>
      <c r="F4" s="171" t="s">
        <v>750</v>
      </c>
      <c r="G4" s="150" t="n">
        <v>2066.43264130435</v>
      </c>
      <c r="H4" s="172" t="n">
        <v>14465.0284891304</v>
      </c>
      <c r="I4" s="152" t="n">
        <v>61992.9792391304</v>
      </c>
      <c r="J4" s="153" t="n">
        <v>0.28</v>
      </c>
      <c r="K4" s="173" t="n">
        <v>2017.6</v>
      </c>
      <c r="L4" s="157" t="n">
        <v>0.198052141157861</v>
      </c>
      <c r="M4" s="173" t="n">
        <v>11</v>
      </c>
      <c r="N4" s="156" t="n">
        <v>2167.05</v>
      </c>
      <c r="O4" s="157" t="n">
        <v>0.246196630442353</v>
      </c>
      <c r="P4" s="158" t="n">
        <v>18</v>
      </c>
      <c r="Q4" s="162" t="n">
        <v>2230.01</v>
      </c>
      <c r="R4" s="163" t="n">
        <v>0.276517190505693</v>
      </c>
      <c r="S4" s="164" t="n">
        <v>13</v>
      </c>
      <c r="T4" s="162" t="n">
        <v>1046.4</v>
      </c>
      <c r="U4" s="163" t="n">
        <v>0.364172400611621</v>
      </c>
      <c r="V4" s="164" t="n">
        <v>10</v>
      </c>
      <c r="W4" s="156" t="n">
        <v>1158.3</v>
      </c>
      <c r="X4" s="157" t="n">
        <v>0.408408423465423</v>
      </c>
      <c r="Y4" s="158" t="n">
        <v>13</v>
      </c>
      <c r="Z4" s="17" t="n">
        <v>1490.1</v>
      </c>
      <c r="AA4" s="157" t="n">
        <v>0.233809811422052</v>
      </c>
      <c r="AB4" s="174" t="n">
        <v>16</v>
      </c>
      <c r="AC4" s="156" t="n">
        <v>3038.18</v>
      </c>
      <c r="AD4" s="157" t="n">
        <v>0.251363678254751</v>
      </c>
      <c r="AE4" s="158" t="n">
        <v>22</v>
      </c>
      <c r="AF4" s="156" t="n">
        <v>13147.64</v>
      </c>
      <c r="AG4" s="157" t="n">
        <v>0.267421688219317</v>
      </c>
      <c r="AH4" s="156" t="n">
        <v>103</v>
      </c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</row>
    <row r="5" s="128" customFormat="true" ht="24" hidden="false" customHeight="true" outlineLevel="0" collapsed="false">
      <c r="A5" s="145" t="n">
        <v>1.1</v>
      </c>
      <c r="B5" s="146" t="n">
        <v>337</v>
      </c>
      <c r="C5" s="147" t="s">
        <v>748</v>
      </c>
      <c r="D5" s="148" t="s">
        <v>752</v>
      </c>
      <c r="E5" s="148" t="n">
        <v>990451</v>
      </c>
      <c r="F5" s="149" t="s">
        <v>750</v>
      </c>
      <c r="G5" s="150" t="n">
        <v>2738.0806173913</v>
      </c>
      <c r="H5" s="172" t="n">
        <v>19166.5643217391</v>
      </c>
      <c r="I5" s="152" t="n">
        <v>82142.4185217391</v>
      </c>
      <c r="J5" s="153" t="n">
        <v>0.28</v>
      </c>
      <c r="K5" s="173" t="n">
        <v>2644.65</v>
      </c>
      <c r="L5" s="157" t="n">
        <v>0.248665154179154</v>
      </c>
      <c r="M5" s="173" t="n">
        <v>47</v>
      </c>
      <c r="N5" s="156" t="n">
        <v>2129.6</v>
      </c>
      <c r="O5" s="157" t="n">
        <v>0.283473015824568</v>
      </c>
      <c r="P5" s="158" t="n">
        <v>51</v>
      </c>
      <c r="Q5" s="162" t="n">
        <v>2104.36</v>
      </c>
      <c r="R5" s="163" t="n">
        <v>0.319492387234028</v>
      </c>
      <c r="S5" s="164" t="n">
        <v>47</v>
      </c>
      <c r="T5" s="162" t="n">
        <v>1913.7</v>
      </c>
      <c r="U5" s="163" t="n">
        <v>0.317801500235146</v>
      </c>
      <c r="V5" s="164" t="n">
        <v>39</v>
      </c>
      <c r="W5" s="156" t="n">
        <v>2155.34</v>
      </c>
      <c r="X5" s="157" t="n">
        <v>0.240655339760829</v>
      </c>
      <c r="Y5" s="158" t="n">
        <v>52</v>
      </c>
      <c r="Z5" s="17" t="n">
        <v>5209.5</v>
      </c>
      <c r="AA5" s="157" t="n">
        <v>0.192201938765755</v>
      </c>
      <c r="AB5" s="174" t="n">
        <v>49</v>
      </c>
      <c r="AC5" s="156" t="n">
        <v>3375.27</v>
      </c>
      <c r="AD5" s="157" t="n">
        <v>0.276571958539613</v>
      </c>
      <c r="AE5" s="158" t="n">
        <v>43</v>
      </c>
      <c r="AF5" s="156" t="n">
        <v>19532.42</v>
      </c>
      <c r="AG5" s="157" t="n">
        <v>0.255743798259509</v>
      </c>
      <c r="AH5" s="156" t="n">
        <v>328</v>
      </c>
    </row>
    <row r="6" customFormat="false" ht="17" hidden="false" customHeight="true" outlineLevel="0" collapsed="false">
      <c r="A6" s="145" t="n">
        <v>1.1</v>
      </c>
      <c r="B6" s="145" t="n">
        <v>311</v>
      </c>
      <c r="C6" s="176" t="s">
        <v>10</v>
      </c>
      <c r="D6" s="177" t="s">
        <v>15</v>
      </c>
      <c r="E6" s="145" t="n">
        <v>5641</v>
      </c>
      <c r="F6" s="169" t="s">
        <v>14</v>
      </c>
      <c r="G6" s="150" t="n">
        <v>2066.43264130435</v>
      </c>
      <c r="H6" s="178" t="n">
        <v>14465.0284891304</v>
      </c>
      <c r="I6" s="152" t="n">
        <v>61992.9792391304</v>
      </c>
      <c r="J6" s="153" t="n">
        <v>0.28</v>
      </c>
      <c r="K6" s="173" t="n">
        <v>684</v>
      </c>
      <c r="L6" s="157" t="n">
        <v>0.261091101535094</v>
      </c>
      <c r="M6" s="173" t="n">
        <v>13</v>
      </c>
      <c r="N6" s="156" t="e">
        <f aca="false">NA()</f>
        <v>#N/A</v>
      </c>
      <c r="O6" s="157" t="e">
        <f aca="false">NA()</f>
        <v>#N/A</v>
      </c>
      <c r="P6" s="158" t="e">
        <f aca="false">NA()</f>
        <v>#N/A</v>
      </c>
      <c r="Q6" s="162" t="n">
        <v>1102.43</v>
      </c>
      <c r="R6" s="163" t="n">
        <v>0.337055413949185</v>
      </c>
      <c r="S6" s="164" t="n">
        <v>12</v>
      </c>
      <c r="T6" s="162" t="n">
        <v>1317.6</v>
      </c>
      <c r="U6" s="163" t="n">
        <v>0.237081815421979</v>
      </c>
      <c r="V6" s="164" t="n">
        <v>17</v>
      </c>
      <c r="W6" s="156" t="n">
        <v>1227.6</v>
      </c>
      <c r="X6" s="157" t="n">
        <v>0.47782339524275</v>
      </c>
      <c r="Y6" s="158" t="n">
        <v>15</v>
      </c>
      <c r="Z6" s="17" t="e">
        <f aca="false">NA()</f>
        <v>#N/A</v>
      </c>
      <c r="AA6" s="157" t="e">
        <f aca="false">NA()</f>
        <v>#N/A</v>
      </c>
      <c r="AB6" s="174" t="e">
        <f aca="false">NA()</f>
        <v>#N/A</v>
      </c>
      <c r="AC6" s="156" t="n">
        <v>2003.2</v>
      </c>
      <c r="AD6" s="157" t="n">
        <v>0.230349141373802</v>
      </c>
      <c r="AE6" s="158" t="n">
        <v>16</v>
      </c>
      <c r="AF6" s="156" t="n">
        <v>6334.83</v>
      </c>
      <c r="AG6" s="157" t="n">
        <v>0.301595577695061</v>
      </c>
      <c r="AH6" s="156" t="n">
        <v>73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customFormat="false" ht="18" hidden="false" customHeight="true" outlineLevel="0" collapsed="false">
      <c r="A7" s="145" t="n">
        <v>1.1</v>
      </c>
      <c r="B7" s="146" t="n">
        <v>337</v>
      </c>
      <c r="C7" s="147" t="s">
        <v>748</v>
      </c>
      <c r="D7" s="148" t="s">
        <v>753</v>
      </c>
      <c r="E7" s="148" t="n">
        <v>992237</v>
      </c>
      <c r="F7" s="149" t="s">
        <v>750</v>
      </c>
      <c r="G7" s="150" t="n">
        <v>2927.37826956522</v>
      </c>
      <c r="H7" s="172" t="n">
        <v>20491.6478869565</v>
      </c>
      <c r="I7" s="152" t="n">
        <v>87821.3480869565</v>
      </c>
      <c r="J7" s="153" t="n">
        <v>0.28</v>
      </c>
      <c r="K7" s="173" t="n">
        <v>3171.8</v>
      </c>
      <c r="L7" s="157" t="n">
        <v>0.262250993126994</v>
      </c>
      <c r="M7" s="173" t="n">
        <v>58</v>
      </c>
      <c r="N7" s="156" t="n">
        <v>1574.1</v>
      </c>
      <c r="O7" s="157" t="n">
        <v>0.435581602185376</v>
      </c>
      <c r="P7" s="158" t="n">
        <v>30</v>
      </c>
      <c r="Q7" s="162" t="n">
        <v>2102.43</v>
      </c>
      <c r="R7" s="163" t="n">
        <v>0.373017032671718</v>
      </c>
      <c r="S7" s="164" t="n">
        <v>48</v>
      </c>
      <c r="T7" s="162" t="n">
        <v>1219.9</v>
      </c>
      <c r="U7" s="163" t="n">
        <v>0.253019980162308</v>
      </c>
      <c r="V7" s="164" t="n">
        <v>44</v>
      </c>
      <c r="W7" s="156" t="n">
        <v>2405.95</v>
      </c>
      <c r="X7" s="157" t="n">
        <v>0.278242357488726</v>
      </c>
      <c r="Y7" s="158" t="n">
        <v>40</v>
      </c>
      <c r="Z7" s="17" t="n">
        <v>1301.9</v>
      </c>
      <c r="AA7" s="157" t="n">
        <v>0.410583762193717</v>
      </c>
      <c r="AB7" s="174" t="n">
        <v>39</v>
      </c>
      <c r="AC7" s="156" t="n">
        <v>2710.03</v>
      </c>
      <c r="AD7" s="157" t="n">
        <v>0.233151035228392</v>
      </c>
      <c r="AE7" s="158" t="n">
        <v>59</v>
      </c>
      <c r="AF7" s="156" t="n">
        <v>14486.11</v>
      </c>
      <c r="AG7" s="157" t="n">
        <v>0.306927151167581</v>
      </c>
      <c r="AH7" s="156" t="n">
        <v>318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20" hidden="false" customHeight="true" outlineLevel="0" collapsed="false">
      <c r="A8" s="145" t="n">
        <v>1.1</v>
      </c>
      <c r="B8" s="145" t="n">
        <v>311</v>
      </c>
      <c r="C8" s="179" t="s">
        <v>10</v>
      </c>
      <c r="D8" s="180" t="s">
        <v>754</v>
      </c>
      <c r="E8" s="181" t="n">
        <v>1000400</v>
      </c>
      <c r="F8" s="182" t="s">
        <v>750</v>
      </c>
      <c r="G8" s="150" t="n">
        <v>2066.43264130435</v>
      </c>
      <c r="H8" s="178" t="n">
        <v>14465.0284891304</v>
      </c>
      <c r="I8" s="152" t="n">
        <v>61992.9792391304</v>
      </c>
      <c r="J8" s="153" t="n">
        <v>0.28</v>
      </c>
      <c r="K8" s="173" t="n">
        <v>1457.1</v>
      </c>
      <c r="L8" s="157" t="n">
        <v>0.188410541486514</v>
      </c>
      <c r="M8" s="173" t="n">
        <v>16</v>
      </c>
      <c r="N8" s="156" t="n">
        <v>845.7</v>
      </c>
      <c r="O8" s="157" t="n">
        <v>0.202156793189074</v>
      </c>
      <c r="P8" s="158" t="n">
        <v>8</v>
      </c>
      <c r="Q8" s="162" t="n">
        <v>420.89</v>
      </c>
      <c r="R8" s="163" t="n">
        <v>0.151203402314144</v>
      </c>
      <c r="S8" s="164" t="n">
        <v>10</v>
      </c>
      <c r="T8" s="162" t="n">
        <v>787.7</v>
      </c>
      <c r="U8" s="163" t="n">
        <v>0.415969785451441</v>
      </c>
      <c r="V8" s="164" t="n">
        <v>11</v>
      </c>
      <c r="W8" s="183" t="n">
        <v>2024.1</v>
      </c>
      <c r="X8" s="184" t="n">
        <v>0.399377550516279</v>
      </c>
      <c r="Y8" s="185" t="n">
        <v>13</v>
      </c>
      <c r="Z8" s="17" t="n">
        <v>1302.7</v>
      </c>
      <c r="AA8" s="157" t="n">
        <v>0.227185077147463</v>
      </c>
      <c r="AB8" s="174" t="n">
        <v>16</v>
      </c>
      <c r="AC8" s="156" t="n">
        <v>1760.36</v>
      </c>
      <c r="AD8" s="157" t="n">
        <v>0.427159800646856</v>
      </c>
      <c r="AE8" s="158" t="n">
        <v>15</v>
      </c>
      <c r="AF8" s="156" t="n">
        <v>8598.55</v>
      </c>
      <c r="AG8" s="157" t="n">
        <v>0.313202287207355</v>
      </c>
      <c r="AH8" s="156" t="n">
        <v>89</v>
      </c>
    </row>
    <row r="9" customFormat="false" ht="20" hidden="false" customHeight="true" outlineLevel="0" collapsed="false">
      <c r="A9" s="145" t="n">
        <v>1.1</v>
      </c>
      <c r="B9" s="169" t="n">
        <v>311</v>
      </c>
      <c r="C9" s="176" t="s">
        <v>10</v>
      </c>
      <c r="D9" s="177" t="s">
        <v>16</v>
      </c>
      <c r="E9" s="146" t="n">
        <v>8752</v>
      </c>
      <c r="F9" s="176" t="s">
        <v>14</v>
      </c>
      <c r="G9" s="186" t="n">
        <v>2066.43264130435</v>
      </c>
      <c r="H9" s="172" t="n">
        <v>14465.0284891304</v>
      </c>
      <c r="I9" s="152" t="n">
        <v>61992.9792391304</v>
      </c>
      <c r="J9" s="153" t="n">
        <v>0.28</v>
      </c>
      <c r="K9" s="173" t="n">
        <v>1168.82</v>
      </c>
      <c r="L9" s="157" t="n">
        <v>0.303516366934173</v>
      </c>
      <c r="M9" s="173" t="n">
        <v>16</v>
      </c>
      <c r="N9" s="156" t="n">
        <v>1461.7</v>
      </c>
      <c r="O9" s="157" t="n">
        <v>0.150383594444825</v>
      </c>
      <c r="P9" s="158" t="n">
        <v>14</v>
      </c>
      <c r="Q9" s="162" t="e">
        <f aca="false">NA()</f>
        <v>#N/A</v>
      </c>
      <c r="R9" s="163" t="e">
        <f aca="false">NA()</f>
        <v>#N/A</v>
      </c>
      <c r="S9" s="164" t="e">
        <f aca="false">NA()</f>
        <v>#N/A</v>
      </c>
      <c r="T9" s="162" t="n">
        <v>2811.7</v>
      </c>
      <c r="U9" s="163" t="n">
        <v>0.190620265319913</v>
      </c>
      <c r="V9" s="164" t="n">
        <v>17</v>
      </c>
      <c r="W9" s="156" t="n">
        <v>1343.94</v>
      </c>
      <c r="X9" s="157" t="n">
        <v>0.248648302751537</v>
      </c>
      <c r="Y9" s="158" t="n">
        <v>21</v>
      </c>
      <c r="Z9" s="17" t="n">
        <v>1048.12</v>
      </c>
      <c r="AA9" s="157" t="n">
        <v>0.192075511487234</v>
      </c>
      <c r="AB9" s="174" t="n">
        <v>17</v>
      </c>
      <c r="AC9" s="156" t="n">
        <v>1513.49</v>
      </c>
      <c r="AD9" s="157" t="n">
        <v>0.214513211187388</v>
      </c>
      <c r="AE9" s="158" t="n">
        <v>24</v>
      </c>
      <c r="AF9" s="156" t="n">
        <v>9347.77</v>
      </c>
      <c r="AG9" s="157" t="n">
        <v>0.210819145646491</v>
      </c>
      <c r="AH9" s="156" t="n">
        <v>109</v>
      </c>
    </row>
    <row r="10" customFormat="false" ht="20" hidden="false" customHeight="true" outlineLevel="0" collapsed="false">
      <c r="A10" s="145" t="n">
        <v>1.1</v>
      </c>
      <c r="B10" s="145" t="n">
        <v>311</v>
      </c>
      <c r="C10" s="176" t="s">
        <v>10</v>
      </c>
      <c r="D10" s="176" t="s">
        <v>13</v>
      </c>
      <c r="E10" s="146" t="n">
        <v>4302</v>
      </c>
      <c r="F10" s="187" t="s">
        <v>14</v>
      </c>
      <c r="G10" s="150" t="n">
        <v>2066.43264130435</v>
      </c>
      <c r="H10" s="172" t="n">
        <v>14465.0284891304</v>
      </c>
      <c r="I10" s="152" t="n">
        <v>61992.9792391304</v>
      </c>
      <c r="J10" s="153" t="n">
        <v>0.28</v>
      </c>
      <c r="K10" s="173" t="n">
        <v>1209.7</v>
      </c>
      <c r="L10" s="157" t="n">
        <v>0.150710920062826</v>
      </c>
      <c r="M10" s="173" t="n">
        <v>12</v>
      </c>
      <c r="N10" s="156" t="n">
        <v>317.78</v>
      </c>
      <c r="O10" s="157" t="n">
        <v>0.298590358109699</v>
      </c>
      <c r="P10" s="158" t="n">
        <v>13</v>
      </c>
      <c r="Q10" s="162" t="n">
        <v>1696.27</v>
      </c>
      <c r="R10" s="163" t="n">
        <v>0.276436534278151</v>
      </c>
      <c r="S10" s="164" t="n">
        <v>21</v>
      </c>
      <c r="T10" s="162" t="e">
        <f aca="false">NA()</f>
        <v>#N/A</v>
      </c>
      <c r="U10" s="163" t="e">
        <f aca="false">NA()</f>
        <v>#N/A</v>
      </c>
      <c r="V10" s="164" t="e">
        <f aca="false">NA()</f>
        <v>#N/A</v>
      </c>
      <c r="W10" s="156" t="n">
        <v>2063.1</v>
      </c>
      <c r="X10" s="157" t="n">
        <v>0.251176149622268</v>
      </c>
      <c r="Y10" s="158" t="n">
        <v>23</v>
      </c>
      <c r="Z10" s="17" t="n">
        <v>1688.11</v>
      </c>
      <c r="AA10" s="157" t="n">
        <v>0.214236454775635</v>
      </c>
      <c r="AB10" s="174" t="n">
        <v>22</v>
      </c>
      <c r="AC10" s="156" t="n">
        <v>632.2</v>
      </c>
      <c r="AD10" s="157" t="n">
        <v>0.0643543182537172</v>
      </c>
      <c r="AE10" s="158" t="n">
        <v>2</v>
      </c>
      <c r="AF10" s="156" t="n">
        <v>7607.16</v>
      </c>
      <c r="AG10" s="157" t="n">
        <v>0.219090049368897</v>
      </c>
      <c r="AH10" s="156" t="n">
        <v>93</v>
      </c>
    </row>
    <row r="11" customFormat="false" ht="20" hidden="false" customHeight="true" outlineLevel="0" collapsed="false">
      <c r="A11" s="145" t="n">
        <v>1.1</v>
      </c>
      <c r="B11" s="169" t="n">
        <v>311</v>
      </c>
      <c r="C11" s="188" t="s">
        <v>10</v>
      </c>
      <c r="D11" s="176" t="s">
        <v>11</v>
      </c>
      <c r="E11" s="146" t="n">
        <v>4093</v>
      </c>
      <c r="F11" s="189" t="s">
        <v>12</v>
      </c>
      <c r="G11" s="186" t="n">
        <v>2066.43264130435</v>
      </c>
      <c r="H11" s="172" t="n">
        <v>14465.0284891304</v>
      </c>
      <c r="I11" s="152" t="n">
        <v>61992.9792391304</v>
      </c>
      <c r="J11" s="153" t="n">
        <v>0.28</v>
      </c>
      <c r="K11" s="173" t="n">
        <v>1365.31</v>
      </c>
      <c r="L11" s="157" t="n">
        <v>0.28448235199332</v>
      </c>
      <c r="M11" s="173" t="n">
        <v>9</v>
      </c>
      <c r="N11" s="156" t="e">
        <f aca="false">NA()</f>
        <v>#N/A</v>
      </c>
      <c r="O11" s="157" t="e">
        <f aca="false">NA()</f>
        <v>#N/A</v>
      </c>
      <c r="P11" s="158" t="e">
        <f aca="false">NA()</f>
        <v>#N/A</v>
      </c>
      <c r="Q11" s="162" t="n">
        <v>1589.73</v>
      </c>
      <c r="R11" s="163" t="n">
        <v>0.229016248042057</v>
      </c>
      <c r="S11" s="164" t="n">
        <v>14</v>
      </c>
      <c r="T11" s="162" t="n">
        <v>1657.9</v>
      </c>
      <c r="U11" s="163" t="n">
        <v>0.183678147053501</v>
      </c>
      <c r="V11" s="164" t="n">
        <v>11</v>
      </c>
      <c r="W11" s="156" t="e">
        <f aca="false">NA()</f>
        <v>#N/A</v>
      </c>
      <c r="X11" s="157" t="e">
        <f aca="false">NA()</f>
        <v>#N/A</v>
      </c>
      <c r="Y11" s="158" t="e">
        <f aca="false">NA()</f>
        <v>#N/A</v>
      </c>
      <c r="Z11" s="17" t="e">
        <f aca="false">NA()</f>
        <v>#N/A</v>
      </c>
      <c r="AA11" s="157" t="e">
        <f aca="false">NA()</f>
        <v>#N/A</v>
      </c>
      <c r="AB11" s="174" t="e">
        <f aca="false">NA()</f>
        <v>#N/A</v>
      </c>
      <c r="AC11" s="156" t="e">
        <f aca="false">NA()</f>
        <v>#N/A</v>
      </c>
      <c r="AD11" s="157" t="e">
        <f aca="false">NA()</f>
        <v>#N/A</v>
      </c>
      <c r="AE11" s="158" t="e">
        <f aca="false">NA()</f>
        <v>#N/A</v>
      </c>
      <c r="AF11" s="156" t="n">
        <v>4612.94</v>
      </c>
      <c r="AG11" s="157" t="n">
        <v>0.22913816351392</v>
      </c>
      <c r="AH11" s="156" t="n">
        <v>34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</row>
    <row r="12" customFormat="false" ht="20" hidden="false" customHeight="true" outlineLevel="0" collapsed="false">
      <c r="K12" s="190"/>
      <c r="L12" s="190"/>
      <c r="M12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4.24"/>
    <col collapsed="false" customWidth="true" hidden="false" outlineLevel="0" max="2" min="2" style="191" width="5.87"/>
    <col collapsed="false" customWidth="true" hidden="false" outlineLevel="0" max="3" min="3" style="191" width="12.75"/>
    <col collapsed="false" customWidth="true" hidden="false" outlineLevel="0" max="4" min="4" style="192" width="6.24"/>
    <col collapsed="false" customWidth="true" hidden="false" outlineLevel="0" max="6" min="5" style="192" width="6.5"/>
    <col collapsed="false" customWidth="true" hidden="false" outlineLevel="0" max="9" min="7" style="191" width="5.99"/>
    <col collapsed="false" customWidth="true" hidden="false" outlineLevel="0" max="10" min="10" style="191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0" width="8.24"/>
    <col collapsed="false" customWidth="true" hidden="false" outlineLevel="0" max="33" min="33" style="193" width="8.74"/>
    <col collapsed="false" customWidth="true" hidden="false" outlineLevel="0" max="34" min="34" style="0" width="7.87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194" t="s">
        <v>4</v>
      </c>
      <c r="E1" s="194" t="s">
        <v>5</v>
      </c>
      <c r="F1" s="195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96" t="n">
        <v>41897</v>
      </c>
      <c r="L1" s="197"/>
      <c r="M1" s="197"/>
      <c r="N1" s="122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1"/>
      <c r="W1" s="122" t="n">
        <v>41901</v>
      </c>
      <c r="X1" s="120"/>
      <c r="Y1" s="125"/>
      <c r="Z1" s="198" t="n">
        <v>41902</v>
      </c>
      <c r="AA1" s="199"/>
      <c r="AB1" s="198"/>
      <c r="AC1" s="122" t="n">
        <v>41903</v>
      </c>
      <c r="AD1" s="120"/>
      <c r="AE1" s="125"/>
      <c r="AF1" s="126"/>
      <c r="AG1" s="120" t="s">
        <v>745</v>
      </c>
      <c r="AH1" s="127"/>
    </row>
    <row r="2" customFormat="false" ht="14.25" hidden="false" customHeight="false" outlineLevel="0" collapsed="false">
      <c r="A2" s="6"/>
      <c r="B2" s="6"/>
      <c r="C2" s="6"/>
      <c r="D2" s="194"/>
      <c r="E2" s="194"/>
      <c r="F2" s="195"/>
      <c r="G2" s="116"/>
      <c r="H2" s="200"/>
      <c r="I2" s="200"/>
      <c r="J2" s="200"/>
      <c r="K2" s="201" t="s">
        <v>746</v>
      </c>
      <c r="L2" s="133" t="s">
        <v>744</v>
      </c>
      <c r="M2" s="202" t="s">
        <v>747</v>
      </c>
      <c r="N2" s="141" t="s">
        <v>746</v>
      </c>
      <c r="O2" s="142" t="s">
        <v>744</v>
      </c>
      <c r="P2" s="137" t="s">
        <v>747</v>
      </c>
      <c r="Q2" s="138" t="s">
        <v>746</v>
      </c>
      <c r="R2" s="139" t="s">
        <v>744</v>
      </c>
      <c r="S2" s="143" t="s">
        <v>747</v>
      </c>
      <c r="T2" s="138" t="s">
        <v>746</v>
      </c>
      <c r="U2" s="139" t="s">
        <v>744</v>
      </c>
      <c r="V2" s="143" t="s">
        <v>747</v>
      </c>
      <c r="W2" s="138" t="s">
        <v>746</v>
      </c>
      <c r="X2" s="139" t="s">
        <v>744</v>
      </c>
      <c r="Y2" s="143" t="s">
        <v>747</v>
      </c>
      <c r="Z2" s="201" t="s">
        <v>746</v>
      </c>
      <c r="AA2" s="133" t="s">
        <v>744</v>
      </c>
      <c r="AB2" s="202" t="s">
        <v>747</v>
      </c>
      <c r="AC2" s="141" t="s">
        <v>746</v>
      </c>
      <c r="AD2" s="142" t="s">
        <v>744</v>
      </c>
      <c r="AE2" s="203" t="s">
        <v>747</v>
      </c>
      <c r="AF2" s="203" t="s">
        <v>746</v>
      </c>
      <c r="AG2" s="142" t="s">
        <v>744</v>
      </c>
      <c r="AH2" s="203" t="s">
        <v>747</v>
      </c>
    </row>
    <row r="3" customFormat="false" ht="14.25" hidden="false" customHeight="false" outlineLevel="0" collapsed="false">
      <c r="A3" s="145" t="n">
        <v>2</v>
      </c>
      <c r="B3" s="18" t="n">
        <v>365</v>
      </c>
      <c r="C3" s="41" t="s">
        <v>46</v>
      </c>
      <c r="D3" s="39" t="s">
        <v>47</v>
      </c>
      <c r="E3" s="39" t="n">
        <v>7583</v>
      </c>
      <c r="F3" s="204" t="s">
        <v>12</v>
      </c>
      <c r="G3" s="205" t="n">
        <v>1400</v>
      </c>
      <c r="H3" s="205" t="n">
        <v>9800</v>
      </c>
      <c r="I3" s="205" t="n">
        <v>42000</v>
      </c>
      <c r="J3" s="206" t="n">
        <v>0.31</v>
      </c>
      <c r="K3" s="183" t="n">
        <v>1120.2</v>
      </c>
      <c r="L3" s="184" t="n">
        <v>0.459014372433494</v>
      </c>
      <c r="M3" s="185" t="n">
        <v>18</v>
      </c>
      <c r="N3" s="156" t="n">
        <v>2255.21</v>
      </c>
      <c r="O3" s="157" t="n">
        <v>0.347651884126226</v>
      </c>
      <c r="P3" s="158" t="n">
        <v>40</v>
      </c>
      <c r="Q3" s="156" t="n">
        <v>2636.06</v>
      </c>
      <c r="R3" s="157" t="n">
        <v>0.301441156195641</v>
      </c>
      <c r="S3" s="158" t="n">
        <v>43</v>
      </c>
      <c r="T3" s="156" t="n">
        <v>2164.37</v>
      </c>
      <c r="U3" s="157" t="n">
        <v>0.324025328386616</v>
      </c>
      <c r="V3" s="158" t="n">
        <v>23</v>
      </c>
      <c r="W3" s="156" t="n">
        <v>1223</v>
      </c>
      <c r="X3" s="157" t="n">
        <v>0.139885936222404</v>
      </c>
      <c r="Y3" s="158" t="n">
        <v>28</v>
      </c>
      <c r="Z3" s="156" t="n">
        <v>1804.07</v>
      </c>
      <c r="AA3" s="157" t="n">
        <v>0.33522695128222</v>
      </c>
      <c r="AB3" s="158" t="n">
        <v>35</v>
      </c>
      <c r="AC3" s="165" t="n">
        <v>10336.2</v>
      </c>
      <c r="AD3" s="155" t="n">
        <v>0.36525965635325</v>
      </c>
      <c r="AE3" s="166" t="n">
        <v>70</v>
      </c>
      <c r="AF3" s="165" t="n">
        <v>21539.11</v>
      </c>
      <c r="AG3" s="155" t="n">
        <v>0.341025874597404</v>
      </c>
      <c r="AH3" s="165" t="n">
        <v>257</v>
      </c>
    </row>
    <row r="4" customFormat="false" ht="14.25" hidden="false" customHeight="false" outlineLevel="0" collapsed="false">
      <c r="A4" s="145" t="n">
        <v>2</v>
      </c>
      <c r="B4" s="18" t="n">
        <v>365</v>
      </c>
      <c r="C4" s="32" t="s">
        <v>46</v>
      </c>
      <c r="D4" s="39" t="s">
        <v>48</v>
      </c>
      <c r="E4" s="39" t="n">
        <v>6814</v>
      </c>
      <c r="F4" s="207" t="s">
        <v>14</v>
      </c>
      <c r="G4" s="205" t="n">
        <v>1400</v>
      </c>
      <c r="H4" s="205" t="n">
        <v>9800</v>
      </c>
      <c r="I4" s="205" t="n">
        <v>42000</v>
      </c>
      <c r="J4" s="206" t="n">
        <v>0.31</v>
      </c>
      <c r="K4" s="208" t="n">
        <v>3284.87</v>
      </c>
      <c r="L4" s="157" t="n">
        <v>0.407609470085355</v>
      </c>
      <c r="M4" s="158" t="n">
        <v>28</v>
      </c>
      <c r="N4" s="165" t="n">
        <v>3122.23</v>
      </c>
      <c r="O4" s="155" t="n">
        <v>0.40655979860549</v>
      </c>
      <c r="P4" s="166" t="n">
        <v>47</v>
      </c>
      <c r="Q4" s="156" t="e">
        <f aca="false">NA()</f>
        <v>#N/A</v>
      </c>
      <c r="R4" s="157" t="e">
        <f aca="false">NA()</f>
        <v>#N/A</v>
      </c>
      <c r="S4" s="158" t="e">
        <f aca="false">NA()</f>
        <v>#N/A</v>
      </c>
      <c r="T4" s="156" t="n">
        <v>28130.07</v>
      </c>
      <c r="U4" s="157" t="n">
        <v>0.217455768862063</v>
      </c>
      <c r="V4" s="158" t="n">
        <v>24</v>
      </c>
      <c r="W4" s="209" t="n">
        <v>5111.12</v>
      </c>
      <c r="X4" s="210" t="n">
        <v>0.419573678567269</v>
      </c>
      <c r="Y4" s="211" t="n">
        <v>26</v>
      </c>
      <c r="Z4" s="156" t="e">
        <f aca="false">NA()</f>
        <v>#N/A</v>
      </c>
      <c r="AA4" s="157" t="e">
        <f aca="false">NA()</f>
        <v>#N/A</v>
      </c>
      <c r="AB4" s="158" t="e">
        <f aca="false">NA()</f>
        <v>#N/A</v>
      </c>
      <c r="AC4" s="156" t="e">
        <f aca="false">NA()</f>
        <v>#N/A</v>
      </c>
      <c r="AD4" s="157" t="e">
        <f aca="false">NA()</f>
        <v>#N/A</v>
      </c>
      <c r="AE4" s="158" t="e">
        <f aca="false">NA()</f>
        <v>#N/A</v>
      </c>
      <c r="AF4" s="156" t="n">
        <v>39648.29</v>
      </c>
      <c r="AG4" s="157" t="n">
        <v>0.274156962128548</v>
      </c>
      <c r="AH4" s="156" t="n">
        <v>125</v>
      </c>
    </row>
    <row r="5" customFormat="false" ht="14.25" hidden="false" customHeight="false" outlineLevel="0" collapsed="false">
      <c r="A5" s="145" t="n">
        <v>2</v>
      </c>
      <c r="B5" s="18" t="n">
        <v>585</v>
      </c>
      <c r="C5" s="18" t="s">
        <v>40</v>
      </c>
      <c r="D5" s="39" t="s">
        <v>42</v>
      </c>
      <c r="E5" s="39" t="n">
        <v>6303</v>
      </c>
      <c r="F5" s="207" t="s">
        <v>14</v>
      </c>
      <c r="G5" s="205" t="n">
        <v>1400</v>
      </c>
      <c r="H5" s="205" t="n">
        <v>9800</v>
      </c>
      <c r="I5" s="205" t="n">
        <v>42000</v>
      </c>
      <c r="J5" s="206" t="n">
        <v>0.31</v>
      </c>
      <c r="K5" s="156" t="n">
        <v>3192.5</v>
      </c>
      <c r="L5" s="157" t="n">
        <v>0.354415974941269</v>
      </c>
      <c r="M5" s="158" t="n">
        <v>58</v>
      </c>
      <c r="N5" s="156" t="n">
        <v>1587.7</v>
      </c>
      <c r="O5" s="157" t="n">
        <v>0.281959312212635</v>
      </c>
      <c r="P5" s="158" t="n">
        <v>28</v>
      </c>
      <c r="Q5" s="156" t="n">
        <v>3982.25</v>
      </c>
      <c r="R5" s="157" t="n">
        <v>0.290336480632808</v>
      </c>
      <c r="S5" s="158" t="n">
        <v>45</v>
      </c>
      <c r="T5" s="183" t="n">
        <v>2384.46</v>
      </c>
      <c r="U5" s="184" t="n">
        <v>0.427358814993751</v>
      </c>
      <c r="V5" s="185" t="n">
        <v>23</v>
      </c>
      <c r="W5" s="156" t="e">
        <f aca="false">NA()</f>
        <v>#N/A</v>
      </c>
      <c r="X5" s="157" t="e">
        <f aca="false">NA()</f>
        <v>#N/A</v>
      </c>
      <c r="Y5" s="158" t="e">
        <f aca="false">NA()</f>
        <v>#N/A</v>
      </c>
      <c r="Z5" s="156" t="n">
        <v>2163.38</v>
      </c>
      <c r="AA5" s="157" t="n">
        <v>0.38373917982515</v>
      </c>
      <c r="AB5" s="158" t="n">
        <v>41</v>
      </c>
      <c r="AC5" s="156" t="n">
        <v>4335.75</v>
      </c>
      <c r="AD5" s="157" t="n">
        <v>0.374392850141245</v>
      </c>
      <c r="AE5" s="158" t="n">
        <v>74</v>
      </c>
      <c r="AF5" s="156" t="n">
        <v>17646.04</v>
      </c>
      <c r="AG5" s="157" t="n">
        <v>0.351795627622403</v>
      </c>
      <c r="AH5" s="156" t="n">
        <v>269</v>
      </c>
    </row>
    <row r="6" customFormat="false" ht="14.25" hidden="false" customHeight="false" outlineLevel="0" collapsed="false">
      <c r="A6" s="145" t="n">
        <v>2</v>
      </c>
      <c r="B6" s="18" t="n">
        <v>571</v>
      </c>
      <c r="C6" s="18" t="s">
        <v>28</v>
      </c>
      <c r="D6" s="39" t="s">
        <v>31</v>
      </c>
      <c r="E6" s="39" t="n">
        <v>7596</v>
      </c>
      <c r="F6" s="207" t="s">
        <v>14</v>
      </c>
      <c r="G6" s="205" t="n">
        <v>1400</v>
      </c>
      <c r="H6" s="205" t="n">
        <v>9800</v>
      </c>
      <c r="I6" s="205" t="n">
        <v>42000</v>
      </c>
      <c r="J6" s="206" t="n">
        <v>0.31</v>
      </c>
      <c r="K6" s="156" t="e">
        <f aca="false">NA()</f>
        <v>#N/A</v>
      </c>
      <c r="L6" s="157" t="e">
        <f aca="false">NA()</f>
        <v>#N/A</v>
      </c>
      <c r="M6" s="158" t="e">
        <f aca="false">NA()</f>
        <v>#N/A</v>
      </c>
      <c r="N6" s="156" t="n">
        <v>1466.3</v>
      </c>
      <c r="O6" s="157" t="n">
        <v>0.421505682329672</v>
      </c>
      <c r="P6" s="158" t="n">
        <v>25</v>
      </c>
      <c r="Q6" s="165" t="n">
        <v>2971.65</v>
      </c>
      <c r="R6" s="155" t="n">
        <v>0.354010330960847</v>
      </c>
      <c r="S6" s="166" t="n">
        <v>41</v>
      </c>
      <c r="T6" s="156" t="n">
        <v>2442.5</v>
      </c>
      <c r="U6" s="157" t="n">
        <v>0.393182558853634</v>
      </c>
      <c r="V6" s="158" t="n">
        <v>66</v>
      </c>
      <c r="W6" s="156" t="n">
        <v>4690.7</v>
      </c>
      <c r="X6" s="157" t="n">
        <v>0.203835035282602</v>
      </c>
      <c r="Y6" s="158" t="n">
        <v>41</v>
      </c>
      <c r="Z6" s="156" t="n">
        <v>2616.65</v>
      </c>
      <c r="AA6" s="157" t="n">
        <v>0.282003898114001</v>
      </c>
      <c r="AB6" s="158" t="n">
        <v>59</v>
      </c>
      <c r="AC6" s="156" t="n">
        <v>3089.28</v>
      </c>
      <c r="AD6" s="157" t="n">
        <v>0.304762986844831</v>
      </c>
      <c r="AE6" s="158" t="n">
        <v>64</v>
      </c>
      <c r="AF6" s="156" t="n">
        <v>17277.08</v>
      </c>
      <c r="AG6" s="157" t="n">
        <v>0.304792805381459</v>
      </c>
      <c r="AH6" s="156" t="n">
        <v>296</v>
      </c>
    </row>
    <row r="7" customFormat="false" ht="14.25" hidden="false" customHeight="false" outlineLevel="0" collapsed="false">
      <c r="A7" s="145" t="n">
        <v>2</v>
      </c>
      <c r="B7" s="18" t="n">
        <v>571</v>
      </c>
      <c r="C7" s="33" t="s">
        <v>28</v>
      </c>
      <c r="D7" s="39" t="s">
        <v>29</v>
      </c>
      <c r="E7" s="39" t="n">
        <v>5564</v>
      </c>
      <c r="F7" s="212" t="s">
        <v>14</v>
      </c>
      <c r="G7" s="205" t="n">
        <v>1400</v>
      </c>
      <c r="H7" s="205" t="n">
        <v>9800</v>
      </c>
      <c r="I7" s="205" t="n">
        <v>42000</v>
      </c>
      <c r="J7" s="206" t="n">
        <v>0.31</v>
      </c>
      <c r="K7" s="165" t="n">
        <v>3538.5</v>
      </c>
      <c r="L7" s="155" t="n">
        <v>0.380018651971174</v>
      </c>
      <c r="M7" s="166" t="n">
        <v>66</v>
      </c>
      <c r="N7" s="156" t="e">
        <f aca="false">NA()</f>
        <v>#N/A</v>
      </c>
      <c r="O7" s="157" t="e">
        <f aca="false">NA()</f>
        <v>#N/A</v>
      </c>
      <c r="P7" s="158" t="e">
        <f aca="false">NA()</f>
        <v>#N/A</v>
      </c>
      <c r="Q7" s="156" t="n">
        <v>2138.1</v>
      </c>
      <c r="R7" s="157" t="n">
        <v>0.249577662410598</v>
      </c>
      <c r="S7" s="158" t="n">
        <v>30</v>
      </c>
      <c r="T7" s="156" t="n">
        <v>2249</v>
      </c>
      <c r="U7" s="157" t="n">
        <v>0.370137839039884</v>
      </c>
      <c r="V7" s="158" t="n">
        <v>54</v>
      </c>
      <c r="W7" s="156" t="n">
        <v>1955.7</v>
      </c>
      <c r="X7" s="157" t="n">
        <v>0.436523653934651</v>
      </c>
      <c r="Y7" s="158" t="n">
        <v>47</v>
      </c>
      <c r="Z7" s="156" t="n">
        <v>1398.8</v>
      </c>
      <c r="AA7" s="157" t="n">
        <v>0.198202173291393</v>
      </c>
      <c r="AB7" s="158" t="n">
        <v>35</v>
      </c>
      <c r="AC7" s="156" t="n">
        <v>2023.56</v>
      </c>
      <c r="AD7" s="157" t="n">
        <v>0.466235100515922</v>
      </c>
      <c r="AE7" s="158" t="n">
        <v>42</v>
      </c>
      <c r="AF7" s="156" t="n">
        <v>13303.66</v>
      </c>
      <c r="AG7" s="157" t="n">
        <v>0.359688026452931</v>
      </c>
      <c r="AH7" s="156" t="n">
        <v>274</v>
      </c>
    </row>
    <row r="8" customFormat="false" ht="17" hidden="false" customHeight="true" outlineLevel="0" collapsed="false">
      <c r="A8" s="145" t="n">
        <v>2</v>
      </c>
      <c r="B8" s="18" t="n">
        <v>707</v>
      </c>
      <c r="C8" s="18" t="s">
        <v>34</v>
      </c>
      <c r="D8" s="213" t="s">
        <v>723</v>
      </c>
      <c r="E8" s="213" t="n">
        <v>6494</v>
      </c>
      <c r="F8" s="207" t="s">
        <v>14</v>
      </c>
      <c r="G8" s="205" t="n">
        <v>1400</v>
      </c>
      <c r="H8" s="205" t="n">
        <v>9800</v>
      </c>
      <c r="I8" s="205" t="n">
        <v>42000</v>
      </c>
      <c r="J8" s="206" t="n">
        <v>0.31</v>
      </c>
      <c r="K8" s="156" t="e">
        <f aca="false">NA()</f>
        <v>#N/A</v>
      </c>
      <c r="L8" s="133" t="e">
        <f aca="false">NA()</f>
        <v>#N/A</v>
      </c>
      <c r="M8" s="158" t="e">
        <f aca="false">NA()</f>
        <v>#N/A</v>
      </c>
      <c r="N8" s="156" t="n">
        <v>1958.6</v>
      </c>
      <c r="O8" s="157" t="n">
        <v>0.358440792515062</v>
      </c>
      <c r="P8" s="158" t="n">
        <v>41</v>
      </c>
      <c r="Q8" s="156" t="n">
        <v>1359</v>
      </c>
      <c r="R8" s="157" t="n">
        <v>0.252595552612213</v>
      </c>
      <c r="S8" s="158" t="n">
        <v>19</v>
      </c>
      <c r="T8" s="156" t="n">
        <v>2131.6</v>
      </c>
      <c r="U8" s="157" t="n">
        <v>0.320578471570698</v>
      </c>
      <c r="V8" s="158" t="n">
        <v>34</v>
      </c>
      <c r="W8" s="156" t="n">
        <v>2539.54</v>
      </c>
      <c r="X8" s="157" t="n">
        <v>0.409834064436867</v>
      </c>
      <c r="Y8" s="158" t="n">
        <v>36</v>
      </c>
      <c r="Z8" s="156" t="n">
        <v>2388.05</v>
      </c>
      <c r="AA8" s="157" t="n">
        <v>0.254035300768409</v>
      </c>
      <c r="AB8" s="158" t="n">
        <v>45</v>
      </c>
      <c r="AC8" s="156" t="n">
        <v>2360.54</v>
      </c>
      <c r="AD8" s="157" t="n">
        <v>0.266881306819627</v>
      </c>
      <c r="AE8" s="158" t="n">
        <v>40</v>
      </c>
      <c r="AF8" s="156" t="n">
        <v>12737.33</v>
      </c>
      <c r="AG8" s="157" t="n">
        <v>0.314515488114079</v>
      </c>
      <c r="AH8" s="156" t="n">
        <v>215</v>
      </c>
    </row>
    <row r="9" customFormat="false" ht="14.25" hidden="false" customHeight="false" outlineLevel="0" collapsed="false">
      <c r="A9" s="145" t="n">
        <v>2</v>
      </c>
      <c r="B9" s="18" t="n">
        <v>571</v>
      </c>
      <c r="C9" s="18" t="s">
        <v>28</v>
      </c>
      <c r="D9" s="39" t="s">
        <v>30</v>
      </c>
      <c r="E9" s="39" t="n">
        <v>5471</v>
      </c>
      <c r="F9" s="207" t="s">
        <v>14</v>
      </c>
      <c r="G9" s="205" t="n">
        <v>1400</v>
      </c>
      <c r="H9" s="205" t="n">
        <v>9800</v>
      </c>
      <c r="I9" s="205" t="n">
        <v>42000</v>
      </c>
      <c r="J9" s="206" t="n">
        <v>0.31</v>
      </c>
      <c r="K9" s="156" t="n">
        <v>4516.8</v>
      </c>
      <c r="L9" s="157" t="n">
        <v>0.203007419633369</v>
      </c>
      <c r="M9" s="158" t="n">
        <v>60</v>
      </c>
      <c r="N9" s="156" t="n">
        <v>3773.61</v>
      </c>
      <c r="O9" s="157" t="n">
        <v>0.226230499283181</v>
      </c>
      <c r="P9" s="158" t="n">
        <v>54</v>
      </c>
      <c r="Q9" s="156" t="n">
        <v>866.71</v>
      </c>
      <c r="R9" s="157" t="n">
        <v>0.160965028671643</v>
      </c>
      <c r="S9" s="158" t="n">
        <v>14</v>
      </c>
      <c r="T9" s="156" t="e">
        <f aca="false">NA()</f>
        <v>#N/A</v>
      </c>
      <c r="U9" s="157" t="e">
        <f aca="false">NA()</f>
        <v>#N/A</v>
      </c>
      <c r="V9" s="158" t="e">
        <f aca="false">NA()</f>
        <v>#N/A</v>
      </c>
      <c r="W9" s="156" t="n">
        <v>1086.7</v>
      </c>
      <c r="X9" s="157" t="n">
        <v>0.400597220944143</v>
      </c>
      <c r="Y9" s="158" t="n">
        <v>24</v>
      </c>
      <c r="Z9" s="156" t="n">
        <v>1665.7</v>
      </c>
      <c r="AA9" s="157" t="n">
        <v>0.242547457525365</v>
      </c>
      <c r="AB9" s="158" t="n">
        <v>26</v>
      </c>
      <c r="AC9" s="156" t="n">
        <v>218.2</v>
      </c>
      <c r="AD9" s="157" t="n">
        <v>0.235572868927589</v>
      </c>
      <c r="AE9" s="158" t="n">
        <v>3</v>
      </c>
      <c r="AF9" s="156" t="n">
        <v>12127.72</v>
      </c>
      <c r="AG9" s="157" t="n">
        <v>0.230950408436211</v>
      </c>
      <c r="AH9" s="156" t="n">
        <v>181</v>
      </c>
    </row>
    <row r="10" customFormat="false" ht="14.25" hidden="false" customHeight="false" outlineLevel="0" collapsed="false">
      <c r="A10" s="145" t="n">
        <v>2</v>
      </c>
      <c r="B10" s="18" t="n">
        <v>712</v>
      </c>
      <c r="C10" s="32" t="s">
        <v>22</v>
      </c>
      <c r="D10" s="39" t="s">
        <v>25</v>
      </c>
      <c r="E10" s="39" t="n">
        <v>6724</v>
      </c>
      <c r="F10" s="207" t="s">
        <v>14</v>
      </c>
      <c r="G10" s="205" t="n">
        <v>1400</v>
      </c>
      <c r="H10" s="205" t="n">
        <v>9800</v>
      </c>
      <c r="I10" s="205" t="n">
        <v>42000</v>
      </c>
      <c r="J10" s="206" t="n">
        <v>0.31</v>
      </c>
      <c r="K10" s="156" t="n">
        <v>2190.5</v>
      </c>
      <c r="L10" s="157" t="n">
        <v>0.358242553503768</v>
      </c>
      <c r="M10" s="158" t="n">
        <v>19</v>
      </c>
      <c r="N10" s="156" t="n">
        <v>1934.25</v>
      </c>
      <c r="O10" s="157" t="n">
        <v>0.303952901641515</v>
      </c>
      <c r="P10" s="158" t="n">
        <v>33</v>
      </c>
      <c r="Q10" s="156" t="n">
        <v>2060.48</v>
      </c>
      <c r="R10" s="157" t="n">
        <v>0.287178861236265</v>
      </c>
      <c r="S10" s="158" t="n">
        <v>21</v>
      </c>
      <c r="T10" s="156" t="n">
        <v>1756.1</v>
      </c>
      <c r="U10" s="157" t="n">
        <v>0.299242639940835</v>
      </c>
      <c r="V10" s="158" t="n">
        <v>16</v>
      </c>
      <c r="W10" s="156" t="n">
        <v>1381.7</v>
      </c>
      <c r="X10" s="157" t="n">
        <v>0.297209235000434</v>
      </c>
      <c r="Y10" s="158" t="n">
        <v>15</v>
      </c>
      <c r="Z10" s="156" t="e">
        <f aca="false">NA()</f>
        <v>#N/A</v>
      </c>
      <c r="AA10" s="157" t="e">
        <f aca="false">NA()</f>
        <v>#N/A</v>
      </c>
      <c r="AB10" s="158" t="e">
        <f aca="false">NA()</f>
        <v>#N/A</v>
      </c>
      <c r="AC10" s="156" t="n">
        <v>1950.45</v>
      </c>
      <c r="AD10" s="157" t="n">
        <v>0.275222640929068</v>
      </c>
      <c r="AE10" s="158" t="n">
        <v>29</v>
      </c>
      <c r="AF10" s="156" t="n">
        <v>11273.48</v>
      </c>
      <c r="AG10" s="157" t="n">
        <v>0.304904919638879</v>
      </c>
      <c r="AH10" s="156" t="n">
        <v>133</v>
      </c>
    </row>
    <row r="11" customFormat="false" ht="14.25" hidden="false" customHeight="false" outlineLevel="0" collapsed="false">
      <c r="A11" s="145" t="n">
        <v>2</v>
      </c>
      <c r="B11" s="18" t="n">
        <v>387</v>
      </c>
      <c r="C11" s="18" t="s">
        <v>17</v>
      </c>
      <c r="D11" s="39" t="s">
        <v>20</v>
      </c>
      <c r="E11" s="39" t="n">
        <v>9295</v>
      </c>
      <c r="F11" s="204" t="s">
        <v>21</v>
      </c>
      <c r="G11" s="205" t="n">
        <v>1400</v>
      </c>
      <c r="H11" s="205" t="n">
        <v>9800</v>
      </c>
      <c r="I11" s="205" t="n">
        <v>42000</v>
      </c>
      <c r="J11" s="206" t="n">
        <v>0.31</v>
      </c>
      <c r="K11" s="156" t="n">
        <v>2378.8</v>
      </c>
      <c r="L11" s="157" t="n">
        <v>0.276080466201446</v>
      </c>
      <c r="M11" s="158" t="n">
        <v>41</v>
      </c>
      <c r="N11" s="156" t="n">
        <v>2029.61</v>
      </c>
      <c r="O11" s="157" t="n">
        <v>0.382593148437434</v>
      </c>
      <c r="P11" s="158" t="n">
        <v>42</v>
      </c>
      <c r="Q11" s="156" t="n">
        <v>1302.35</v>
      </c>
      <c r="R11" s="157" t="n">
        <v>0.335993734403197</v>
      </c>
      <c r="S11" s="158" t="n">
        <v>36</v>
      </c>
      <c r="T11" s="156" t="n">
        <v>503.5</v>
      </c>
      <c r="U11" s="157" t="n">
        <v>0.207507447864945</v>
      </c>
      <c r="V11" s="158" t="n">
        <v>10</v>
      </c>
      <c r="W11" s="156" t="n">
        <v>2182.85</v>
      </c>
      <c r="X11" s="157" t="n">
        <v>0.24132143757018</v>
      </c>
      <c r="Y11" s="158" t="n">
        <v>29</v>
      </c>
      <c r="Z11" s="156" t="n">
        <v>1358.2</v>
      </c>
      <c r="AA11" s="157" t="n">
        <v>0.212172728611397</v>
      </c>
      <c r="AB11" s="158" t="n">
        <v>15</v>
      </c>
      <c r="AC11" s="156" t="n">
        <v>952.38</v>
      </c>
      <c r="AD11" s="157" t="n">
        <v>0.299345324345534</v>
      </c>
      <c r="AE11" s="158" t="n">
        <v>34</v>
      </c>
      <c r="AF11" s="156" t="n">
        <v>10707.69</v>
      </c>
      <c r="AG11" s="157" t="n">
        <v>0.287209335813828</v>
      </c>
      <c r="AH11" s="156" t="n">
        <v>207</v>
      </c>
    </row>
    <row r="12" customFormat="false" ht="14.25" hidden="false" customHeight="false" outlineLevel="0" collapsed="false">
      <c r="A12" s="145" t="n">
        <v>2</v>
      </c>
      <c r="B12" s="18" t="n">
        <v>387</v>
      </c>
      <c r="C12" s="13" t="s">
        <v>17</v>
      </c>
      <c r="D12" s="39" t="s">
        <v>18</v>
      </c>
      <c r="E12" s="39" t="n">
        <v>5408</v>
      </c>
      <c r="F12" s="207" t="s">
        <v>12</v>
      </c>
      <c r="G12" s="205" t="n">
        <v>1400</v>
      </c>
      <c r="H12" s="205" t="n">
        <v>9800</v>
      </c>
      <c r="I12" s="205" t="n">
        <v>42000</v>
      </c>
      <c r="J12" s="206" t="n">
        <v>0.31</v>
      </c>
      <c r="K12" s="156" t="n">
        <v>2001.15</v>
      </c>
      <c r="L12" s="157" t="n">
        <v>0.309597781275766</v>
      </c>
      <c r="M12" s="158" t="n">
        <v>41</v>
      </c>
      <c r="N12" s="156" t="n">
        <v>1214.26</v>
      </c>
      <c r="O12" s="157" t="n">
        <v>0.214193073970997</v>
      </c>
      <c r="P12" s="158" t="n">
        <v>36</v>
      </c>
      <c r="Q12" s="156" t="n">
        <v>1108.23</v>
      </c>
      <c r="R12" s="157" t="n">
        <v>0.280096189419164</v>
      </c>
      <c r="S12" s="158" t="n">
        <v>21</v>
      </c>
      <c r="T12" s="156" t="n">
        <v>1618.28</v>
      </c>
      <c r="U12" s="157" t="n">
        <v>0.360181797958388</v>
      </c>
      <c r="V12" s="158" t="n">
        <v>29</v>
      </c>
      <c r="W12" s="156" t="n">
        <v>1644.26</v>
      </c>
      <c r="X12" s="157" t="n">
        <v>0.350144137788488</v>
      </c>
      <c r="Y12" s="158" t="n">
        <v>41</v>
      </c>
      <c r="Z12" s="156" t="n">
        <v>690.27</v>
      </c>
      <c r="AA12" s="157" t="n">
        <v>0.403008677763774</v>
      </c>
      <c r="AB12" s="158" t="n">
        <v>27</v>
      </c>
      <c r="AC12" s="156" t="n">
        <v>2230.26</v>
      </c>
      <c r="AD12" s="157" t="n">
        <v>0.278797225435553</v>
      </c>
      <c r="AE12" s="158" t="n">
        <v>45</v>
      </c>
      <c r="AF12" s="156" t="n">
        <v>10506.71</v>
      </c>
      <c r="AG12" s="157" t="n">
        <v>0.309195436249799</v>
      </c>
      <c r="AH12" s="156" t="n">
        <v>240</v>
      </c>
    </row>
    <row r="13" customFormat="false" ht="14.25" hidden="false" customHeight="false" outlineLevel="0" collapsed="false">
      <c r="A13" s="145" t="n">
        <v>2</v>
      </c>
      <c r="B13" s="18" t="n">
        <v>712</v>
      </c>
      <c r="C13" s="18" t="s">
        <v>22</v>
      </c>
      <c r="D13" s="39" t="s">
        <v>26</v>
      </c>
      <c r="E13" s="39" t="n">
        <v>5957</v>
      </c>
      <c r="F13" s="207" t="s">
        <v>14</v>
      </c>
      <c r="G13" s="205" t="n">
        <v>1400</v>
      </c>
      <c r="H13" s="205" t="n">
        <v>9800</v>
      </c>
      <c r="I13" s="205" t="n">
        <v>42000</v>
      </c>
      <c r="J13" s="206" t="n">
        <v>0.31</v>
      </c>
      <c r="K13" s="208" t="n">
        <v>2289.1</v>
      </c>
      <c r="L13" s="157" t="n">
        <v>0.395391993993318</v>
      </c>
      <c r="M13" s="158" t="n">
        <v>34</v>
      </c>
      <c r="N13" s="156" t="n">
        <v>2407.1</v>
      </c>
      <c r="O13" s="157" t="n">
        <v>0.332018908001373</v>
      </c>
      <c r="P13" s="158" t="n">
        <v>35</v>
      </c>
      <c r="Q13" s="156" t="e">
        <f aca="false">NA()</f>
        <v>#N/A</v>
      </c>
      <c r="R13" s="157" t="e">
        <f aca="false">NA()</f>
        <v>#N/A</v>
      </c>
      <c r="S13" s="158" t="e">
        <f aca="false">NA()</f>
        <v>#N/A</v>
      </c>
      <c r="T13" s="156" t="n">
        <v>1999.49</v>
      </c>
      <c r="U13" s="157" t="n">
        <v>0.318439302022061</v>
      </c>
      <c r="V13" s="158" t="n">
        <v>29</v>
      </c>
      <c r="W13" s="156" t="n">
        <v>1239.1</v>
      </c>
      <c r="X13" s="157" t="n">
        <v>0.271261560810346</v>
      </c>
      <c r="Y13" s="158" t="n">
        <v>17</v>
      </c>
      <c r="Z13" s="156" t="n">
        <v>2563</v>
      </c>
      <c r="AA13" s="157" t="n">
        <v>0.386178618806087</v>
      </c>
      <c r="AB13" s="158" t="n">
        <v>34</v>
      </c>
      <c r="AC13" s="156" t="e">
        <f aca="false">NA()</f>
        <v>#N/A</v>
      </c>
      <c r="AD13" s="157" t="e">
        <f aca="false">NA()</f>
        <v>#N/A</v>
      </c>
      <c r="AE13" s="158" t="e">
        <f aca="false">NA()</f>
        <v>#N/A</v>
      </c>
      <c r="AF13" s="156" t="n">
        <v>10497.79</v>
      </c>
      <c r="AG13" s="157" t="n">
        <v>0.349302731994105</v>
      </c>
      <c r="AH13" s="156" t="n">
        <v>149</v>
      </c>
    </row>
    <row r="14" customFormat="false" ht="14.25" hidden="false" customHeight="false" outlineLevel="0" collapsed="false">
      <c r="A14" s="145" t="n">
        <v>2</v>
      </c>
      <c r="B14" s="18" t="n">
        <v>387</v>
      </c>
      <c r="C14" s="18" t="s">
        <v>17</v>
      </c>
      <c r="D14" s="39" t="s">
        <v>332</v>
      </c>
      <c r="E14" s="39" t="n">
        <v>5782</v>
      </c>
      <c r="F14" s="207" t="s">
        <v>14</v>
      </c>
      <c r="G14" s="205" t="n">
        <v>880</v>
      </c>
      <c r="H14" s="205" t="n">
        <v>6160</v>
      </c>
      <c r="I14" s="205" t="n">
        <v>26400</v>
      </c>
      <c r="J14" s="206" t="n">
        <v>0.31</v>
      </c>
      <c r="K14" s="214" t="n">
        <v>614.36</v>
      </c>
      <c r="L14" s="215" t="n">
        <v>0.379531545022462</v>
      </c>
      <c r="M14" s="173" t="n">
        <v>18</v>
      </c>
      <c r="N14" s="156" t="n">
        <v>128.4</v>
      </c>
      <c r="O14" s="157" t="n">
        <v>0.432242990654206</v>
      </c>
      <c r="P14" s="158" t="n">
        <v>6</v>
      </c>
      <c r="Q14" s="156" t="n">
        <v>527.81</v>
      </c>
      <c r="R14" s="157" t="n">
        <v>0.26331748166954</v>
      </c>
      <c r="S14" s="158" t="n">
        <v>8</v>
      </c>
      <c r="T14" s="156" t="n">
        <v>829.41</v>
      </c>
      <c r="U14" s="157" t="n">
        <v>0.327087929974319</v>
      </c>
      <c r="V14" s="158" t="n">
        <v>31</v>
      </c>
      <c r="W14" s="156" t="n">
        <v>1143.6</v>
      </c>
      <c r="X14" s="157" t="n">
        <v>0.437449720181882</v>
      </c>
      <c r="Y14" s="158" t="n">
        <v>18</v>
      </c>
      <c r="Z14" s="156" t="n">
        <v>1228.24</v>
      </c>
      <c r="AA14" s="157" t="n">
        <v>0.332968719468508</v>
      </c>
      <c r="AB14" s="158" t="n">
        <v>31</v>
      </c>
      <c r="AC14" s="156" t="n">
        <v>1534.2</v>
      </c>
      <c r="AD14" s="157" t="n">
        <v>0.185863642289141</v>
      </c>
      <c r="AE14" s="158" t="n">
        <v>31</v>
      </c>
      <c r="AF14" s="156" t="n">
        <v>6006.02</v>
      </c>
      <c r="AG14" s="157" t="n">
        <v>0.315237977895511</v>
      </c>
      <c r="AH14" s="156" t="n">
        <v>143</v>
      </c>
    </row>
    <row r="15" customFormat="false" ht="14.25" hidden="false" customHeight="false" outlineLevel="0" collapsed="false">
      <c r="A15" s="145" t="n">
        <v>2</v>
      </c>
      <c r="B15" s="39" t="n">
        <v>585</v>
      </c>
      <c r="C15" s="40" t="s">
        <v>40</v>
      </c>
      <c r="D15" s="39" t="s">
        <v>45</v>
      </c>
      <c r="E15" s="39" t="n">
        <v>9212</v>
      </c>
      <c r="F15" s="207" t="s">
        <v>21</v>
      </c>
      <c r="G15" s="205" t="n">
        <v>1400</v>
      </c>
      <c r="H15" s="205" t="n">
        <v>9800</v>
      </c>
      <c r="I15" s="205" t="n">
        <v>42000</v>
      </c>
      <c r="J15" s="206" t="n">
        <v>0.31</v>
      </c>
      <c r="K15" s="156" t="n">
        <v>1460.15</v>
      </c>
      <c r="L15" s="157" t="n">
        <v>0.429559839742561</v>
      </c>
      <c r="M15" s="158" t="n">
        <v>41</v>
      </c>
      <c r="N15" s="156" t="n">
        <v>2459.11</v>
      </c>
      <c r="O15" s="157" t="n">
        <v>0.389126553915848</v>
      </c>
      <c r="P15" s="158" t="n">
        <v>25</v>
      </c>
      <c r="Q15" s="156" t="n">
        <v>756.78</v>
      </c>
      <c r="R15" s="157" t="n">
        <v>0.423830968048733</v>
      </c>
      <c r="S15" s="158" t="n">
        <v>21</v>
      </c>
      <c r="T15" s="156" t="e">
        <f aca="false">NA()</f>
        <v>#N/A</v>
      </c>
      <c r="U15" s="157" t="e">
        <f aca="false">NA()</f>
        <v>#N/A</v>
      </c>
      <c r="V15" s="158" t="e">
        <f aca="false">NA()</f>
        <v>#N/A</v>
      </c>
      <c r="W15" s="156" t="n">
        <v>2237.23</v>
      </c>
      <c r="X15" s="157" t="n">
        <v>0.453492488479101</v>
      </c>
      <c r="Y15" s="158" t="n">
        <v>45</v>
      </c>
      <c r="Z15" s="156" t="n">
        <v>961.2</v>
      </c>
      <c r="AA15" s="157" t="n">
        <v>0.301873907615481</v>
      </c>
      <c r="AB15" s="158" t="n">
        <v>29</v>
      </c>
      <c r="AC15" s="156" t="n">
        <v>1700.35</v>
      </c>
      <c r="AD15" s="157" t="n">
        <v>0.307787639603611</v>
      </c>
      <c r="AE15" s="158" t="n">
        <v>39</v>
      </c>
      <c r="AF15" s="156" t="n">
        <v>9574.82</v>
      </c>
      <c r="AG15" s="157" t="n">
        <v>0.389871403639976</v>
      </c>
      <c r="AH15" s="156" t="n">
        <v>200</v>
      </c>
    </row>
    <row r="16" customFormat="false" ht="14.25" hidden="false" customHeight="false" outlineLevel="0" collapsed="false">
      <c r="A16" s="145" t="n">
        <v>2</v>
      </c>
      <c r="B16" s="18" t="n">
        <v>365</v>
      </c>
      <c r="C16" s="39" t="s">
        <v>46</v>
      </c>
      <c r="D16" s="39" t="s">
        <v>51</v>
      </c>
      <c r="E16" s="39" t="n">
        <v>5203</v>
      </c>
      <c r="F16" s="216" t="s">
        <v>14</v>
      </c>
      <c r="G16" s="205" t="n">
        <v>1400</v>
      </c>
      <c r="H16" s="205" t="n">
        <v>9800</v>
      </c>
      <c r="I16" s="205" t="n">
        <v>42000</v>
      </c>
      <c r="J16" s="206" t="n">
        <v>0.31</v>
      </c>
      <c r="K16" s="156" t="n">
        <v>2326.15</v>
      </c>
      <c r="L16" s="157" t="n">
        <v>0.373527158609935</v>
      </c>
      <c r="M16" s="158" t="n">
        <v>48</v>
      </c>
      <c r="N16" s="156" t="n">
        <v>1405.4</v>
      </c>
      <c r="O16" s="157" t="n">
        <v>0.34816514871211</v>
      </c>
      <c r="P16" s="158" t="n">
        <v>26</v>
      </c>
      <c r="Q16" s="156" t="n">
        <v>363.7</v>
      </c>
      <c r="R16" s="157" t="n">
        <v>0.344544954634039</v>
      </c>
      <c r="S16" s="158" t="n">
        <v>10</v>
      </c>
      <c r="T16" s="156" t="n">
        <v>1827.5</v>
      </c>
      <c r="U16" s="157" t="n">
        <v>0.331730142270915</v>
      </c>
      <c r="V16" s="158" t="n">
        <v>26</v>
      </c>
      <c r="W16" s="156" t="e">
        <f aca="false">NA()</f>
        <v>#N/A</v>
      </c>
      <c r="X16" s="157" t="e">
        <f aca="false">NA()</f>
        <v>#N/A</v>
      </c>
      <c r="Y16" s="158" t="e">
        <f aca="false">NA()</f>
        <v>#N/A</v>
      </c>
      <c r="Z16" s="156" t="n">
        <v>1431.13</v>
      </c>
      <c r="AA16" s="157" t="n">
        <v>0.413619244932293</v>
      </c>
      <c r="AB16" s="158" t="n">
        <v>27</v>
      </c>
      <c r="AC16" s="156" t="n">
        <v>2149.31</v>
      </c>
      <c r="AD16" s="157" t="n">
        <v>0.295869511610703</v>
      </c>
      <c r="AE16" s="158" t="n">
        <v>31</v>
      </c>
      <c r="AF16" s="156" t="n">
        <v>9503.19</v>
      </c>
      <c r="AG16" s="157" t="n">
        <v>0.349103568906962</v>
      </c>
      <c r="AH16" s="156" t="n">
        <v>168</v>
      </c>
    </row>
    <row r="17" customFormat="false" ht="14.25" hidden="false" customHeight="false" outlineLevel="0" collapsed="false">
      <c r="A17" s="145" t="n">
        <v>2</v>
      </c>
      <c r="B17" s="18" t="n">
        <v>707</v>
      </c>
      <c r="C17" s="37" t="s">
        <v>34</v>
      </c>
      <c r="D17" s="40" t="s">
        <v>36</v>
      </c>
      <c r="E17" s="39" t="n">
        <v>4209</v>
      </c>
      <c r="F17" s="207" t="s">
        <v>14</v>
      </c>
      <c r="G17" s="205" t="n">
        <v>1400</v>
      </c>
      <c r="H17" s="205" t="n">
        <v>9800</v>
      </c>
      <c r="I17" s="205" t="n">
        <v>42000</v>
      </c>
      <c r="J17" s="206" t="n">
        <v>0.31</v>
      </c>
      <c r="K17" s="156" t="n">
        <v>2095.92</v>
      </c>
      <c r="L17" s="157" t="n">
        <v>0.263151519428221</v>
      </c>
      <c r="M17" s="158" t="n">
        <v>44</v>
      </c>
      <c r="N17" s="156" t="n">
        <v>754.06</v>
      </c>
      <c r="O17" s="157" t="n">
        <v>0.280827785587354</v>
      </c>
      <c r="P17" s="158" t="n">
        <v>28</v>
      </c>
      <c r="Q17" s="156" t="n">
        <v>1470.69</v>
      </c>
      <c r="R17" s="157" t="n">
        <v>0.255374008118638</v>
      </c>
      <c r="S17" s="158" t="n">
        <v>29</v>
      </c>
      <c r="T17" s="156" t="n">
        <v>1654</v>
      </c>
      <c r="U17" s="157" t="n">
        <v>0.233126118500605</v>
      </c>
      <c r="V17" s="158" t="n">
        <v>29</v>
      </c>
      <c r="W17" s="156" t="n">
        <v>2697.9</v>
      </c>
      <c r="X17" s="157" t="n">
        <v>0.442248749027206</v>
      </c>
      <c r="Y17" s="158" t="n">
        <v>52</v>
      </c>
      <c r="Z17" s="156" t="e">
        <f aca="false">NA()</f>
        <v>#N/A</v>
      </c>
      <c r="AA17" s="157" t="e">
        <f aca="false">NA()</f>
        <v>#N/A</v>
      </c>
      <c r="AB17" s="158" t="e">
        <f aca="false">NA()</f>
        <v>#N/A</v>
      </c>
      <c r="AC17" s="156" t="n">
        <v>409.3</v>
      </c>
      <c r="AD17" s="157" t="n">
        <v>0.44047080381139</v>
      </c>
      <c r="AE17" s="158" t="n">
        <v>16</v>
      </c>
      <c r="AF17" s="156" t="n">
        <v>9081.87</v>
      </c>
      <c r="AG17" s="157" t="n">
        <v>0.319086238032531</v>
      </c>
      <c r="AH17" s="156" t="n">
        <v>198</v>
      </c>
    </row>
    <row r="18" customFormat="false" ht="14.25" hidden="false" customHeight="false" outlineLevel="0" collapsed="false">
      <c r="A18" s="145" t="n">
        <v>2</v>
      </c>
      <c r="B18" s="18" t="n">
        <v>585</v>
      </c>
      <c r="C18" s="18" t="s">
        <v>40</v>
      </c>
      <c r="D18" s="39" t="s">
        <v>43</v>
      </c>
      <c r="E18" s="39" t="n">
        <v>7046</v>
      </c>
      <c r="F18" s="207" t="s">
        <v>14</v>
      </c>
      <c r="G18" s="205" t="n">
        <v>1400</v>
      </c>
      <c r="H18" s="205" t="n">
        <v>9800</v>
      </c>
      <c r="I18" s="205" t="n">
        <v>42000</v>
      </c>
      <c r="J18" s="206" t="n">
        <v>0.31</v>
      </c>
      <c r="K18" s="156" t="n">
        <v>442.6</v>
      </c>
      <c r="L18" s="157" t="n">
        <v>0.372306137144145</v>
      </c>
      <c r="M18" s="158" t="n">
        <v>16</v>
      </c>
      <c r="N18" s="156" t="n">
        <v>1816.37</v>
      </c>
      <c r="O18" s="157" t="n">
        <v>0.434914956754418</v>
      </c>
      <c r="P18" s="158" t="n">
        <v>38</v>
      </c>
      <c r="Q18" s="156" t="n">
        <v>1417.18</v>
      </c>
      <c r="R18" s="157" t="n">
        <v>0.412797598046825</v>
      </c>
      <c r="S18" s="158" t="n">
        <v>22</v>
      </c>
      <c r="T18" s="165" t="n">
        <v>3438.05</v>
      </c>
      <c r="U18" s="155" t="n">
        <v>0.429803304198597</v>
      </c>
      <c r="V18" s="166" t="n">
        <v>45</v>
      </c>
      <c r="W18" s="156" t="n">
        <v>1602.75</v>
      </c>
      <c r="X18" s="157" t="n">
        <v>0.315646233036968</v>
      </c>
      <c r="Y18" s="158" t="n">
        <v>23</v>
      </c>
      <c r="Z18" s="156" t="e">
        <f aca="false">NA()</f>
        <v>#N/A</v>
      </c>
      <c r="AA18" s="157" t="e">
        <f aca="false">NA()</f>
        <v>#N/A</v>
      </c>
      <c r="AB18" s="158" t="e">
        <f aca="false">NA()</f>
        <v>#N/A</v>
      </c>
      <c r="AC18" s="156" t="e">
        <f aca="false">NA()</f>
        <v>#N/A</v>
      </c>
      <c r="AD18" s="157" t="e">
        <f aca="false">NA()</f>
        <v>#N/A</v>
      </c>
      <c r="AE18" s="158" t="e">
        <f aca="false">NA()</f>
        <v>#N/A</v>
      </c>
      <c r="AF18" s="156" t="n">
        <v>8716.95</v>
      </c>
      <c r="AG18" s="157" t="n">
        <v>0.40419469267347</v>
      </c>
      <c r="AH18" s="156" t="n">
        <v>144</v>
      </c>
    </row>
    <row r="19" customFormat="false" ht="14.25" hidden="false" customHeight="false" outlineLevel="0" collapsed="false">
      <c r="A19" s="145" t="n">
        <v>2</v>
      </c>
      <c r="B19" s="39" t="n">
        <v>707</v>
      </c>
      <c r="C19" s="39" t="s">
        <v>34</v>
      </c>
      <c r="D19" s="39" t="s">
        <v>39</v>
      </c>
      <c r="E19" s="39" t="n">
        <v>5874</v>
      </c>
      <c r="F19" s="207" t="s">
        <v>14</v>
      </c>
      <c r="G19" s="205" t="n">
        <v>1400</v>
      </c>
      <c r="H19" s="205" t="n">
        <v>9800</v>
      </c>
      <c r="I19" s="205" t="n">
        <v>42000</v>
      </c>
      <c r="J19" s="206" t="n">
        <v>0.31</v>
      </c>
      <c r="K19" s="156" t="n">
        <v>1567.2</v>
      </c>
      <c r="L19" s="157" t="n">
        <v>0.24596235324145</v>
      </c>
      <c r="M19" s="158" t="n">
        <v>34</v>
      </c>
      <c r="N19" s="156" t="n">
        <v>517.7</v>
      </c>
      <c r="O19" s="157" t="n">
        <v>0.351515581031483</v>
      </c>
      <c r="P19" s="158" t="n">
        <v>18</v>
      </c>
      <c r="Q19" s="156" t="n">
        <v>609.63</v>
      </c>
      <c r="R19" s="157" t="n">
        <v>0.437264152026644</v>
      </c>
      <c r="S19" s="158" t="n">
        <v>19</v>
      </c>
      <c r="T19" s="156" t="e">
        <f aca="false">NA()</f>
        <v>#N/A</v>
      </c>
      <c r="U19" s="157" t="e">
        <f aca="false">NA()</f>
        <v>#N/A</v>
      </c>
      <c r="V19" s="158" t="e">
        <f aca="false">NA()</f>
        <v>#N/A</v>
      </c>
      <c r="W19" s="156" t="n">
        <v>1248.9</v>
      </c>
      <c r="X19" s="157" t="n">
        <v>0.22933797742013</v>
      </c>
      <c r="Y19" s="158" t="n">
        <v>22</v>
      </c>
      <c r="Z19" s="165" t="n">
        <v>3176.1</v>
      </c>
      <c r="AA19" s="155" t="n">
        <v>0.42426025628916</v>
      </c>
      <c r="AB19" s="166" t="n">
        <v>32</v>
      </c>
      <c r="AC19" s="156" t="n">
        <v>1504.69</v>
      </c>
      <c r="AD19" s="157" t="n">
        <v>0.201129269151852</v>
      </c>
      <c r="AE19" s="158" t="n">
        <v>33</v>
      </c>
      <c r="AF19" s="156" t="n">
        <v>8624.22</v>
      </c>
      <c r="AG19" s="157" t="n">
        <v>0.321254740869331</v>
      </c>
      <c r="AH19" s="156" t="n">
        <v>158</v>
      </c>
    </row>
    <row r="20" customFormat="false" ht="14.25" hidden="false" customHeight="false" outlineLevel="0" collapsed="false">
      <c r="A20" s="145" t="n">
        <v>2</v>
      </c>
      <c r="B20" s="18" t="n">
        <v>712</v>
      </c>
      <c r="C20" s="13" t="s">
        <v>22</v>
      </c>
      <c r="D20" s="39" t="s">
        <v>23</v>
      </c>
      <c r="E20" s="39" t="n">
        <v>4321</v>
      </c>
      <c r="F20" s="207" t="s">
        <v>24</v>
      </c>
      <c r="G20" s="205" t="n">
        <v>1400</v>
      </c>
      <c r="H20" s="205" t="n">
        <v>9800</v>
      </c>
      <c r="I20" s="205" t="n">
        <v>42000</v>
      </c>
      <c r="J20" s="206" t="n">
        <v>0.31</v>
      </c>
      <c r="K20" s="156" t="n">
        <v>932</v>
      </c>
      <c r="L20" s="157" t="n">
        <v>0.287285407725322</v>
      </c>
      <c r="M20" s="158" t="n">
        <v>11</v>
      </c>
      <c r="N20" s="156" t="e">
        <f aca="false">NA()</f>
        <v>#N/A</v>
      </c>
      <c r="O20" s="157" t="e">
        <f aca="false">NA()</f>
        <v>#N/A</v>
      </c>
      <c r="P20" s="158" t="e">
        <f aca="false">NA()</f>
        <v>#N/A</v>
      </c>
      <c r="Q20" s="156" t="n">
        <v>1345.16</v>
      </c>
      <c r="R20" s="157" t="n">
        <v>0.319028701121098</v>
      </c>
      <c r="S20" s="158" t="n">
        <v>22</v>
      </c>
      <c r="T20" s="156" t="n">
        <v>388.79</v>
      </c>
      <c r="U20" s="157" t="n">
        <v>0.258469268808048</v>
      </c>
      <c r="V20" s="158" t="n">
        <v>12</v>
      </c>
      <c r="W20" s="156" t="n">
        <v>2821.8</v>
      </c>
      <c r="X20" s="157" t="n">
        <v>0.232598483237685</v>
      </c>
      <c r="Y20" s="158" t="n">
        <v>31</v>
      </c>
      <c r="Z20" s="156" t="n">
        <v>1810.6</v>
      </c>
      <c r="AA20" s="157" t="n">
        <v>0.300033856180084</v>
      </c>
      <c r="AB20" s="158" t="n">
        <v>28</v>
      </c>
      <c r="AC20" s="156" t="n">
        <v>935.08</v>
      </c>
      <c r="AD20" s="157" t="n">
        <v>0.303120300936711</v>
      </c>
      <c r="AE20" s="158" t="n">
        <v>19</v>
      </c>
      <c r="AF20" s="156" t="n">
        <v>8233.43</v>
      </c>
      <c r="AG20" s="157" t="n">
        <v>0.276970150425715</v>
      </c>
      <c r="AH20" s="156" t="n">
        <v>123</v>
      </c>
    </row>
    <row r="21" customFormat="false" ht="14.25" hidden="false" customHeight="false" outlineLevel="0" collapsed="false">
      <c r="A21" s="145" t="n">
        <v>2</v>
      </c>
      <c r="B21" s="18" t="n">
        <v>585</v>
      </c>
      <c r="C21" s="13" t="s">
        <v>40</v>
      </c>
      <c r="D21" s="39" t="s">
        <v>41</v>
      </c>
      <c r="E21" s="39" t="n">
        <v>4048</v>
      </c>
      <c r="F21" s="204" t="s">
        <v>12</v>
      </c>
      <c r="G21" s="205" t="n">
        <v>1400</v>
      </c>
      <c r="H21" s="205" t="n">
        <v>9800</v>
      </c>
      <c r="I21" s="205" t="n">
        <v>42000</v>
      </c>
      <c r="J21" s="206" t="n">
        <v>0.31</v>
      </c>
      <c r="K21" s="156" t="n">
        <v>1050.1</v>
      </c>
      <c r="L21" s="157" t="n">
        <v>0.23226073707266</v>
      </c>
      <c r="M21" s="158" t="n">
        <v>23</v>
      </c>
      <c r="N21" s="156" t="n">
        <v>226.75</v>
      </c>
      <c r="O21" s="157" t="n">
        <v>0.576626240352812</v>
      </c>
      <c r="P21" s="158" t="n">
        <v>1</v>
      </c>
      <c r="Q21" s="156" t="n">
        <v>2168.3</v>
      </c>
      <c r="R21" s="157" t="n">
        <v>0.349655647281363</v>
      </c>
      <c r="S21" s="158" t="n">
        <v>47</v>
      </c>
      <c r="T21" s="156" t="n">
        <v>779</v>
      </c>
      <c r="U21" s="157" t="n">
        <v>0.274854942233505</v>
      </c>
      <c r="V21" s="158" t="n">
        <v>17</v>
      </c>
      <c r="W21" s="156" t="n">
        <v>2827.75</v>
      </c>
      <c r="X21" s="157" t="n">
        <v>0.338255609583591</v>
      </c>
      <c r="Y21" s="158" t="n">
        <v>48</v>
      </c>
      <c r="Z21" s="156" t="n">
        <v>425.25</v>
      </c>
      <c r="AA21" s="157" t="n">
        <v>0.481784832451499</v>
      </c>
      <c r="AB21" s="158" t="n">
        <v>2</v>
      </c>
      <c r="AC21" s="156" t="e">
        <f aca="false">NA()</f>
        <v>#N/A</v>
      </c>
      <c r="AD21" s="157" t="e">
        <f aca="false">NA()</f>
        <v>#N/A</v>
      </c>
      <c r="AE21" s="158" t="e">
        <f aca="false">NA()</f>
        <v>#N/A</v>
      </c>
      <c r="AF21" s="156" t="n">
        <v>7477.15</v>
      </c>
      <c r="AG21" s="157" t="n">
        <v>0.335461859130829</v>
      </c>
      <c r="AH21" s="156" t="n">
        <v>138</v>
      </c>
    </row>
    <row r="22" customFormat="false" ht="14.25" hidden="false" customHeight="false" outlineLevel="0" collapsed="false">
      <c r="A22" s="145" t="n">
        <v>2</v>
      </c>
      <c r="B22" s="39" t="n">
        <v>585</v>
      </c>
      <c r="C22" s="40" t="s">
        <v>40</v>
      </c>
      <c r="D22" s="39" t="s">
        <v>44</v>
      </c>
      <c r="E22" s="39" t="n">
        <v>8961</v>
      </c>
      <c r="F22" s="207" t="s">
        <v>14</v>
      </c>
      <c r="G22" s="205" t="n">
        <v>1400</v>
      </c>
      <c r="H22" s="205" t="n">
        <v>9800</v>
      </c>
      <c r="I22" s="205" t="n">
        <v>42000</v>
      </c>
      <c r="J22" s="206" t="n">
        <v>0.31</v>
      </c>
      <c r="K22" s="156" t="e">
        <f aca="false">NA()</f>
        <v>#N/A</v>
      </c>
      <c r="L22" s="157" t="e">
        <f aca="false">NA()</f>
        <v>#N/A</v>
      </c>
      <c r="M22" s="158" t="e">
        <f aca="false">NA()</f>
        <v>#N/A</v>
      </c>
      <c r="N22" s="156" t="n">
        <v>813.52</v>
      </c>
      <c r="O22" s="157" t="n">
        <v>0.372929122824208</v>
      </c>
      <c r="P22" s="158" t="n">
        <v>22</v>
      </c>
      <c r="Q22" s="156" t="e">
        <f aca="false">NA()</f>
        <v>#N/A</v>
      </c>
      <c r="R22" s="157" t="e">
        <f aca="false">NA()</f>
        <v>#N/A</v>
      </c>
      <c r="S22" s="158" t="e">
        <f aca="false">NA()</f>
        <v>#N/A</v>
      </c>
      <c r="T22" s="156" t="n">
        <v>1113.41</v>
      </c>
      <c r="U22" s="157" t="n">
        <v>0.357868170754709</v>
      </c>
      <c r="V22" s="158" t="n">
        <v>45</v>
      </c>
      <c r="W22" s="156" t="n">
        <v>1118.3</v>
      </c>
      <c r="X22" s="157" t="n">
        <v>0.29986676204954</v>
      </c>
      <c r="Y22" s="158" t="n">
        <v>21</v>
      </c>
      <c r="Z22" s="156" t="n">
        <v>1904.47</v>
      </c>
      <c r="AA22" s="157" t="n">
        <v>0.37843696408969</v>
      </c>
      <c r="AB22" s="158" t="n">
        <v>50</v>
      </c>
      <c r="AC22" s="156" t="n">
        <v>1402.63</v>
      </c>
      <c r="AD22" s="157" t="n">
        <v>0.377242977050262</v>
      </c>
      <c r="AE22" s="158" t="n">
        <v>25</v>
      </c>
      <c r="AF22" s="156" t="n">
        <v>6352.33</v>
      </c>
      <c r="AG22" s="157" t="n">
        <v>0.360030801595612</v>
      </c>
      <c r="AH22" s="156" t="n">
        <v>163</v>
      </c>
    </row>
    <row r="23" customFormat="false" ht="14.25" hidden="false" customHeight="false" outlineLevel="0" collapsed="false">
      <c r="A23" s="145" t="n">
        <v>2</v>
      </c>
      <c r="B23" s="39" t="n">
        <v>707</v>
      </c>
      <c r="C23" s="39" t="s">
        <v>34</v>
      </c>
      <c r="D23" s="39" t="s">
        <v>38</v>
      </c>
      <c r="E23" s="39" t="n">
        <v>8518</v>
      </c>
      <c r="F23" s="207" t="s">
        <v>14</v>
      </c>
      <c r="G23" s="205" t="n">
        <v>1400</v>
      </c>
      <c r="H23" s="205" t="n">
        <v>9800</v>
      </c>
      <c r="I23" s="205" t="n">
        <v>42000</v>
      </c>
      <c r="J23" s="206" t="n">
        <v>0.31</v>
      </c>
      <c r="K23" s="208" t="n">
        <v>589</v>
      </c>
      <c r="L23" s="157" t="n">
        <v>0.435959252971137</v>
      </c>
      <c r="M23" s="158" t="n">
        <v>14</v>
      </c>
      <c r="N23" s="156" t="n">
        <v>1277.86</v>
      </c>
      <c r="O23" s="157" t="n">
        <v>0.395800936847614</v>
      </c>
      <c r="P23" s="158" t="n">
        <v>32</v>
      </c>
      <c r="Q23" s="156" t="n">
        <v>813.54</v>
      </c>
      <c r="R23" s="157" t="n">
        <v>0.339969761781842</v>
      </c>
      <c r="S23" s="158" t="n">
        <v>24</v>
      </c>
      <c r="T23" s="156" t="n">
        <v>861.1</v>
      </c>
      <c r="U23" s="157" t="n">
        <v>0.0850751364533736</v>
      </c>
      <c r="V23" s="158" t="n">
        <v>24</v>
      </c>
      <c r="W23" s="156" t="e">
        <f aca="false">NA()</f>
        <v>#N/A</v>
      </c>
      <c r="X23" s="157" t="e">
        <f aca="false">NA()</f>
        <v>#N/A</v>
      </c>
      <c r="Y23" s="158" t="e">
        <f aca="false">NA()</f>
        <v>#N/A</v>
      </c>
      <c r="Z23" s="156" t="n">
        <v>1194.92</v>
      </c>
      <c r="AA23" s="157" t="n">
        <v>0.268701670404713</v>
      </c>
      <c r="AB23" s="158" t="n">
        <v>20</v>
      </c>
      <c r="AC23" s="156" t="n">
        <v>1338.8</v>
      </c>
      <c r="AD23" s="157" t="n">
        <v>0.475715252464969</v>
      </c>
      <c r="AE23" s="158" t="n">
        <v>29</v>
      </c>
      <c r="AF23" s="156" t="n">
        <v>6075.22</v>
      </c>
      <c r="AG23" s="157" t="n">
        <v>0.340787652983792</v>
      </c>
      <c r="AH23" s="156" t="n">
        <v>143</v>
      </c>
    </row>
    <row r="24" customFormat="false" ht="14.25" hidden="false" customHeight="false" outlineLevel="0" collapsed="false">
      <c r="A24" s="145" t="n">
        <v>2</v>
      </c>
      <c r="B24" s="18" t="n">
        <v>707</v>
      </c>
      <c r="C24" s="13" t="s">
        <v>34</v>
      </c>
      <c r="D24" s="39" t="s">
        <v>35</v>
      </c>
      <c r="E24" s="39" t="n">
        <v>5523</v>
      </c>
      <c r="F24" s="212" t="s">
        <v>24</v>
      </c>
      <c r="G24" s="205" t="n">
        <v>1400</v>
      </c>
      <c r="H24" s="205" t="n">
        <v>9800</v>
      </c>
      <c r="I24" s="205" t="n">
        <v>42000</v>
      </c>
      <c r="J24" s="206" t="n">
        <v>0.31</v>
      </c>
      <c r="K24" s="156" t="n">
        <v>318</v>
      </c>
      <c r="L24" s="157" t="n">
        <v>0.227136278144654</v>
      </c>
      <c r="M24" s="158" t="n">
        <v>13</v>
      </c>
      <c r="N24" s="156" t="e">
        <f aca="false">NA()</f>
        <v>#N/A</v>
      </c>
      <c r="O24" s="157" t="e">
        <f aca="false">NA()</f>
        <v>#N/A</v>
      </c>
      <c r="P24" s="158" t="e">
        <f aca="false">NA()</f>
        <v>#N/A</v>
      </c>
      <c r="Q24" s="156" t="n">
        <v>251.09</v>
      </c>
      <c r="R24" s="157" t="n">
        <v>0.296586881197977</v>
      </c>
      <c r="S24" s="158" t="n">
        <v>7</v>
      </c>
      <c r="T24" s="156" t="n">
        <v>878</v>
      </c>
      <c r="U24" s="157" t="n">
        <v>0.288813211845103</v>
      </c>
      <c r="V24" s="158" t="n">
        <v>23</v>
      </c>
      <c r="W24" s="156" t="n">
        <v>1361.2</v>
      </c>
      <c r="X24" s="157" t="n">
        <v>0.0943394032104369</v>
      </c>
      <c r="Y24" s="158" t="n">
        <v>21</v>
      </c>
      <c r="Z24" s="156" t="n">
        <v>1748.6</v>
      </c>
      <c r="AA24" s="157" t="n">
        <v>0.347523618895116</v>
      </c>
      <c r="AB24" s="158" t="n">
        <v>44</v>
      </c>
      <c r="AC24" s="156" t="n">
        <v>1265.36</v>
      </c>
      <c r="AD24" s="157" t="n">
        <v>0.246115729910855</v>
      </c>
      <c r="AE24" s="158" t="n">
        <v>32</v>
      </c>
      <c r="AF24" s="156" t="n">
        <v>5822.25</v>
      </c>
      <c r="AG24" s="157" t="n">
        <v>0.248666225617252</v>
      </c>
      <c r="AH24" s="156" t="n">
        <v>140</v>
      </c>
    </row>
    <row r="25" customFormat="false" ht="14.25" hidden="false" customHeight="false" outlineLevel="0" collapsed="false">
      <c r="A25" s="145" t="n">
        <v>2</v>
      </c>
      <c r="B25" s="18" t="n">
        <v>571</v>
      </c>
      <c r="C25" s="18" t="s">
        <v>28</v>
      </c>
      <c r="D25" s="39" t="s">
        <v>32</v>
      </c>
      <c r="E25" s="39" t="n">
        <v>9220</v>
      </c>
      <c r="F25" s="207" t="s">
        <v>21</v>
      </c>
      <c r="G25" s="205" t="n">
        <v>1400</v>
      </c>
      <c r="H25" s="205" t="n">
        <v>9800</v>
      </c>
      <c r="I25" s="205" t="n">
        <v>42000</v>
      </c>
      <c r="J25" s="206" t="n">
        <v>0.31</v>
      </c>
      <c r="K25" s="156" t="n">
        <v>1444.3</v>
      </c>
      <c r="L25" s="157" t="n">
        <v>0.370008377760853</v>
      </c>
      <c r="M25" s="158" t="n">
        <v>28</v>
      </c>
      <c r="N25" s="156" t="n">
        <v>770.7</v>
      </c>
      <c r="O25" s="157" t="n">
        <v>0.407346178798495</v>
      </c>
      <c r="P25" s="158" t="n">
        <v>30</v>
      </c>
      <c r="Q25" s="156" t="n">
        <v>1430.85</v>
      </c>
      <c r="R25" s="157" t="n">
        <v>0.259022748715798</v>
      </c>
      <c r="S25" s="158" t="n">
        <v>28</v>
      </c>
      <c r="T25" s="156" t="n">
        <v>584.3</v>
      </c>
      <c r="U25" s="157" t="n">
        <v>0.349633749786069</v>
      </c>
      <c r="V25" s="158" t="n">
        <v>19</v>
      </c>
      <c r="W25" s="156" t="e">
        <f aca="false">NA()</f>
        <v>#N/A</v>
      </c>
      <c r="X25" s="157" t="e">
        <f aca="false">NA()</f>
        <v>#N/A</v>
      </c>
      <c r="Y25" s="158" t="e">
        <f aca="false">NA()</f>
        <v>#N/A</v>
      </c>
      <c r="Z25" s="156" t="e">
        <f aca="false">NA()</f>
        <v>#N/A</v>
      </c>
      <c r="AA25" s="157" t="e">
        <f aca="false">NA()</f>
        <v>#N/A</v>
      </c>
      <c r="AB25" s="158" t="e">
        <f aca="false">NA()</f>
        <v>#N/A</v>
      </c>
      <c r="AC25" s="156" t="n">
        <v>1282.7</v>
      </c>
      <c r="AD25" s="157" t="n">
        <v>0.404513993919233</v>
      </c>
      <c r="AE25" s="158" t="n">
        <v>27</v>
      </c>
      <c r="AF25" s="156" t="n">
        <v>5512.85</v>
      </c>
      <c r="AG25" s="157" t="n">
        <v>0.352291210535422</v>
      </c>
      <c r="AH25" s="156" t="n">
        <v>132</v>
      </c>
    </row>
    <row r="26" customFormat="false" ht="14.25" hidden="false" customHeight="false" outlineLevel="0" collapsed="false">
      <c r="A26" s="145" t="n">
        <v>2</v>
      </c>
      <c r="B26" s="18" t="n">
        <v>387</v>
      </c>
      <c r="C26" s="18" t="s">
        <v>17</v>
      </c>
      <c r="D26" s="39" t="s">
        <v>19</v>
      </c>
      <c r="E26" s="39" t="n">
        <v>5701</v>
      </c>
      <c r="F26" s="207" t="s">
        <v>14</v>
      </c>
      <c r="G26" s="205" t="n">
        <v>1400</v>
      </c>
      <c r="H26" s="205" t="n">
        <v>9800</v>
      </c>
      <c r="I26" s="205" t="n">
        <v>42000</v>
      </c>
      <c r="J26" s="206" t="n">
        <v>0.31</v>
      </c>
      <c r="K26" s="156" t="n">
        <v>234.6</v>
      </c>
      <c r="L26" s="157" t="n">
        <v>0.320981713554975</v>
      </c>
      <c r="M26" s="158" t="n">
        <v>8</v>
      </c>
      <c r="N26" s="156" t="n">
        <v>543.3</v>
      </c>
      <c r="O26" s="157" t="n">
        <v>0.257056874654887</v>
      </c>
      <c r="P26" s="158" t="n">
        <v>10</v>
      </c>
      <c r="Q26" s="156" t="n">
        <v>603.99</v>
      </c>
      <c r="R26" s="157" t="n">
        <v>0.18697123089786</v>
      </c>
      <c r="S26" s="158" t="n">
        <v>13</v>
      </c>
      <c r="T26" s="156" t="n">
        <v>1677.1</v>
      </c>
      <c r="U26" s="157" t="n">
        <v>0.550851469799058</v>
      </c>
      <c r="V26" s="158" t="n">
        <v>19</v>
      </c>
      <c r="W26" s="156" t="n">
        <v>585.62</v>
      </c>
      <c r="X26" s="157" t="n">
        <v>0.349475769270346</v>
      </c>
      <c r="Y26" s="158" t="n">
        <v>17</v>
      </c>
      <c r="Z26" s="156" t="n">
        <v>1176.84</v>
      </c>
      <c r="AA26" s="157" t="n">
        <v>0.174773121239931</v>
      </c>
      <c r="AB26" s="158" t="n">
        <v>26</v>
      </c>
      <c r="AC26" s="156" t="n">
        <v>254.45</v>
      </c>
      <c r="AD26" s="157" t="n">
        <v>0.463839654156023</v>
      </c>
      <c r="AE26" s="158" t="n">
        <v>9</v>
      </c>
      <c r="AF26" s="156" t="n">
        <v>5075.9</v>
      </c>
      <c r="AG26" s="157" t="n">
        <v>0.350693879656828</v>
      </c>
      <c r="AH26" s="156" t="n">
        <v>102</v>
      </c>
    </row>
    <row r="27" customFormat="false" ht="14.25" hidden="false" customHeight="false" outlineLevel="0" collapsed="false">
      <c r="A27" s="145" t="n">
        <v>2</v>
      </c>
      <c r="B27" s="18" t="n">
        <v>365</v>
      </c>
      <c r="C27" s="39" t="s">
        <v>46</v>
      </c>
      <c r="D27" s="39" t="s">
        <v>50</v>
      </c>
      <c r="E27" s="39" t="n">
        <v>7367</v>
      </c>
      <c r="F27" s="207" t="s">
        <v>14</v>
      </c>
      <c r="G27" s="205" t="n">
        <v>1400</v>
      </c>
      <c r="H27" s="205" t="n">
        <v>9800</v>
      </c>
      <c r="I27" s="205" t="n">
        <v>42000</v>
      </c>
      <c r="J27" s="206" t="n">
        <v>0.31</v>
      </c>
      <c r="K27" s="156" t="e">
        <f aca="false">NA()</f>
        <v>#N/A</v>
      </c>
      <c r="L27" s="157" t="e">
        <f aca="false">NA()</f>
        <v>#N/A</v>
      </c>
      <c r="M27" s="158" t="e">
        <f aca="false">NA()</f>
        <v>#N/A</v>
      </c>
      <c r="N27" s="156" t="e">
        <f aca="false">NA()</f>
        <v>#N/A</v>
      </c>
      <c r="O27" s="157" t="e">
        <f aca="false">NA()</f>
        <v>#N/A</v>
      </c>
      <c r="P27" s="158" t="e">
        <f aca="false">NA()</f>
        <v>#N/A</v>
      </c>
      <c r="Q27" s="156" t="e">
        <f aca="false">NA()</f>
        <v>#N/A</v>
      </c>
      <c r="R27" s="157" t="e">
        <f aca="false">NA()</f>
        <v>#N/A</v>
      </c>
      <c r="S27" s="158" t="e">
        <f aca="false">NA()</f>
        <v>#N/A</v>
      </c>
      <c r="T27" s="156" t="e">
        <f aca="false">NA()</f>
        <v>#N/A</v>
      </c>
      <c r="U27" s="157" t="e">
        <f aca="false">NA()</f>
        <v>#N/A</v>
      </c>
      <c r="V27" s="158" t="e">
        <f aca="false">NA()</f>
        <v>#N/A</v>
      </c>
      <c r="W27" s="156" t="n">
        <v>252.9</v>
      </c>
      <c r="X27" s="157" t="n">
        <v>0.103803875049427</v>
      </c>
      <c r="Y27" s="158" t="n">
        <v>13</v>
      </c>
      <c r="Z27" s="156" t="n">
        <v>1885.89</v>
      </c>
      <c r="AA27" s="157" t="n">
        <v>0.335287317924062</v>
      </c>
      <c r="AB27" s="158" t="n">
        <v>33</v>
      </c>
      <c r="AC27" s="156" t="n">
        <v>2581.42</v>
      </c>
      <c r="AD27" s="157" t="n">
        <v>0.395444755212248</v>
      </c>
      <c r="AE27" s="158" t="n">
        <v>51</v>
      </c>
      <c r="AF27" s="156" t="n">
        <v>4720.21</v>
      </c>
      <c r="AG27" s="157" t="n">
        <v>0.355784170619487</v>
      </c>
      <c r="AH27" s="156" t="n">
        <v>97</v>
      </c>
    </row>
    <row r="28" customFormat="false" ht="14.25" hidden="false" customHeight="false" outlineLevel="0" collapsed="false">
      <c r="A28" s="145" t="n">
        <v>2</v>
      </c>
      <c r="B28" s="18" t="n">
        <v>571</v>
      </c>
      <c r="C28" s="18" t="s">
        <v>28</v>
      </c>
      <c r="D28" s="39" t="s">
        <v>33</v>
      </c>
      <c r="E28" s="39" t="n">
        <v>9299</v>
      </c>
      <c r="F28" s="204" t="s">
        <v>21</v>
      </c>
      <c r="G28" s="205" t="n">
        <v>1400</v>
      </c>
      <c r="H28" s="205" t="n">
        <v>9800</v>
      </c>
      <c r="I28" s="205" t="n">
        <v>42000</v>
      </c>
      <c r="J28" s="206" t="n">
        <v>0.31</v>
      </c>
      <c r="K28" s="156" t="e">
        <f aca="false">NA()</f>
        <v>#N/A</v>
      </c>
      <c r="L28" s="157" t="e">
        <f aca="false">NA()</f>
        <v>#N/A</v>
      </c>
      <c r="M28" s="158" t="e">
        <f aca="false">NA()</f>
        <v>#N/A</v>
      </c>
      <c r="N28" s="156" t="n">
        <v>966.2</v>
      </c>
      <c r="O28" s="157" t="n">
        <v>0.295094390395363</v>
      </c>
      <c r="P28" s="158" t="n">
        <v>19</v>
      </c>
      <c r="Q28" s="156" t="n">
        <v>560.54</v>
      </c>
      <c r="R28" s="157" t="n">
        <v>0.252060513076676</v>
      </c>
      <c r="S28" s="158" t="n">
        <v>9</v>
      </c>
      <c r="T28" s="156" t="n">
        <v>305.3</v>
      </c>
      <c r="U28" s="157" t="n">
        <v>0.454602030789387</v>
      </c>
      <c r="V28" s="158" t="n">
        <v>7</v>
      </c>
      <c r="W28" s="156" t="e">
        <f aca="false">NA()</f>
        <v>#N/A</v>
      </c>
      <c r="X28" s="157" t="e">
        <f aca="false">NA()</f>
        <v>#N/A</v>
      </c>
      <c r="Y28" s="158" t="e">
        <f aca="false">NA()</f>
        <v>#N/A</v>
      </c>
      <c r="Z28" s="156" t="n">
        <v>1249.4</v>
      </c>
      <c r="AA28" s="157" t="n">
        <v>0.308986473507364</v>
      </c>
      <c r="AB28" s="158" t="n">
        <v>31</v>
      </c>
      <c r="AC28" s="156" t="n">
        <v>1512.83</v>
      </c>
      <c r="AD28" s="157" t="n">
        <v>0.257584130404672</v>
      </c>
      <c r="AE28" s="158" t="n">
        <v>47</v>
      </c>
      <c r="AF28" s="156" t="n">
        <v>4594.27</v>
      </c>
      <c r="AG28" s="157" t="n">
        <v>0.291869850923041</v>
      </c>
      <c r="AH28" s="156" t="n">
        <v>113</v>
      </c>
    </row>
    <row r="29" customFormat="false" ht="14.25" hidden="false" customHeight="false" outlineLevel="0" collapsed="false">
      <c r="A29" s="145" t="n">
        <v>2</v>
      </c>
      <c r="B29" s="18" t="n">
        <v>365</v>
      </c>
      <c r="C29" s="39" t="s">
        <v>46</v>
      </c>
      <c r="D29" s="40" t="s">
        <v>49</v>
      </c>
      <c r="E29" s="39" t="n">
        <v>8796</v>
      </c>
      <c r="F29" s="217" t="s">
        <v>14</v>
      </c>
      <c r="G29" s="205" t="n">
        <v>1400</v>
      </c>
      <c r="H29" s="205" t="n">
        <v>9800</v>
      </c>
      <c r="I29" s="205" t="n">
        <v>42000</v>
      </c>
      <c r="J29" s="206" t="n">
        <v>0.31</v>
      </c>
      <c r="K29" s="156" t="n">
        <v>878.95</v>
      </c>
      <c r="L29" s="157" t="n">
        <v>0.363652446669319</v>
      </c>
      <c r="M29" s="158" t="n">
        <v>25</v>
      </c>
      <c r="N29" s="156" t="n">
        <v>868.75</v>
      </c>
      <c r="O29" s="157" t="n">
        <v>0.366335424460547</v>
      </c>
      <c r="P29" s="158" t="n">
        <v>12</v>
      </c>
      <c r="Q29" s="156" t="n">
        <v>291.14</v>
      </c>
      <c r="R29" s="157" t="n">
        <v>0.255846671704335</v>
      </c>
      <c r="S29" s="158" t="n">
        <v>8</v>
      </c>
      <c r="T29" s="156" t="n">
        <v>257.44</v>
      </c>
      <c r="U29" s="157" t="n">
        <v>0.350207815414971</v>
      </c>
      <c r="V29" s="158" t="n">
        <v>12</v>
      </c>
      <c r="W29" s="156" t="n">
        <v>978.38</v>
      </c>
      <c r="X29" s="157" t="n">
        <v>0.328976389541804</v>
      </c>
      <c r="Y29" s="158" t="n">
        <v>18</v>
      </c>
      <c r="Z29" s="156" t="e">
        <f aca="false">NA()</f>
        <v>#N/A</v>
      </c>
      <c r="AA29" s="157" t="e">
        <f aca="false">NA()</f>
        <v>#N/A</v>
      </c>
      <c r="AB29" s="158" t="e">
        <f aca="false">NA()</f>
        <v>#N/A</v>
      </c>
      <c r="AC29" s="156" t="n">
        <v>1149.25</v>
      </c>
      <c r="AD29" s="157" t="n">
        <v>0.341265520991847</v>
      </c>
      <c r="AE29" s="158" t="n">
        <v>16</v>
      </c>
      <c r="AF29" s="156" t="n">
        <v>4423.91</v>
      </c>
      <c r="AG29" s="157" t="n">
        <v>0.342817606596951</v>
      </c>
      <c r="AH29" s="156" t="n">
        <v>91</v>
      </c>
    </row>
    <row r="30" customFormat="false" ht="14.25" hidden="false" customHeight="false" outlineLevel="0" collapsed="false">
      <c r="A30" s="145" t="n">
        <v>2</v>
      </c>
      <c r="B30" s="18" t="n">
        <v>712</v>
      </c>
      <c r="C30" s="18" t="s">
        <v>22</v>
      </c>
      <c r="D30" s="39" t="s">
        <v>27</v>
      </c>
      <c r="E30" s="39" t="n">
        <v>9309</v>
      </c>
      <c r="F30" s="204" t="s">
        <v>21</v>
      </c>
      <c r="G30" s="205" t="n">
        <v>1400</v>
      </c>
      <c r="H30" s="205" t="n">
        <v>9800</v>
      </c>
      <c r="I30" s="205" t="n">
        <v>42000</v>
      </c>
      <c r="J30" s="206" t="n">
        <v>0.31</v>
      </c>
      <c r="K30" s="156" t="n">
        <v>240.2</v>
      </c>
      <c r="L30" s="157" t="n">
        <v>0.244421315570358</v>
      </c>
      <c r="M30" s="158" t="n">
        <v>5</v>
      </c>
      <c r="N30" s="156" t="n">
        <v>129.7</v>
      </c>
      <c r="O30" s="157" t="n">
        <v>0.52621434078643</v>
      </c>
      <c r="P30" s="158" t="n">
        <v>1</v>
      </c>
      <c r="Q30" s="156" t="n">
        <v>630.51</v>
      </c>
      <c r="R30" s="157" t="n">
        <v>0.469483275443688</v>
      </c>
      <c r="S30" s="158" t="n">
        <v>15</v>
      </c>
      <c r="T30" s="156" t="e">
        <f aca="false">NA()</f>
        <v>#N/A</v>
      </c>
      <c r="U30" s="157" t="e">
        <f aca="false">NA()</f>
        <v>#N/A</v>
      </c>
      <c r="V30" s="158" t="e">
        <f aca="false">NA()</f>
        <v>#N/A</v>
      </c>
      <c r="W30" s="156" t="n">
        <v>1078.6</v>
      </c>
      <c r="X30" s="157" t="n">
        <v>0.412037826812535</v>
      </c>
      <c r="Y30" s="158" t="n">
        <v>15</v>
      </c>
      <c r="Z30" s="156" t="n">
        <v>683.1</v>
      </c>
      <c r="AA30" s="157" t="n">
        <v>0.322592592592593</v>
      </c>
      <c r="AB30" s="158" t="n">
        <v>15</v>
      </c>
      <c r="AC30" s="156" t="n">
        <v>602.05</v>
      </c>
      <c r="AD30" s="157" t="n">
        <v>0.39835727929574</v>
      </c>
      <c r="AE30" s="158" t="n">
        <v>6</v>
      </c>
      <c r="AF30" s="156" t="n">
        <v>3364.16</v>
      </c>
      <c r="AG30" s="157" t="n">
        <v>0.394628049795491</v>
      </c>
      <c r="AH30" s="156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5.24"/>
    <col collapsed="false" customWidth="true" hidden="false" outlineLevel="0" max="2" min="2" style="191" width="4.24"/>
    <col collapsed="false" customWidth="true" hidden="false" outlineLevel="0" max="3" min="3" style="191" width="10.87"/>
    <col collapsed="false" customWidth="true" hidden="false" outlineLevel="0" max="4" min="4" style="192" width="6.36"/>
    <col collapsed="false" customWidth="true" hidden="false" outlineLevel="0" max="5" min="5" style="192" width="5.36"/>
    <col collapsed="false" customWidth="true" hidden="false" outlineLevel="0" max="6" min="6" style="192" width="5.74"/>
    <col collapsed="false" customWidth="true" hidden="false" outlineLevel="0" max="7" min="7" style="191" width="7.12"/>
    <col collapsed="false" customWidth="true" hidden="false" outlineLevel="0" max="8" min="8" style="191" width="5.5"/>
    <col collapsed="false" customWidth="true" hidden="false" outlineLevel="0" max="9" min="9" style="191" width="5.62"/>
    <col collapsed="false" customWidth="true" hidden="false" outlineLevel="0" max="10" min="10" style="191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</cols>
  <sheetData>
    <row r="1" customFormat="false" ht="22.5" hidden="false" customHeight="false" outlineLevel="0" collapsed="false">
      <c r="A1" s="218" t="s">
        <v>0</v>
      </c>
      <c r="B1" s="218" t="s">
        <v>2</v>
      </c>
      <c r="C1" s="218" t="s">
        <v>3</v>
      </c>
      <c r="D1" s="219" t="s">
        <v>4</v>
      </c>
      <c r="E1" s="219" t="s">
        <v>5</v>
      </c>
      <c r="F1" s="220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23" t="n">
        <v>41897</v>
      </c>
      <c r="L1" s="120"/>
      <c r="M1" s="221"/>
      <c r="N1" s="121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1"/>
      <c r="W1" s="122" t="n">
        <v>41901</v>
      </c>
      <c r="X1" s="120"/>
      <c r="Y1" s="121"/>
      <c r="Z1" s="122" t="n">
        <v>41902</v>
      </c>
      <c r="AA1" s="120"/>
      <c r="AB1" s="121"/>
      <c r="AC1" s="122" t="n">
        <v>41903</v>
      </c>
      <c r="AD1" s="120"/>
      <c r="AE1" s="125"/>
      <c r="AF1" s="222"/>
      <c r="AG1" s="223" t="s">
        <v>745</v>
      </c>
      <c r="AH1" s="224"/>
      <c r="AI1" s="198"/>
      <c r="AJ1" s="198"/>
      <c r="AK1" s="198"/>
    </row>
    <row r="2" customFormat="false" ht="14.25" hidden="false" customHeight="false" outlineLevel="0" collapsed="false">
      <c r="A2" s="6"/>
      <c r="B2" s="6"/>
      <c r="C2" s="6"/>
      <c r="D2" s="194"/>
      <c r="E2" s="194"/>
      <c r="F2" s="195"/>
      <c r="G2" s="116"/>
      <c r="H2" s="200"/>
      <c r="I2" s="200"/>
      <c r="J2" s="200"/>
      <c r="K2" s="225" t="s">
        <v>746</v>
      </c>
      <c r="L2" s="226" t="s">
        <v>744</v>
      </c>
      <c r="M2" s="227" t="s">
        <v>747</v>
      </c>
      <c r="N2" s="138" t="s">
        <v>746</v>
      </c>
      <c r="O2" s="139" t="s">
        <v>744</v>
      </c>
      <c r="P2" s="143" t="s">
        <v>747</v>
      </c>
      <c r="Q2" s="141" t="s">
        <v>746</v>
      </c>
      <c r="R2" s="142" t="s">
        <v>744</v>
      </c>
      <c r="S2" s="137" t="s">
        <v>747</v>
      </c>
      <c r="T2" s="138" t="s">
        <v>746</v>
      </c>
      <c r="U2" s="139" t="s">
        <v>744</v>
      </c>
      <c r="V2" s="143" t="s">
        <v>747</v>
      </c>
      <c r="W2" s="138" t="s">
        <v>746</v>
      </c>
      <c r="X2" s="139" t="s">
        <v>744</v>
      </c>
      <c r="Y2" s="143" t="s">
        <v>747</v>
      </c>
      <c r="Z2" s="138" t="s">
        <v>746</v>
      </c>
      <c r="AA2" s="139" t="s">
        <v>744</v>
      </c>
      <c r="AB2" s="143" t="s">
        <v>747</v>
      </c>
      <c r="AC2" s="138" t="s">
        <v>746</v>
      </c>
      <c r="AD2" s="139" t="s">
        <v>744</v>
      </c>
      <c r="AE2" s="143" t="s">
        <v>747</v>
      </c>
      <c r="AF2" s="202" t="s">
        <v>746</v>
      </c>
      <c r="AG2" s="133" t="s">
        <v>744</v>
      </c>
      <c r="AH2" s="202" t="s">
        <v>747</v>
      </c>
    </row>
    <row r="3" s="144" customFormat="true" ht="15" hidden="false" customHeight="true" outlineLevel="0" collapsed="false">
      <c r="A3" s="145" t="n">
        <v>3</v>
      </c>
      <c r="B3" s="18" t="n">
        <v>517</v>
      </c>
      <c r="C3" s="18" t="s">
        <v>71</v>
      </c>
      <c r="D3" s="39" t="s">
        <v>74</v>
      </c>
      <c r="E3" s="39" t="n">
        <v>8436</v>
      </c>
      <c r="F3" s="207" t="s">
        <v>14</v>
      </c>
      <c r="G3" s="205" t="n">
        <v>1220</v>
      </c>
      <c r="H3" s="228" t="n">
        <v>8540</v>
      </c>
      <c r="I3" s="228" t="n">
        <v>36600</v>
      </c>
      <c r="J3" s="229" t="n">
        <v>0.31</v>
      </c>
      <c r="K3" s="230" t="n">
        <v>4115.74</v>
      </c>
      <c r="L3" s="231" t="n">
        <v>0.435800871775209</v>
      </c>
      <c r="M3" s="232" t="n">
        <v>77</v>
      </c>
      <c r="N3" s="156" t="n">
        <v>1988.93</v>
      </c>
      <c r="O3" s="157" t="n">
        <v>0.364898965775615</v>
      </c>
      <c r="P3" s="158" t="n">
        <v>31</v>
      </c>
      <c r="Q3" s="156" t="e">
        <f aca="false">NA()</f>
        <v>#N/A</v>
      </c>
      <c r="R3" s="157" t="e">
        <f aca="false">NA()</f>
        <v>#N/A</v>
      </c>
      <c r="S3" s="158" t="e">
        <f aca="false">NA()</f>
        <v>#N/A</v>
      </c>
      <c r="T3" s="156" t="n">
        <v>1440.6</v>
      </c>
      <c r="U3" s="157" t="n">
        <v>0.391914037206721</v>
      </c>
      <c r="V3" s="158" t="n">
        <v>41</v>
      </c>
      <c r="W3" s="156" t="n">
        <v>1965.9</v>
      </c>
      <c r="X3" s="157" t="n">
        <v>0.353709089984282</v>
      </c>
      <c r="Y3" s="158" t="n">
        <v>39</v>
      </c>
      <c r="Z3" s="156" t="e">
        <f aca="false">NA()</f>
        <v>#N/A</v>
      </c>
      <c r="AA3" s="157" t="e">
        <f aca="false">NA()</f>
        <v>#N/A</v>
      </c>
      <c r="AB3" s="158" t="e">
        <f aca="false">NA()</f>
        <v>#N/A</v>
      </c>
      <c r="AC3" s="146" t="n">
        <v>2944.9</v>
      </c>
      <c r="AD3" s="233" t="n">
        <v>0.391098740194913</v>
      </c>
      <c r="AE3" s="147" t="n">
        <v>61</v>
      </c>
      <c r="AF3" s="165" t="n">
        <v>12456.07</v>
      </c>
      <c r="AG3" s="155" t="n">
        <v>0.395878982857377</v>
      </c>
      <c r="AH3" s="165" t="n">
        <v>249</v>
      </c>
      <c r="AI3" s="234"/>
      <c r="AJ3" s="234"/>
      <c r="AK3" s="234"/>
    </row>
    <row r="4" customFormat="false" ht="14.25" hidden="false" customHeight="false" outlineLevel="0" collapsed="false">
      <c r="A4" s="145" t="n">
        <v>3</v>
      </c>
      <c r="B4" s="18" t="n">
        <v>517</v>
      </c>
      <c r="C4" s="13" t="s">
        <v>71</v>
      </c>
      <c r="D4" s="39" t="s">
        <v>72</v>
      </c>
      <c r="E4" s="39" t="n">
        <v>7056</v>
      </c>
      <c r="F4" s="207" t="s">
        <v>24</v>
      </c>
      <c r="G4" s="205" t="n">
        <v>1220</v>
      </c>
      <c r="H4" s="228" t="n">
        <v>8540</v>
      </c>
      <c r="I4" s="228" t="n">
        <v>36600</v>
      </c>
      <c r="J4" s="229" t="n">
        <v>0.31</v>
      </c>
      <c r="K4" s="214" t="n">
        <v>1968.89</v>
      </c>
      <c r="L4" s="235" t="n">
        <v>0.440592900873063</v>
      </c>
      <c r="M4" s="236" t="n">
        <v>42</v>
      </c>
      <c r="N4" s="156" t="e">
        <f aca="false">NA()</f>
        <v>#N/A</v>
      </c>
      <c r="O4" s="157" t="e">
        <f aca="false">NA()</f>
        <v>#N/A</v>
      </c>
      <c r="P4" s="158" t="e">
        <f aca="false">NA()</f>
        <v>#N/A</v>
      </c>
      <c r="Q4" s="156" t="n">
        <v>1826.23</v>
      </c>
      <c r="R4" s="157" t="n">
        <v>0.325996008717413</v>
      </c>
      <c r="S4" s="158" t="n">
        <v>47</v>
      </c>
      <c r="T4" s="156" t="n">
        <v>1088.3</v>
      </c>
      <c r="U4" s="157" t="n">
        <v>0.330668933198567</v>
      </c>
      <c r="V4" s="158" t="n">
        <v>32</v>
      </c>
      <c r="W4" s="156" t="e">
        <f aca="false">NA()</f>
        <v>#N/A</v>
      </c>
      <c r="X4" s="157" t="e">
        <f aca="false">NA()</f>
        <v>#N/A</v>
      </c>
      <c r="Y4" s="158" t="e">
        <f aca="false">NA()</f>
        <v>#N/A</v>
      </c>
      <c r="Z4" s="156" t="n">
        <v>1596.3</v>
      </c>
      <c r="AA4" s="157" t="n">
        <v>0.331501433314541</v>
      </c>
      <c r="AB4" s="158" t="n">
        <v>43</v>
      </c>
      <c r="AC4" s="146" t="n">
        <v>5125.16</v>
      </c>
      <c r="AD4" s="233" t="n">
        <v>0.26602732051294</v>
      </c>
      <c r="AE4" s="147" t="n">
        <v>70</v>
      </c>
      <c r="AF4" s="156" t="n">
        <v>11604.88</v>
      </c>
      <c r="AG4" s="157" t="n">
        <v>0.320149623916841</v>
      </c>
      <c r="AH4" s="156" t="n">
        <v>234</v>
      </c>
    </row>
    <row r="5" customFormat="false" ht="14.25" hidden="false" customHeight="false" outlineLevel="0" collapsed="false">
      <c r="A5" s="145" t="n">
        <v>3</v>
      </c>
      <c r="B5" s="18" t="n">
        <v>339</v>
      </c>
      <c r="C5" s="18" t="s">
        <v>76</v>
      </c>
      <c r="D5" s="39" t="s">
        <v>79</v>
      </c>
      <c r="E5" s="39" t="n">
        <v>8674</v>
      </c>
      <c r="F5" s="207" t="s">
        <v>14</v>
      </c>
      <c r="G5" s="205" t="n">
        <v>1220</v>
      </c>
      <c r="H5" s="228" t="n">
        <v>8540</v>
      </c>
      <c r="I5" s="228" t="n">
        <v>36600</v>
      </c>
      <c r="J5" s="229" t="n">
        <v>0.31</v>
      </c>
      <c r="K5" s="214" t="n">
        <v>2112.52</v>
      </c>
      <c r="L5" s="235" t="n">
        <v>0.334443129532501</v>
      </c>
      <c r="M5" s="236" t="n">
        <v>31</v>
      </c>
      <c r="N5" s="156" t="n">
        <v>1624.72</v>
      </c>
      <c r="O5" s="157" t="n">
        <v>0.450640648234563</v>
      </c>
      <c r="P5" s="158" t="n">
        <v>26</v>
      </c>
      <c r="Q5" s="156" t="n">
        <v>1594.4</v>
      </c>
      <c r="R5" s="157" t="n">
        <v>0.267203963873746</v>
      </c>
      <c r="S5" s="158" t="n">
        <v>26</v>
      </c>
      <c r="T5" s="156" t="n">
        <v>1399.6</v>
      </c>
      <c r="U5" s="157" t="n">
        <v>0.186698842526579</v>
      </c>
      <c r="V5" s="158" t="n">
        <v>18</v>
      </c>
      <c r="W5" s="156" t="e">
        <f aca="false">NA()</f>
        <v>#N/A</v>
      </c>
      <c r="X5" s="157" t="e">
        <f aca="false">NA()</f>
        <v>#N/A</v>
      </c>
      <c r="Y5" s="158" t="e">
        <f aca="false">NA()</f>
        <v>#N/A</v>
      </c>
      <c r="Z5" s="156" t="n">
        <v>2113.6</v>
      </c>
      <c r="AA5" s="157" t="n">
        <v>0.266912376987131</v>
      </c>
      <c r="AB5" s="158" t="n">
        <v>20</v>
      </c>
      <c r="AC5" s="146" t="n">
        <v>2701.96</v>
      </c>
      <c r="AD5" s="233" t="n">
        <v>0.294662726317236</v>
      </c>
      <c r="AE5" s="147" t="n">
        <v>45</v>
      </c>
      <c r="AF5" s="156" t="n">
        <v>11546.8</v>
      </c>
      <c r="AG5" s="157" t="n">
        <v>0.301930342086143</v>
      </c>
      <c r="AH5" s="156" t="n">
        <v>166</v>
      </c>
    </row>
    <row r="6" customFormat="false" ht="14.25" hidden="false" customHeight="false" outlineLevel="0" collapsed="false">
      <c r="A6" s="145" t="n">
        <v>3</v>
      </c>
      <c r="B6" s="18" t="n">
        <v>363</v>
      </c>
      <c r="C6" s="33" t="s">
        <v>88</v>
      </c>
      <c r="D6" s="237" t="s">
        <v>89</v>
      </c>
      <c r="E6" s="39" t="n">
        <v>5535</v>
      </c>
      <c r="F6" s="207" t="s">
        <v>24</v>
      </c>
      <c r="G6" s="205" t="n">
        <v>1220</v>
      </c>
      <c r="H6" s="228" t="n">
        <v>8540</v>
      </c>
      <c r="I6" s="228" t="n">
        <v>36600</v>
      </c>
      <c r="J6" s="229" t="n">
        <v>0.31</v>
      </c>
      <c r="K6" s="214" t="n">
        <v>3670</v>
      </c>
      <c r="L6" s="235" t="n">
        <v>0.323961460490518</v>
      </c>
      <c r="M6" s="236" t="n">
        <v>53</v>
      </c>
      <c r="N6" s="165" t="n">
        <v>2648.56</v>
      </c>
      <c r="O6" s="155" t="n">
        <v>0.344358751548049</v>
      </c>
      <c r="P6" s="166" t="n">
        <v>35</v>
      </c>
      <c r="Q6" s="156" t="n">
        <v>1261.2</v>
      </c>
      <c r="R6" s="157" t="n">
        <v>0.339314462416746</v>
      </c>
      <c r="S6" s="158" t="n">
        <v>21</v>
      </c>
      <c r="T6" s="156" t="n">
        <v>1550.12</v>
      </c>
      <c r="U6" s="157" t="n">
        <v>0.308143423734937</v>
      </c>
      <c r="V6" s="158" t="n">
        <v>21</v>
      </c>
      <c r="W6" s="156" t="n">
        <v>1100.55</v>
      </c>
      <c r="X6" s="157" t="n">
        <v>0.445172868111399</v>
      </c>
      <c r="Y6" s="158" t="n">
        <v>20</v>
      </c>
      <c r="Z6" s="156" t="n">
        <v>494.7</v>
      </c>
      <c r="AA6" s="157" t="n">
        <v>0.31418637558116</v>
      </c>
      <c r="AB6" s="158" t="n">
        <v>13</v>
      </c>
      <c r="AC6" s="146" t="e">
        <f aca="false">NA()</f>
        <v>#N/A</v>
      </c>
      <c r="AD6" s="233" t="e">
        <f aca="false">NA()</f>
        <v>#N/A</v>
      </c>
      <c r="AE6" s="147" t="e">
        <f aca="false">NA()</f>
        <v>#N/A</v>
      </c>
      <c r="AF6" s="156" t="n">
        <v>10725.13</v>
      </c>
      <c r="AG6" s="157" t="n">
        <v>0.340504875838363</v>
      </c>
      <c r="AH6" s="156" t="n">
        <v>163</v>
      </c>
      <c r="AI6" s="191"/>
      <c r="AJ6" s="191"/>
      <c r="AK6" s="191"/>
    </row>
    <row r="7" customFormat="false" ht="14.25" hidden="false" customHeight="false" outlineLevel="0" collapsed="false">
      <c r="A7" s="145" t="n">
        <v>3</v>
      </c>
      <c r="B7" s="18" t="n">
        <v>363</v>
      </c>
      <c r="C7" s="39" t="s">
        <v>88</v>
      </c>
      <c r="D7" s="39" t="s">
        <v>91</v>
      </c>
      <c r="E7" s="39" t="n">
        <v>8763</v>
      </c>
      <c r="F7" s="207" t="s">
        <v>14</v>
      </c>
      <c r="G7" s="205" t="n">
        <v>1220</v>
      </c>
      <c r="H7" s="228" t="n">
        <v>8540</v>
      </c>
      <c r="I7" s="228" t="n">
        <v>36600</v>
      </c>
      <c r="J7" s="229" t="n">
        <v>0.31</v>
      </c>
      <c r="K7" s="214" t="e">
        <f aca="false">NA()</f>
        <v>#N/A</v>
      </c>
      <c r="L7" s="235" t="e">
        <f aca="false">NA()</f>
        <v>#N/A</v>
      </c>
      <c r="M7" s="236" t="e">
        <f aca="false">NA()</f>
        <v>#N/A</v>
      </c>
      <c r="N7" s="156" t="e">
        <f aca="false">NA()</f>
        <v>#N/A</v>
      </c>
      <c r="O7" s="157" t="e">
        <f aca="false">NA()</f>
        <v>#N/A</v>
      </c>
      <c r="P7" s="158" t="e">
        <f aca="false">NA()</f>
        <v>#N/A</v>
      </c>
      <c r="Q7" s="156" t="n">
        <v>835.06</v>
      </c>
      <c r="R7" s="157" t="n">
        <v>0.321223471367447</v>
      </c>
      <c r="S7" s="158" t="n">
        <v>20</v>
      </c>
      <c r="T7" s="156" t="n">
        <v>1785.3</v>
      </c>
      <c r="U7" s="157" t="n">
        <v>0.385546348512855</v>
      </c>
      <c r="V7" s="158" t="n">
        <v>42</v>
      </c>
      <c r="W7" s="156" t="n">
        <v>3730.2</v>
      </c>
      <c r="X7" s="157" t="n">
        <v>0.431143959573265</v>
      </c>
      <c r="Y7" s="158" t="n">
        <v>62</v>
      </c>
      <c r="Z7" s="156" t="n">
        <v>1351.85</v>
      </c>
      <c r="AA7" s="157" t="n">
        <v>0.385442975182158</v>
      </c>
      <c r="AB7" s="158" t="n">
        <v>29</v>
      </c>
      <c r="AC7" s="146" t="n">
        <v>2625.38</v>
      </c>
      <c r="AD7" s="233" t="n">
        <v>0.279285613510939</v>
      </c>
      <c r="AE7" s="147" t="n">
        <v>43</v>
      </c>
      <c r="AF7" s="156" t="n">
        <v>10327.79</v>
      </c>
      <c r="AG7" s="157" t="n">
        <v>0.369788881842063</v>
      </c>
      <c r="AH7" s="156" t="n">
        <v>196</v>
      </c>
      <c r="AI7" s="191"/>
      <c r="AJ7" s="191"/>
      <c r="AK7" s="191"/>
    </row>
    <row r="8" customFormat="false" ht="14.25" hidden="false" customHeight="false" outlineLevel="0" collapsed="false">
      <c r="A8" s="145" t="n">
        <v>3</v>
      </c>
      <c r="B8" s="18" t="n">
        <v>514</v>
      </c>
      <c r="C8" s="18" t="s">
        <v>93</v>
      </c>
      <c r="D8" s="39" t="s">
        <v>95</v>
      </c>
      <c r="E8" s="39" t="n">
        <v>5406</v>
      </c>
      <c r="F8" s="207" t="s">
        <v>14</v>
      </c>
      <c r="G8" s="205" t="n">
        <v>1220</v>
      </c>
      <c r="H8" s="228" t="n">
        <v>8540</v>
      </c>
      <c r="I8" s="228" t="n">
        <v>36600</v>
      </c>
      <c r="J8" s="229" t="n">
        <v>0.31</v>
      </c>
      <c r="K8" s="214" t="n">
        <v>1383.11</v>
      </c>
      <c r="L8" s="235" t="n">
        <v>0.413864045520534</v>
      </c>
      <c r="M8" s="236" t="n">
        <v>34</v>
      </c>
      <c r="N8" s="156" t="n">
        <v>709.98</v>
      </c>
      <c r="O8" s="157" t="n">
        <v>0.367544156173413</v>
      </c>
      <c r="P8" s="158" t="n">
        <v>21</v>
      </c>
      <c r="Q8" s="165" t="n">
        <v>3274.54</v>
      </c>
      <c r="R8" s="155" t="n">
        <v>0.401073036212751</v>
      </c>
      <c r="S8" s="166" t="n">
        <v>48</v>
      </c>
      <c r="T8" s="156" t="n">
        <v>1292</v>
      </c>
      <c r="U8" s="157" t="n">
        <v>0.373381578947368</v>
      </c>
      <c r="V8" s="158" t="n">
        <v>20</v>
      </c>
      <c r="W8" s="156" t="e">
        <f aca="false">NA()</f>
        <v>#N/A</v>
      </c>
      <c r="X8" s="157" t="e">
        <f aca="false">NA()</f>
        <v>#N/A</v>
      </c>
      <c r="Y8" s="158" t="e">
        <f aca="false">NA()</f>
        <v>#N/A</v>
      </c>
      <c r="Z8" s="156" t="n">
        <v>929.7</v>
      </c>
      <c r="AA8" s="157" t="n">
        <v>0.294762998816823</v>
      </c>
      <c r="AB8" s="158" t="n">
        <v>30</v>
      </c>
      <c r="AC8" s="146" t="n">
        <v>2687.78</v>
      </c>
      <c r="AD8" s="233" t="n">
        <v>0.360020909449471</v>
      </c>
      <c r="AE8" s="147" t="n">
        <v>53</v>
      </c>
      <c r="AF8" s="156" t="n">
        <v>10277.11</v>
      </c>
      <c r="AG8" s="157" t="n">
        <v>0.376643371531501</v>
      </c>
      <c r="AH8" s="156" t="n">
        <v>206</v>
      </c>
    </row>
    <row r="9" customFormat="false" ht="14.25" hidden="false" customHeight="false" outlineLevel="0" collapsed="false">
      <c r="A9" s="145" t="n">
        <v>3</v>
      </c>
      <c r="B9" s="18" t="n">
        <v>343</v>
      </c>
      <c r="C9" s="18" t="s">
        <v>63</v>
      </c>
      <c r="D9" s="39" t="s">
        <v>66</v>
      </c>
      <c r="E9" s="39" t="n">
        <v>4090</v>
      </c>
      <c r="F9" s="204" t="s">
        <v>14</v>
      </c>
      <c r="G9" s="205" t="n">
        <v>1220</v>
      </c>
      <c r="H9" s="228" t="n">
        <v>8540</v>
      </c>
      <c r="I9" s="228" t="n">
        <v>36600</v>
      </c>
      <c r="J9" s="229" t="n">
        <v>0.31</v>
      </c>
      <c r="K9" s="214" t="e">
        <f aca="false">NA()</f>
        <v>#N/A</v>
      </c>
      <c r="L9" s="235" t="e">
        <f aca="false">NA()</f>
        <v>#N/A</v>
      </c>
      <c r="M9" s="236" t="e">
        <f aca="false">NA()</f>
        <v>#N/A</v>
      </c>
      <c r="N9" s="156" t="n">
        <v>1162.31</v>
      </c>
      <c r="O9" s="157" t="n">
        <v>0.456006831224214</v>
      </c>
      <c r="P9" s="158" t="n">
        <v>17</v>
      </c>
      <c r="Q9" s="156" t="n">
        <v>1355.22</v>
      </c>
      <c r="R9" s="157" t="n">
        <v>0.471367563936996</v>
      </c>
      <c r="S9" s="158" t="n">
        <v>14</v>
      </c>
      <c r="T9" s="156" t="n">
        <v>739.1</v>
      </c>
      <c r="U9" s="157" t="n">
        <v>0.408771548640155</v>
      </c>
      <c r="V9" s="158" t="n">
        <v>14</v>
      </c>
      <c r="W9" s="156" t="n">
        <v>893</v>
      </c>
      <c r="X9" s="157" t="n">
        <v>0.432491142216092</v>
      </c>
      <c r="Y9" s="158" t="n">
        <v>15</v>
      </c>
      <c r="Z9" s="156" t="n">
        <v>1543.92</v>
      </c>
      <c r="AA9" s="157" t="n">
        <v>0.409021845069612</v>
      </c>
      <c r="AB9" s="158" t="n">
        <v>36</v>
      </c>
      <c r="AC9" s="238" t="n">
        <v>3829.56</v>
      </c>
      <c r="AD9" s="239" t="n">
        <v>0.391815598826282</v>
      </c>
      <c r="AE9" s="240" t="n">
        <v>43</v>
      </c>
      <c r="AF9" s="156" t="n">
        <v>9523.11</v>
      </c>
      <c r="AG9" s="157" t="n">
        <v>0.418890892080305</v>
      </c>
      <c r="AH9" s="156" t="n">
        <v>139</v>
      </c>
      <c r="AI9" s="241"/>
      <c r="AJ9" s="241"/>
      <c r="AK9" s="241"/>
    </row>
    <row r="10" customFormat="false" ht="14.25" hidden="false" customHeight="false" outlineLevel="0" collapsed="false">
      <c r="A10" s="145" t="n">
        <v>3</v>
      </c>
      <c r="B10" s="18" t="n">
        <v>578</v>
      </c>
      <c r="C10" s="52" t="s">
        <v>82</v>
      </c>
      <c r="D10" s="39" t="s">
        <v>83</v>
      </c>
      <c r="E10" s="39" t="n">
        <v>6760</v>
      </c>
      <c r="F10" s="207" t="s">
        <v>24</v>
      </c>
      <c r="G10" s="205" t="n">
        <v>1220</v>
      </c>
      <c r="H10" s="228" t="n">
        <v>8540</v>
      </c>
      <c r="I10" s="228" t="n">
        <v>36600</v>
      </c>
      <c r="J10" s="229" t="n">
        <v>0.31</v>
      </c>
      <c r="K10" s="214" t="e">
        <f aca="false">NA()</f>
        <v>#N/A</v>
      </c>
      <c r="L10" s="235" t="e">
        <f aca="false">NA()</f>
        <v>#N/A</v>
      </c>
      <c r="M10" s="236" t="e">
        <f aca="false">NA()</f>
        <v>#N/A</v>
      </c>
      <c r="N10" s="156" t="n">
        <v>1823.68</v>
      </c>
      <c r="O10" s="157" t="n">
        <v>0.303391932795227</v>
      </c>
      <c r="P10" s="158" t="n">
        <v>40</v>
      </c>
      <c r="Q10" s="156" t="n">
        <v>752.66</v>
      </c>
      <c r="R10" s="157" t="n">
        <v>0.349282544575373</v>
      </c>
      <c r="S10" s="158" t="n">
        <v>18</v>
      </c>
      <c r="T10" s="156" t="n">
        <v>1944.4</v>
      </c>
      <c r="U10" s="157" t="n">
        <v>0.26728270931907</v>
      </c>
      <c r="V10" s="158" t="n">
        <v>51</v>
      </c>
      <c r="W10" s="183" t="n">
        <v>803.2</v>
      </c>
      <c r="X10" s="184" t="n">
        <v>0.352162724103586</v>
      </c>
      <c r="Y10" s="185" t="n">
        <v>21</v>
      </c>
      <c r="Z10" s="156" t="n">
        <v>2074.28</v>
      </c>
      <c r="AA10" s="157" t="n">
        <v>0.357891412924051</v>
      </c>
      <c r="AB10" s="158" t="n">
        <v>63</v>
      </c>
      <c r="AC10" s="146" t="n">
        <v>2123.83</v>
      </c>
      <c r="AD10" s="233" t="n">
        <v>0.277803779021862</v>
      </c>
      <c r="AE10" s="147" t="n">
        <v>25</v>
      </c>
      <c r="AF10" s="156" t="n">
        <v>9522.05</v>
      </c>
      <c r="AG10" s="157" t="n">
        <v>0.309924585567205</v>
      </c>
      <c r="AH10" s="156" t="n">
        <v>218</v>
      </c>
    </row>
    <row r="11" s="243" customFormat="true" ht="14.25" hidden="false" customHeight="false" outlineLevel="0" collapsed="false">
      <c r="A11" s="145" t="n">
        <v>3</v>
      </c>
      <c r="B11" s="18" t="n">
        <v>578</v>
      </c>
      <c r="C11" s="53" t="s">
        <v>82</v>
      </c>
      <c r="D11" s="242" t="s">
        <v>85</v>
      </c>
      <c r="E11" s="39" t="n">
        <v>7274</v>
      </c>
      <c r="F11" s="207" t="s">
        <v>14</v>
      </c>
      <c r="G11" s="205" t="n">
        <v>1220</v>
      </c>
      <c r="H11" s="228" t="n">
        <v>8540</v>
      </c>
      <c r="I11" s="228" t="n">
        <v>36600</v>
      </c>
      <c r="J11" s="229" t="n">
        <v>0.31</v>
      </c>
      <c r="K11" s="214" t="n">
        <v>2137.1</v>
      </c>
      <c r="L11" s="235" t="n">
        <v>0.290651746432127</v>
      </c>
      <c r="M11" s="236" t="n">
        <v>72</v>
      </c>
      <c r="N11" s="156" t="n">
        <v>490.85</v>
      </c>
      <c r="O11" s="157" t="n">
        <v>0.136905368238769</v>
      </c>
      <c r="P11" s="158" t="n">
        <v>15</v>
      </c>
      <c r="Q11" s="156" t="n">
        <v>2788.44</v>
      </c>
      <c r="R11" s="157" t="n">
        <v>0.30066087715712</v>
      </c>
      <c r="S11" s="158" t="n">
        <v>52</v>
      </c>
      <c r="T11" s="156" t="n">
        <v>1456.1</v>
      </c>
      <c r="U11" s="157" t="n">
        <v>0.394745972117298</v>
      </c>
      <c r="V11" s="158" t="n">
        <v>42</v>
      </c>
      <c r="W11" s="156" t="n">
        <v>459.8</v>
      </c>
      <c r="X11" s="157" t="n">
        <v>0.292267072640278</v>
      </c>
      <c r="Y11" s="158" t="n">
        <v>20</v>
      </c>
      <c r="Z11" s="156" t="e">
        <f aca="false">NA()</f>
        <v>#N/A</v>
      </c>
      <c r="AA11" s="157" t="e">
        <f aca="false">NA()</f>
        <v>#N/A</v>
      </c>
      <c r="AB11" s="158" t="e">
        <f aca="false">NA()</f>
        <v>#N/A</v>
      </c>
      <c r="AC11" s="146" t="n">
        <v>1627.4</v>
      </c>
      <c r="AD11" s="233" t="n">
        <v>0.345284389209784</v>
      </c>
      <c r="AE11" s="147" t="n">
        <v>53</v>
      </c>
      <c r="AF11" s="156" t="n">
        <v>8959.69</v>
      </c>
      <c r="AG11" s="157" t="n">
        <v>0.312267108415592</v>
      </c>
      <c r="AH11" s="156" t="n">
        <v>254</v>
      </c>
      <c r="AI11" s="191"/>
      <c r="AJ11" s="191"/>
      <c r="AK11" s="191"/>
    </row>
    <row r="12" s="243" customFormat="true" ht="14.25" hidden="false" customHeight="false" outlineLevel="0" collapsed="false">
      <c r="A12" s="145" t="n">
        <v>3</v>
      </c>
      <c r="B12" s="18" t="n">
        <v>726</v>
      </c>
      <c r="C12" s="32" t="s">
        <v>53</v>
      </c>
      <c r="D12" s="39" t="s">
        <v>56</v>
      </c>
      <c r="E12" s="39" t="n">
        <v>6830</v>
      </c>
      <c r="F12" s="207" t="s">
        <v>14</v>
      </c>
      <c r="G12" s="205" t="n">
        <v>1220</v>
      </c>
      <c r="H12" s="228" t="n">
        <v>8540</v>
      </c>
      <c r="I12" s="228" t="n">
        <v>36600</v>
      </c>
      <c r="J12" s="229" t="n">
        <v>0.31</v>
      </c>
      <c r="K12" s="214" t="n">
        <v>2922.33</v>
      </c>
      <c r="L12" s="235" t="n">
        <v>0.25329187261062</v>
      </c>
      <c r="M12" s="236" t="n">
        <v>31</v>
      </c>
      <c r="N12" s="156" t="n">
        <v>717.7</v>
      </c>
      <c r="O12" s="157" t="n">
        <v>0.358419039988842</v>
      </c>
      <c r="P12" s="158" t="n">
        <v>20</v>
      </c>
      <c r="Q12" s="156" t="n">
        <v>1216.25</v>
      </c>
      <c r="R12" s="157" t="n">
        <v>0.301004727646454</v>
      </c>
      <c r="S12" s="158" t="n">
        <v>28</v>
      </c>
      <c r="T12" s="156" t="n">
        <v>1686.15</v>
      </c>
      <c r="U12" s="157" t="n">
        <v>0.365404323458767</v>
      </c>
      <c r="V12" s="158" t="n">
        <v>32</v>
      </c>
      <c r="W12" s="156" t="e">
        <f aca="false">NA()</f>
        <v>#N/A</v>
      </c>
      <c r="X12" s="157" t="e">
        <f aca="false">NA()</f>
        <v>#N/A</v>
      </c>
      <c r="Y12" s="158" t="e">
        <f aca="false">NA()</f>
        <v>#N/A</v>
      </c>
      <c r="Z12" s="156" t="e">
        <f aca="false">NA()</f>
        <v>#N/A</v>
      </c>
      <c r="AA12" s="157" t="e">
        <f aca="false">NA()</f>
        <v>#N/A</v>
      </c>
      <c r="AB12" s="158" t="e">
        <f aca="false">NA()</f>
        <v>#N/A</v>
      </c>
      <c r="AC12" s="146" t="n">
        <v>2322.17</v>
      </c>
      <c r="AD12" s="233" t="n">
        <v>0.320260328882166</v>
      </c>
      <c r="AE12" s="147" t="n">
        <v>39</v>
      </c>
      <c r="AF12" s="156" t="n">
        <v>8864.6</v>
      </c>
      <c r="AG12" s="157" t="n">
        <v>0.307217721161303</v>
      </c>
      <c r="AH12" s="156" t="n">
        <v>150</v>
      </c>
      <c r="AI12" s="191"/>
      <c r="AJ12" s="191"/>
      <c r="AK12" s="191"/>
    </row>
    <row r="13" customFormat="false" ht="14.25" hidden="false" customHeight="false" outlineLevel="0" collapsed="false">
      <c r="A13" s="145" t="n">
        <v>3</v>
      </c>
      <c r="B13" s="18" t="n">
        <v>726</v>
      </c>
      <c r="C13" s="13" t="s">
        <v>53</v>
      </c>
      <c r="D13" s="39" t="s">
        <v>54</v>
      </c>
      <c r="E13" s="39" t="n">
        <v>4117</v>
      </c>
      <c r="F13" s="204" t="s">
        <v>12</v>
      </c>
      <c r="G13" s="205" t="n">
        <v>1220</v>
      </c>
      <c r="H13" s="228" t="n">
        <v>8540</v>
      </c>
      <c r="I13" s="228" t="n">
        <v>36600</v>
      </c>
      <c r="J13" s="229" t="n">
        <v>0.31</v>
      </c>
      <c r="K13" s="214" t="n">
        <v>784.97</v>
      </c>
      <c r="L13" s="235" t="n">
        <v>0.375391959480104</v>
      </c>
      <c r="M13" s="236" t="n">
        <v>26</v>
      </c>
      <c r="N13" s="156" t="n">
        <v>796.6</v>
      </c>
      <c r="O13" s="157" t="n">
        <v>0.247141917932789</v>
      </c>
      <c r="P13" s="158" t="n">
        <v>16</v>
      </c>
      <c r="Q13" s="156" t="n">
        <v>799.13</v>
      </c>
      <c r="R13" s="157" t="n">
        <v>0.293501833243645</v>
      </c>
      <c r="S13" s="158" t="n">
        <v>17</v>
      </c>
      <c r="T13" s="156" t="n">
        <v>383.8</v>
      </c>
      <c r="U13" s="157" t="n">
        <v>0.428750599270445</v>
      </c>
      <c r="V13" s="158" t="n">
        <v>20</v>
      </c>
      <c r="W13" s="165" t="n">
        <v>4267.96</v>
      </c>
      <c r="X13" s="155" t="n">
        <v>0.358074349337857</v>
      </c>
      <c r="Y13" s="166" t="n">
        <v>37</v>
      </c>
      <c r="Z13" s="156" t="n">
        <v>1526.3</v>
      </c>
      <c r="AA13" s="157" t="n">
        <v>0.31976544584944</v>
      </c>
      <c r="AB13" s="158" t="n">
        <v>52</v>
      </c>
      <c r="AC13" s="146" t="n">
        <v>84.6</v>
      </c>
      <c r="AD13" s="233" t="n">
        <v>0.163002364066194</v>
      </c>
      <c r="AE13" s="147" t="n">
        <v>2</v>
      </c>
      <c r="AF13" s="156" t="n">
        <v>8643.36</v>
      </c>
      <c r="AG13" s="157" t="n">
        <v>0.337917231060415</v>
      </c>
      <c r="AH13" s="156" t="n">
        <v>170</v>
      </c>
      <c r="AI13" s="234"/>
      <c r="AJ13" s="234"/>
      <c r="AK13" s="234"/>
    </row>
    <row r="14" customFormat="false" ht="14.25" hidden="false" customHeight="false" outlineLevel="0" collapsed="false">
      <c r="A14" s="145" t="n">
        <v>3</v>
      </c>
      <c r="B14" s="18" t="n">
        <v>514</v>
      </c>
      <c r="C14" s="13" t="s">
        <v>93</v>
      </c>
      <c r="D14" s="39" t="s">
        <v>94</v>
      </c>
      <c r="E14" s="39" t="n">
        <v>5979</v>
      </c>
      <c r="F14" s="207" t="s">
        <v>24</v>
      </c>
      <c r="G14" s="205" t="n">
        <v>1220</v>
      </c>
      <c r="H14" s="228" t="n">
        <v>8540</v>
      </c>
      <c r="I14" s="228" t="n">
        <v>36600</v>
      </c>
      <c r="J14" s="229" t="n">
        <v>0.31</v>
      </c>
      <c r="K14" s="214" t="n">
        <v>1103.7</v>
      </c>
      <c r="L14" s="235" t="n">
        <v>0.526909486273444</v>
      </c>
      <c r="M14" s="236" t="n">
        <v>21</v>
      </c>
      <c r="N14" s="156" t="n">
        <v>1089.95</v>
      </c>
      <c r="O14" s="157" t="n">
        <v>0.418711500527639</v>
      </c>
      <c r="P14" s="158" t="n">
        <v>24</v>
      </c>
      <c r="Q14" s="156" t="n">
        <v>1723.32</v>
      </c>
      <c r="R14" s="157" t="n">
        <v>0.361019720655505</v>
      </c>
      <c r="S14" s="158" t="n">
        <v>35</v>
      </c>
      <c r="T14" s="156" t="n">
        <v>1728.85</v>
      </c>
      <c r="U14" s="157" t="n">
        <v>0.419932324955896</v>
      </c>
      <c r="V14" s="158" t="n">
        <v>23</v>
      </c>
      <c r="W14" s="156" t="n">
        <v>1499.7</v>
      </c>
      <c r="X14" s="157" t="n">
        <v>0.345015123024602</v>
      </c>
      <c r="Y14" s="158" t="n">
        <v>44</v>
      </c>
      <c r="Z14" s="156" t="n">
        <v>841.3</v>
      </c>
      <c r="AA14" s="157" t="n">
        <v>0.276589801497682</v>
      </c>
      <c r="AB14" s="158" t="n">
        <v>32</v>
      </c>
      <c r="AC14" s="146" t="n">
        <v>48.25</v>
      </c>
      <c r="AD14" s="233" t="n">
        <v>0.281450777202073</v>
      </c>
      <c r="AE14" s="147" t="n">
        <v>2</v>
      </c>
      <c r="AF14" s="156" t="n">
        <v>8035.07</v>
      </c>
      <c r="AG14" s="157" t="n">
        <v>0.392002967615732</v>
      </c>
      <c r="AH14" s="156" t="n">
        <v>181</v>
      </c>
    </row>
    <row r="15" customFormat="false" ht="14.25" hidden="false" customHeight="false" outlineLevel="0" collapsed="false">
      <c r="A15" s="145" t="n">
        <v>3</v>
      </c>
      <c r="B15" s="18" t="n">
        <v>339</v>
      </c>
      <c r="C15" s="13" t="s">
        <v>76</v>
      </c>
      <c r="D15" s="40" t="s">
        <v>77</v>
      </c>
      <c r="E15" s="39" t="n">
        <v>4143</v>
      </c>
      <c r="F15" s="204" t="s">
        <v>24</v>
      </c>
      <c r="G15" s="205" t="n">
        <v>1220</v>
      </c>
      <c r="H15" s="228" t="n">
        <v>8540</v>
      </c>
      <c r="I15" s="228" t="n">
        <v>36600</v>
      </c>
      <c r="J15" s="229" t="n">
        <v>0.31</v>
      </c>
      <c r="K15" s="214" t="n">
        <v>1940.41</v>
      </c>
      <c r="L15" s="235" t="n">
        <v>0.247607206724352</v>
      </c>
      <c r="M15" s="236" t="n">
        <v>19</v>
      </c>
      <c r="N15" s="156" t="n">
        <v>711.9</v>
      </c>
      <c r="O15" s="157" t="n">
        <v>0.274266090742941</v>
      </c>
      <c r="P15" s="158" t="n">
        <v>11</v>
      </c>
      <c r="Q15" s="156" t="n">
        <v>704.58</v>
      </c>
      <c r="R15" s="157" t="n">
        <v>0.312156745862783</v>
      </c>
      <c r="S15" s="158" t="n">
        <v>16</v>
      </c>
      <c r="T15" s="156" t="n">
        <v>1306.41</v>
      </c>
      <c r="U15" s="157" t="n">
        <v>0.234922338089053</v>
      </c>
      <c r="V15" s="158" t="n">
        <v>13</v>
      </c>
      <c r="W15" s="156" t="n">
        <v>1634.18</v>
      </c>
      <c r="X15" s="157" t="n">
        <v>0.315436531777408</v>
      </c>
      <c r="Y15" s="158" t="n">
        <v>46</v>
      </c>
      <c r="Z15" s="156" t="n">
        <v>1344.26</v>
      </c>
      <c r="AA15" s="157" t="n">
        <v>0.344390683350005</v>
      </c>
      <c r="AB15" s="158" t="n">
        <v>45</v>
      </c>
      <c r="AC15" s="146" t="e">
        <f aca="false">NA()</f>
        <v>#N/A</v>
      </c>
      <c r="AD15" s="233" t="e">
        <f aca="false">NA()</f>
        <v>#N/A</v>
      </c>
      <c r="AE15" s="147" t="e">
        <f aca="false">NA()</f>
        <v>#N/A</v>
      </c>
      <c r="AF15" s="156" t="n">
        <v>7641.74</v>
      </c>
      <c r="AG15" s="157" t="n">
        <v>0.285404176693123</v>
      </c>
      <c r="AH15" s="156" t="n">
        <v>150</v>
      </c>
    </row>
    <row r="16" customFormat="false" ht="14.25" hidden="false" customHeight="false" outlineLevel="0" collapsed="false">
      <c r="A16" s="145" t="n">
        <v>3</v>
      </c>
      <c r="B16" s="18" t="n">
        <v>517</v>
      </c>
      <c r="C16" s="18" t="s">
        <v>71</v>
      </c>
      <c r="D16" s="39" t="s">
        <v>73</v>
      </c>
      <c r="E16" s="39" t="n">
        <v>7634</v>
      </c>
      <c r="F16" s="207" t="s">
        <v>14</v>
      </c>
      <c r="G16" s="205" t="n">
        <v>1220</v>
      </c>
      <c r="H16" s="228" t="n">
        <v>8540</v>
      </c>
      <c r="I16" s="228" t="n">
        <v>36600</v>
      </c>
      <c r="J16" s="229" t="n">
        <v>0.31</v>
      </c>
      <c r="K16" s="214" t="n">
        <v>14</v>
      </c>
      <c r="L16" s="235" t="n">
        <v>0.332142857142857</v>
      </c>
      <c r="M16" s="236" t="n">
        <v>1</v>
      </c>
      <c r="N16" s="156" t="n">
        <v>1853.6</v>
      </c>
      <c r="O16" s="157" t="n">
        <v>0.421524986512787</v>
      </c>
      <c r="P16" s="158" t="n">
        <v>38</v>
      </c>
      <c r="Q16" s="156" t="n">
        <v>1723.63</v>
      </c>
      <c r="R16" s="157" t="n">
        <v>0.335686313187923</v>
      </c>
      <c r="S16" s="158" t="n">
        <v>45</v>
      </c>
      <c r="T16" s="156" t="n">
        <v>249.6</v>
      </c>
      <c r="U16" s="157" t="n">
        <v>0.391826923076923</v>
      </c>
      <c r="V16" s="158" t="n">
        <v>1</v>
      </c>
      <c r="W16" s="156" t="n">
        <v>1977.85</v>
      </c>
      <c r="X16" s="157" t="n">
        <v>0.331867431807265</v>
      </c>
      <c r="Y16" s="158" t="n">
        <v>52</v>
      </c>
      <c r="Z16" s="156" t="n">
        <v>1773.22</v>
      </c>
      <c r="AA16" s="157" t="n">
        <v>0.306648594083087</v>
      </c>
      <c r="AB16" s="158" t="n">
        <v>54</v>
      </c>
      <c r="AC16" s="146" t="e">
        <f aca="false">NA()</f>
        <v>#N/A</v>
      </c>
      <c r="AD16" s="233" t="e">
        <f aca="false">NA()</f>
        <v>#N/A</v>
      </c>
      <c r="AE16" s="147" t="e">
        <f aca="false">NA()</f>
        <v>#N/A</v>
      </c>
      <c r="AF16" s="156" t="n">
        <v>7591.9</v>
      </c>
      <c r="AG16" s="157" t="n">
        <v>0.350706296842716</v>
      </c>
      <c r="AH16" s="156" t="n">
        <v>191</v>
      </c>
    </row>
    <row r="17" customFormat="false" ht="14.25" hidden="false" customHeight="false" outlineLevel="0" collapsed="false">
      <c r="A17" s="145" t="n">
        <v>3</v>
      </c>
      <c r="B17" s="18" t="n">
        <v>357</v>
      </c>
      <c r="C17" s="13" t="s">
        <v>58</v>
      </c>
      <c r="D17" s="39" t="s">
        <v>59</v>
      </c>
      <c r="E17" s="39" t="n">
        <v>5521</v>
      </c>
      <c r="F17" s="207" t="s">
        <v>24</v>
      </c>
      <c r="G17" s="205" t="n">
        <v>1220</v>
      </c>
      <c r="H17" s="228" t="n">
        <v>8540</v>
      </c>
      <c r="I17" s="228" t="n">
        <v>36600</v>
      </c>
      <c r="J17" s="229" t="n">
        <v>0.31</v>
      </c>
      <c r="K17" s="214" t="n">
        <v>1043.8</v>
      </c>
      <c r="L17" s="235" t="n">
        <v>0.127795630288465</v>
      </c>
      <c r="M17" s="236" t="n">
        <v>25</v>
      </c>
      <c r="N17" s="156" t="n">
        <v>1041.4</v>
      </c>
      <c r="O17" s="157" t="n">
        <v>0.481150374495871</v>
      </c>
      <c r="P17" s="158" t="n">
        <v>12</v>
      </c>
      <c r="Q17" s="156" t="n">
        <v>890.97</v>
      </c>
      <c r="R17" s="157" t="n">
        <v>0.440449173372841</v>
      </c>
      <c r="S17" s="158" t="n">
        <v>23</v>
      </c>
      <c r="T17" s="156" t="n">
        <v>1870.7</v>
      </c>
      <c r="U17" s="157" t="n">
        <v>0.304673598118298</v>
      </c>
      <c r="V17" s="158" t="n">
        <v>19</v>
      </c>
      <c r="W17" s="156" t="n">
        <v>676.89</v>
      </c>
      <c r="X17" s="157" t="n">
        <v>0.45495545332329</v>
      </c>
      <c r="Y17" s="158" t="n">
        <v>15</v>
      </c>
      <c r="Z17" s="156" t="n">
        <v>946.64</v>
      </c>
      <c r="AA17" s="157" t="n">
        <v>0.334749231303662</v>
      </c>
      <c r="AB17" s="158" t="n">
        <v>24</v>
      </c>
      <c r="AC17" s="146" t="n">
        <v>1074.25</v>
      </c>
      <c r="AD17" s="233" t="n">
        <v>0.404762119245913</v>
      </c>
      <c r="AE17" s="147" t="n">
        <v>24</v>
      </c>
      <c r="AF17" s="156" t="n">
        <v>7544.65</v>
      </c>
      <c r="AG17" s="157" t="n">
        <v>0.352103874217654</v>
      </c>
      <c r="AH17" s="156" t="n">
        <v>142</v>
      </c>
    </row>
    <row r="18" customFormat="false" ht="14.25" hidden="false" customHeight="false" outlineLevel="0" collapsed="false">
      <c r="A18" s="145" t="n">
        <v>3</v>
      </c>
      <c r="B18" s="18" t="n">
        <v>343</v>
      </c>
      <c r="C18" s="13" t="s">
        <v>63</v>
      </c>
      <c r="D18" s="39" t="s">
        <v>64</v>
      </c>
      <c r="E18" s="39" t="n">
        <v>4030</v>
      </c>
      <c r="F18" s="204" t="s">
        <v>12</v>
      </c>
      <c r="G18" s="205" t="n">
        <v>1220</v>
      </c>
      <c r="H18" s="228" t="n">
        <v>8540</v>
      </c>
      <c r="I18" s="228" t="n">
        <v>36600</v>
      </c>
      <c r="J18" s="229" t="n">
        <v>0.31</v>
      </c>
      <c r="K18" s="214" t="n">
        <v>268.2</v>
      </c>
      <c r="L18" s="235" t="n">
        <v>0.322740492170022</v>
      </c>
      <c r="M18" s="236" t="n">
        <v>12</v>
      </c>
      <c r="N18" s="156" t="n">
        <v>1392.5</v>
      </c>
      <c r="O18" s="157" t="n">
        <v>0.389248000000003</v>
      </c>
      <c r="P18" s="158" t="n">
        <v>38</v>
      </c>
      <c r="Q18" s="156" t="n">
        <v>1868.43</v>
      </c>
      <c r="R18" s="157" t="n">
        <v>0.355850045225136</v>
      </c>
      <c r="S18" s="158" t="n">
        <v>25</v>
      </c>
      <c r="T18" s="156" t="n">
        <v>748.7</v>
      </c>
      <c r="U18" s="157" t="n">
        <v>0.248094029651396</v>
      </c>
      <c r="V18" s="158" t="n">
        <v>10</v>
      </c>
      <c r="W18" s="156" t="n">
        <v>996.2</v>
      </c>
      <c r="X18" s="157" t="n">
        <v>0.327877936157398</v>
      </c>
      <c r="Y18" s="158" t="n">
        <v>18</v>
      </c>
      <c r="Z18" s="165" t="n">
        <v>2125.9</v>
      </c>
      <c r="AA18" s="155" t="n">
        <v>0.414514436238913</v>
      </c>
      <c r="AB18" s="166" t="n">
        <v>30</v>
      </c>
      <c r="AC18" s="146" t="e">
        <f aca="false">NA()</f>
        <v>#N/A</v>
      </c>
      <c r="AD18" s="233" t="e">
        <f aca="false">NA()</f>
        <v>#N/A</v>
      </c>
      <c r="AE18" s="147" t="e">
        <f aca="false">NA()</f>
        <v>#N/A</v>
      </c>
      <c r="AF18" s="156" t="n">
        <v>7399.93</v>
      </c>
      <c r="AG18" s="157" t="n">
        <v>0.363120188974802</v>
      </c>
      <c r="AH18" s="156" t="n">
        <v>133</v>
      </c>
    </row>
    <row r="19" customFormat="false" ht="14.25" hidden="false" customHeight="false" outlineLevel="0" collapsed="false">
      <c r="A19" s="145" t="n">
        <v>3</v>
      </c>
      <c r="B19" s="18" t="n">
        <v>514</v>
      </c>
      <c r="C19" s="32" t="s">
        <v>93</v>
      </c>
      <c r="D19" s="39" t="s">
        <v>96</v>
      </c>
      <c r="E19" s="39" t="n">
        <v>7766</v>
      </c>
      <c r="F19" s="244" t="s">
        <v>14</v>
      </c>
      <c r="G19" s="205" t="n">
        <v>1220</v>
      </c>
      <c r="H19" s="228" t="n">
        <v>8540</v>
      </c>
      <c r="I19" s="228" t="n">
        <v>36600</v>
      </c>
      <c r="J19" s="229" t="n">
        <v>0.31</v>
      </c>
      <c r="K19" s="214" t="n">
        <v>693.6</v>
      </c>
      <c r="L19" s="235" t="n">
        <v>0.351526585928633</v>
      </c>
      <c r="M19" s="236" t="n">
        <v>31</v>
      </c>
      <c r="N19" s="156" t="n">
        <v>883.53</v>
      </c>
      <c r="O19" s="157" t="n">
        <v>0.346442112888074</v>
      </c>
      <c r="P19" s="158" t="n">
        <v>19</v>
      </c>
      <c r="Q19" s="156" t="n">
        <v>1093.3</v>
      </c>
      <c r="R19" s="157" t="n">
        <v>0.414414158968261</v>
      </c>
      <c r="S19" s="158" t="n">
        <v>14</v>
      </c>
      <c r="T19" s="156" t="n">
        <v>1657</v>
      </c>
      <c r="U19" s="157" t="n">
        <v>0.321925165962643</v>
      </c>
      <c r="V19" s="158" t="n">
        <v>43</v>
      </c>
      <c r="W19" s="156" t="e">
        <f aca="false">NA()</f>
        <v>#N/A</v>
      </c>
      <c r="X19" s="157" t="e">
        <f aca="false">NA()</f>
        <v>#N/A</v>
      </c>
      <c r="Y19" s="158" t="e">
        <f aca="false">NA()</f>
        <v>#N/A</v>
      </c>
      <c r="Z19" s="156" t="n">
        <v>1332.15</v>
      </c>
      <c r="AA19" s="157" t="n">
        <v>0.349985782381862</v>
      </c>
      <c r="AB19" s="158" t="n">
        <v>18</v>
      </c>
      <c r="AC19" s="146" t="n">
        <v>1496.77</v>
      </c>
      <c r="AD19" s="233" t="n">
        <v>0.342369468923014</v>
      </c>
      <c r="AE19" s="147" t="n">
        <v>45</v>
      </c>
      <c r="AF19" s="156" t="n">
        <v>7156.35</v>
      </c>
      <c r="AG19" s="157" t="n">
        <v>0.351450355278892</v>
      </c>
      <c r="AH19" s="156" t="n">
        <v>170</v>
      </c>
    </row>
    <row r="20" customFormat="false" ht="14.25" hidden="false" customHeight="false" outlineLevel="0" collapsed="false">
      <c r="A20" s="145" t="n">
        <v>3</v>
      </c>
      <c r="B20" s="39" t="n">
        <v>578</v>
      </c>
      <c r="C20" s="53" t="s">
        <v>82</v>
      </c>
      <c r="D20" s="39" t="s">
        <v>86</v>
      </c>
      <c r="E20" s="39" t="n">
        <v>4322</v>
      </c>
      <c r="F20" s="204" t="s">
        <v>14</v>
      </c>
      <c r="G20" s="205" t="n">
        <v>1220</v>
      </c>
      <c r="H20" s="228" t="n">
        <v>8540</v>
      </c>
      <c r="I20" s="228" t="n">
        <v>36600</v>
      </c>
      <c r="J20" s="229" t="n">
        <v>0.31</v>
      </c>
      <c r="K20" s="214" t="n">
        <v>1070.08</v>
      </c>
      <c r="L20" s="235" t="n">
        <v>0.249946817527661</v>
      </c>
      <c r="M20" s="236" t="n">
        <v>17</v>
      </c>
      <c r="N20" s="156" t="n">
        <v>994.41</v>
      </c>
      <c r="O20" s="157" t="n">
        <v>0.258859826429742</v>
      </c>
      <c r="P20" s="158" t="n">
        <v>24</v>
      </c>
      <c r="Q20" s="156" t="n">
        <v>776.6</v>
      </c>
      <c r="R20" s="157" t="n">
        <v>0.341383981457636</v>
      </c>
      <c r="S20" s="158" t="n">
        <v>15</v>
      </c>
      <c r="T20" s="156" t="n">
        <v>140.7</v>
      </c>
      <c r="U20" s="157" t="n">
        <v>0.0724946695095949</v>
      </c>
      <c r="V20" s="158" t="n">
        <v>1</v>
      </c>
      <c r="W20" s="156" t="n">
        <v>1319.3</v>
      </c>
      <c r="X20" s="157" t="n">
        <v>0.363135753808838</v>
      </c>
      <c r="Y20" s="158" t="n">
        <v>29</v>
      </c>
      <c r="Z20" s="156" t="n">
        <v>925.38</v>
      </c>
      <c r="AA20" s="157" t="n">
        <v>0.348034104908254</v>
      </c>
      <c r="AB20" s="158" t="n">
        <v>27</v>
      </c>
      <c r="AC20" s="146" t="n">
        <v>1880.49</v>
      </c>
      <c r="AD20" s="233" t="n">
        <v>0.298831900196172</v>
      </c>
      <c r="AE20" s="147" t="n">
        <v>36</v>
      </c>
      <c r="AF20" s="156" t="n">
        <v>7106.96</v>
      </c>
      <c r="AG20" s="157" t="n">
        <v>0.304390891534482</v>
      </c>
      <c r="AH20" s="156" t="n">
        <v>149</v>
      </c>
    </row>
    <row r="21" customFormat="false" ht="14.25" hidden="false" customHeight="false" outlineLevel="0" collapsed="false">
      <c r="A21" s="145" t="n">
        <v>3</v>
      </c>
      <c r="B21" s="18" t="n">
        <v>363</v>
      </c>
      <c r="C21" s="39" t="s">
        <v>88</v>
      </c>
      <c r="D21" s="39" t="s">
        <v>90</v>
      </c>
      <c r="E21" s="39" t="n">
        <v>6254</v>
      </c>
      <c r="F21" s="207" t="s">
        <v>14</v>
      </c>
      <c r="G21" s="205" t="n">
        <v>1220</v>
      </c>
      <c r="H21" s="228" t="n">
        <v>8540</v>
      </c>
      <c r="I21" s="228" t="n">
        <v>36600</v>
      </c>
      <c r="J21" s="229" t="n">
        <v>0.31</v>
      </c>
      <c r="K21" s="214" t="n">
        <v>1138.55</v>
      </c>
      <c r="L21" s="235" t="n">
        <v>0.30798094769614</v>
      </c>
      <c r="M21" s="236" t="n">
        <v>25</v>
      </c>
      <c r="N21" s="156" t="n">
        <v>2384.7</v>
      </c>
      <c r="O21" s="157" t="n">
        <v>0.348643435232943</v>
      </c>
      <c r="P21" s="158" t="n">
        <v>14</v>
      </c>
      <c r="Q21" s="156" t="n">
        <v>804.73</v>
      </c>
      <c r="R21" s="157" t="n">
        <v>0.343114460750811</v>
      </c>
      <c r="S21" s="158" t="n">
        <v>26</v>
      </c>
      <c r="T21" s="156" t="n">
        <v>1709.2</v>
      </c>
      <c r="U21" s="157" t="n">
        <v>0.383607539199626</v>
      </c>
      <c r="V21" s="158" t="n">
        <v>31</v>
      </c>
      <c r="W21" s="156" t="e">
        <f aca="false">NA()</f>
        <v>#N/A</v>
      </c>
      <c r="X21" s="157" t="e">
        <f aca="false">NA()</f>
        <v>#N/A</v>
      </c>
      <c r="Y21" s="158" t="e">
        <f aca="false">NA()</f>
        <v>#N/A</v>
      </c>
      <c r="Z21" s="156" t="n">
        <v>567.8</v>
      </c>
      <c r="AA21" s="157" t="n">
        <v>0.319500577667899</v>
      </c>
      <c r="AB21" s="158" t="n">
        <v>14</v>
      </c>
      <c r="AC21" s="146" t="n">
        <v>411.44</v>
      </c>
      <c r="AD21" s="233" t="n">
        <v>0.412162366323401</v>
      </c>
      <c r="AE21" s="147" t="n">
        <v>12</v>
      </c>
      <c r="AF21" s="156" t="n">
        <v>7016.42</v>
      </c>
      <c r="AG21" s="157" t="n">
        <v>0.351294638291233</v>
      </c>
      <c r="AH21" s="156" t="n">
        <v>122</v>
      </c>
    </row>
    <row r="22" customFormat="false" ht="14.25" hidden="false" customHeight="false" outlineLevel="0" collapsed="false">
      <c r="A22" s="145" t="n">
        <v>3</v>
      </c>
      <c r="B22" s="18" t="n">
        <v>343</v>
      </c>
      <c r="C22" s="32" t="s">
        <v>63</v>
      </c>
      <c r="D22" s="39" t="s">
        <v>68</v>
      </c>
      <c r="E22" s="39" t="n">
        <v>4301</v>
      </c>
      <c r="F22" s="207" t="s">
        <v>14</v>
      </c>
      <c r="G22" s="205" t="n">
        <v>1220</v>
      </c>
      <c r="H22" s="228" t="n">
        <v>8540</v>
      </c>
      <c r="I22" s="228" t="n">
        <v>36600</v>
      </c>
      <c r="J22" s="229" t="n">
        <v>0.31</v>
      </c>
      <c r="K22" s="214" t="n">
        <v>3386.72</v>
      </c>
      <c r="L22" s="235" t="n">
        <v>0.410323646773851</v>
      </c>
      <c r="M22" s="236" t="n">
        <v>45</v>
      </c>
      <c r="N22" s="156" t="n">
        <v>936.48</v>
      </c>
      <c r="O22" s="157" t="n">
        <v>0.469915214418605</v>
      </c>
      <c r="P22" s="158" t="n">
        <v>17</v>
      </c>
      <c r="Q22" s="156" t="n">
        <v>1413.93</v>
      </c>
      <c r="R22" s="157" t="n">
        <v>0.446562368718667</v>
      </c>
      <c r="S22" s="158" t="n">
        <v>23</v>
      </c>
      <c r="T22" s="156" t="n">
        <v>1179.74</v>
      </c>
      <c r="U22" s="157" t="n">
        <v>0.445807991591364</v>
      </c>
      <c r="V22" s="158" t="n">
        <v>13</v>
      </c>
      <c r="W22" s="156" t="e">
        <f aca="false">NA()</f>
        <v>#N/A</v>
      </c>
      <c r="X22" s="157" t="e">
        <f aca="false">NA()</f>
        <v>#N/A</v>
      </c>
      <c r="Y22" s="158" t="e">
        <f aca="false">NA()</f>
        <v>#N/A</v>
      </c>
      <c r="Z22" s="156" t="e">
        <f aca="false">NA()</f>
        <v>#N/A</v>
      </c>
      <c r="AA22" s="157" t="e">
        <f aca="false">NA()</f>
        <v>#N/A</v>
      </c>
      <c r="AB22" s="158" t="e">
        <f aca="false">NA()</f>
        <v>#N/A</v>
      </c>
      <c r="AC22" s="146" t="e">
        <f aca="false">NA()</f>
        <v>#N/A</v>
      </c>
      <c r="AD22" s="233" t="e">
        <f aca="false">NA()</f>
        <v>#N/A</v>
      </c>
      <c r="AE22" s="147" t="e">
        <f aca="false">NA()</f>
        <v>#N/A</v>
      </c>
      <c r="AF22" s="156" t="n">
        <v>6916.87</v>
      </c>
      <c r="AG22" s="157" t="n">
        <v>0.43185182763346</v>
      </c>
      <c r="AH22" s="156" t="n">
        <v>98</v>
      </c>
      <c r="AI22" s="191"/>
      <c r="AJ22" s="191"/>
      <c r="AK22" s="191"/>
    </row>
    <row r="23" s="243" customFormat="true" ht="14.25" hidden="false" customHeight="false" outlineLevel="0" collapsed="false">
      <c r="A23" s="145" t="n">
        <v>3</v>
      </c>
      <c r="B23" s="18" t="n">
        <v>726</v>
      </c>
      <c r="C23" s="32" t="s">
        <v>53</v>
      </c>
      <c r="D23" s="39" t="s">
        <v>57</v>
      </c>
      <c r="E23" s="39" t="n">
        <v>6831</v>
      </c>
      <c r="F23" s="207" t="s">
        <v>14</v>
      </c>
      <c r="G23" s="205" t="n">
        <v>1220</v>
      </c>
      <c r="H23" s="228" t="n">
        <v>8540</v>
      </c>
      <c r="I23" s="228" t="n">
        <v>36600</v>
      </c>
      <c r="J23" s="229" t="n">
        <v>0.31</v>
      </c>
      <c r="K23" s="214" t="n">
        <v>1254.42</v>
      </c>
      <c r="L23" s="235" t="n">
        <v>0.395943267697499</v>
      </c>
      <c r="M23" s="236" t="n">
        <v>26</v>
      </c>
      <c r="N23" s="156" t="n">
        <v>888.15</v>
      </c>
      <c r="O23" s="157" t="n">
        <v>0.223955412937004</v>
      </c>
      <c r="P23" s="158" t="n">
        <v>30</v>
      </c>
      <c r="Q23" s="156" t="n">
        <v>676.63</v>
      </c>
      <c r="R23" s="157" t="n">
        <v>0.364016227479878</v>
      </c>
      <c r="S23" s="158" t="n">
        <v>19</v>
      </c>
      <c r="T23" s="156" t="n">
        <v>1373</v>
      </c>
      <c r="U23" s="157" t="n">
        <v>0.41057787673707</v>
      </c>
      <c r="V23" s="158" t="n">
        <v>22</v>
      </c>
      <c r="W23" s="156" t="n">
        <v>853.8</v>
      </c>
      <c r="X23" s="157" t="n">
        <v>0.458651909112204</v>
      </c>
      <c r="Y23" s="158" t="n">
        <v>29</v>
      </c>
      <c r="Z23" s="156" t="n">
        <v>1803.05</v>
      </c>
      <c r="AA23" s="157" t="n">
        <v>0.348623454701868</v>
      </c>
      <c r="AB23" s="158" t="n">
        <v>56</v>
      </c>
      <c r="AC23" s="146" t="n">
        <v>21.2</v>
      </c>
      <c r="AD23" s="233" t="n">
        <v>0.231132075471698</v>
      </c>
      <c r="AE23" s="147" t="n">
        <v>1</v>
      </c>
      <c r="AF23" s="156" t="n">
        <v>6870.25</v>
      </c>
      <c r="AG23" s="157" t="n">
        <v>0.368355649157601</v>
      </c>
      <c r="AH23" s="156" t="n">
        <v>183</v>
      </c>
      <c r="AI23" s="191"/>
      <c r="AJ23" s="191"/>
      <c r="AK23" s="191"/>
    </row>
    <row r="24" customFormat="false" ht="14.25" hidden="false" customHeight="false" outlineLevel="0" collapsed="false">
      <c r="A24" s="145" t="n">
        <v>3</v>
      </c>
      <c r="B24" s="18" t="n">
        <v>730</v>
      </c>
      <c r="C24" s="18" t="s">
        <v>98</v>
      </c>
      <c r="D24" s="39" t="s">
        <v>100</v>
      </c>
      <c r="E24" s="39" t="n">
        <v>6810</v>
      </c>
      <c r="F24" s="207" t="s">
        <v>14</v>
      </c>
      <c r="G24" s="205" t="n">
        <v>1220</v>
      </c>
      <c r="H24" s="228" t="n">
        <v>8540</v>
      </c>
      <c r="I24" s="228" t="n">
        <v>36600</v>
      </c>
      <c r="J24" s="229" t="n">
        <v>0.31</v>
      </c>
      <c r="K24" s="214" t="n">
        <v>1454.7</v>
      </c>
      <c r="L24" s="235" t="n">
        <v>0.400255997800234</v>
      </c>
      <c r="M24" s="236" t="n">
        <v>20</v>
      </c>
      <c r="N24" s="156" t="n">
        <v>1887.47</v>
      </c>
      <c r="O24" s="157" t="n">
        <v>0.261546249741718</v>
      </c>
      <c r="P24" s="158" t="n">
        <v>26</v>
      </c>
      <c r="Q24" s="156" t="n">
        <v>857.28</v>
      </c>
      <c r="R24" s="157" t="n">
        <v>0.18901759051885</v>
      </c>
      <c r="S24" s="158" t="n">
        <v>16</v>
      </c>
      <c r="T24" s="156" t="n">
        <v>677.2</v>
      </c>
      <c r="U24" s="157" t="n">
        <v>0.329742241582986</v>
      </c>
      <c r="V24" s="158" t="n">
        <v>11</v>
      </c>
      <c r="W24" s="156" t="n">
        <v>920.43</v>
      </c>
      <c r="X24" s="157" t="n">
        <v>0.338250600263029</v>
      </c>
      <c r="Y24" s="158" t="n">
        <v>21</v>
      </c>
      <c r="Z24" s="156" t="n">
        <v>1035.44</v>
      </c>
      <c r="AA24" s="157" t="n">
        <v>0.233407923201731</v>
      </c>
      <c r="AB24" s="158" t="n">
        <v>16</v>
      </c>
      <c r="AC24" s="146" t="e">
        <f aca="false">NA()</f>
        <v>#N/A</v>
      </c>
      <c r="AD24" s="233" t="e">
        <f aca="false">NA()</f>
        <v>#N/A</v>
      </c>
      <c r="AE24" s="147" t="e">
        <f aca="false">NA()</f>
        <v>#N/A</v>
      </c>
      <c r="AF24" s="156" t="n">
        <v>6832.52</v>
      </c>
      <c r="AG24" s="157" t="n">
        <v>0.294806520288283</v>
      </c>
      <c r="AH24" s="156" t="n">
        <v>110</v>
      </c>
      <c r="AI24" s="234"/>
      <c r="AJ24" s="234"/>
      <c r="AK24" s="234"/>
    </row>
    <row r="25" customFormat="false" ht="14.25" hidden="false" customHeight="false" outlineLevel="0" collapsed="false">
      <c r="A25" s="145" t="n">
        <v>3</v>
      </c>
      <c r="B25" s="18" t="n">
        <v>726</v>
      </c>
      <c r="C25" s="18" t="s">
        <v>53</v>
      </c>
      <c r="D25" s="39" t="s">
        <v>55</v>
      </c>
      <c r="E25" s="39" t="n">
        <v>6607</v>
      </c>
      <c r="F25" s="207" t="s">
        <v>14</v>
      </c>
      <c r="G25" s="205" t="n">
        <v>1220</v>
      </c>
      <c r="H25" s="228" t="n">
        <v>8540</v>
      </c>
      <c r="I25" s="228" t="n">
        <v>36600</v>
      </c>
      <c r="J25" s="229" t="n">
        <v>0.31</v>
      </c>
      <c r="K25" s="214" t="n">
        <v>1157.4</v>
      </c>
      <c r="L25" s="235" t="n">
        <v>0.489103162261275</v>
      </c>
      <c r="M25" s="236" t="n">
        <v>33</v>
      </c>
      <c r="N25" s="156" t="n">
        <v>534</v>
      </c>
      <c r="O25" s="157" t="n">
        <v>0.335749063670225</v>
      </c>
      <c r="P25" s="158" t="n">
        <v>18</v>
      </c>
      <c r="Q25" s="156" t="n">
        <v>586.24</v>
      </c>
      <c r="R25" s="157" t="n">
        <v>0.276466975982533</v>
      </c>
      <c r="S25" s="158" t="n">
        <v>23</v>
      </c>
      <c r="T25" s="156" t="n">
        <v>1017.78</v>
      </c>
      <c r="U25" s="157" t="n">
        <v>0.36046007978179</v>
      </c>
      <c r="V25" s="158" t="n">
        <v>26</v>
      </c>
      <c r="W25" s="156" t="n">
        <v>1135.6</v>
      </c>
      <c r="X25" s="157" t="n">
        <v>0.208261711870465</v>
      </c>
      <c r="Y25" s="158" t="n">
        <v>28</v>
      </c>
      <c r="Z25" s="156" t="e">
        <f aca="false">NA()</f>
        <v>#N/A</v>
      </c>
      <c r="AA25" s="157" t="e">
        <f aca="false">NA()</f>
        <v>#N/A</v>
      </c>
      <c r="AB25" s="158" t="e">
        <f aca="false">NA()</f>
        <v>#N/A</v>
      </c>
      <c r="AC25" s="146" t="n">
        <v>2121.7</v>
      </c>
      <c r="AD25" s="233" t="n">
        <v>0.314651765094001</v>
      </c>
      <c r="AE25" s="147" t="n">
        <v>52</v>
      </c>
      <c r="AF25" s="156" t="n">
        <v>6552.72</v>
      </c>
      <c r="AG25" s="157" t="n">
        <v>0.332445413507895</v>
      </c>
      <c r="AH25" s="156" t="n">
        <v>180</v>
      </c>
    </row>
    <row r="26" customFormat="false" ht="14.25" hidden="false" customHeight="false" outlineLevel="0" collapsed="false">
      <c r="A26" s="145" t="n">
        <v>3</v>
      </c>
      <c r="B26" s="145" t="n">
        <v>339</v>
      </c>
      <c r="C26" s="176" t="s">
        <v>76</v>
      </c>
      <c r="D26" s="148" t="s">
        <v>80</v>
      </c>
      <c r="E26" s="148" t="n">
        <v>9008</v>
      </c>
      <c r="F26" s="245" t="s">
        <v>14</v>
      </c>
      <c r="G26" s="205" t="n">
        <v>1220</v>
      </c>
      <c r="H26" s="228" t="n">
        <v>8540</v>
      </c>
      <c r="I26" s="228" t="n">
        <v>36600</v>
      </c>
      <c r="J26" s="229" t="n">
        <v>0.31</v>
      </c>
      <c r="K26" s="214" t="n">
        <v>1001.7</v>
      </c>
      <c r="L26" s="235" t="n">
        <v>0.224621743036837</v>
      </c>
      <c r="M26" s="236" t="n">
        <v>13</v>
      </c>
      <c r="N26" s="156" t="n">
        <v>655</v>
      </c>
      <c r="O26" s="157" t="n">
        <v>0.467282442748092</v>
      </c>
      <c r="P26" s="158" t="n">
        <v>8</v>
      </c>
      <c r="Q26" s="156" t="e">
        <f aca="false">NA()</f>
        <v>#N/A</v>
      </c>
      <c r="R26" s="157" t="e">
        <f aca="false">NA()</f>
        <v>#N/A</v>
      </c>
      <c r="S26" s="158" t="e">
        <f aca="false">NA()</f>
        <v>#N/A</v>
      </c>
      <c r="T26" s="156" t="n">
        <v>834.24</v>
      </c>
      <c r="U26" s="157" t="n">
        <v>0.387936751054722</v>
      </c>
      <c r="V26" s="158" t="n">
        <v>18</v>
      </c>
      <c r="W26" s="156" t="n">
        <v>1033.9</v>
      </c>
      <c r="X26" s="157" t="n">
        <v>0.178004013927846</v>
      </c>
      <c r="Y26" s="158" t="n">
        <v>21</v>
      </c>
      <c r="Z26" s="156" t="n">
        <v>1244.02</v>
      </c>
      <c r="AA26" s="157" t="n">
        <v>0.284743918908233</v>
      </c>
      <c r="AB26" s="158" t="n">
        <v>24</v>
      </c>
      <c r="AC26" s="146" t="n">
        <v>1631.95</v>
      </c>
      <c r="AD26" s="233" t="n">
        <v>0.0789448818897638</v>
      </c>
      <c r="AE26" s="147" t="n">
        <v>16</v>
      </c>
      <c r="AF26" s="156" t="n">
        <v>6400.81</v>
      </c>
      <c r="AG26" s="157" t="n">
        <v>0.237752024384431</v>
      </c>
      <c r="AH26" s="156" t="n">
        <v>100</v>
      </c>
    </row>
    <row r="27" customFormat="false" ht="14.25" hidden="false" customHeight="false" outlineLevel="0" collapsed="false">
      <c r="A27" s="145" t="n">
        <v>3</v>
      </c>
      <c r="B27" s="18" t="n">
        <v>730</v>
      </c>
      <c r="C27" s="18" t="s">
        <v>98</v>
      </c>
      <c r="D27" s="39" t="s">
        <v>101</v>
      </c>
      <c r="E27" s="39" t="n">
        <v>8038</v>
      </c>
      <c r="F27" s="207" t="s">
        <v>14</v>
      </c>
      <c r="G27" s="205" t="n">
        <v>1220</v>
      </c>
      <c r="H27" s="228" t="n">
        <v>8540</v>
      </c>
      <c r="I27" s="228" t="n">
        <v>36600</v>
      </c>
      <c r="J27" s="229" t="n">
        <v>0.31</v>
      </c>
      <c r="K27" s="214" t="n">
        <v>721.4</v>
      </c>
      <c r="L27" s="235" t="n">
        <v>0.270547546437483</v>
      </c>
      <c r="M27" s="236" t="n">
        <v>15</v>
      </c>
      <c r="N27" s="156" t="e">
        <f aca="false">NA()</f>
        <v>#N/A</v>
      </c>
      <c r="O27" s="157" t="e">
        <f aca="false">NA()</f>
        <v>#N/A</v>
      </c>
      <c r="P27" s="158" t="e">
        <f aca="false">NA()</f>
        <v>#N/A</v>
      </c>
      <c r="Q27" s="156" t="n">
        <v>923.86</v>
      </c>
      <c r="R27" s="157" t="n">
        <v>0.344586733920724</v>
      </c>
      <c r="S27" s="158" t="n">
        <v>17</v>
      </c>
      <c r="T27" s="156" t="n">
        <v>447.8</v>
      </c>
      <c r="U27" s="157" t="n">
        <v>0.318642251004913</v>
      </c>
      <c r="V27" s="158" t="n">
        <v>9</v>
      </c>
      <c r="W27" s="156" t="n">
        <v>662.27</v>
      </c>
      <c r="X27" s="157" t="n">
        <v>0.332912558322286</v>
      </c>
      <c r="Y27" s="158" t="n">
        <v>13</v>
      </c>
      <c r="Z27" s="156" t="n">
        <v>838.04</v>
      </c>
      <c r="AA27" s="157" t="n">
        <v>0.187795331965061</v>
      </c>
      <c r="AB27" s="158" t="n">
        <v>17</v>
      </c>
      <c r="AC27" s="146" t="n">
        <v>2691.83</v>
      </c>
      <c r="AD27" s="233" t="n">
        <v>0.400926692993243</v>
      </c>
      <c r="AE27" s="147" t="n">
        <v>28</v>
      </c>
      <c r="AF27" s="156" t="n">
        <v>6285.2</v>
      </c>
      <c r="AG27" s="157" t="n">
        <v>0.336233596385175</v>
      </c>
      <c r="AH27" s="156" t="n">
        <v>99</v>
      </c>
    </row>
    <row r="28" customFormat="false" ht="14.25" hidden="false" customHeight="false" outlineLevel="0" collapsed="false">
      <c r="A28" s="145" t="n">
        <v>3</v>
      </c>
      <c r="B28" s="18" t="n">
        <v>514</v>
      </c>
      <c r="C28" s="32" t="s">
        <v>93</v>
      </c>
      <c r="D28" s="39" t="s">
        <v>97</v>
      </c>
      <c r="E28" s="207" t="n">
        <v>6661</v>
      </c>
      <c r="F28" s="207" t="s">
        <v>14</v>
      </c>
      <c r="G28" s="205" t="n">
        <v>1220</v>
      </c>
      <c r="H28" s="228" t="n">
        <v>8540</v>
      </c>
      <c r="I28" s="228" t="n">
        <v>36600</v>
      </c>
      <c r="J28" s="229" t="n">
        <v>0.31</v>
      </c>
      <c r="K28" s="214" t="n">
        <v>745.44</v>
      </c>
      <c r="L28" s="235" t="n">
        <v>0.314582997960936</v>
      </c>
      <c r="M28" s="236" t="n">
        <v>16</v>
      </c>
      <c r="N28" s="156" t="n">
        <v>500.1</v>
      </c>
      <c r="O28" s="157" t="n">
        <v>0.458900219956209</v>
      </c>
      <c r="P28" s="158" t="n">
        <v>14</v>
      </c>
      <c r="Q28" s="156" t="n">
        <v>770.85</v>
      </c>
      <c r="R28" s="157" t="n">
        <v>0.254230654472336</v>
      </c>
      <c r="S28" s="158" t="n">
        <v>22</v>
      </c>
      <c r="T28" s="165" t="n">
        <v>1851.9</v>
      </c>
      <c r="U28" s="155" t="n">
        <v>0.392518494519142</v>
      </c>
      <c r="V28" s="166" t="n">
        <v>14</v>
      </c>
      <c r="W28" s="156" t="n">
        <v>1174.65</v>
      </c>
      <c r="X28" s="157" t="n">
        <v>0.439048567658451</v>
      </c>
      <c r="Y28" s="158" t="n">
        <v>30</v>
      </c>
      <c r="Z28" s="156" t="n">
        <v>1228.1</v>
      </c>
      <c r="AA28" s="157" t="n">
        <v>0.535146975002036</v>
      </c>
      <c r="AB28" s="158" t="n">
        <v>16</v>
      </c>
      <c r="AC28" s="146" t="e">
        <f aca="false">NA()</f>
        <v>#N/A</v>
      </c>
      <c r="AD28" s="233" t="e">
        <f aca="false">NA()</f>
        <v>#N/A</v>
      </c>
      <c r="AE28" s="147" t="e">
        <f aca="false">NA()</f>
        <v>#N/A</v>
      </c>
      <c r="AF28" s="156" t="n">
        <v>6271.04</v>
      </c>
      <c r="AG28" s="157" t="n">
        <v>0.408197021546681</v>
      </c>
      <c r="AH28" s="156" t="n">
        <v>112</v>
      </c>
      <c r="AI28" s="191"/>
      <c r="AJ28" s="191"/>
      <c r="AK28" s="191"/>
    </row>
    <row r="29" customFormat="false" ht="14.25" hidden="false" customHeight="false" outlineLevel="0" collapsed="false">
      <c r="A29" s="145" t="n">
        <v>3</v>
      </c>
      <c r="B29" s="18" t="n">
        <v>730</v>
      </c>
      <c r="C29" s="18" t="s">
        <v>98</v>
      </c>
      <c r="D29" s="39" t="s">
        <v>102</v>
      </c>
      <c r="E29" s="39" t="n">
        <v>8338</v>
      </c>
      <c r="F29" s="207" t="s">
        <v>14</v>
      </c>
      <c r="G29" s="205" t="n">
        <v>1220</v>
      </c>
      <c r="H29" s="228" t="n">
        <v>8540</v>
      </c>
      <c r="I29" s="228" t="n">
        <v>36600</v>
      </c>
      <c r="J29" s="229" t="n">
        <v>0.31</v>
      </c>
      <c r="K29" s="214" t="n">
        <v>1329.25</v>
      </c>
      <c r="L29" s="235" t="n">
        <v>0.364101561030656</v>
      </c>
      <c r="M29" s="236" t="n">
        <v>19</v>
      </c>
      <c r="N29" s="156" t="n">
        <v>1075.23</v>
      </c>
      <c r="O29" s="157" t="n">
        <v>0.423685816058146</v>
      </c>
      <c r="P29" s="158" t="n">
        <v>23</v>
      </c>
      <c r="Q29" s="156" t="n">
        <v>960.15</v>
      </c>
      <c r="R29" s="157" t="n">
        <v>0.198452325157527</v>
      </c>
      <c r="S29" s="158" t="n">
        <v>16</v>
      </c>
      <c r="T29" s="156" t="n">
        <v>1152.7</v>
      </c>
      <c r="U29" s="157" t="n">
        <v>0.374411728984124</v>
      </c>
      <c r="V29" s="158" t="n">
        <v>20</v>
      </c>
      <c r="W29" s="156" t="n">
        <v>966.4</v>
      </c>
      <c r="X29" s="157" t="n">
        <v>0.373254552980132</v>
      </c>
      <c r="Y29" s="158" t="n">
        <v>16</v>
      </c>
      <c r="Z29" s="156" t="e">
        <f aca="false">NA()</f>
        <v>#N/A</v>
      </c>
      <c r="AA29" s="157" t="e">
        <f aca="false">NA()</f>
        <v>#N/A</v>
      </c>
      <c r="AB29" s="158" t="e">
        <f aca="false">NA()</f>
        <v>#N/A</v>
      </c>
      <c r="AC29" s="146" t="n">
        <v>611.96</v>
      </c>
      <c r="AD29" s="233" t="n">
        <v>0.28714691156283</v>
      </c>
      <c r="AE29" s="147" t="n">
        <v>13</v>
      </c>
      <c r="AF29" s="156" t="n">
        <v>6095.69</v>
      </c>
      <c r="AG29" s="157" t="n">
        <v>0.344194951514954</v>
      </c>
      <c r="AH29" s="156" t="n">
        <v>107</v>
      </c>
    </row>
    <row r="30" customFormat="false" ht="14.25" hidden="false" customHeight="false" outlineLevel="0" collapsed="false">
      <c r="A30" s="145" t="n">
        <v>3</v>
      </c>
      <c r="B30" s="18" t="n">
        <v>357</v>
      </c>
      <c r="C30" s="39" t="s">
        <v>58</v>
      </c>
      <c r="D30" s="39" t="s">
        <v>60</v>
      </c>
      <c r="E30" s="39" t="n">
        <v>7597</v>
      </c>
      <c r="F30" s="207" t="s">
        <v>14</v>
      </c>
      <c r="G30" s="205" t="n">
        <v>1220</v>
      </c>
      <c r="H30" s="228" t="n">
        <v>8540</v>
      </c>
      <c r="I30" s="228" t="n">
        <v>36600</v>
      </c>
      <c r="J30" s="229" t="n">
        <v>0.31</v>
      </c>
      <c r="K30" s="214" t="n">
        <v>900.52</v>
      </c>
      <c r="L30" s="235" t="n">
        <v>0.28099320392662</v>
      </c>
      <c r="M30" s="236" t="n">
        <v>13</v>
      </c>
      <c r="N30" s="156" t="n">
        <v>770.42</v>
      </c>
      <c r="O30" s="157" t="n">
        <v>0.354897747774208</v>
      </c>
      <c r="P30" s="158" t="n">
        <v>21</v>
      </c>
      <c r="Q30" s="156" t="n">
        <v>1103.74</v>
      </c>
      <c r="R30" s="157" t="n">
        <v>0.198139054487379</v>
      </c>
      <c r="S30" s="158" t="n">
        <v>15</v>
      </c>
      <c r="T30" s="156" t="n">
        <v>466.02</v>
      </c>
      <c r="U30" s="157" t="n">
        <v>0.154353246641775</v>
      </c>
      <c r="V30" s="158" t="n">
        <v>10</v>
      </c>
      <c r="W30" s="156" t="e">
        <f aca="false">NA()</f>
        <v>#N/A</v>
      </c>
      <c r="X30" s="157" t="e">
        <f aca="false">NA()</f>
        <v>#N/A</v>
      </c>
      <c r="Y30" s="158" t="e">
        <f aca="false">NA()</f>
        <v>#N/A</v>
      </c>
      <c r="Z30" s="156" t="n">
        <v>239.85</v>
      </c>
      <c r="AA30" s="157" t="n">
        <v>0.511444652908068</v>
      </c>
      <c r="AB30" s="158" t="n">
        <v>3</v>
      </c>
      <c r="AC30" s="146" t="n">
        <v>2277.31</v>
      </c>
      <c r="AD30" s="233" t="n">
        <v>0.385226654693476</v>
      </c>
      <c r="AE30" s="147" t="n">
        <v>28</v>
      </c>
      <c r="AF30" s="156" t="n">
        <v>5757.86</v>
      </c>
      <c r="AG30" s="157" t="n">
        <v>0.315574976786533</v>
      </c>
      <c r="AH30" s="156" t="n">
        <v>90</v>
      </c>
    </row>
    <row r="31" customFormat="false" ht="14.25" hidden="false" customHeight="false" outlineLevel="0" collapsed="false">
      <c r="A31" s="145" t="n">
        <v>3</v>
      </c>
      <c r="B31" s="18" t="n">
        <v>339</v>
      </c>
      <c r="C31" s="18" t="s">
        <v>76</v>
      </c>
      <c r="D31" s="39" t="s">
        <v>78</v>
      </c>
      <c r="E31" s="39" t="n">
        <v>7636</v>
      </c>
      <c r="F31" s="207" t="s">
        <v>14</v>
      </c>
      <c r="G31" s="205" t="n">
        <v>1220</v>
      </c>
      <c r="H31" s="228" t="n">
        <v>8540</v>
      </c>
      <c r="I31" s="228" t="n">
        <v>36600</v>
      </c>
      <c r="J31" s="229" t="n">
        <v>0.31</v>
      </c>
      <c r="K31" s="214" t="n">
        <v>1538.23</v>
      </c>
      <c r="L31" s="235" t="n">
        <v>0.262897876130293</v>
      </c>
      <c r="M31" s="236" t="n">
        <v>15</v>
      </c>
      <c r="N31" s="156" t="n">
        <v>768.6</v>
      </c>
      <c r="O31" s="157" t="n">
        <v>0.294737054384595</v>
      </c>
      <c r="P31" s="158" t="n">
        <v>26</v>
      </c>
      <c r="Q31" s="156" t="n">
        <v>477.92</v>
      </c>
      <c r="R31" s="157" t="n">
        <v>0.316152745229034</v>
      </c>
      <c r="S31" s="158" t="n">
        <v>16</v>
      </c>
      <c r="T31" s="156" t="n">
        <v>786.4</v>
      </c>
      <c r="U31" s="157" t="n">
        <v>0.318412730162842</v>
      </c>
      <c r="V31" s="158" t="n">
        <v>18</v>
      </c>
      <c r="W31" s="156" t="n">
        <v>1041.52</v>
      </c>
      <c r="X31" s="157" t="n">
        <v>0.583611990168024</v>
      </c>
      <c r="Y31" s="158" t="n">
        <v>30</v>
      </c>
      <c r="Z31" s="156" t="e">
        <f aca="false">NA()</f>
        <v>#N/A</v>
      </c>
      <c r="AA31" s="157" t="e">
        <f aca="false">NA()</f>
        <v>#N/A</v>
      </c>
      <c r="AB31" s="158" t="e">
        <f aca="false">NA()</f>
        <v>#N/A</v>
      </c>
      <c r="AC31" s="146" t="n">
        <v>1057.28</v>
      </c>
      <c r="AD31" s="233" t="n">
        <v>0.330493814315981</v>
      </c>
      <c r="AE31" s="147" t="n">
        <v>22</v>
      </c>
      <c r="AF31" s="156" t="n">
        <v>5669.95</v>
      </c>
      <c r="AG31" s="157" t="n">
        <v>0.350919470365633</v>
      </c>
      <c r="AH31" s="156" t="n">
        <v>127</v>
      </c>
      <c r="AI31" s="191"/>
      <c r="AJ31" s="191"/>
      <c r="AK31" s="191"/>
    </row>
    <row r="32" s="144" customFormat="true" ht="16" hidden="false" customHeight="true" outlineLevel="0" collapsed="false">
      <c r="A32" s="145" t="n">
        <v>3</v>
      </c>
      <c r="B32" s="18" t="n">
        <v>339</v>
      </c>
      <c r="C32" s="18" t="s">
        <v>76</v>
      </c>
      <c r="D32" s="39" t="s">
        <v>81</v>
      </c>
      <c r="E32" s="39" t="n">
        <v>8727</v>
      </c>
      <c r="F32" s="207" t="s">
        <v>14</v>
      </c>
      <c r="G32" s="205" t="n">
        <v>1220</v>
      </c>
      <c r="H32" s="228" t="n">
        <v>8540</v>
      </c>
      <c r="I32" s="228" t="n">
        <v>36600</v>
      </c>
      <c r="J32" s="229" t="n">
        <v>0.31</v>
      </c>
      <c r="K32" s="214" t="n">
        <v>1911.76</v>
      </c>
      <c r="L32" s="235" t="n">
        <v>0.338218918692639</v>
      </c>
      <c r="M32" s="236" t="n">
        <v>43</v>
      </c>
      <c r="N32" s="156" t="n">
        <v>1876.17</v>
      </c>
      <c r="O32" s="157" t="n">
        <v>0.509652691386879</v>
      </c>
      <c r="P32" s="158" t="n">
        <v>18</v>
      </c>
      <c r="Q32" s="156" t="n">
        <v>946.87</v>
      </c>
      <c r="R32" s="157" t="n">
        <v>0.476726477763737</v>
      </c>
      <c r="S32" s="158" t="n">
        <v>16</v>
      </c>
      <c r="T32" s="156" t="e">
        <f aca="false">NA()</f>
        <v>#N/A</v>
      </c>
      <c r="U32" s="157" t="e">
        <f aca="false">NA()</f>
        <v>#N/A</v>
      </c>
      <c r="V32" s="158" t="e">
        <f aca="false">NA()</f>
        <v>#N/A</v>
      </c>
      <c r="W32" s="156" t="e">
        <f aca="false">NA()</f>
        <v>#N/A</v>
      </c>
      <c r="X32" s="157" t="e">
        <f aca="false">NA()</f>
        <v>#N/A</v>
      </c>
      <c r="Y32" s="158" t="e">
        <f aca="false">NA()</f>
        <v>#N/A</v>
      </c>
      <c r="Z32" s="156" t="e">
        <f aca="false">NA()</f>
        <v>#N/A</v>
      </c>
      <c r="AA32" s="157" t="e">
        <f aca="false">NA()</f>
        <v>#N/A</v>
      </c>
      <c r="AB32" s="158" t="e">
        <f aca="false">NA()</f>
        <v>#N/A</v>
      </c>
      <c r="AC32" s="146" t="e">
        <f aca="false">NA()</f>
        <v>#N/A</v>
      </c>
      <c r="AD32" s="233" t="e">
        <f aca="false">NA()</f>
        <v>#N/A</v>
      </c>
      <c r="AE32" s="147" t="e">
        <f aca="false">NA()</f>
        <v>#N/A</v>
      </c>
      <c r="AF32" s="156" t="n">
        <v>4734.8</v>
      </c>
      <c r="AG32" s="157" t="n">
        <v>0.433848629297818</v>
      </c>
      <c r="AH32" s="156" t="n">
        <v>77</v>
      </c>
      <c r="AI32" s="191"/>
      <c r="AJ32" s="191"/>
      <c r="AK32" s="191"/>
    </row>
    <row r="33" s="243" customFormat="true" ht="14.25" hidden="false" customHeight="false" outlineLevel="0" collapsed="false">
      <c r="A33" s="145" t="n">
        <v>3</v>
      </c>
      <c r="B33" s="18" t="n">
        <v>343</v>
      </c>
      <c r="C33" s="49" t="s">
        <v>63</v>
      </c>
      <c r="D33" s="39" t="s">
        <v>65</v>
      </c>
      <c r="E33" s="39" t="n">
        <v>5403</v>
      </c>
      <c r="F33" s="207" t="s">
        <v>14</v>
      </c>
      <c r="G33" s="205" t="n">
        <v>1220</v>
      </c>
      <c r="H33" s="228" t="n">
        <v>8540</v>
      </c>
      <c r="I33" s="228" t="n">
        <v>36600</v>
      </c>
      <c r="J33" s="229" t="n">
        <v>0.31</v>
      </c>
      <c r="K33" s="214" t="n">
        <v>1942.2</v>
      </c>
      <c r="L33" s="235" t="n">
        <v>0.388994078879441</v>
      </c>
      <c r="M33" s="236" t="n">
        <v>16</v>
      </c>
      <c r="N33" s="156" t="n">
        <v>1079.7</v>
      </c>
      <c r="O33" s="157" t="n">
        <v>0.377313819579512</v>
      </c>
      <c r="P33" s="158" t="n">
        <v>37</v>
      </c>
      <c r="Q33" s="156" t="e">
        <f aca="false">NA()</f>
        <v>#N/A</v>
      </c>
      <c r="R33" s="157" t="e">
        <f aca="false">NA()</f>
        <v>#N/A</v>
      </c>
      <c r="S33" s="158" t="e">
        <f aca="false">NA()</f>
        <v>#N/A</v>
      </c>
      <c r="T33" s="156" t="n">
        <v>289</v>
      </c>
      <c r="U33" s="157" t="n">
        <v>0.326574394463668</v>
      </c>
      <c r="V33" s="158" t="n">
        <v>5</v>
      </c>
      <c r="W33" s="156" t="n">
        <v>151.6</v>
      </c>
      <c r="X33" s="157" t="n">
        <v>0.358331134564644</v>
      </c>
      <c r="Y33" s="158" t="n">
        <v>10</v>
      </c>
      <c r="Z33" s="156" t="n">
        <v>59.5</v>
      </c>
      <c r="AA33" s="157" t="n">
        <v>0.419831932773109</v>
      </c>
      <c r="AB33" s="158" t="n">
        <v>5</v>
      </c>
      <c r="AC33" s="146" t="n">
        <v>1183.4</v>
      </c>
      <c r="AD33" s="233" t="n">
        <v>0.236459043856758</v>
      </c>
      <c r="AE33" s="147" t="n">
        <v>30</v>
      </c>
      <c r="AF33" s="156" t="n">
        <v>4705.4</v>
      </c>
      <c r="AG33" s="157" t="n">
        <v>0.34351992678619</v>
      </c>
      <c r="AH33" s="156" t="n">
        <v>103</v>
      </c>
      <c r="AI33" s="191"/>
      <c r="AJ33" s="191"/>
      <c r="AK33" s="191"/>
    </row>
    <row r="34" customFormat="false" ht="14.25" hidden="false" customHeight="false" outlineLevel="0" collapsed="false">
      <c r="A34" s="145" t="n">
        <v>3</v>
      </c>
      <c r="B34" s="18" t="n">
        <v>357</v>
      </c>
      <c r="C34" s="39" t="s">
        <v>58</v>
      </c>
      <c r="D34" s="39" t="s">
        <v>755</v>
      </c>
      <c r="E34" s="246" t="n">
        <v>9456</v>
      </c>
      <c r="F34" s="247"/>
      <c r="G34" s="205" t="n">
        <v>1220</v>
      </c>
      <c r="H34" s="228" t="n">
        <v>8540</v>
      </c>
      <c r="I34" s="228" t="n">
        <v>36600</v>
      </c>
      <c r="J34" s="229" t="n">
        <v>0.31</v>
      </c>
      <c r="K34" s="214" t="e">
        <f aca="false">NA()</f>
        <v>#N/A</v>
      </c>
      <c r="L34" s="235" t="e">
        <f aca="false">NA()</f>
        <v>#N/A</v>
      </c>
      <c r="M34" s="236" t="e">
        <f aca="false">NA()</f>
        <v>#N/A</v>
      </c>
      <c r="N34" s="15" t="n">
        <v>134.2</v>
      </c>
      <c r="O34" s="248" t="n">
        <v>0.274514217585693</v>
      </c>
      <c r="P34" s="29" t="n">
        <v>8</v>
      </c>
      <c r="Q34" s="156" t="n">
        <v>350.33</v>
      </c>
      <c r="R34" s="157" t="n">
        <v>0.163024005937259</v>
      </c>
      <c r="S34" s="158" t="n">
        <v>10</v>
      </c>
      <c r="T34" s="156" t="n">
        <v>1050.5</v>
      </c>
      <c r="U34" s="157" t="n">
        <v>0.41215230842456</v>
      </c>
      <c r="V34" s="158" t="n">
        <v>25</v>
      </c>
      <c r="W34" s="156" t="n">
        <v>385.2</v>
      </c>
      <c r="X34" s="157" t="n">
        <v>0.351246105919003</v>
      </c>
      <c r="Y34" s="158" t="n">
        <v>13</v>
      </c>
      <c r="Z34" s="156" t="n">
        <v>1481.7</v>
      </c>
      <c r="AA34" s="157" t="n">
        <v>0.356829317675778</v>
      </c>
      <c r="AB34" s="158" t="n">
        <v>29</v>
      </c>
      <c r="AC34" s="146" t="n">
        <v>669.68</v>
      </c>
      <c r="AD34" s="233" t="n">
        <v>0.356413510930594</v>
      </c>
      <c r="AE34" s="147" t="n">
        <v>15</v>
      </c>
      <c r="AF34" s="156" t="n">
        <v>4246.31</v>
      </c>
      <c r="AG34" s="157" t="n">
        <v>0.353032399424489</v>
      </c>
      <c r="AH34" s="156" t="n">
        <v>108</v>
      </c>
    </row>
    <row r="35" customFormat="false" ht="14.25" hidden="false" customHeight="false" outlineLevel="0" collapsed="false">
      <c r="A35" s="145" t="n">
        <v>3</v>
      </c>
      <c r="B35" s="18" t="n">
        <v>730</v>
      </c>
      <c r="C35" s="13" t="s">
        <v>98</v>
      </c>
      <c r="D35" s="39" t="s">
        <v>99</v>
      </c>
      <c r="E35" s="39" t="n">
        <v>6386</v>
      </c>
      <c r="F35" s="249" t="s">
        <v>24</v>
      </c>
      <c r="G35" s="205" t="n">
        <v>1220</v>
      </c>
      <c r="H35" s="228" t="n">
        <v>8540</v>
      </c>
      <c r="I35" s="228" t="n">
        <v>36600</v>
      </c>
      <c r="J35" s="229" t="n">
        <v>0.31</v>
      </c>
      <c r="K35" s="214" t="n">
        <v>474.15</v>
      </c>
      <c r="L35" s="235" t="n">
        <v>0.236030791943478</v>
      </c>
      <c r="M35" s="236" t="n">
        <v>12</v>
      </c>
      <c r="N35" s="156" t="n">
        <v>929.4</v>
      </c>
      <c r="O35" s="157" t="n">
        <v>0.327504841833441</v>
      </c>
      <c r="P35" s="158" t="n">
        <v>18</v>
      </c>
      <c r="Q35" s="156" t="n">
        <v>543.96</v>
      </c>
      <c r="R35" s="157" t="n">
        <v>0.261613537759946</v>
      </c>
      <c r="S35" s="158" t="n">
        <v>15</v>
      </c>
      <c r="T35" s="156" t="e">
        <f aca="false">NA()</f>
        <v>#N/A</v>
      </c>
      <c r="U35" s="157" t="e">
        <f aca="false">NA()</f>
        <v>#N/A</v>
      </c>
      <c r="V35" s="158" t="e">
        <f aca="false">NA()</f>
        <v>#N/A</v>
      </c>
      <c r="W35" s="156" t="e">
        <f aca="false">NA()</f>
        <v>#N/A</v>
      </c>
      <c r="X35" s="157" t="e">
        <f aca="false">NA()</f>
        <v>#N/A</v>
      </c>
      <c r="Y35" s="158" t="e">
        <f aca="false">NA()</f>
        <v>#N/A</v>
      </c>
      <c r="Z35" s="156" t="n">
        <v>1371.1</v>
      </c>
      <c r="AA35" s="157" t="n">
        <v>0.169873613886805</v>
      </c>
      <c r="AB35" s="158" t="n">
        <v>35</v>
      </c>
      <c r="AC35" s="146" t="n">
        <v>216.46</v>
      </c>
      <c r="AD35" s="233" t="n">
        <v>0.213263420493394</v>
      </c>
      <c r="AE35" s="147" t="n">
        <v>10</v>
      </c>
      <c r="AF35" s="156" t="n">
        <v>3535.07</v>
      </c>
      <c r="AG35" s="157" t="n">
        <v>0.23696306211761</v>
      </c>
      <c r="AH35" s="156" t="n">
        <v>90</v>
      </c>
      <c r="AI35" s="191"/>
      <c r="AJ35" s="191"/>
      <c r="AK35" s="191"/>
    </row>
    <row r="36" customFormat="false" ht="14.25" hidden="false" customHeight="false" outlineLevel="0" collapsed="false">
      <c r="A36" s="145" t="n">
        <v>3</v>
      </c>
      <c r="B36" s="39" t="n">
        <v>578</v>
      </c>
      <c r="C36" s="53" t="s">
        <v>82</v>
      </c>
      <c r="D36" s="39" t="s">
        <v>87</v>
      </c>
      <c r="E36" s="39" t="n">
        <v>9330</v>
      </c>
      <c r="F36" s="204" t="s">
        <v>21</v>
      </c>
      <c r="G36" s="205" t="n">
        <v>1220</v>
      </c>
      <c r="H36" s="228" t="n">
        <v>8540</v>
      </c>
      <c r="I36" s="228" t="n">
        <v>36600</v>
      </c>
      <c r="J36" s="229" t="n">
        <v>0.31</v>
      </c>
      <c r="K36" s="214" t="n">
        <v>1348.5</v>
      </c>
      <c r="L36" s="235" t="n">
        <v>0.352532888394512</v>
      </c>
      <c r="M36" s="236" t="n">
        <v>24</v>
      </c>
      <c r="N36" s="156" t="n">
        <v>88.5</v>
      </c>
      <c r="O36" s="157" t="n">
        <v>0.403389830508475</v>
      </c>
      <c r="P36" s="158" t="n">
        <v>12</v>
      </c>
      <c r="Q36" s="156" t="n">
        <v>124.86</v>
      </c>
      <c r="R36" s="157" t="n">
        <v>0.458161140477335</v>
      </c>
      <c r="S36" s="158" t="n">
        <v>4</v>
      </c>
      <c r="T36" s="156" t="n">
        <v>99.7</v>
      </c>
      <c r="U36" s="157" t="n">
        <v>0.355386158475426</v>
      </c>
      <c r="V36" s="158" t="n">
        <v>4</v>
      </c>
      <c r="W36" s="156" t="n">
        <v>250.6</v>
      </c>
      <c r="X36" s="157" t="n">
        <v>0.131923383878691</v>
      </c>
      <c r="Y36" s="158" t="n">
        <v>9</v>
      </c>
      <c r="Z36" s="156" t="n">
        <v>467.85</v>
      </c>
      <c r="AA36" s="157" t="n">
        <v>0.269184567703324</v>
      </c>
      <c r="AB36" s="158" t="n">
        <v>19</v>
      </c>
      <c r="AC36" s="146" t="e">
        <f aca="false">NA()</f>
        <v>#N/A</v>
      </c>
      <c r="AD36" s="233" t="e">
        <f aca="false">NA()</f>
        <v>#N/A</v>
      </c>
      <c r="AE36" s="147" t="e">
        <f aca="false">NA()</f>
        <v>#N/A</v>
      </c>
      <c r="AF36" s="156" t="n">
        <v>2380.01</v>
      </c>
      <c r="AG36" s="157" t="n">
        <v>0.320472014823467</v>
      </c>
      <c r="AH36" s="156" t="n">
        <v>72</v>
      </c>
      <c r="AI36" s="191"/>
      <c r="AJ36" s="191"/>
      <c r="AK36" s="191"/>
    </row>
    <row r="37" customFormat="false" ht="14.25" hidden="false" customHeight="false" outlineLevel="0" collapsed="false">
      <c r="A37" s="145" t="n">
        <v>3</v>
      </c>
      <c r="B37" s="18" t="n">
        <v>343</v>
      </c>
      <c r="C37" s="39" t="s">
        <v>63</v>
      </c>
      <c r="D37" s="39" t="s">
        <v>69</v>
      </c>
      <c r="E37" s="39" t="n">
        <v>7861</v>
      </c>
      <c r="F37" s="212" t="s">
        <v>14</v>
      </c>
      <c r="G37" s="205" t="n">
        <v>1220</v>
      </c>
      <c r="H37" s="228" t="n">
        <v>8540</v>
      </c>
      <c r="I37" s="228" t="n">
        <v>36600</v>
      </c>
      <c r="J37" s="229" t="n">
        <v>0.31</v>
      </c>
      <c r="K37" s="214" t="n">
        <v>30.5</v>
      </c>
      <c r="L37" s="235" t="n">
        <v>-0.05</v>
      </c>
      <c r="M37" s="236" t="n">
        <v>3</v>
      </c>
      <c r="N37" s="156" t="n">
        <v>299</v>
      </c>
      <c r="O37" s="157" t="n">
        <v>0.474515050167224</v>
      </c>
      <c r="P37" s="158" t="n">
        <v>5</v>
      </c>
      <c r="Q37" s="156" t="e">
        <f aca="false">NA()</f>
        <v>#N/A</v>
      </c>
      <c r="R37" s="157" t="e">
        <f aca="false">NA()</f>
        <v>#N/A</v>
      </c>
      <c r="S37" s="158" t="e">
        <f aca="false">NA()</f>
        <v>#N/A</v>
      </c>
      <c r="T37" s="156" t="e">
        <f aca="false">NA()</f>
        <v>#N/A</v>
      </c>
      <c r="U37" s="157" t="e">
        <f aca="false">NA()</f>
        <v>#N/A</v>
      </c>
      <c r="V37" s="158" t="e">
        <f aca="false">NA()</f>
        <v>#N/A</v>
      </c>
      <c r="W37" s="156" t="n">
        <v>1026.13</v>
      </c>
      <c r="X37" s="157" t="n">
        <v>0.379181682629706</v>
      </c>
      <c r="Y37" s="158" t="n">
        <v>12</v>
      </c>
      <c r="Z37" s="156" t="n">
        <v>65.25</v>
      </c>
      <c r="AA37" s="157" t="n">
        <v>0.361236168575172</v>
      </c>
      <c r="AB37" s="158" t="n">
        <v>4</v>
      </c>
      <c r="AC37" s="146" t="n">
        <v>438.71</v>
      </c>
      <c r="AD37" s="233" t="n">
        <v>0.465669485538018</v>
      </c>
      <c r="AE37" s="147" t="n">
        <v>5</v>
      </c>
      <c r="AF37" s="156" t="n">
        <v>1859.59</v>
      </c>
      <c r="AG37" s="157" t="n">
        <v>0.407245263739176</v>
      </c>
      <c r="AH37" s="156" t="n">
        <v>29</v>
      </c>
    </row>
    <row r="38" customFormat="false" ht="14.25" hidden="false" customHeight="false" outlineLevel="0" collapsed="false">
      <c r="A38" s="145" t="n">
        <v>3</v>
      </c>
      <c r="B38" s="18" t="n">
        <v>343</v>
      </c>
      <c r="C38" s="18" t="s">
        <v>63</v>
      </c>
      <c r="D38" s="39" t="s">
        <v>70</v>
      </c>
      <c r="E38" s="39" t="n">
        <v>9202</v>
      </c>
      <c r="F38" s="207" t="s">
        <v>21</v>
      </c>
      <c r="G38" s="205" t="n">
        <v>1220</v>
      </c>
      <c r="H38" s="228" t="n">
        <v>8540</v>
      </c>
      <c r="I38" s="228" t="n">
        <v>36600</v>
      </c>
      <c r="J38" s="229" t="n">
        <v>0.31</v>
      </c>
      <c r="K38" s="214" t="e">
        <f aca="false">NA()</f>
        <v>#N/A</v>
      </c>
      <c r="L38" s="235" t="e">
        <f aca="false">NA()</f>
        <v>#N/A</v>
      </c>
      <c r="M38" s="236" t="e">
        <f aca="false">NA()</f>
        <v>#N/A</v>
      </c>
      <c r="N38" s="156" t="n">
        <v>574.5</v>
      </c>
      <c r="O38" s="157" t="n">
        <v>0.379545691906005</v>
      </c>
      <c r="P38" s="158" t="n">
        <v>13</v>
      </c>
      <c r="Q38" s="156" t="n">
        <v>295.78</v>
      </c>
      <c r="R38" s="157" t="n">
        <v>0.375535871255663</v>
      </c>
      <c r="S38" s="158" t="n">
        <v>8</v>
      </c>
      <c r="T38" s="156" t="n">
        <v>296.6</v>
      </c>
      <c r="U38" s="157" t="n">
        <v>0.354525960890419</v>
      </c>
      <c r="V38" s="158" t="n">
        <v>8</v>
      </c>
      <c r="W38" s="156" t="n">
        <v>122.8</v>
      </c>
      <c r="X38" s="157" t="n">
        <v>0.501729641693797</v>
      </c>
      <c r="Y38" s="158" t="n">
        <v>6</v>
      </c>
      <c r="Z38" s="156" t="n">
        <v>382.49</v>
      </c>
      <c r="AA38" s="157" t="n">
        <v>0.305453737352611</v>
      </c>
      <c r="AB38" s="158" t="n">
        <v>12</v>
      </c>
      <c r="AC38" s="146" t="n">
        <v>86.8</v>
      </c>
      <c r="AD38" s="233" t="n">
        <v>0.463191244239631</v>
      </c>
      <c r="AE38" s="147" t="n">
        <v>3</v>
      </c>
      <c r="AF38" s="156" t="n">
        <v>1758.97</v>
      </c>
      <c r="AG38" s="157" t="n">
        <v>0.371198940288974</v>
      </c>
      <c r="AH38" s="156" t="n">
        <v>50</v>
      </c>
    </row>
    <row r="39" customFormat="false" ht="14.25" hidden="false" customHeight="false" outlineLevel="0" collapsed="false">
      <c r="A39" s="145" t="n">
        <v>3</v>
      </c>
      <c r="B39" s="18" t="n">
        <v>363</v>
      </c>
      <c r="C39" s="39" t="s">
        <v>88</v>
      </c>
      <c r="D39" s="39" t="s">
        <v>92</v>
      </c>
      <c r="E39" s="39" t="n">
        <v>9321</v>
      </c>
      <c r="F39" s="204" t="s">
        <v>21</v>
      </c>
      <c r="G39" s="205" t="n">
        <v>1220</v>
      </c>
      <c r="H39" s="228" t="n">
        <v>8540</v>
      </c>
      <c r="I39" s="228" t="n">
        <v>36600</v>
      </c>
      <c r="J39" s="229" t="n">
        <v>0.31</v>
      </c>
      <c r="K39" s="214" t="n">
        <v>97.4</v>
      </c>
      <c r="L39" s="235" t="n">
        <v>0.447022587268994</v>
      </c>
      <c r="M39" s="236" t="n">
        <v>2</v>
      </c>
      <c r="N39" s="156" t="n">
        <v>270.6</v>
      </c>
      <c r="O39" s="157" t="n">
        <v>0.445554323725425</v>
      </c>
      <c r="P39" s="158" t="n">
        <v>12</v>
      </c>
      <c r="Q39" s="156" t="n">
        <v>165.72</v>
      </c>
      <c r="R39" s="157" t="n">
        <v>0.229966208061791</v>
      </c>
      <c r="S39" s="158" t="n">
        <v>7</v>
      </c>
      <c r="T39" s="156" t="n">
        <v>76.4</v>
      </c>
      <c r="U39" s="157" t="n">
        <v>0.49175392670288</v>
      </c>
      <c r="V39" s="158" t="n">
        <v>3</v>
      </c>
      <c r="W39" s="156" t="n">
        <v>387.4</v>
      </c>
      <c r="X39" s="157" t="n">
        <v>0.515436257098864</v>
      </c>
      <c r="Y39" s="158" t="n">
        <v>6</v>
      </c>
      <c r="Z39" s="156" t="n">
        <v>108.9</v>
      </c>
      <c r="AA39" s="157" t="n">
        <v>0.211111111111111</v>
      </c>
      <c r="AB39" s="158" t="n">
        <v>6</v>
      </c>
      <c r="AC39" s="146" t="n">
        <v>301.79</v>
      </c>
      <c r="AD39" s="233" t="n">
        <v>0.216448523807946</v>
      </c>
      <c r="AE39" s="147" t="n">
        <v>9</v>
      </c>
      <c r="AF39" s="156" t="n">
        <v>1408.21</v>
      </c>
      <c r="AG39" s="157" t="n">
        <v>0.374787145383359</v>
      </c>
      <c r="AH39" s="156" t="n">
        <v>45</v>
      </c>
    </row>
    <row r="40" customFormat="false" ht="14.25" hidden="false" customHeight="false" outlineLevel="0" collapsed="false">
      <c r="A40" s="250" t="s">
        <v>756</v>
      </c>
      <c r="B40" s="213" t="n">
        <v>578</v>
      </c>
      <c r="C40" s="251" t="s">
        <v>82</v>
      </c>
      <c r="D40" s="252" t="s">
        <v>84</v>
      </c>
      <c r="E40" s="252" t="n">
        <v>4283</v>
      </c>
      <c r="F40" s="253" t="s">
        <v>14</v>
      </c>
      <c r="G40" s="254" t="n">
        <v>1220</v>
      </c>
      <c r="H40" s="255" t="n">
        <v>8540</v>
      </c>
      <c r="I40" s="255" t="n">
        <v>36600</v>
      </c>
      <c r="J40" s="256" t="n">
        <v>0.31</v>
      </c>
      <c r="K40" s="257" t="e">
        <f aca="false">NA()</f>
        <v>#N/A</v>
      </c>
      <c r="L40" s="258" t="e">
        <f aca="false">NA()</f>
        <v>#N/A</v>
      </c>
      <c r="M40" s="259" t="e">
        <f aca="false">NA()</f>
        <v>#N/A</v>
      </c>
      <c r="N40" s="260" t="e">
        <f aca="false">NA()</f>
        <v>#N/A</v>
      </c>
      <c r="O40" s="261" t="e">
        <f aca="false">NA()</f>
        <v>#N/A</v>
      </c>
      <c r="P40" s="262" t="e">
        <f aca="false">NA()</f>
        <v>#N/A</v>
      </c>
      <c r="Q40" s="156" t="e">
        <f aca="false">NA()</f>
        <v>#N/A</v>
      </c>
      <c r="R40" s="157" t="e">
        <f aca="false">NA()</f>
        <v>#N/A</v>
      </c>
      <c r="S40" s="158" t="e">
        <f aca="false">NA()</f>
        <v>#N/A</v>
      </c>
      <c r="T40" s="156" t="e">
        <f aca="false">NA()</f>
        <v>#N/A</v>
      </c>
      <c r="U40" s="157" t="e">
        <f aca="false">NA()</f>
        <v>#N/A</v>
      </c>
      <c r="V40" s="158" t="e">
        <f aca="false">NA()</f>
        <v>#N/A</v>
      </c>
      <c r="W40" s="156" t="e">
        <f aca="false">NA()</f>
        <v>#N/A</v>
      </c>
      <c r="X40" s="157" t="e">
        <f aca="false">NA()</f>
        <v>#N/A</v>
      </c>
      <c r="Y40" s="158" t="e">
        <f aca="false">NA()</f>
        <v>#N/A</v>
      </c>
      <c r="Z40" s="156" t="e">
        <f aca="false">NA()</f>
        <v>#N/A</v>
      </c>
      <c r="AA40" s="157" t="e">
        <f aca="false">NA()</f>
        <v>#N/A</v>
      </c>
      <c r="AB40" s="158" t="e">
        <f aca="false">NA()</f>
        <v>#N/A</v>
      </c>
      <c r="AC40" s="146" t="e">
        <f aca="false">NA()</f>
        <v>#N/A</v>
      </c>
      <c r="AD40" s="233" t="e">
        <f aca="false">NA()</f>
        <v>#N/A</v>
      </c>
      <c r="AE40" s="147" t="e">
        <f aca="false">NA()</f>
        <v>#N/A</v>
      </c>
      <c r="AF40" s="156" t="e">
        <f aca="false">NA()</f>
        <v>#N/A</v>
      </c>
      <c r="AG40" s="157" t="e">
        <f aca="false">NA()</f>
        <v>#N/A</v>
      </c>
      <c r="AH40" s="156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X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" zeroHeight="false" outlineLevelRow="0" outlineLevelCol="0"/>
  <cols>
    <col collapsed="false" customWidth="true" hidden="false" outlineLevel="0" max="1" min="1" style="263" width="4.12"/>
    <col collapsed="false" customWidth="true" hidden="false" outlineLevel="0" max="2" min="2" style="263" width="4.87"/>
    <col collapsed="false" customWidth="true" hidden="false" outlineLevel="0" max="3" min="3" style="263" width="11.62"/>
    <col collapsed="false" customWidth="true" hidden="false" outlineLevel="0" max="4" min="4" style="264" width="6.36"/>
    <col collapsed="false" customWidth="true" hidden="false" outlineLevel="0" max="6" min="5" style="264" width="6.12"/>
    <col collapsed="false" customWidth="true" hidden="false" outlineLevel="0" max="7" min="7" style="263" width="6.5"/>
    <col collapsed="false" customWidth="true" hidden="false" outlineLevel="0" max="9" min="8" style="263" width="5.74"/>
    <col collapsed="false" customWidth="true" hidden="false" outlineLevel="0" max="10" min="10" style="263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false" hidden="false" outlineLevel="0" max="31" min="31" style="112" width="8.99"/>
    <col collapsed="false" customWidth="true" hidden="false" outlineLevel="0" max="32" min="32" style="4" width="8.11"/>
    <col collapsed="false" customWidth="true" hidden="false" outlineLevel="0" max="33" min="33" style="265" width="8.62"/>
    <col collapsed="false" customWidth="true" hidden="false" outlineLevel="0" max="34" min="34" style="4" width="7.87"/>
    <col collapsed="false" customWidth="false" hidden="false" outlineLevel="0" max="253" min="35" style="4" width="8.99"/>
  </cols>
  <sheetData>
    <row r="1" customFormat="false" ht="34" hidden="false" customHeight="true" outlineLevel="0" collapsed="false">
      <c r="A1" s="218" t="s">
        <v>0</v>
      </c>
      <c r="B1" s="218" t="s">
        <v>2</v>
      </c>
      <c r="C1" s="218" t="s">
        <v>3</v>
      </c>
      <c r="D1" s="219" t="s">
        <v>4</v>
      </c>
      <c r="E1" s="219" t="s">
        <v>5</v>
      </c>
      <c r="F1" s="220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23" t="n">
        <v>41897</v>
      </c>
      <c r="L1" s="266"/>
      <c r="M1" s="267"/>
      <c r="N1" s="122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1"/>
      <c r="W1" s="122" t="n">
        <v>41901</v>
      </c>
      <c r="X1" s="120"/>
      <c r="Y1" s="121"/>
      <c r="Z1" s="122" t="n">
        <v>41902</v>
      </c>
      <c r="AA1" s="120"/>
      <c r="AB1" s="125"/>
      <c r="AC1" s="198" t="n">
        <v>41903</v>
      </c>
      <c r="AF1" s="268"/>
      <c r="AG1" s="120" t="s">
        <v>745</v>
      </c>
      <c r="AH1" s="127"/>
    </row>
    <row r="2" customFormat="false" ht="17" hidden="false" customHeight="true" outlineLevel="0" collapsed="false">
      <c r="A2" s="6"/>
      <c r="B2" s="6"/>
      <c r="C2" s="6"/>
      <c r="D2" s="194"/>
      <c r="E2" s="194"/>
      <c r="F2" s="195"/>
      <c r="G2" s="116"/>
      <c r="H2" s="200"/>
      <c r="I2" s="200"/>
      <c r="J2" s="200"/>
      <c r="K2" s="140" t="s">
        <v>746</v>
      </c>
      <c r="L2" s="139" t="s">
        <v>744</v>
      </c>
      <c r="M2" s="140" t="s">
        <v>747</v>
      </c>
      <c r="N2" s="203" t="s">
        <v>746</v>
      </c>
      <c r="O2" s="142" t="s">
        <v>744</v>
      </c>
      <c r="P2" s="137" t="s">
        <v>747</v>
      </c>
      <c r="Q2" s="140" t="s">
        <v>746</v>
      </c>
      <c r="R2" s="139" t="s">
        <v>744</v>
      </c>
      <c r="S2" s="143" t="s">
        <v>747</v>
      </c>
      <c r="T2" s="140" t="s">
        <v>746</v>
      </c>
      <c r="U2" s="139" t="s">
        <v>744</v>
      </c>
      <c r="V2" s="143" t="s">
        <v>747</v>
      </c>
      <c r="W2" s="140" t="s">
        <v>746</v>
      </c>
      <c r="X2" s="139" t="s">
        <v>744</v>
      </c>
      <c r="Y2" s="143" t="s">
        <v>747</v>
      </c>
      <c r="Z2" s="140" t="s">
        <v>746</v>
      </c>
      <c r="AA2" s="139" t="s">
        <v>744</v>
      </c>
      <c r="AB2" s="143" t="s">
        <v>747</v>
      </c>
      <c r="AC2" s="202" t="s">
        <v>746</v>
      </c>
      <c r="AD2" s="133" t="s">
        <v>744</v>
      </c>
      <c r="AE2" s="269" t="s">
        <v>747</v>
      </c>
      <c r="AF2" s="140" t="s">
        <v>746</v>
      </c>
      <c r="AG2" s="139" t="s">
        <v>744</v>
      </c>
      <c r="AH2" s="140" t="s">
        <v>747</v>
      </c>
    </row>
    <row r="3" customFormat="false" ht="17" hidden="false" customHeight="true" outlineLevel="0" collapsed="false">
      <c r="A3" s="145" t="n">
        <v>4</v>
      </c>
      <c r="B3" s="18" t="n">
        <v>355</v>
      </c>
      <c r="C3" s="32" t="s">
        <v>135</v>
      </c>
      <c r="D3" s="39" t="s">
        <v>137</v>
      </c>
      <c r="E3" s="39" t="n">
        <v>7050</v>
      </c>
      <c r="F3" s="207" t="s">
        <v>14</v>
      </c>
      <c r="G3" s="205" t="n">
        <v>1050</v>
      </c>
      <c r="H3" s="270" t="n">
        <v>7350</v>
      </c>
      <c r="I3" s="270" t="n">
        <v>31500</v>
      </c>
      <c r="J3" s="206" t="n">
        <v>0.31</v>
      </c>
      <c r="K3" s="167" t="n">
        <v>3168.26</v>
      </c>
      <c r="L3" s="155" t="n">
        <v>0.404483432546581</v>
      </c>
      <c r="M3" s="168" t="n">
        <v>28</v>
      </c>
      <c r="N3" s="156" t="n">
        <v>397.3</v>
      </c>
      <c r="O3" s="157" t="n">
        <v>0.386239617417569</v>
      </c>
      <c r="P3" s="158" t="n">
        <v>16</v>
      </c>
      <c r="Q3" s="156" t="n">
        <v>691.24</v>
      </c>
      <c r="R3" s="157" t="n">
        <v>0.375325010126758</v>
      </c>
      <c r="S3" s="158" t="n">
        <v>15</v>
      </c>
      <c r="T3" s="156" t="n">
        <v>1988.17</v>
      </c>
      <c r="U3" s="157" t="n">
        <v>0.400841310033863</v>
      </c>
      <c r="V3" s="158" t="n">
        <v>30</v>
      </c>
      <c r="W3" s="156" t="n">
        <v>122</v>
      </c>
      <c r="X3" s="157" t="n">
        <v>0.416311475409836</v>
      </c>
      <c r="Y3" s="158" t="n">
        <v>1</v>
      </c>
      <c r="Z3" s="156" t="n">
        <v>545.5</v>
      </c>
      <c r="AA3" s="157" t="n">
        <v>0.30310174152154</v>
      </c>
      <c r="AB3" s="158" t="n">
        <v>18</v>
      </c>
      <c r="AC3" s="156" t="n">
        <v>5977.74</v>
      </c>
      <c r="AD3" s="157" t="n">
        <v>0.221361929056784</v>
      </c>
      <c r="AE3" s="158" t="n">
        <v>28</v>
      </c>
      <c r="AF3" s="165" t="n">
        <v>12890.21</v>
      </c>
      <c r="AG3" s="155" t="n">
        <v>0.312696074398321</v>
      </c>
      <c r="AH3" s="165" t="n">
        <v>136</v>
      </c>
    </row>
    <row r="4" customFormat="false" ht="17" hidden="false" customHeight="true" outlineLevel="0" collapsed="false">
      <c r="A4" s="145" t="n">
        <v>4</v>
      </c>
      <c r="B4" s="18" t="n">
        <v>719</v>
      </c>
      <c r="C4" s="18" t="s">
        <v>166</v>
      </c>
      <c r="D4" s="39" t="s">
        <v>168</v>
      </c>
      <c r="E4" s="39" t="n">
        <v>6731</v>
      </c>
      <c r="F4" s="207" t="s">
        <v>14</v>
      </c>
      <c r="G4" s="205" t="n">
        <v>1050</v>
      </c>
      <c r="H4" s="270" t="n">
        <v>7350</v>
      </c>
      <c r="I4" s="270" t="n">
        <v>31500</v>
      </c>
      <c r="J4" s="206" t="n">
        <v>0.31</v>
      </c>
      <c r="K4" s="17" t="n">
        <v>982.98</v>
      </c>
      <c r="L4" s="157" t="n">
        <v>0.331803800687705</v>
      </c>
      <c r="M4" s="174" t="n">
        <v>15</v>
      </c>
      <c r="N4" s="156" t="n">
        <v>1201.56</v>
      </c>
      <c r="O4" s="157" t="n">
        <v>0.304639335530527</v>
      </c>
      <c r="P4" s="158" t="n">
        <v>22</v>
      </c>
      <c r="Q4" s="156" t="n">
        <v>1952.25</v>
      </c>
      <c r="R4" s="157" t="n">
        <v>0.436139838647714</v>
      </c>
      <c r="S4" s="158" t="n">
        <v>21</v>
      </c>
      <c r="T4" s="156" t="e">
        <f aca="false">NA()</f>
        <v>#N/A</v>
      </c>
      <c r="U4" s="157" t="e">
        <f aca="false">NA()</f>
        <v>#N/A</v>
      </c>
      <c r="V4" s="158" t="e">
        <f aca="false">NA()</f>
        <v>#N/A</v>
      </c>
      <c r="W4" s="156" t="n">
        <v>933</v>
      </c>
      <c r="X4" s="157" t="n">
        <v>0.341470525187567</v>
      </c>
      <c r="Y4" s="158" t="n">
        <v>22</v>
      </c>
      <c r="Z4" s="156" t="n">
        <v>2812.96</v>
      </c>
      <c r="AA4" s="157" t="n">
        <v>0.343411921961208</v>
      </c>
      <c r="AB4" s="158" t="n">
        <v>14</v>
      </c>
      <c r="AC4" s="165" t="n">
        <v>4804.88</v>
      </c>
      <c r="AD4" s="155" t="n">
        <v>0.338286897903666</v>
      </c>
      <c r="AE4" s="166" t="n">
        <v>64</v>
      </c>
      <c r="AF4" s="156" t="n">
        <v>12687.63</v>
      </c>
      <c r="AG4" s="157" t="n">
        <v>0.351025123683417</v>
      </c>
      <c r="AH4" s="156" t="n">
        <v>158</v>
      </c>
    </row>
    <row r="5" customFormat="false" ht="17" hidden="false" customHeight="true" outlineLevel="0" collapsed="false">
      <c r="A5" s="145" t="n">
        <v>4</v>
      </c>
      <c r="B5" s="18" t="n">
        <v>582</v>
      </c>
      <c r="C5" s="18" t="s">
        <v>192</v>
      </c>
      <c r="D5" s="39" t="s">
        <v>194</v>
      </c>
      <c r="E5" s="39" t="n">
        <v>6965</v>
      </c>
      <c r="F5" s="207" t="s">
        <v>14</v>
      </c>
      <c r="G5" s="205" t="n">
        <v>1050</v>
      </c>
      <c r="H5" s="270" t="n">
        <v>7350</v>
      </c>
      <c r="I5" s="270" t="n">
        <v>31500</v>
      </c>
      <c r="J5" s="206" t="n">
        <v>0.31</v>
      </c>
      <c r="K5" s="17" t="n">
        <v>2036.69</v>
      </c>
      <c r="L5" s="157" t="n">
        <v>0.34291598132335</v>
      </c>
      <c r="M5" s="174" t="n">
        <v>42</v>
      </c>
      <c r="N5" s="156" t="n">
        <v>1544.8</v>
      </c>
      <c r="O5" s="157" t="n">
        <v>0.382426204039358</v>
      </c>
      <c r="P5" s="158" t="n">
        <v>23</v>
      </c>
      <c r="Q5" s="156" t="n">
        <v>1270.73</v>
      </c>
      <c r="R5" s="157" t="n">
        <v>0.182782888575646</v>
      </c>
      <c r="S5" s="158" t="n">
        <v>33</v>
      </c>
      <c r="T5" s="156" t="n">
        <v>3075.36</v>
      </c>
      <c r="U5" s="157" t="n">
        <v>0.356425835355719</v>
      </c>
      <c r="V5" s="158" t="n">
        <v>35</v>
      </c>
      <c r="W5" s="165" t="n">
        <v>3401.66</v>
      </c>
      <c r="X5" s="155" t="n">
        <v>0.395344215301459</v>
      </c>
      <c r="Y5" s="166" t="n">
        <v>60</v>
      </c>
      <c r="Z5" s="156" t="n">
        <v>1077.4</v>
      </c>
      <c r="AA5" s="157" t="n">
        <v>0.460663263411918</v>
      </c>
      <c r="AB5" s="158" t="n">
        <v>16</v>
      </c>
      <c r="AC5" s="156" t="e">
        <f aca="false">NA()</f>
        <v>#N/A</v>
      </c>
      <c r="AD5" s="157" t="e">
        <f aca="false">NA()</f>
        <v>#N/A</v>
      </c>
      <c r="AE5" s="158" t="e">
        <f aca="false">NA()</f>
        <v>#N/A</v>
      </c>
      <c r="AF5" s="156" t="n">
        <v>12406.64</v>
      </c>
      <c r="AG5" s="157" t="n">
        <v>0.359383057011657</v>
      </c>
      <c r="AH5" s="156" t="n">
        <v>209</v>
      </c>
    </row>
    <row r="6" customFormat="false" ht="17" hidden="false" customHeight="true" outlineLevel="0" collapsed="false">
      <c r="A6" s="32" t="n">
        <v>4</v>
      </c>
      <c r="B6" s="18" t="n">
        <v>706</v>
      </c>
      <c r="C6" s="32" t="s">
        <v>162</v>
      </c>
      <c r="D6" s="32" t="s">
        <v>757</v>
      </c>
      <c r="E6" s="32" t="n">
        <v>6578</v>
      </c>
      <c r="F6" s="39" t="s">
        <v>14</v>
      </c>
      <c r="G6" s="40" t="n">
        <v>1050</v>
      </c>
      <c r="H6" s="40" t="n">
        <v>7350</v>
      </c>
      <c r="I6" s="40" t="n">
        <v>31500</v>
      </c>
      <c r="J6" s="271" t="n">
        <v>0.31</v>
      </c>
      <c r="K6" s="165" t="n">
        <v>3331.16</v>
      </c>
      <c r="L6" s="155" t="n">
        <v>0.479354939420502</v>
      </c>
      <c r="M6" s="165" t="n">
        <v>37</v>
      </c>
      <c r="N6" s="272" t="n">
        <v>777.05</v>
      </c>
      <c r="O6" s="248" t="n">
        <v>0.387854063445081</v>
      </c>
      <c r="P6" s="29" t="n">
        <v>17</v>
      </c>
      <c r="Q6" s="156" t="n">
        <v>938.7</v>
      </c>
      <c r="R6" s="157" t="n">
        <v>0.285255140087355</v>
      </c>
      <c r="S6" s="158" t="n">
        <v>15</v>
      </c>
      <c r="T6" s="156" t="n">
        <v>2024.8</v>
      </c>
      <c r="U6" s="157" t="n">
        <v>0.466282595811932</v>
      </c>
      <c r="V6" s="158" t="n">
        <v>27</v>
      </c>
      <c r="W6" s="156" t="n">
        <v>475.9</v>
      </c>
      <c r="X6" s="157" t="n">
        <v>0.556610632485816</v>
      </c>
      <c r="Y6" s="158" t="n">
        <v>7</v>
      </c>
      <c r="Z6" s="156" t="n">
        <v>2796.7</v>
      </c>
      <c r="AA6" s="157" t="n">
        <v>0.450735545464297</v>
      </c>
      <c r="AB6" s="158" t="n">
        <v>27</v>
      </c>
      <c r="AC6" s="156" t="n">
        <v>1618.84</v>
      </c>
      <c r="AD6" s="157" t="n">
        <v>0.520828494477527</v>
      </c>
      <c r="AE6" s="158" t="n">
        <v>15</v>
      </c>
      <c r="AF6" s="156" t="n">
        <v>11963.15</v>
      </c>
      <c r="AG6" s="157" t="n">
        <v>0.457963755365435</v>
      </c>
      <c r="AH6" s="156" t="n">
        <v>145</v>
      </c>
    </row>
    <row r="7" customFormat="false" ht="17" hidden="false" customHeight="true" outlineLevel="0" collapsed="false">
      <c r="A7" s="145" t="n">
        <v>4</v>
      </c>
      <c r="B7" s="18" t="n">
        <v>541</v>
      </c>
      <c r="C7" s="18" t="s">
        <v>107</v>
      </c>
      <c r="D7" s="39" t="s">
        <v>109</v>
      </c>
      <c r="E7" s="39" t="n">
        <v>7072</v>
      </c>
      <c r="F7" s="207" t="s">
        <v>14</v>
      </c>
      <c r="G7" s="205" t="n">
        <v>1050</v>
      </c>
      <c r="H7" s="270" t="n">
        <v>7350</v>
      </c>
      <c r="I7" s="270" t="n">
        <v>31500</v>
      </c>
      <c r="J7" s="206" t="n">
        <v>0.31</v>
      </c>
      <c r="K7" s="17" t="n">
        <v>1709.4</v>
      </c>
      <c r="L7" s="157" t="n">
        <v>0.418381303381362</v>
      </c>
      <c r="M7" s="174" t="n">
        <v>30</v>
      </c>
      <c r="N7" s="156" t="e">
        <f aca="false">NA()</f>
        <v>#N/A</v>
      </c>
      <c r="O7" s="157" t="e">
        <f aca="false">NA()</f>
        <v>#N/A</v>
      </c>
      <c r="P7" s="158" t="e">
        <f aca="false">NA()</f>
        <v>#N/A</v>
      </c>
      <c r="Q7" s="165" t="n">
        <v>3436.26</v>
      </c>
      <c r="R7" s="155" t="n">
        <v>0.462218137306259</v>
      </c>
      <c r="S7" s="166" t="n">
        <v>26</v>
      </c>
      <c r="T7" s="183" t="n">
        <v>2298</v>
      </c>
      <c r="U7" s="184" t="n">
        <v>0.223589643167972</v>
      </c>
      <c r="V7" s="185" t="n">
        <v>26</v>
      </c>
      <c r="W7" s="156" t="n">
        <v>2241.2</v>
      </c>
      <c r="X7" s="157" t="n">
        <v>0.283102355880778</v>
      </c>
      <c r="Y7" s="158" t="n">
        <v>36</v>
      </c>
      <c r="Z7" s="156" t="n">
        <v>1141.7</v>
      </c>
      <c r="AA7" s="157" t="n">
        <v>0.292254357537006</v>
      </c>
      <c r="AB7" s="158" t="n">
        <v>29</v>
      </c>
      <c r="AC7" s="156" t="n">
        <v>1108.92</v>
      </c>
      <c r="AD7" s="157" t="n">
        <v>0.219968077047939</v>
      </c>
      <c r="AE7" s="158" t="n">
        <v>21</v>
      </c>
      <c r="AF7" s="156" t="n">
        <v>11935.48</v>
      </c>
      <c r="AG7" s="157" t="n">
        <v>0.337596351089366</v>
      </c>
      <c r="AH7" s="156" t="n">
        <v>168</v>
      </c>
    </row>
    <row r="8" customFormat="false" ht="17" hidden="false" customHeight="true" outlineLevel="0" collapsed="false">
      <c r="A8" s="145" t="n">
        <v>4</v>
      </c>
      <c r="B8" s="18" t="n">
        <v>359</v>
      </c>
      <c r="C8" s="64" t="s">
        <v>146</v>
      </c>
      <c r="D8" s="40" t="s">
        <v>147</v>
      </c>
      <c r="E8" s="39" t="n">
        <v>4149</v>
      </c>
      <c r="F8" s="216" t="s">
        <v>24</v>
      </c>
      <c r="G8" s="205" t="n">
        <v>1050</v>
      </c>
      <c r="H8" s="270" t="n">
        <v>7350</v>
      </c>
      <c r="I8" s="270" t="n">
        <v>31500</v>
      </c>
      <c r="J8" s="206" t="n">
        <v>0.31</v>
      </c>
      <c r="K8" s="17" t="n">
        <v>1268.52</v>
      </c>
      <c r="L8" s="157" t="n">
        <v>0.310391374199548</v>
      </c>
      <c r="M8" s="174" t="n">
        <v>39</v>
      </c>
      <c r="N8" s="156" t="n">
        <v>576.94</v>
      </c>
      <c r="O8" s="157" t="n">
        <v>0.381833221825476</v>
      </c>
      <c r="P8" s="158" t="n">
        <v>16</v>
      </c>
      <c r="Q8" s="156" t="n">
        <v>1109.49</v>
      </c>
      <c r="R8" s="157" t="n">
        <v>0.401431953419981</v>
      </c>
      <c r="S8" s="158" t="n">
        <v>29</v>
      </c>
      <c r="T8" s="156" t="n">
        <v>2750.24</v>
      </c>
      <c r="U8" s="157" t="n">
        <v>0.392452824116986</v>
      </c>
      <c r="V8" s="158" t="n">
        <v>59</v>
      </c>
      <c r="W8" s="156" t="n">
        <v>4418.12</v>
      </c>
      <c r="X8" s="157" t="n">
        <v>0.2806609255294</v>
      </c>
      <c r="Y8" s="158" t="n">
        <v>36</v>
      </c>
      <c r="Z8" s="156" t="e">
        <f aca="false">NA()</f>
        <v>#N/A</v>
      </c>
      <c r="AA8" s="157" t="e">
        <f aca="false">NA()</f>
        <v>#N/A</v>
      </c>
      <c r="AB8" s="158" t="e">
        <f aca="false">NA()</f>
        <v>#N/A</v>
      </c>
      <c r="AC8" s="156" t="n">
        <v>1022.31</v>
      </c>
      <c r="AD8" s="157" t="n">
        <v>0.324129178037728</v>
      </c>
      <c r="AE8" s="158" t="n">
        <v>38</v>
      </c>
      <c r="AF8" s="156" t="n">
        <v>11145.62</v>
      </c>
      <c r="AG8" s="157" t="n">
        <v>0.332876131278362</v>
      </c>
      <c r="AH8" s="156" t="n">
        <v>217</v>
      </c>
    </row>
    <row r="9" customFormat="false" ht="17" hidden="false" customHeight="true" outlineLevel="0" collapsed="false">
      <c r="A9" s="145" t="n">
        <v>4</v>
      </c>
      <c r="B9" s="18" t="n">
        <v>582</v>
      </c>
      <c r="C9" s="18" t="s">
        <v>192</v>
      </c>
      <c r="D9" s="207" t="s">
        <v>197</v>
      </c>
      <c r="E9" s="39" t="n">
        <v>8471</v>
      </c>
      <c r="F9" s="39" t="s">
        <v>14</v>
      </c>
      <c r="G9" s="270" t="n">
        <v>1050</v>
      </c>
      <c r="H9" s="270" t="n">
        <v>7350</v>
      </c>
      <c r="I9" s="270" t="n">
        <v>31500</v>
      </c>
      <c r="J9" s="273" t="n">
        <v>0.31</v>
      </c>
      <c r="K9" s="17" t="n">
        <v>655.6</v>
      </c>
      <c r="L9" s="157" t="n">
        <v>0.405995729103112</v>
      </c>
      <c r="M9" s="174" t="n">
        <v>22</v>
      </c>
      <c r="N9" s="156" t="n">
        <v>1221.35</v>
      </c>
      <c r="O9" s="157" t="n">
        <v>0.374584680885905</v>
      </c>
      <c r="P9" s="158" t="n">
        <v>27</v>
      </c>
      <c r="Q9" s="156" t="n">
        <v>1743.41</v>
      </c>
      <c r="R9" s="157" t="n">
        <v>0.333101221170006</v>
      </c>
      <c r="S9" s="158" t="n">
        <v>28</v>
      </c>
      <c r="T9" s="156" t="n">
        <v>2950.9</v>
      </c>
      <c r="U9" s="157" t="n">
        <v>0.164983923548748</v>
      </c>
      <c r="V9" s="158" t="n">
        <v>42</v>
      </c>
      <c r="W9" s="156" t="n">
        <v>-220</v>
      </c>
      <c r="X9" s="157" t="n">
        <v>0.35</v>
      </c>
      <c r="Y9" s="158" t="n">
        <v>2</v>
      </c>
      <c r="Z9" s="156" t="n">
        <v>1039.5</v>
      </c>
      <c r="AA9" s="157" t="n">
        <v>0.34364405964406</v>
      </c>
      <c r="AB9" s="158" t="n">
        <v>11</v>
      </c>
      <c r="AC9" s="156" t="n">
        <v>3557.45</v>
      </c>
      <c r="AD9" s="157" t="n">
        <v>0.251411038805887</v>
      </c>
      <c r="AE9" s="158" t="n">
        <v>44</v>
      </c>
      <c r="AF9" s="156" t="n">
        <v>10948.21</v>
      </c>
      <c r="AG9" s="157" t="n">
        <v>0.270898444585919</v>
      </c>
      <c r="AH9" s="156" t="n">
        <v>176</v>
      </c>
    </row>
    <row r="10" customFormat="false" ht="17" hidden="false" customHeight="true" outlineLevel="0" collapsed="false">
      <c r="A10" s="145" t="n">
        <v>4</v>
      </c>
      <c r="B10" s="18" t="n">
        <v>582</v>
      </c>
      <c r="C10" s="13" t="s">
        <v>192</v>
      </c>
      <c r="D10" s="39" t="s">
        <v>193</v>
      </c>
      <c r="E10" s="39" t="n">
        <v>4264</v>
      </c>
      <c r="F10" s="204" t="s">
        <v>12</v>
      </c>
      <c r="G10" s="205" t="n">
        <v>1050</v>
      </c>
      <c r="H10" s="270" t="n">
        <v>7350</v>
      </c>
      <c r="I10" s="270" t="n">
        <v>31500</v>
      </c>
      <c r="J10" s="206" t="n">
        <v>0.31</v>
      </c>
      <c r="K10" s="17" t="n">
        <v>1972.43</v>
      </c>
      <c r="L10" s="157" t="n">
        <v>0.38391714636261</v>
      </c>
      <c r="M10" s="174" t="n">
        <v>33</v>
      </c>
      <c r="N10" s="156" t="n">
        <v>1698.11</v>
      </c>
      <c r="O10" s="157" t="n">
        <v>0.225322752942684</v>
      </c>
      <c r="P10" s="158" t="n">
        <v>27</v>
      </c>
      <c r="Q10" s="156" t="n">
        <v>1549.06</v>
      </c>
      <c r="R10" s="157" t="n">
        <v>0.312560197797374</v>
      </c>
      <c r="S10" s="158" t="n">
        <v>29</v>
      </c>
      <c r="T10" s="156" t="n">
        <v>1862.61</v>
      </c>
      <c r="U10" s="157" t="n">
        <v>0.260417371323036</v>
      </c>
      <c r="V10" s="158" t="n">
        <v>19</v>
      </c>
      <c r="W10" s="156" t="n">
        <v>2884.31</v>
      </c>
      <c r="X10" s="157" t="n">
        <v>0.322921114581997</v>
      </c>
      <c r="Y10" s="158" t="n">
        <v>25</v>
      </c>
      <c r="Z10" s="156" t="n">
        <v>873</v>
      </c>
      <c r="AA10" s="157" t="n">
        <v>0.243254295532646</v>
      </c>
      <c r="AB10" s="158" t="n">
        <v>11</v>
      </c>
      <c r="AC10" s="156" t="e">
        <f aca="false">NA()</f>
        <v>#N/A</v>
      </c>
      <c r="AD10" s="157" t="e">
        <f aca="false">NA()</f>
        <v>#N/A</v>
      </c>
      <c r="AE10" s="158" t="e">
        <f aca="false">NA()</f>
        <v>#N/A</v>
      </c>
      <c r="AF10" s="156" t="n">
        <v>10839.52</v>
      </c>
      <c r="AG10" s="157" t="n">
        <v>0.300093418988987</v>
      </c>
      <c r="AH10" s="156" t="n">
        <v>144</v>
      </c>
    </row>
    <row r="11" customFormat="false" ht="17" hidden="false" customHeight="true" outlineLevel="0" collapsed="false">
      <c r="A11" s="145" t="n">
        <v>4</v>
      </c>
      <c r="B11" s="18" t="n">
        <v>702</v>
      </c>
      <c r="C11" s="39" t="s">
        <v>103</v>
      </c>
      <c r="D11" s="39" t="s">
        <v>106</v>
      </c>
      <c r="E11" s="39" t="n">
        <v>8733</v>
      </c>
      <c r="F11" s="212" t="s">
        <v>14</v>
      </c>
      <c r="G11" s="205" t="n">
        <v>1050</v>
      </c>
      <c r="H11" s="270" t="n">
        <v>7350</v>
      </c>
      <c r="I11" s="270" t="n">
        <v>31500</v>
      </c>
      <c r="J11" s="206" t="n">
        <v>0.31</v>
      </c>
      <c r="K11" s="17" t="n">
        <v>1602.64</v>
      </c>
      <c r="L11" s="157" t="n">
        <v>0.428119789846753</v>
      </c>
      <c r="M11" s="174" t="n">
        <v>33</v>
      </c>
      <c r="N11" s="156" t="n">
        <v>2147.9</v>
      </c>
      <c r="O11" s="157" t="n">
        <v>0.37473625401555</v>
      </c>
      <c r="P11" s="158" t="n">
        <v>40</v>
      </c>
      <c r="Q11" s="156" t="n">
        <v>1261.3</v>
      </c>
      <c r="R11" s="157" t="n">
        <v>0.256584238483929</v>
      </c>
      <c r="S11" s="158" t="n">
        <v>26</v>
      </c>
      <c r="T11" s="156" t="n">
        <v>770.36</v>
      </c>
      <c r="U11" s="157" t="n">
        <v>0.257842307492588</v>
      </c>
      <c r="V11" s="158" t="n">
        <v>14</v>
      </c>
      <c r="W11" s="156" t="n">
        <v>2066.57</v>
      </c>
      <c r="X11" s="157" t="n">
        <v>0.338766845545721</v>
      </c>
      <c r="Y11" s="158" t="n">
        <v>36</v>
      </c>
      <c r="Z11" s="156" t="n">
        <v>1195.91</v>
      </c>
      <c r="AA11" s="157" t="n">
        <v>0.277400138806198</v>
      </c>
      <c r="AB11" s="158" t="n">
        <v>29</v>
      </c>
      <c r="AC11" s="156" t="n">
        <v>1000.4</v>
      </c>
      <c r="AD11" s="157" t="n">
        <v>0.400931447421122</v>
      </c>
      <c r="AE11" s="158" t="n">
        <v>26</v>
      </c>
      <c r="AF11" s="156" t="n">
        <v>10045.08</v>
      </c>
      <c r="AG11" s="157" t="n">
        <v>0.343073606183226</v>
      </c>
      <c r="AH11" s="156" t="n">
        <v>204</v>
      </c>
    </row>
    <row r="12" customFormat="false" ht="17" hidden="false" customHeight="true" outlineLevel="0" collapsed="false">
      <c r="A12" s="145" t="n">
        <v>4</v>
      </c>
      <c r="B12" s="18" t="n">
        <v>349</v>
      </c>
      <c r="C12" s="18" t="s">
        <v>156</v>
      </c>
      <c r="D12" s="39" t="s">
        <v>160</v>
      </c>
      <c r="E12" s="39" t="n">
        <v>8251</v>
      </c>
      <c r="F12" s="204" t="s">
        <v>14</v>
      </c>
      <c r="G12" s="205" t="n">
        <v>1050</v>
      </c>
      <c r="H12" s="270" t="n">
        <v>7350</v>
      </c>
      <c r="I12" s="270" t="n">
        <v>31500</v>
      </c>
      <c r="J12" s="206" t="n">
        <v>0.31</v>
      </c>
      <c r="K12" s="17" t="e">
        <f aca="false">NA()</f>
        <v>#N/A</v>
      </c>
      <c r="L12" s="157" t="e">
        <f aca="false">NA()</f>
        <v>#N/A</v>
      </c>
      <c r="M12" s="174" t="e">
        <f aca="false">NA()</f>
        <v>#N/A</v>
      </c>
      <c r="N12" s="156" t="n">
        <v>2305.9</v>
      </c>
      <c r="O12" s="157" t="n">
        <v>0.29688830001301</v>
      </c>
      <c r="P12" s="158" t="n">
        <v>42</v>
      </c>
      <c r="Q12" s="156" t="n">
        <v>541.43</v>
      </c>
      <c r="R12" s="157" t="n">
        <v>0.309748905675711</v>
      </c>
      <c r="S12" s="158" t="n">
        <v>22</v>
      </c>
      <c r="T12" s="156" t="n">
        <v>770.1</v>
      </c>
      <c r="U12" s="157" t="n">
        <v>0.371281651733541</v>
      </c>
      <c r="V12" s="158" t="n">
        <v>35</v>
      </c>
      <c r="W12" s="156" t="n">
        <v>1541.11</v>
      </c>
      <c r="X12" s="157" t="n">
        <v>0.339879048218492</v>
      </c>
      <c r="Y12" s="158" t="n">
        <v>26</v>
      </c>
      <c r="Z12" s="156" t="n">
        <v>2996.1</v>
      </c>
      <c r="AA12" s="157" t="n">
        <v>0.315833715713777</v>
      </c>
      <c r="AB12" s="158" t="n">
        <v>69</v>
      </c>
      <c r="AC12" s="156" t="n">
        <v>1470.11</v>
      </c>
      <c r="AD12" s="157" t="n">
        <v>0.379602886858807</v>
      </c>
      <c r="AE12" s="158" t="n">
        <v>33</v>
      </c>
      <c r="AF12" s="156" t="n">
        <v>9624.75</v>
      </c>
      <c r="AG12" s="157" t="n">
        <v>0.328979399636359</v>
      </c>
      <c r="AH12" s="156" t="n">
        <v>227</v>
      </c>
    </row>
    <row r="13" customFormat="false" ht="17" hidden="false" customHeight="true" outlineLevel="0" collapsed="false">
      <c r="A13" s="145" t="n">
        <v>4</v>
      </c>
      <c r="B13" s="18" t="n">
        <v>582</v>
      </c>
      <c r="C13" s="18" t="s">
        <v>192</v>
      </c>
      <c r="D13" s="39" t="s">
        <v>196</v>
      </c>
      <c r="E13" s="39" t="n">
        <v>5770</v>
      </c>
      <c r="F13" s="207" t="s">
        <v>14</v>
      </c>
      <c r="G13" s="205" t="n">
        <v>1050</v>
      </c>
      <c r="H13" s="270" t="n">
        <v>7350</v>
      </c>
      <c r="I13" s="270" t="n">
        <v>31500</v>
      </c>
      <c r="J13" s="206" t="n">
        <v>0.31</v>
      </c>
      <c r="K13" s="17" t="n">
        <v>961.69</v>
      </c>
      <c r="L13" s="157" t="n">
        <v>0.364317607544515</v>
      </c>
      <c r="M13" s="174" t="n">
        <v>12</v>
      </c>
      <c r="N13" s="156" t="n">
        <v>1711.07</v>
      </c>
      <c r="O13" s="157" t="n">
        <v>0.342062276820056</v>
      </c>
      <c r="P13" s="158" t="n">
        <v>25</v>
      </c>
      <c r="Q13" s="156" t="e">
        <f aca="false">NA()</f>
        <v>#N/A</v>
      </c>
      <c r="R13" s="157" t="e">
        <f aca="false">NA()</f>
        <v>#N/A</v>
      </c>
      <c r="S13" s="158" t="e">
        <f aca="false">NA()</f>
        <v>#N/A</v>
      </c>
      <c r="T13" s="156" t="n">
        <v>1779.53</v>
      </c>
      <c r="U13" s="157" t="n">
        <v>0.255728903137891</v>
      </c>
      <c r="V13" s="158" t="n">
        <v>25</v>
      </c>
      <c r="W13" s="156" t="n">
        <v>2505.53</v>
      </c>
      <c r="X13" s="157" t="n">
        <v>0.345398530451102</v>
      </c>
      <c r="Y13" s="158" t="n">
        <v>25</v>
      </c>
      <c r="Z13" s="156" t="n">
        <v>913.65</v>
      </c>
      <c r="AA13" s="157" t="n">
        <v>0.281038253160182</v>
      </c>
      <c r="AB13" s="158" t="n">
        <v>10</v>
      </c>
      <c r="AC13" s="156" t="n">
        <v>1591.73</v>
      </c>
      <c r="AD13" s="157" t="n">
        <v>0.381229542698768</v>
      </c>
      <c r="AE13" s="158" t="n">
        <v>16</v>
      </c>
      <c r="AF13" s="156" t="n">
        <v>9463.2</v>
      </c>
      <c r="AG13" s="157" t="n">
        <v>0.32966880494968</v>
      </c>
      <c r="AH13" s="156" t="n">
        <v>113</v>
      </c>
    </row>
    <row r="14" customFormat="false" ht="17" hidden="false" customHeight="true" outlineLevel="0" collapsed="false">
      <c r="A14" s="145" t="n">
        <v>4</v>
      </c>
      <c r="B14" s="18" t="n">
        <v>719</v>
      </c>
      <c r="C14" s="18" t="s">
        <v>166</v>
      </c>
      <c r="D14" s="39" t="s">
        <v>169</v>
      </c>
      <c r="E14" s="39" t="n">
        <v>7287</v>
      </c>
      <c r="F14" s="207" t="s">
        <v>14</v>
      </c>
      <c r="G14" s="205" t="n">
        <v>1050</v>
      </c>
      <c r="H14" s="270" t="n">
        <v>7350</v>
      </c>
      <c r="I14" s="270" t="n">
        <v>31500</v>
      </c>
      <c r="J14" s="206" t="n">
        <v>0.31</v>
      </c>
      <c r="K14" s="17" t="n">
        <v>800.7</v>
      </c>
      <c r="L14" s="157" t="n">
        <v>0.37648182840015</v>
      </c>
      <c r="M14" s="174" t="n">
        <v>24</v>
      </c>
      <c r="N14" s="156" t="n">
        <v>928.7</v>
      </c>
      <c r="O14" s="157" t="n">
        <v>0.474426617852913</v>
      </c>
      <c r="P14" s="158" t="n">
        <v>11</v>
      </c>
      <c r="Q14" s="156" t="n">
        <v>822.63</v>
      </c>
      <c r="R14" s="157" t="n">
        <v>0.425516939571861</v>
      </c>
      <c r="S14" s="158" t="n">
        <v>21</v>
      </c>
      <c r="T14" s="165" t="n">
        <v>3873.48</v>
      </c>
      <c r="U14" s="155" t="n">
        <v>0.345687727831296</v>
      </c>
      <c r="V14" s="166" t="n">
        <v>30</v>
      </c>
      <c r="W14" s="183" t="n">
        <v>1002</v>
      </c>
      <c r="X14" s="184" t="n">
        <v>0.436347305389222</v>
      </c>
      <c r="Y14" s="185" t="n">
        <v>11</v>
      </c>
      <c r="Z14" s="156" t="n">
        <v>2004.4</v>
      </c>
      <c r="AA14" s="157" t="n">
        <v>0.33944023149072</v>
      </c>
      <c r="AB14" s="158" t="n">
        <v>31</v>
      </c>
      <c r="AC14" s="156" t="e">
        <f aca="false">NA()</f>
        <v>#N/A</v>
      </c>
      <c r="AD14" s="157" t="e">
        <f aca="false">NA()</f>
        <v>#N/A</v>
      </c>
      <c r="AE14" s="158" t="e">
        <f aca="false">NA()</f>
        <v>#N/A</v>
      </c>
      <c r="AF14" s="156" t="n">
        <v>9431.91</v>
      </c>
      <c r="AG14" s="157" t="n">
        <v>0.376244101141759</v>
      </c>
      <c r="AH14" s="156" t="n">
        <v>128</v>
      </c>
    </row>
    <row r="15" customFormat="false" ht="17" hidden="false" customHeight="true" outlineLevel="0" collapsed="false">
      <c r="A15" s="145" t="n">
        <v>4</v>
      </c>
      <c r="B15" s="18" t="n">
        <v>349</v>
      </c>
      <c r="C15" s="18" t="s">
        <v>156</v>
      </c>
      <c r="D15" s="39" t="s">
        <v>158</v>
      </c>
      <c r="E15" s="39" t="n">
        <v>5667</v>
      </c>
      <c r="F15" s="216" t="s">
        <v>14</v>
      </c>
      <c r="G15" s="205" t="n">
        <v>1050</v>
      </c>
      <c r="H15" s="270" t="n">
        <v>7350</v>
      </c>
      <c r="I15" s="270" t="n">
        <v>31500</v>
      </c>
      <c r="J15" s="206" t="n">
        <v>0.31</v>
      </c>
      <c r="K15" s="17" t="n">
        <v>1568.85</v>
      </c>
      <c r="L15" s="157" t="n">
        <v>0.392437923510802</v>
      </c>
      <c r="M15" s="174" t="n">
        <v>32</v>
      </c>
      <c r="N15" s="156" t="n">
        <v>1051.31</v>
      </c>
      <c r="O15" s="157" t="n">
        <v>0.384100788540012</v>
      </c>
      <c r="P15" s="158" t="n">
        <v>34</v>
      </c>
      <c r="Q15" s="156" t="n">
        <v>645.66</v>
      </c>
      <c r="R15" s="157" t="n">
        <v>0.181932441222935</v>
      </c>
      <c r="S15" s="158" t="n">
        <v>17</v>
      </c>
      <c r="T15" s="156" t="n">
        <v>1034.9</v>
      </c>
      <c r="U15" s="157" t="n">
        <v>0.42602183785873</v>
      </c>
      <c r="V15" s="158" t="n">
        <v>38</v>
      </c>
      <c r="W15" s="156" t="n">
        <v>1655.1</v>
      </c>
      <c r="X15" s="157" t="n">
        <v>0.372744686725938</v>
      </c>
      <c r="Y15" s="158" t="n">
        <v>43</v>
      </c>
      <c r="Z15" s="156" t="n">
        <v>2172</v>
      </c>
      <c r="AA15" s="157" t="n">
        <v>0.178839963167588</v>
      </c>
      <c r="AB15" s="158" t="n">
        <v>27</v>
      </c>
      <c r="AC15" s="156" t="n">
        <v>1278.43</v>
      </c>
      <c r="AD15" s="157" t="n">
        <v>0.307103243822501</v>
      </c>
      <c r="AE15" s="158" t="n">
        <v>20</v>
      </c>
      <c r="AF15" s="156" t="n">
        <v>9406.25</v>
      </c>
      <c r="AG15" s="157" t="n">
        <v>0.316366444364122</v>
      </c>
      <c r="AH15" s="156" t="n">
        <v>211</v>
      </c>
    </row>
    <row r="16" customFormat="false" ht="17" hidden="false" customHeight="true" outlineLevel="0" collapsed="false">
      <c r="A16" s="145" t="n">
        <v>4</v>
      </c>
      <c r="B16" s="18" t="n">
        <v>512</v>
      </c>
      <c r="C16" s="63" t="s">
        <v>141</v>
      </c>
      <c r="D16" s="39" t="s">
        <v>143</v>
      </c>
      <c r="E16" s="39" t="n">
        <v>6298</v>
      </c>
      <c r="F16" s="207" t="s">
        <v>14</v>
      </c>
      <c r="G16" s="205" t="n">
        <v>1050</v>
      </c>
      <c r="H16" s="270" t="n">
        <v>7350</v>
      </c>
      <c r="I16" s="270" t="n">
        <v>31500</v>
      </c>
      <c r="J16" s="206" t="n">
        <v>0.31</v>
      </c>
      <c r="K16" s="17" t="n">
        <v>1632.6</v>
      </c>
      <c r="L16" s="157" t="n">
        <v>0.307295892135245</v>
      </c>
      <c r="M16" s="174" t="n">
        <v>35</v>
      </c>
      <c r="N16" s="156" t="n">
        <v>2342.56</v>
      </c>
      <c r="O16" s="157" t="n">
        <v>0.376147889488423</v>
      </c>
      <c r="P16" s="158" t="n">
        <v>16</v>
      </c>
      <c r="Q16" s="156" t="n">
        <v>676.95</v>
      </c>
      <c r="R16" s="157" t="n">
        <v>0.288341945490766</v>
      </c>
      <c r="S16" s="158" t="n">
        <v>13</v>
      </c>
      <c r="T16" s="156" t="n">
        <v>2303.25</v>
      </c>
      <c r="U16" s="157" t="n">
        <v>0.264956474546879</v>
      </c>
      <c r="V16" s="158" t="n">
        <v>50</v>
      </c>
      <c r="W16" s="156" t="n">
        <v>198.1</v>
      </c>
      <c r="X16" s="157" t="n">
        <v>0.261786976274609</v>
      </c>
      <c r="Y16" s="158" t="n">
        <v>6</v>
      </c>
      <c r="Z16" s="156" t="n">
        <v>94.2</v>
      </c>
      <c r="AA16" s="157" t="n">
        <v>0.365329087048832</v>
      </c>
      <c r="AB16" s="158" t="n">
        <v>3</v>
      </c>
      <c r="AC16" s="156" t="n">
        <v>2119.39</v>
      </c>
      <c r="AD16" s="157" t="n">
        <v>0.338673684409194</v>
      </c>
      <c r="AE16" s="158" t="n">
        <v>34</v>
      </c>
      <c r="AF16" s="156" t="n">
        <v>9367.05</v>
      </c>
      <c r="AG16" s="157" t="n">
        <v>0.319454894924237</v>
      </c>
      <c r="AH16" s="156" t="n">
        <v>157</v>
      </c>
    </row>
    <row r="17" customFormat="false" ht="17" hidden="false" customHeight="true" outlineLevel="0" collapsed="false">
      <c r="A17" s="145" t="n">
        <v>4</v>
      </c>
      <c r="B17" s="18" t="n">
        <v>719</v>
      </c>
      <c r="C17" s="13" t="s">
        <v>166</v>
      </c>
      <c r="D17" s="39" t="s">
        <v>167</v>
      </c>
      <c r="E17" s="39" t="n">
        <v>4028</v>
      </c>
      <c r="F17" s="207" t="s">
        <v>24</v>
      </c>
      <c r="G17" s="205" t="n">
        <v>1050</v>
      </c>
      <c r="H17" s="270" t="n">
        <v>7350</v>
      </c>
      <c r="I17" s="270" t="n">
        <v>31500</v>
      </c>
      <c r="J17" s="206" t="n">
        <v>0.31</v>
      </c>
      <c r="K17" s="22" t="n">
        <v>1020.49</v>
      </c>
      <c r="L17" s="274" t="n">
        <v>0.468639477113554</v>
      </c>
      <c r="M17" s="275" t="n">
        <v>17</v>
      </c>
      <c r="N17" s="156" t="n">
        <v>789.18</v>
      </c>
      <c r="O17" s="157" t="n">
        <v>0.412238450036644</v>
      </c>
      <c r="P17" s="158" t="n">
        <v>22</v>
      </c>
      <c r="Q17" s="156" t="n">
        <v>2777.68</v>
      </c>
      <c r="R17" s="157" t="n">
        <v>0.484677342962466</v>
      </c>
      <c r="S17" s="158" t="n">
        <v>21</v>
      </c>
      <c r="T17" s="156" t="e">
        <f aca="false">NA()</f>
        <v>#N/A</v>
      </c>
      <c r="U17" s="157" t="e">
        <f aca="false">NA()</f>
        <v>#N/A</v>
      </c>
      <c r="V17" s="158" t="e">
        <f aca="false">NA()</f>
        <v>#N/A</v>
      </c>
      <c r="W17" s="156" t="n">
        <v>663.55</v>
      </c>
      <c r="X17" s="157" t="n">
        <v>0.367941074523397</v>
      </c>
      <c r="Y17" s="158" t="n">
        <v>14</v>
      </c>
      <c r="Z17" s="156" t="n">
        <v>3291.28</v>
      </c>
      <c r="AA17" s="157" t="n">
        <v>0.281469519457506</v>
      </c>
      <c r="AB17" s="158" t="n">
        <v>37</v>
      </c>
      <c r="AC17" s="156" t="n">
        <v>763.8</v>
      </c>
      <c r="AD17" s="157" t="n">
        <v>0.167478397486253</v>
      </c>
      <c r="AE17" s="158" t="n">
        <v>7</v>
      </c>
      <c r="AF17" s="156" t="n">
        <v>9305.98</v>
      </c>
      <c r="AG17" s="157" t="n">
        <v>0.370548088648333</v>
      </c>
      <c r="AH17" s="156" t="n">
        <v>118</v>
      </c>
    </row>
    <row r="18" customFormat="false" ht="16" hidden="false" customHeight="true" outlineLevel="0" collapsed="false">
      <c r="A18" s="145" t="n">
        <v>4</v>
      </c>
      <c r="B18" s="39" t="n">
        <v>391</v>
      </c>
      <c r="C18" s="39" t="s">
        <v>116</v>
      </c>
      <c r="D18" s="39" t="s">
        <v>118</v>
      </c>
      <c r="E18" s="39" t="n">
        <v>8527</v>
      </c>
      <c r="F18" s="204" t="s">
        <v>14</v>
      </c>
      <c r="G18" s="205" t="n">
        <v>1050</v>
      </c>
      <c r="H18" s="270" t="n">
        <v>7350</v>
      </c>
      <c r="I18" s="270" t="n">
        <v>31500</v>
      </c>
      <c r="J18" s="206" t="n">
        <v>0.31</v>
      </c>
      <c r="K18" s="17" t="e">
        <f aca="false">NA()</f>
        <v>#N/A</v>
      </c>
      <c r="L18" s="157" t="e">
        <f aca="false">NA()</f>
        <v>#N/A</v>
      </c>
      <c r="M18" s="174" t="e">
        <f aca="false">NA()</f>
        <v>#N/A</v>
      </c>
      <c r="N18" s="156" t="n">
        <v>918.94</v>
      </c>
      <c r="O18" s="157" t="n">
        <v>0.310074368293839</v>
      </c>
      <c r="P18" s="158" t="n">
        <v>24</v>
      </c>
      <c r="Q18" s="156" t="n">
        <v>998.11</v>
      </c>
      <c r="R18" s="157" t="n">
        <v>0.40433920109006</v>
      </c>
      <c r="S18" s="158" t="n">
        <v>29</v>
      </c>
      <c r="T18" s="156" t="n">
        <v>1959.41</v>
      </c>
      <c r="U18" s="157" t="n">
        <v>0.402577710688386</v>
      </c>
      <c r="V18" s="158" t="n">
        <v>47</v>
      </c>
      <c r="W18" s="156" t="n">
        <v>1952.54</v>
      </c>
      <c r="X18" s="157" t="n">
        <v>0.37763743636494</v>
      </c>
      <c r="Y18" s="158" t="n">
        <v>48</v>
      </c>
      <c r="Z18" s="156" t="n">
        <v>1979.3</v>
      </c>
      <c r="AA18" s="157" t="n">
        <v>0.361790532006265</v>
      </c>
      <c r="AB18" s="158" t="n">
        <v>46</v>
      </c>
      <c r="AC18" s="156" t="n">
        <v>1444.31</v>
      </c>
      <c r="AD18" s="157" t="n">
        <v>0.349520575914395</v>
      </c>
      <c r="AE18" s="158" t="n">
        <v>24</v>
      </c>
      <c r="AF18" s="156" t="n">
        <v>9252.61</v>
      </c>
      <c r="AG18" s="157" t="n">
        <v>0.371310343254367</v>
      </c>
      <c r="AH18" s="156" t="n">
        <v>218</v>
      </c>
    </row>
    <row r="19" customFormat="false" ht="17" hidden="false" customHeight="true" outlineLevel="0" collapsed="false">
      <c r="A19" s="145" t="n">
        <v>4</v>
      </c>
      <c r="B19" s="18" t="n">
        <v>359</v>
      </c>
      <c r="C19" s="21" t="s">
        <v>146</v>
      </c>
      <c r="D19" s="276" t="s">
        <v>148</v>
      </c>
      <c r="E19" s="39" t="n">
        <v>4843</v>
      </c>
      <c r="F19" s="204" t="s">
        <v>14</v>
      </c>
      <c r="G19" s="205" t="n">
        <v>1050</v>
      </c>
      <c r="H19" s="270" t="n">
        <v>7350</v>
      </c>
      <c r="I19" s="270" t="n">
        <v>31500</v>
      </c>
      <c r="J19" s="206" t="n">
        <v>0.31</v>
      </c>
      <c r="K19" s="17" t="n">
        <v>908.14</v>
      </c>
      <c r="L19" s="157" t="n">
        <v>0.365345756160779</v>
      </c>
      <c r="M19" s="174" t="n">
        <v>35</v>
      </c>
      <c r="N19" s="156" t="n">
        <v>1441.52</v>
      </c>
      <c r="O19" s="157" t="n">
        <v>0.348843096175967</v>
      </c>
      <c r="P19" s="158" t="n">
        <v>49</v>
      </c>
      <c r="Q19" s="156" t="n">
        <v>912.69</v>
      </c>
      <c r="R19" s="157" t="n">
        <v>0.377593571491678</v>
      </c>
      <c r="S19" s="158" t="n">
        <v>21</v>
      </c>
      <c r="T19" s="156" t="n">
        <v>1561.95</v>
      </c>
      <c r="U19" s="157" t="n">
        <v>0.263725247285688</v>
      </c>
      <c r="V19" s="158" t="n">
        <v>34</v>
      </c>
      <c r="W19" s="156" t="e">
        <f aca="false">NA()</f>
        <v>#N/A</v>
      </c>
      <c r="X19" s="157" t="e">
        <f aca="false">NA()</f>
        <v>#N/A</v>
      </c>
      <c r="Y19" s="158" t="e">
        <f aca="false">NA()</f>
        <v>#N/A</v>
      </c>
      <c r="Z19" s="156" t="n">
        <v>2902.33</v>
      </c>
      <c r="AA19" s="157" t="n">
        <v>0.399350262597343</v>
      </c>
      <c r="AB19" s="158" t="n">
        <v>50</v>
      </c>
      <c r="AC19" s="156" t="n">
        <v>1519.69</v>
      </c>
      <c r="AD19" s="157" t="n">
        <v>0.369389827162099</v>
      </c>
      <c r="AE19" s="158" t="n">
        <v>50</v>
      </c>
      <c r="AF19" s="156" t="n">
        <v>9246.32</v>
      </c>
      <c r="AG19" s="157" t="n">
        <v>0.358153859681059</v>
      </c>
      <c r="AH19" s="156" t="n">
        <v>239</v>
      </c>
    </row>
    <row r="20" customFormat="false" ht="17" hidden="false" customHeight="true" outlineLevel="0" collapsed="false">
      <c r="A20" s="145" t="n">
        <v>4</v>
      </c>
      <c r="B20" s="18" t="n">
        <v>329</v>
      </c>
      <c r="C20" s="18" t="s">
        <v>125</v>
      </c>
      <c r="D20" s="39" t="s">
        <v>127</v>
      </c>
      <c r="E20" s="39" t="n">
        <v>8018</v>
      </c>
      <c r="F20" s="207" t="s">
        <v>14</v>
      </c>
      <c r="G20" s="205" t="n">
        <v>1050</v>
      </c>
      <c r="H20" s="270" t="n">
        <v>7350</v>
      </c>
      <c r="I20" s="270" t="n">
        <v>31500</v>
      </c>
      <c r="J20" s="206" t="n">
        <v>0.31</v>
      </c>
      <c r="K20" s="17" t="n">
        <v>645.9</v>
      </c>
      <c r="L20" s="157" t="n">
        <v>0.344979718222635</v>
      </c>
      <c r="M20" s="174" t="n">
        <v>26</v>
      </c>
      <c r="N20" s="156" t="n">
        <v>1137.5</v>
      </c>
      <c r="O20" s="157" t="n">
        <v>0.398305846153846</v>
      </c>
      <c r="P20" s="158" t="n">
        <v>18</v>
      </c>
      <c r="Q20" s="156" t="n">
        <v>1458</v>
      </c>
      <c r="R20" s="157" t="n">
        <v>0.408699578188961</v>
      </c>
      <c r="S20" s="158" t="n">
        <v>19</v>
      </c>
      <c r="T20" s="156" t="n">
        <v>1043.01</v>
      </c>
      <c r="U20" s="157" t="n">
        <v>0.146590042281435</v>
      </c>
      <c r="V20" s="158" t="n">
        <v>13</v>
      </c>
      <c r="W20" s="156" t="n">
        <v>2393.76</v>
      </c>
      <c r="X20" s="157" t="n">
        <v>0.498446377247489</v>
      </c>
      <c r="Y20" s="158" t="n">
        <v>28</v>
      </c>
      <c r="Z20" s="156" t="n">
        <v>1393.7</v>
      </c>
      <c r="AA20" s="157" t="n">
        <v>0.305431728492574</v>
      </c>
      <c r="AB20" s="158" t="n">
        <v>24</v>
      </c>
      <c r="AC20" s="156" t="n">
        <v>899.16</v>
      </c>
      <c r="AD20" s="157" t="n">
        <v>0.340707771698029</v>
      </c>
      <c r="AE20" s="158" t="n">
        <v>22</v>
      </c>
      <c r="AF20" s="156" t="n">
        <v>8971.03</v>
      </c>
      <c r="AG20" s="157" t="n">
        <v>0.373409314760904</v>
      </c>
      <c r="AH20" s="156" t="n">
        <v>150</v>
      </c>
    </row>
    <row r="21" customFormat="false" ht="17" hidden="false" customHeight="true" outlineLevel="0" collapsed="false">
      <c r="A21" s="145" t="n">
        <v>4</v>
      </c>
      <c r="B21" s="18" t="n">
        <v>512</v>
      </c>
      <c r="C21" s="41" t="s">
        <v>141</v>
      </c>
      <c r="D21" s="40" t="s">
        <v>142</v>
      </c>
      <c r="E21" s="39" t="n">
        <v>4138</v>
      </c>
      <c r="F21" s="207" t="s">
        <v>24</v>
      </c>
      <c r="G21" s="205" t="n">
        <v>1050</v>
      </c>
      <c r="H21" s="270" t="n">
        <v>7350</v>
      </c>
      <c r="I21" s="270" t="n">
        <v>31500</v>
      </c>
      <c r="J21" s="206" t="n">
        <v>0.31</v>
      </c>
      <c r="K21" s="17" t="n">
        <v>1547.03</v>
      </c>
      <c r="L21" s="157" t="n">
        <v>0.331429901165459</v>
      </c>
      <c r="M21" s="174" t="n">
        <v>34</v>
      </c>
      <c r="N21" s="156" t="n">
        <v>1968.8</v>
      </c>
      <c r="O21" s="157" t="n">
        <v>0.452065014221861</v>
      </c>
      <c r="P21" s="158" t="n">
        <v>8</v>
      </c>
      <c r="Q21" s="156" t="n">
        <v>782.63</v>
      </c>
      <c r="R21" s="157" t="n">
        <v>0.217909699986068</v>
      </c>
      <c r="S21" s="158" t="n">
        <v>9</v>
      </c>
      <c r="T21" s="156" t="n">
        <v>1094.2</v>
      </c>
      <c r="U21" s="157" t="n">
        <v>0.295404496435752</v>
      </c>
      <c r="V21" s="158" t="n">
        <v>18</v>
      </c>
      <c r="W21" s="156" t="n">
        <v>1073.78</v>
      </c>
      <c r="X21" s="157" t="n">
        <v>0.403788373782337</v>
      </c>
      <c r="Y21" s="158" t="n">
        <v>25</v>
      </c>
      <c r="Z21" s="156" t="n">
        <v>160.1</v>
      </c>
      <c r="AA21" s="157" t="n">
        <v>0.317688944409744</v>
      </c>
      <c r="AB21" s="158" t="n">
        <v>6</v>
      </c>
      <c r="AC21" s="156" t="n">
        <v>2198.34</v>
      </c>
      <c r="AD21" s="157" t="n">
        <v>0.334945919875903</v>
      </c>
      <c r="AE21" s="158" t="n">
        <v>39</v>
      </c>
      <c r="AF21" s="156" t="n">
        <v>8824.88</v>
      </c>
      <c r="AG21" s="157" t="n">
        <v>0.353239790456084</v>
      </c>
      <c r="AH21" s="156" t="n">
        <v>139</v>
      </c>
    </row>
    <row r="22" customFormat="false" ht="17" hidden="false" customHeight="true" outlineLevel="0" collapsed="false">
      <c r="A22" s="145" t="n">
        <v>4</v>
      </c>
      <c r="B22" s="18" t="n">
        <v>706</v>
      </c>
      <c r="C22" s="13" t="s">
        <v>162</v>
      </c>
      <c r="D22" s="39" t="s">
        <v>163</v>
      </c>
      <c r="E22" s="39" t="n">
        <v>6774</v>
      </c>
      <c r="F22" s="207" t="s">
        <v>24</v>
      </c>
      <c r="G22" s="205" t="n">
        <v>1050</v>
      </c>
      <c r="H22" s="270" t="n">
        <v>7350</v>
      </c>
      <c r="I22" s="270" t="n">
        <v>31500</v>
      </c>
      <c r="J22" s="206" t="n">
        <v>0.31</v>
      </c>
      <c r="K22" s="17" t="n">
        <v>1156.9</v>
      </c>
      <c r="L22" s="157" t="n">
        <v>0.409896274526753</v>
      </c>
      <c r="M22" s="174" t="n">
        <v>8</v>
      </c>
      <c r="N22" s="156" t="n">
        <v>650.6</v>
      </c>
      <c r="O22" s="157" t="n">
        <v>0.294614202274823</v>
      </c>
      <c r="P22" s="158" t="n">
        <v>13</v>
      </c>
      <c r="Q22" s="156" t="n">
        <v>2964.68</v>
      </c>
      <c r="R22" s="157" t="n">
        <v>0.39894491142383</v>
      </c>
      <c r="S22" s="158" t="n">
        <v>19</v>
      </c>
      <c r="T22" s="156" t="n">
        <v>885.8</v>
      </c>
      <c r="U22" s="157" t="n">
        <v>0.517509595845563</v>
      </c>
      <c r="V22" s="158" t="n">
        <v>9</v>
      </c>
      <c r="W22" s="156" t="n">
        <v>890.3</v>
      </c>
      <c r="X22" s="157" t="n">
        <v>0.395117600808716</v>
      </c>
      <c r="Y22" s="158" t="n">
        <v>16</v>
      </c>
      <c r="Z22" s="156" t="n">
        <v>1014.53</v>
      </c>
      <c r="AA22" s="157" t="n">
        <v>0.465709244674874</v>
      </c>
      <c r="AB22" s="158" t="n">
        <v>22</v>
      </c>
      <c r="AC22" s="156" t="n">
        <v>1182.31</v>
      </c>
      <c r="AD22" s="157" t="n">
        <v>0.447442295167934</v>
      </c>
      <c r="AE22" s="158" t="n">
        <v>10</v>
      </c>
      <c r="AF22" s="156" t="n">
        <v>8745.12</v>
      </c>
      <c r="AG22" s="157" t="n">
        <v>0.418553856322154</v>
      </c>
      <c r="AH22" s="156" t="n">
        <v>97</v>
      </c>
    </row>
    <row r="23" customFormat="false" ht="17" hidden="false" customHeight="true" outlineLevel="0" collapsed="false">
      <c r="A23" s="145" t="n">
        <v>4</v>
      </c>
      <c r="B23" s="18" t="n">
        <v>391</v>
      </c>
      <c r="C23" s="13" t="s">
        <v>116</v>
      </c>
      <c r="D23" s="39" t="s">
        <v>117</v>
      </c>
      <c r="E23" s="39" t="n">
        <v>7007</v>
      </c>
      <c r="F23" s="216" t="s">
        <v>24</v>
      </c>
      <c r="G23" s="205" t="n">
        <v>1050</v>
      </c>
      <c r="H23" s="270" t="n">
        <v>7350</v>
      </c>
      <c r="I23" s="270" t="n">
        <v>31500</v>
      </c>
      <c r="J23" s="206" t="n">
        <v>0.31</v>
      </c>
      <c r="K23" s="17" t="n">
        <v>1189.91</v>
      </c>
      <c r="L23" s="157" t="n">
        <v>0.364566542007362</v>
      </c>
      <c r="M23" s="174" t="n">
        <v>26</v>
      </c>
      <c r="N23" s="156" t="n">
        <v>689.4</v>
      </c>
      <c r="O23" s="157" t="n">
        <v>0.413482854656319</v>
      </c>
      <c r="P23" s="158" t="n">
        <v>17</v>
      </c>
      <c r="Q23" s="156" t="n">
        <v>1839.58</v>
      </c>
      <c r="R23" s="157" t="n">
        <v>0.420624063101284</v>
      </c>
      <c r="S23" s="158" t="n">
        <v>40</v>
      </c>
      <c r="T23" s="156" t="n">
        <v>1092.82</v>
      </c>
      <c r="U23" s="157" t="n">
        <v>0.339441994106989</v>
      </c>
      <c r="V23" s="158" t="n">
        <v>28</v>
      </c>
      <c r="W23" s="156" t="n">
        <v>2784.93</v>
      </c>
      <c r="X23" s="157" t="n">
        <v>0.385054561515011</v>
      </c>
      <c r="Y23" s="158" t="n">
        <v>58</v>
      </c>
      <c r="Z23" s="156" t="e">
        <f aca="false">NA()</f>
        <v>#N/A</v>
      </c>
      <c r="AA23" s="157" t="e">
        <f aca="false">NA()</f>
        <v>#N/A</v>
      </c>
      <c r="AB23" s="158" t="e">
        <f aca="false">NA()</f>
        <v>#N/A</v>
      </c>
      <c r="AC23" s="156" t="n">
        <v>1055.67</v>
      </c>
      <c r="AD23" s="157" t="n">
        <v>0.381948058759455</v>
      </c>
      <c r="AE23" s="158" t="n">
        <v>31</v>
      </c>
      <c r="AF23" s="156" t="n">
        <v>8652.31</v>
      </c>
      <c r="AG23" s="157" t="n">
        <v>0.385924472792873</v>
      </c>
      <c r="AH23" s="156" t="n">
        <v>200</v>
      </c>
    </row>
    <row r="24" customFormat="false" ht="17" hidden="false" customHeight="true" outlineLevel="0" collapsed="false">
      <c r="A24" s="145" t="n">
        <v>4</v>
      </c>
      <c r="B24" s="18" t="n">
        <v>329</v>
      </c>
      <c r="C24" s="18" t="s">
        <v>125</v>
      </c>
      <c r="D24" s="39" t="s">
        <v>128</v>
      </c>
      <c r="E24" s="39" t="n">
        <v>8036</v>
      </c>
      <c r="F24" s="207" t="s">
        <v>14</v>
      </c>
      <c r="G24" s="205" t="n">
        <v>1050</v>
      </c>
      <c r="H24" s="270" t="n">
        <v>7350</v>
      </c>
      <c r="I24" s="270" t="n">
        <v>31500</v>
      </c>
      <c r="J24" s="206" t="n">
        <v>0.31</v>
      </c>
      <c r="K24" s="17" t="n">
        <v>1622.44</v>
      </c>
      <c r="L24" s="157" t="n">
        <v>0.46125080982935</v>
      </c>
      <c r="M24" s="174" t="n">
        <v>18</v>
      </c>
      <c r="N24" s="156" t="n">
        <v>491</v>
      </c>
      <c r="O24" s="157" t="n">
        <v>0.453048472505092</v>
      </c>
      <c r="P24" s="158" t="n">
        <v>18</v>
      </c>
      <c r="Q24" s="156" t="n">
        <v>2.5</v>
      </c>
      <c r="R24" s="157" t="n">
        <v>-0.44</v>
      </c>
      <c r="S24" s="158" t="n">
        <v>2</v>
      </c>
      <c r="T24" s="156" t="n">
        <v>964.88</v>
      </c>
      <c r="U24" s="157" t="n">
        <v>0.280317241522261</v>
      </c>
      <c r="V24" s="158" t="n">
        <v>24</v>
      </c>
      <c r="W24" s="156" t="n">
        <v>953.1</v>
      </c>
      <c r="X24" s="157" t="n">
        <v>0.335775889203651</v>
      </c>
      <c r="Y24" s="158" t="n">
        <v>16</v>
      </c>
      <c r="Z24" s="156" t="n">
        <v>2096.7</v>
      </c>
      <c r="AA24" s="157" t="n">
        <v>0.296439547860924</v>
      </c>
      <c r="AB24" s="158" t="n">
        <v>17</v>
      </c>
      <c r="AC24" s="156" t="n">
        <v>2285.53</v>
      </c>
      <c r="AD24" s="157" t="n">
        <v>0.496006965561598</v>
      </c>
      <c r="AE24" s="158" t="n">
        <v>39</v>
      </c>
      <c r="AF24" s="156" t="n">
        <v>8416.15</v>
      </c>
      <c r="AG24" s="157" t="n">
        <v>0.39393103306138</v>
      </c>
      <c r="AH24" s="156" t="n">
        <v>134</v>
      </c>
    </row>
    <row r="25" customFormat="false" ht="17" hidden="false" customHeight="true" outlineLevel="0" collapsed="false">
      <c r="A25" s="145" t="n">
        <v>4</v>
      </c>
      <c r="B25" s="18" t="n">
        <v>581</v>
      </c>
      <c r="C25" s="64" t="s">
        <v>179</v>
      </c>
      <c r="D25" s="39" t="s">
        <v>180</v>
      </c>
      <c r="E25" s="39" t="n">
        <v>7073</v>
      </c>
      <c r="F25" s="207" t="s">
        <v>12</v>
      </c>
      <c r="G25" s="205" t="n">
        <v>1050</v>
      </c>
      <c r="H25" s="270" t="n">
        <v>7350</v>
      </c>
      <c r="I25" s="270" t="n">
        <v>31500</v>
      </c>
      <c r="J25" s="206" t="n">
        <v>0.31</v>
      </c>
      <c r="K25" s="17" t="n">
        <v>823.4</v>
      </c>
      <c r="L25" s="157" t="n">
        <v>0.438515909642944</v>
      </c>
      <c r="M25" s="174" t="n">
        <v>15</v>
      </c>
      <c r="N25" s="156" t="e">
        <f aca="false">NA()</f>
        <v>#N/A</v>
      </c>
      <c r="O25" s="157" t="e">
        <f aca="false">NA()</f>
        <v>#N/A</v>
      </c>
      <c r="P25" s="158" t="e">
        <f aca="false">NA()</f>
        <v>#N/A</v>
      </c>
      <c r="Q25" s="156" t="n">
        <v>351.08</v>
      </c>
      <c r="R25" s="157" t="n">
        <v>0.300828870912613</v>
      </c>
      <c r="S25" s="158" t="n">
        <v>5</v>
      </c>
      <c r="T25" s="156" t="n">
        <v>587.7</v>
      </c>
      <c r="U25" s="157" t="n">
        <v>0.190677216266803</v>
      </c>
      <c r="V25" s="158" t="n">
        <v>7</v>
      </c>
      <c r="W25" s="156" t="n">
        <v>963.6</v>
      </c>
      <c r="X25" s="157" t="n">
        <v>0.259145911166459</v>
      </c>
      <c r="Y25" s="158" t="n">
        <v>18</v>
      </c>
      <c r="Z25" s="165" t="n">
        <v>3934.98</v>
      </c>
      <c r="AA25" s="155" t="n">
        <v>0.318831626361405</v>
      </c>
      <c r="AB25" s="166" t="n">
        <v>50</v>
      </c>
      <c r="AC25" s="156" t="n">
        <v>1497.17</v>
      </c>
      <c r="AD25" s="157" t="n">
        <v>0.433751010239318</v>
      </c>
      <c r="AE25" s="158" t="n">
        <v>24</v>
      </c>
      <c r="AF25" s="156" t="n">
        <v>8157.93</v>
      </c>
      <c r="AG25" s="157" t="n">
        <v>0.33494502564984</v>
      </c>
      <c r="AH25" s="156" t="n">
        <v>119</v>
      </c>
    </row>
    <row r="26" customFormat="false" ht="17" hidden="false" customHeight="true" outlineLevel="0" collapsed="false">
      <c r="A26" s="145" t="n">
        <v>4</v>
      </c>
      <c r="B26" s="18" t="n">
        <v>351</v>
      </c>
      <c r="C26" s="18" t="s">
        <v>174</v>
      </c>
      <c r="D26" s="39" t="s">
        <v>178</v>
      </c>
      <c r="E26" s="39" t="n">
        <v>8128</v>
      </c>
      <c r="F26" s="207" t="s">
        <v>14</v>
      </c>
      <c r="G26" s="205" t="n">
        <v>1050</v>
      </c>
      <c r="H26" s="270" t="n">
        <v>7350</v>
      </c>
      <c r="I26" s="270" t="n">
        <v>31500</v>
      </c>
      <c r="J26" s="206" t="n">
        <v>0.31</v>
      </c>
      <c r="K26" s="17" t="e">
        <f aca="false">NA()</f>
        <v>#N/A</v>
      </c>
      <c r="L26" s="157" t="e">
        <f aca="false">NA()</f>
        <v>#N/A</v>
      </c>
      <c r="M26" s="174" t="e">
        <f aca="false">NA()</f>
        <v>#N/A</v>
      </c>
      <c r="N26" s="165" t="n">
        <v>3399.41</v>
      </c>
      <c r="O26" s="155" t="n">
        <v>0.371373885468437</v>
      </c>
      <c r="P26" s="166" t="n">
        <v>21</v>
      </c>
      <c r="Q26" s="183" t="n">
        <v>1438.47</v>
      </c>
      <c r="R26" s="184" t="n">
        <v>0.297516806050874</v>
      </c>
      <c r="S26" s="185" t="n">
        <v>22</v>
      </c>
      <c r="T26" s="156" t="n">
        <v>738.3</v>
      </c>
      <c r="U26" s="157" t="n">
        <v>0.35002979818502</v>
      </c>
      <c r="V26" s="158" t="n">
        <v>15</v>
      </c>
      <c r="W26" s="156" t="n">
        <v>658.65</v>
      </c>
      <c r="X26" s="157" t="n">
        <v>0.330416761558491</v>
      </c>
      <c r="Y26" s="158" t="n">
        <v>9</v>
      </c>
      <c r="Z26" s="156" t="n">
        <v>1857.43</v>
      </c>
      <c r="AA26" s="157" t="n">
        <v>0.22190672057628</v>
      </c>
      <c r="AB26" s="158" t="n">
        <v>9</v>
      </c>
      <c r="AC26" s="156" t="e">
        <f aca="false">NA()</f>
        <v>#N/A</v>
      </c>
      <c r="AD26" s="157" t="e">
        <f aca="false">NA()</f>
        <v>#N/A</v>
      </c>
      <c r="AE26" s="158" t="e">
        <f aca="false">NA()</f>
        <v>#N/A</v>
      </c>
      <c r="AF26" s="156" t="n">
        <v>8092.26</v>
      </c>
      <c r="AG26" s="157" t="n">
        <v>0.318656753490466</v>
      </c>
      <c r="AH26" s="156" t="n">
        <v>76</v>
      </c>
    </row>
    <row r="27" customFormat="false" ht="17" hidden="false" customHeight="true" outlineLevel="0" collapsed="false">
      <c r="A27" s="145" t="n">
        <v>4</v>
      </c>
      <c r="B27" s="18" t="n">
        <v>56</v>
      </c>
      <c r="C27" s="18" t="s">
        <v>121</v>
      </c>
      <c r="D27" s="39" t="s">
        <v>123</v>
      </c>
      <c r="E27" s="39" t="n">
        <v>6473</v>
      </c>
      <c r="F27" s="207" t="s">
        <v>14</v>
      </c>
      <c r="G27" s="205" t="n">
        <v>1050</v>
      </c>
      <c r="H27" s="270" t="n">
        <v>7350</v>
      </c>
      <c r="I27" s="270" t="n">
        <v>31500</v>
      </c>
      <c r="J27" s="206" t="n">
        <v>0.31</v>
      </c>
      <c r="K27" s="17" t="n">
        <v>464.8</v>
      </c>
      <c r="L27" s="157" t="n">
        <v>0.215361445783133</v>
      </c>
      <c r="M27" s="174" t="n">
        <v>4</v>
      </c>
      <c r="N27" s="156" t="n">
        <v>1425.38</v>
      </c>
      <c r="O27" s="157" t="n">
        <v>0.394294585514037</v>
      </c>
      <c r="P27" s="158" t="n">
        <v>39</v>
      </c>
      <c r="Q27" s="156" t="n">
        <v>195</v>
      </c>
      <c r="R27" s="157" t="n">
        <v>0.293846153846154</v>
      </c>
      <c r="S27" s="158" t="n">
        <v>1</v>
      </c>
      <c r="T27" s="156" t="n">
        <v>1587.4</v>
      </c>
      <c r="U27" s="157" t="n">
        <v>0.31507162655909</v>
      </c>
      <c r="V27" s="158" t="n">
        <v>28</v>
      </c>
      <c r="W27" s="156" t="n">
        <v>835.91</v>
      </c>
      <c r="X27" s="157" t="n">
        <v>0.215651954157744</v>
      </c>
      <c r="Y27" s="158" t="n">
        <v>24</v>
      </c>
      <c r="Z27" s="156" t="n">
        <v>3555.95</v>
      </c>
      <c r="AA27" s="157" t="n">
        <v>0.306144750713592</v>
      </c>
      <c r="AB27" s="158" t="n">
        <v>44</v>
      </c>
      <c r="AC27" s="156" t="e">
        <f aca="false">NA()</f>
        <v>#N/A</v>
      </c>
      <c r="AD27" s="157" t="e">
        <f aca="false">NA()</f>
        <v>#N/A</v>
      </c>
      <c r="AE27" s="158" t="e">
        <f aca="false">NA()</f>
        <v>#N/A</v>
      </c>
      <c r="AF27" s="156" t="n">
        <v>8064.44</v>
      </c>
      <c r="AG27" s="157" t="n">
        <v>0.308572618507906</v>
      </c>
      <c r="AH27" s="156" t="n">
        <v>140</v>
      </c>
    </row>
    <row r="28" customFormat="false" ht="17" hidden="false" customHeight="true" outlineLevel="0" collapsed="false">
      <c r="A28" s="145" t="n">
        <v>4</v>
      </c>
      <c r="B28" s="18" t="n">
        <v>702</v>
      </c>
      <c r="C28" s="39" t="s">
        <v>103</v>
      </c>
      <c r="D28" s="39" t="s">
        <v>105</v>
      </c>
      <c r="E28" s="39" t="n">
        <v>7917</v>
      </c>
      <c r="F28" s="207" t="s">
        <v>14</v>
      </c>
      <c r="G28" s="205" t="n">
        <v>1050</v>
      </c>
      <c r="H28" s="270" t="n">
        <v>7350</v>
      </c>
      <c r="I28" s="270" t="n">
        <v>31500</v>
      </c>
      <c r="J28" s="206" t="n">
        <v>0.31</v>
      </c>
      <c r="K28" s="17" t="n">
        <v>1081.1</v>
      </c>
      <c r="L28" s="157" t="n">
        <v>0.383356766256591</v>
      </c>
      <c r="M28" s="174" t="n">
        <v>25</v>
      </c>
      <c r="N28" s="156" t="n">
        <v>1832.5</v>
      </c>
      <c r="O28" s="157" t="n">
        <v>0.360255388813097</v>
      </c>
      <c r="P28" s="158" t="n">
        <v>31</v>
      </c>
      <c r="Q28" s="156" t="n">
        <v>216.55</v>
      </c>
      <c r="R28" s="157" t="n">
        <v>0.53609328099746</v>
      </c>
      <c r="S28" s="158" t="n">
        <v>4</v>
      </c>
      <c r="T28" s="156" t="n">
        <v>697.4</v>
      </c>
      <c r="U28" s="157" t="n">
        <v>0.345969314597075</v>
      </c>
      <c r="V28" s="158" t="n">
        <v>18</v>
      </c>
      <c r="W28" s="156" t="n">
        <v>1553.12</v>
      </c>
      <c r="X28" s="157" t="n">
        <v>0.369177011435217</v>
      </c>
      <c r="Y28" s="158" t="n">
        <v>19</v>
      </c>
      <c r="Z28" s="156" t="n">
        <v>1104.33</v>
      </c>
      <c r="AA28" s="157" t="n">
        <v>0.346794164787536</v>
      </c>
      <c r="AB28" s="158" t="n">
        <v>32</v>
      </c>
      <c r="AC28" s="156" t="n">
        <v>1010.68</v>
      </c>
      <c r="AD28" s="157" t="n">
        <v>0.334688410772698</v>
      </c>
      <c r="AE28" s="158" t="n">
        <v>22</v>
      </c>
      <c r="AF28" s="156" t="n">
        <v>7495.68</v>
      </c>
      <c r="AG28" s="157" t="n">
        <v>0.363756094577121</v>
      </c>
      <c r="AH28" s="156" t="n">
        <v>151</v>
      </c>
    </row>
    <row r="29" customFormat="false" ht="22" hidden="false" customHeight="true" outlineLevel="0" collapsed="false">
      <c r="A29" s="145" t="n">
        <v>4</v>
      </c>
      <c r="B29" s="18" t="n">
        <v>56</v>
      </c>
      <c r="C29" s="41" t="s">
        <v>121</v>
      </c>
      <c r="D29" s="39" t="s">
        <v>122</v>
      </c>
      <c r="E29" s="39" t="n">
        <v>6472</v>
      </c>
      <c r="F29" s="207" t="s">
        <v>24</v>
      </c>
      <c r="G29" s="205" t="n">
        <v>1050</v>
      </c>
      <c r="H29" s="270" t="n">
        <v>7350</v>
      </c>
      <c r="I29" s="270" t="n">
        <v>31500</v>
      </c>
      <c r="J29" s="206" t="n">
        <v>0.31</v>
      </c>
      <c r="K29" s="17" t="n">
        <v>573.4</v>
      </c>
      <c r="L29" s="157" t="n">
        <v>0.313950122078828</v>
      </c>
      <c r="M29" s="174" t="n">
        <v>23</v>
      </c>
      <c r="N29" s="156" t="n">
        <v>2864.82</v>
      </c>
      <c r="O29" s="157" t="n">
        <v>0.352810473607382</v>
      </c>
      <c r="P29" s="158" t="n">
        <v>48</v>
      </c>
      <c r="Q29" s="156" t="n">
        <v>1286.6</v>
      </c>
      <c r="R29" s="157" t="n">
        <v>0.364012129643945</v>
      </c>
      <c r="S29" s="158" t="n">
        <v>27</v>
      </c>
      <c r="T29" s="156" t="n">
        <v>928.1</v>
      </c>
      <c r="U29" s="157" t="n">
        <v>0.352027798728585</v>
      </c>
      <c r="V29" s="158" t="n">
        <v>27</v>
      </c>
      <c r="W29" s="156" t="n">
        <v>573.09</v>
      </c>
      <c r="X29" s="157" t="n">
        <v>0.266532307316303</v>
      </c>
      <c r="Y29" s="158" t="n">
        <v>17</v>
      </c>
      <c r="Z29" s="156" t="e">
        <f aca="false">NA()</f>
        <v>#N/A</v>
      </c>
      <c r="AA29" s="157" t="e">
        <f aca="false">NA()</f>
        <v>#N/A</v>
      </c>
      <c r="AB29" s="158" t="e">
        <f aca="false">NA()</f>
        <v>#N/A</v>
      </c>
      <c r="AC29" s="156" t="n">
        <v>1182</v>
      </c>
      <c r="AD29" s="157" t="n">
        <v>0.196362013536379</v>
      </c>
      <c r="AE29" s="158" t="n">
        <v>26</v>
      </c>
      <c r="AF29" s="156" t="n">
        <v>7408.01</v>
      </c>
      <c r="AG29" s="157" t="n">
        <v>0.320012986888476</v>
      </c>
      <c r="AH29" s="156" t="n">
        <v>168</v>
      </c>
    </row>
    <row r="30" s="110" customFormat="true" ht="33" hidden="false" customHeight="true" outlineLevel="0" collapsed="false">
      <c r="A30" s="145" t="n">
        <v>4</v>
      </c>
      <c r="B30" s="18" t="n">
        <v>349</v>
      </c>
      <c r="C30" s="13" t="s">
        <v>156</v>
      </c>
      <c r="D30" s="39" t="s">
        <v>157</v>
      </c>
      <c r="E30" s="39" t="n">
        <v>4045</v>
      </c>
      <c r="F30" s="204" t="s">
        <v>12</v>
      </c>
      <c r="G30" s="205" t="n">
        <v>1050</v>
      </c>
      <c r="H30" s="270" t="n">
        <v>7350</v>
      </c>
      <c r="I30" s="270" t="n">
        <v>31500</v>
      </c>
      <c r="J30" s="206" t="n">
        <v>0.31</v>
      </c>
      <c r="K30" s="17" t="n">
        <v>1666.9</v>
      </c>
      <c r="L30" s="157" t="n">
        <v>0.416718939348491</v>
      </c>
      <c r="M30" s="174" t="n">
        <v>61</v>
      </c>
      <c r="N30" s="156" t="n">
        <v>191.2</v>
      </c>
      <c r="O30" s="157" t="n">
        <v>0.441830543933054</v>
      </c>
      <c r="P30" s="158" t="n">
        <v>9</v>
      </c>
      <c r="Q30" s="156" t="n">
        <v>1026.68</v>
      </c>
      <c r="R30" s="157" t="n">
        <v>0.314076440565707</v>
      </c>
      <c r="S30" s="158" t="n">
        <v>26</v>
      </c>
      <c r="T30" s="156" t="n">
        <v>1100.71</v>
      </c>
      <c r="U30" s="157" t="n">
        <v>0.341638578735543</v>
      </c>
      <c r="V30" s="158" t="n">
        <v>25</v>
      </c>
      <c r="W30" s="156" t="n">
        <v>1219.9</v>
      </c>
      <c r="X30" s="157" t="n">
        <v>0.319270022132962</v>
      </c>
      <c r="Y30" s="158" t="n">
        <v>39</v>
      </c>
      <c r="Z30" s="156" t="e">
        <f aca="false">NA()</f>
        <v>#N/A</v>
      </c>
      <c r="AA30" s="157" t="e">
        <f aca="false">NA()</f>
        <v>#N/A</v>
      </c>
      <c r="AB30" s="158" t="e">
        <f aca="false">NA()</f>
        <v>#N/A</v>
      </c>
      <c r="AC30" s="156" t="n">
        <v>2074.71</v>
      </c>
      <c r="AD30" s="157" t="n">
        <v>0.390434610258736</v>
      </c>
      <c r="AE30" s="158" t="n">
        <v>62</v>
      </c>
      <c r="AF30" s="156" t="n">
        <v>7280.1</v>
      </c>
      <c r="AG30" s="157" t="n">
        <v>0.367731746850991</v>
      </c>
      <c r="AH30" s="156" t="n">
        <v>222</v>
      </c>
    </row>
    <row r="31" s="101" customFormat="true" ht="24" hidden="false" customHeight="true" outlineLevel="0" collapsed="false">
      <c r="A31" s="145" t="n">
        <v>4</v>
      </c>
      <c r="B31" s="18" t="n">
        <v>541</v>
      </c>
      <c r="C31" s="18" t="s">
        <v>107</v>
      </c>
      <c r="D31" s="39" t="s">
        <v>111</v>
      </c>
      <c r="E31" s="39" t="n">
        <v>9195</v>
      </c>
      <c r="F31" s="207" t="s">
        <v>21</v>
      </c>
      <c r="G31" s="205" t="n">
        <v>1050</v>
      </c>
      <c r="H31" s="270" t="n">
        <v>7350</v>
      </c>
      <c r="I31" s="270" t="n">
        <v>31500</v>
      </c>
      <c r="J31" s="206" t="n">
        <v>0.31</v>
      </c>
      <c r="K31" s="17" t="n">
        <v>1192</v>
      </c>
      <c r="L31" s="157" t="n">
        <v>0.370502516778523</v>
      </c>
      <c r="M31" s="174" t="n">
        <v>39</v>
      </c>
      <c r="N31" s="156" t="n">
        <v>2166.1</v>
      </c>
      <c r="O31" s="157" t="n">
        <v>0.333371772148122</v>
      </c>
      <c r="P31" s="158" t="n">
        <v>58</v>
      </c>
      <c r="Q31" s="156" t="e">
        <f aca="false">NA()</f>
        <v>#N/A</v>
      </c>
      <c r="R31" s="157" t="e">
        <f aca="false">NA()</f>
        <v>#N/A</v>
      </c>
      <c r="S31" s="158" t="e">
        <f aca="false">NA()</f>
        <v>#N/A</v>
      </c>
      <c r="T31" s="156" t="n">
        <v>1146.4</v>
      </c>
      <c r="U31" s="157" t="n">
        <v>0.562563677599442</v>
      </c>
      <c r="V31" s="158" t="n">
        <v>21</v>
      </c>
      <c r="W31" s="156" t="n">
        <v>418.7</v>
      </c>
      <c r="X31" s="157" t="n">
        <v>0.477905660377359</v>
      </c>
      <c r="Y31" s="158" t="n">
        <v>19</v>
      </c>
      <c r="Z31" s="156" t="n">
        <v>907.8</v>
      </c>
      <c r="AA31" s="157" t="n">
        <v>0.25977858559165</v>
      </c>
      <c r="AB31" s="158" t="n">
        <v>13</v>
      </c>
      <c r="AC31" s="156" t="n">
        <v>1387.65</v>
      </c>
      <c r="AD31" s="157" t="n">
        <v>0.220571397686737</v>
      </c>
      <c r="AE31" s="158" t="n">
        <v>23</v>
      </c>
      <c r="AF31" s="156" t="n">
        <v>7218.65</v>
      </c>
      <c r="AG31" s="157" t="n">
        <v>0.353345929730649</v>
      </c>
      <c r="AH31" s="156" t="n">
        <v>173</v>
      </c>
    </row>
    <row r="32" customFormat="false" ht="17" hidden="false" customHeight="true" outlineLevel="0" collapsed="false">
      <c r="A32" s="145" t="n">
        <v>4</v>
      </c>
      <c r="B32" s="18" t="n">
        <v>54</v>
      </c>
      <c r="C32" s="18" t="s">
        <v>130</v>
      </c>
      <c r="D32" s="39" t="s">
        <v>132</v>
      </c>
      <c r="E32" s="39" t="n">
        <v>6301</v>
      </c>
      <c r="F32" s="216" t="s">
        <v>14</v>
      </c>
      <c r="G32" s="205" t="n">
        <v>1050</v>
      </c>
      <c r="H32" s="270" t="n">
        <v>7350</v>
      </c>
      <c r="I32" s="270" t="n">
        <v>31500</v>
      </c>
      <c r="J32" s="206" t="n">
        <v>0.31</v>
      </c>
      <c r="K32" s="17" t="n">
        <v>2972.94</v>
      </c>
      <c r="L32" s="157" t="n">
        <v>0.328459921760951</v>
      </c>
      <c r="M32" s="174" t="n">
        <v>49</v>
      </c>
      <c r="N32" s="156" t="n">
        <v>1006.6</v>
      </c>
      <c r="O32" s="157" t="n">
        <v>0.38123584343334</v>
      </c>
      <c r="P32" s="158" t="n">
        <v>22</v>
      </c>
      <c r="Q32" s="156" t="n">
        <v>183.32</v>
      </c>
      <c r="R32" s="157" t="n">
        <v>0.247343443159503</v>
      </c>
      <c r="S32" s="158" t="n">
        <v>5</v>
      </c>
      <c r="T32" s="156" t="n">
        <v>1311.9</v>
      </c>
      <c r="U32" s="157" t="n">
        <v>0.385146207790226</v>
      </c>
      <c r="V32" s="158" t="n">
        <v>25</v>
      </c>
      <c r="W32" s="156" t="n">
        <v>872.64</v>
      </c>
      <c r="X32" s="157" t="n">
        <v>0.449293792400073</v>
      </c>
      <c r="Y32" s="158" t="n">
        <v>17</v>
      </c>
      <c r="Z32" s="156" t="n">
        <v>857.2</v>
      </c>
      <c r="AA32" s="157" t="n">
        <v>0.337297732501165</v>
      </c>
      <c r="AB32" s="158" t="n">
        <v>14</v>
      </c>
      <c r="AC32" s="156" t="e">
        <f aca="false">NA()</f>
        <v>#N/A</v>
      </c>
      <c r="AD32" s="157" t="e">
        <f aca="false">NA()</f>
        <v>#N/A</v>
      </c>
      <c r="AE32" s="158" t="e">
        <f aca="false">NA()</f>
        <v>#N/A</v>
      </c>
      <c r="AF32" s="156" t="n">
        <v>7204.6</v>
      </c>
      <c r="AG32" s="157" t="n">
        <v>0.359778933056658</v>
      </c>
      <c r="AH32" s="156" t="n">
        <v>132</v>
      </c>
    </row>
    <row r="33" customFormat="false" ht="17" hidden="false" customHeight="true" outlineLevel="0" collapsed="false">
      <c r="A33" s="145" t="n">
        <v>4</v>
      </c>
      <c r="B33" s="39" t="n">
        <v>355</v>
      </c>
      <c r="C33" s="39" t="s">
        <v>135</v>
      </c>
      <c r="D33" s="39" t="s">
        <v>139</v>
      </c>
      <c r="E33" s="39" t="n">
        <v>8233</v>
      </c>
      <c r="F33" s="216" t="s">
        <v>14</v>
      </c>
      <c r="G33" s="205" t="n">
        <v>1050</v>
      </c>
      <c r="H33" s="270" t="n">
        <v>7350</v>
      </c>
      <c r="I33" s="270" t="n">
        <v>31500</v>
      </c>
      <c r="J33" s="206" t="n">
        <v>0.31</v>
      </c>
      <c r="K33" s="17" t="n">
        <v>789.2</v>
      </c>
      <c r="L33" s="157" t="n">
        <v>0.414478459199316</v>
      </c>
      <c r="M33" s="174" t="n">
        <v>25</v>
      </c>
      <c r="N33" s="156" t="n">
        <v>732</v>
      </c>
      <c r="O33" s="157" t="n">
        <v>0.450144043715847</v>
      </c>
      <c r="P33" s="158" t="n">
        <v>16</v>
      </c>
      <c r="Q33" s="156" t="n">
        <v>937.77</v>
      </c>
      <c r="R33" s="157" t="n">
        <v>0.331889482495708</v>
      </c>
      <c r="S33" s="158" t="n">
        <v>20</v>
      </c>
      <c r="T33" s="156" t="n">
        <v>1431.3</v>
      </c>
      <c r="U33" s="157" t="n">
        <v>0.31514287710473</v>
      </c>
      <c r="V33" s="158" t="n">
        <v>21</v>
      </c>
      <c r="W33" s="156" t="n">
        <v>567.38</v>
      </c>
      <c r="X33" s="157" t="n">
        <v>0.372019070111424</v>
      </c>
      <c r="Y33" s="158" t="n">
        <v>10</v>
      </c>
      <c r="Z33" s="156" t="n">
        <v>2659.77</v>
      </c>
      <c r="AA33" s="157" t="n">
        <v>0.310010903198431</v>
      </c>
      <c r="AB33" s="158" t="n">
        <v>37</v>
      </c>
      <c r="AC33" s="156" t="n">
        <v>23</v>
      </c>
      <c r="AD33" s="157" t="n">
        <v>0.182608695652174</v>
      </c>
      <c r="AE33" s="158" t="n">
        <v>1</v>
      </c>
      <c r="AF33" s="156" t="n">
        <v>7140.42</v>
      </c>
      <c r="AG33" s="157" t="n">
        <v>0.344341890252956</v>
      </c>
      <c r="AH33" s="156" t="n">
        <v>130</v>
      </c>
    </row>
    <row r="34" customFormat="false" ht="17" hidden="false" customHeight="true" outlineLevel="0" collapsed="false">
      <c r="A34" s="145" t="n">
        <v>4</v>
      </c>
      <c r="B34" s="18" t="n">
        <v>512</v>
      </c>
      <c r="C34" s="32" t="s">
        <v>141</v>
      </c>
      <c r="D34" s="39" t="s">
        <v>144</v>
      </c>
      <c r="E34" s="39" t="n">
        <v>8007</v>
      </c>
      <c r="F34" s="207" t="s">
        <v>14</v>
      </c>
      <c r="G34" s="205" t="n">
        <v>1050</v>
      </c>
      <c r="H34" s="270" t="n">
        <v>7350</v>
      </c>
      <c r="I34" s="270" t="n">
        <v>31500</v>
      </c>
      <c r="J34" s="206" t="n">
        <v>0.31</v>
      </c>
      <c r="K34" s="17" t="n">
        <v>111.9</v>
      </c>
      <c r="L34" s="157" t="n">
        <v>0.228686327077748</v>
      </c>
      <c r="M34" s="174" t="n">
        <v>3</v>
      </c>
      <c r="N34" s="156" t="n">
        <v>1926.6</v>
      </c>
      <c r="O34" s="157" t="n">
        <v>0.347776912695941</v>
      </c>
      <c r="P34" s="158" t="n">
        <v>17</v>
      </c>
      <c r="Q34" s="156" t="n">
        <v>426.7</v>
      </c>
      <c r="R34" s="157" t="n">
        <v>0.233756737754863</v>
      </c>
      <c r="S34" s="158" t="n">
        <v>9</v>
      </c>
      <c r="T34" s="156" t="n">
        <v>197.8</v>
      </c>
      <c r="U34" s="157" t="n">
        <v>0.141890798786653</v>
      </c>
      <c r="V34" s="158" t="n">
        <v>2</v>
      </c>
      <c r="W34" s="156" t="n">
        <v>1358.15</v>
      </c>
      <c r="X34" s="157" t="n">
        <v>0.386955785443508</v>
      </c>
      <c r="Y34" s="158" t="n">
        <v>28</v>
      </c>
      <c r="Z34" s="156" t="n">
        <v>2984.9</v>
      </c>
      <c r="AA34" s="157" t="n">
        <v>0.416344729471671</v>
      </c>
      <c r="AB34" s="158" t="n">
        <v>26</v>
      </c>
      <c r="AC34" s="156" t="e">
        <f aca="false">NA()</f>
        <v>#N/A</v>
      </c>
      <c r="AD34" s="157" t="e">
        <f aca="false">NA()</f>
        <v>#N/A</v>
      </c>
      <c r="AE34" s="158" t="e">
        <f aca="false">NA()</f>
        <v>#N/A</v>
      </c>
      <c r="AF34" s="156" t="n">
        <v>7006.05</v>
      </c>
      <c r="AG34" s="157" t="n">
        <v>0.369925761734514</v>
      </c>
      <c r="AH34" s="156" t="n">
        <v>85</v>
      </c>
    </row>
    <row r="35" customFormat="false" ht="17" hidden="false" customHeight="true" outlineLevel="0" collapsed="false">
      <c r="A35" s="145" t="n">
        <v>4</v>
      </c>
      <c r="B35" s="18" t="n">
        <v>54</v>
      </c>
      <c r="C35" s="32" t="s">
        <v>130</v>
      </c>
      <c r="D35" s="39" t="s">
        <v>133</v>
      </c>
      <c r="E35" s="39" t="n">
        <v>7379</v>
      </c>
      <c r="F35" s="207" t="s">
        <v>14</v>
      </c>
      <c r="G35" s="205" t="n">
        <v>1050</v>
      </c>
      <c r="H35" s="270" t="n">
        <v>7350</v>
      </c>
      <c r="I35" s="270" t="n">
        <v>31500</v>
      </c>
      <c r="J35" s="206" t="n">
        <v>0.31</v>
      </c>
      <c r="K35" s="17" t="n">
        <v>970.5</v>
      </c>
      <c r="L35" s="157" t="n">
        <v>0.282281298299639</v>
      </c>
      <c r="M35" s="174" t="n">
        <v>28</v>
      </c>
      <c r="N35" s="156" t="n">
        <v>996.2</v>
      </c>
      <c r="O35" s="157" t="n">
        <v>0.440353342702269</v>
      </c>
      <c r="P35" s="158" t="n">
        <v>18</v>
      </c>
      <c r="Q35" s="156" t="n">
        <v>1132.1</v>
      </c>
      <c r="R35" s="157" t="n">
        <v>0.321153608338486</v>
      </c>
      <c r="S35" s="158" t="n">
        <v>21</v>
      </c>
      <c r="T35" s="156" t="n">
        <v>1370.3</v>
      </c>
      <c r="U35" s="157" t="n">
        <v>0.27939824746406</v>
      </c>
      <c r="V35" s="158" t="n">
        <v>40</v>
      </c>
      <c r="W35" s="156" t="n">
        <v>1221.19</v>
      </c>
      <c r="X35" s="157" t="n">
        <v>0.383717234828241</v>
      </c>
      <c r="Y35" s="158" t="n">
        <v>20</v>
      </c>
      <c r="Z35" s="156" t="e">
        <f aca="false">NA()</f>
        <v>#N/A</v>
      </c>
      <c r="AA35" s="157" t="e">
        <f aca="false">NA()</f>
        <v>#N/A</v>
      </c>
      <c r="AB35" s="158" t="e">
        <f aca="false">NA()</f>
        <v>#N/A</v>
      </c>
      <c r="AC35" s="156" t="n">
        <v>1244.42</v>
      </c>
      <c r="AD35" s="157" t="n">
        <v>0.450223397245303</v>
      </c>
      <c r="AE35" s="158" t="n">
        <v>16</v>
      </c>
      <c r="AF35" s="156" t="n">
        <v>6934.71</v>
      </c>
      <c r="AG35" s="157" t="n">
        <v>0.358764832054938</v>
      </c>
      <c r="AH35" s="156" t="n">
        <v>143</v>
      </c>
    </row>
    <row r="36" customFormat="false" ht="17" hidden="false" customHeight="true" outlineLevel="0" collapsed="false">
      <c r="A36" s="145" t="n">
        <v>4</v>
      </c>
      <c r="B36" s="18" t="n">
        <v>541</v>
      </c>
      <c r="C36" s="18" t="s">
        <v>107</v>
      </c>
      <c r="D36" s="277" t="s">
        <v>110</v>
      </c>
      <c r="E36" s="277" t="n">
        <v>7407</v>
      </c>
      <c r="F36" s="278" t="s">
        <v>14</v>
      </c>
      <c r="G36" s="205" t="n">
        <v>1050</v>
      </c>
      <c r="H36" s="270" t="n">
        <v>7350</v>
      </c>
      <c r="I36" s="270" t="n">
        <v>31500</v>
      </c>
      <c r="J36" s="206" t="n">
        <v>0.31</v>
      </c>
      <c r="K36" s="17" t="n">
        <v>1380.4</v>
      </c>
      <c r="L36" s="157" t="n">
        <v>0.365391118516372</v>
      </c>
      <c r="M36" s="174" t="n">
        <v>45</v>
      </c>
      <c r="N36" s="156" t="n">
        <v>1596.2</v>
      </c>
      <c r="O36" s="157" t="n">
        <v>0.398674351585014</v>
      </c>
      <c r="P36" s="158" t="n">
        <v>39</v>
      </c>
      <c r="Q36" s="156" t="n">
        <v>1176.04</v>
      </c>
      <c r="R36" s="157" t="n">
        <v>0.342963632189381</v>
      </c>
      <c r="S36" s="158" t="n">
        <v>25</v>
      </c>
      <c r="T36" s="156" t="n">
        <v>602.95</v>
      </c>
      <c r="U36" s="157" t="n">
        <v>0.231943230948406</v>
      </c>
      <c r="V36" s="158" t="n">
        <v>27</v>
      </c>
      <c r="W36" s="156" t="n">
        <v>1001.48</v>
      </c>
      <c r="X36" s="157" t="n">
        <v>0.32520986050645</v>
      </c>
      <c r="Y36" s="158" t="n">
        <v>33</v>
      </c>
      <c r="Z36" s="156" t="n">
        <v>1117.6</v>
      </c>
      <c r="AA36" s="157" t="n">
        <v>0.309700047870458</v>
      </c>
      <c r="AB36" s="158" t="n">
        <v>23</v>
      </c>
      <c r="AC36" s="156" t="e">
        <f aca="false">NA()</f>
        <v>#N/A</v>
      </c>
      <c r="AD36" s="157" t="e">
        <f aca="false">NA()</f>
        <v>#N/A</v>
      </c>
      <c r="AE36" s="158" t="e">
        <f aca="false">NA()</f>
        <v>#N/A</v>
      </c>
      <c r="AF36" s="156" t="n">
        <v>6874.67</v>
      </c>
      <c r="AG36" s="157" t="n">
        <v>0.342671134134492</v>
      </c>
      <c r="AH36" s="156" t="n">
        <v>192</v>
      </c>
    </row>
    <row r="37" customFormat="false" ht="17" hidden="false" customHeight="true" outlineLevel="0" collapsed="false">
      <c r="A37" s="145" t="n">
        <v>4</v>
      </c>
      <c r="B37" s="18" t="n">
        <v>351</v>
      </c>
      <c r="C37" s="18" t="s">
        <v>174</v>
      </c>
      <c r="D37" s="39" t="s">
        <v>177</v>
      </c>
      <c r="E37" s="39" t="n">
        <v>6497</v>
      </c>
      <c r="F37" s="207" t="s">
        <v>14</v>
      </c>
      <c r="G37" s="205" t="n">
        <v>1050</v>
      </c>
      <c r="H37" s="270" t="n">
        <v>7350</v>
      </c>
      <c r="I37" s="270" t="n">
        <v>31500</v>
      </c>
      <c r="J37" s="206" t="n">
        <v>0.31</v>
      </c>
      <c r="K37" s="17" t="n">
        <v>2062.45</v>
      </c>
      <c r="L37" s="157" t="n">
        <v>0.140688759485082</v>
      </c>
      <c r="M37" s="174" t="n">
        <v>26</v>
      </c>
      <c r="N37" s="156" t="e">
        <f aca="false">NA()</f>
        <v>#N/A</v>
      </c>
      <c r="O37" s="157" t="e">
        <f aca="false">NA()</f>
        <v>#N/A</v>
      </c>
      <c r="P37" s="158" t="e">
        <f aca="false">NA()</f>
        <v>#N/A</v>
      </c>
      <c r="Q37" s="156" t="e">
        <f aca="false">NA()</f>
        <v>#N/A</v>
      </c>
      <c r="R37" s="157" t="e">
        <f aca="false">NA()</f>
        <v>#N/A</v>
      </c>
      <c r="S37" s="158" t="e">
        <f aca="false">NA()</f>
        <v>#N/A</v>
      </c>
      <c r="T37" s="156" t="n">
        <v>597.72</v>
      </c>
      <c r="U37" s="157" t="n">
        <v>0.345415980726597</v>
      </c>
      <c r="V37" s="158" t="n">
        <v>11</v>
      </c>
      <c r="W37" s="156" t="n">
        <v>2055.72</v>
      </c>
      <c r="X37" s="157" t="n">
        <v>0.265806773295877</v>
      </c>
      <c r="Y37" s="158" t="n">
        <v>20</v>
      </c>
      <c r="Z37" s="156" t="n">
        <v>1185.67</v>
      </c>
      <c r="AA37" s="157" t="n">
        <v>0.227024910135196</v>
      </c>
      <c r="AB37" s="158" t="n">
        <v>16</v>
      </c>
      <c r="AC37" s="156" t="n">
        <v>686.49</v>
      </c>
      <c r="AD37" s="157" t="n">
        <v>0.600222872874914</v>
      </c>
      <c r="AE37" s="158" t="n">
        <v>7</v>
      </c>
      <c r="AF37" s="156" t="n">
        <v>6588.05</v>
      </c>
      <c r="AG37" s="157" t="n">
        <v>0.261727445480773</v>
      </c>
      <c r="AH37" s="156" t="n">
        <v>80</v>
      </c>
    </row>
    <row r="38" customFormat="false" ht="17" hidden="false" customHeight="true" outlineLevel="0" collapsed="false">
      <c r="A38" s="145" t="n">
        <v>4</v>
      </c>
      <c r="B38" s="18" t="n">
        <v>355</v>
      </c>
      <c r="C38" s="41" t="s">
        <v>135</v>
      </c>
      <c r="D38" s="39" t="s">
        <v>136</v>
      </c>
      <c r="E38" s="39" t="n">
        <v>4089</v>
      </c>
      <c r="F38" s="207" t="s">
        <v>12</v>
      </c>
      <c r="G38" s="205" t="n">
        <v>1050</v>
      </c>
      <c r="H38" s="270" t="n">
        <v>7350</v>
      </c>
      <c r="I38" s="270" t="n">
        <v>31500</v>
      </c>
      <c r="J38" s="206" t="n">
        <v>0.31</v>
      </c>
      <c r="K38" s="17" t="n">
        <v>518.73</v>
      </c>
      <c r="L38" s="157" t="n">
        <v>0.472151215468548</v>
      </c>
      <c r="M38" s="174" t="n">
        <v>14</v>
      </c>
      <c r="N38" s="156" t="n">
        <v>709.49</v>
      </c>
      <c r="O38" s="157" t="n">
        <v>0.300979659925919</v>
      </c>
      <c r="P38" s="158" t="n">
        <v>14</v>
      </c>
      <c r="Q38" s="156" t="n">
        <v>542.37</v>
      </c>
      <c r="R38" s="157" t="n">
        <v>0.388010030053285</v>
      </c>
      <c r="S38" s="158" t="n">
        <v>12</v>
      </c>
      <c r="T38" s="156" t="e">
        <f aca="false">NA()</f>
        <v>#N/A</v>
      </c>
      <c r="U38" s="157" t="e">
        <f aca="false">NA()</f>
        <v>#N/A</v>
      </c>
      <c r="V38" s="158" t="e">
        <f aca="false">NA()</f>
        <v>#N/A</v>
      </c>
      <c r="W38" s="156" t="n">
        <v>2485.68</v>
      </c>
      <c r="X38" s="157" t="n">
        <v>0.359797392805771</v>
      </c>
      <c r="Y38" s="158" t="n">
        <v>38</v>
      </c>
      <c r="Z38" s="156" t="n">
        <v>693.24</v>
      </c>
      <c r="AA38" s="157" t="n">
        <v>0.340550594310817</v>
      </c>
      <c r="AB38" s="158" t="n">
        <v>20</v>
      </c>
      <c r="AC38" s="156" t="n">
        <v>1465.44</v>
      </c>
      <c r="AD38" s="157" t="n">
        <v>0.391935957801353</v>
      </c>
      <c r="AE38" s="158" t="n">
        <v>33</v>
      </c>
      <c r="AF38" s="156" t="n">
        <v>6414.95</v>
      </c>
      <c r="AG38" s="157" t="n">
        <v>0.370024577942265</v>
      </c>
      <c r="AH38" s="156" t="n">
        <v>131</v>
      </c>
    </row>
    <row r="39" customFormat="false" ht="17" hidden="false" customHeight="true" outlineLevel="0" collapsed="false">
      <c r="A39" s="145" t="n">
        <v>4</v>
      </c>
      <c r="B39" s="18" t="n">
        <v>549</v>
      </c>
      <c r="C39" s="62" t="s">
        <v>189</v>
      </c>
      <c r="D39" s="39" t="s">
        <v>190</v>
      </c>
      <c r="E39" s="39" t="n">
        <v>5825</v>
      </c>
      <c r="F39" s="207" t="s">
        <v>24</v>
      </c>
      <c r="G39" s="205" t="n">
        <v>1050</v>
      </c>
      <c r="H39" s="270" t="n">
        <v>7350</v>
      </c>
      <c r="I39" s="270" t="n">
        <v>31500</v>
      </c>
      <c r="J39" s="206" t="n">
        <v>0.31</v>
      </c>
      <c r="K39" s="17" t="n">
        <v>596.6</v>
      </c>
      <c r="L39" s="157" t="n">
        <v>0.423379148508213</v>
      </c>
      <c r="M39" s="174" t="n">
        <v>14</v>
      </c>
      <c r="N39" s="156" t="n">
        <v>1304.5</v>
      </c>
      <c r="O39" s="157" t="n">
        <v>0.249154618627827</v>
      </c>
      <c r="P39" s="158" t="n">
        <v>27</v>
      </c>
      <c r="Q39" s="156" t="n">
        <v>529.17</v>
      </c>
      <c r="R39" s="157" t="n">
        <v>0.176288716291551</v>
      </c>
      <c r="S39" s="158" t="n">
        <v>10</v>
      </c>
      <c r="T39" s="156" t="n">
        <v>99.9</v>
      </c>
      <c r="U39" s="157" t="n">
        <v>-0.0486486486486487</v>
      </c>
      <c r="V39" s="158" t="n">
        <v>2</v>
      </c>
      <c r="W39" s="156" t="n">
        <v>1127.1</v>
      </c>
      <c r="X39" s="157" t="n">
        <v>0.292023166285173</v>
      </c>
      <c r="Y39" s="158" t="n">
        <v>18</v>
      </c>
      <c r="Z39" s="156" t="n">
        <v>1837.8</v>
      </c>
      <c r="AA39" s="157" t="n">
        <v>0.369905865708945</v>
      </c>
      <c r="AB39" s="158" t="n">
        <v>22</v>
      </c>
      <c r="AC39" s="156" t="n">
        <v>759.85</v>
      </c>
      <c r="AD39" s="157" t="n">
        <v>0.161460814634467</v>
      </c>
      <c r="AE39" s="158" t="n">
        <v>14</v>
      </c>
      <c r="AF39" s="156" t="n">
        <v>6254.92</v>
      </c>
      <c r="AG39" s="157" t="n">
        <v>0.287401791025292</v>
      </c>
      <c r="AH39" s="156" t="n">
        <v>107</v>
      </c>
    </row>
    <row r="40" customFormat="false" ht="17" hidden="false" customHeight="true" outlineLevel="0" collapsed="false">
      <c r="A40" s="145" t="n">
        <v>4</v>
      </c>
      <c r="B40" s="18" t="n">
        <v>512</v>
      </c>
      <c r="C40" s="32" t="s">
        <v>141</v>
      </c>
      <c r="D40" s="39" t="s">
        <v>145</v>
      </c>
      <c r="E40" s="39" t="n">
        <v>6773</v>
      </c>
      <c r="F40" s="207" t="s">
        <v>14</v>
      </c>
      <c r="G40" s="205" t="n">
        <v>1050</v>
      </c>
      <c r="H40" s="270" t="n">
        <v>7350</v>
      </c>
      <c r="I40" s="270" t="n">
        <v>31500</v>
      </c>
      <c r="J40" s="206" t="n">
        <v>0.31</v>
      </c>
      <c r="K40" s="17" t="n">
        <v>137.25</v>
      </c>
      <c r="L40" s="157" t="n">
        <v>0.368196721311475</v>
      </c>
      <c r="M40" s="174" t="n">
        <v>3</v>
      </c>
      <c r="N40" s="156" t="n">
        <v>1022.3</v>
      </c>
      <c r="O40" s="157" t="n">
        <v>0.247072287978089</v>
      </c>
      <c r="P40" s="158" t="n">
        <v>13</v>
      </c>
      <c r="Q40" s="156" t="n">
        <v>603.15</v>
      </c>
      <c r="R40" s="157" t="n">
        <v>0.188702644449971</v>
      </c>
      <c r="S40" s="158" t="n">
        <v>10</v>
      </c>
      <c r="T40" s="156" t="n">
        <v>1354.62</v>
      </c>
      <c r="U40" s="157" t="n">
        <v>0.327377862426363</v>
      </c>
      <c r="V40" s="158" t="n">
        <v>31</v>
      </c>
      <c r="W40" s="156" t="n">
        <v>499.3</v>
      </c>
      <c r="X40" s="157" t="n">
        <v>0.435635890246345</v>
      </c>
      <c r="Y40" s="158" t="n">
        <v>11</v>
      </c>
      <c r="Z40" s="156" t="n">
        <v>2597.5</v>
      </c>
      <c r="AA40" s="157" t="n">
        <v>0.434854783445621</v>
      </c>
      <c r="AB40" s="158" t="n">
        <v>30</v>
      </c>
      <c r="AC40" s="156" t="e">
        <f aca="false">NA()</f>
        <v>#N/A</v>
      </c>
      <c r="AD40" s="157" t="e">
        <f aca="false">NA()</f>
        <v>#N/A</v>
      </c>
      <c r="AE40" s="158" t="e">
        <f aca="false">NA()</f>
        <v>#N/A</v>
      </c>
      <c r="AF40" s="156" t="n">
        <v>6214.12</v>
      </c>
      <c r="AG40" s="157" t="n">
        <v>0.355231939518387</v>
      </c>
      <c r="AH40" s="156" t="n">
        <v>98</v>
      </c>
    </row>
    <row r="41" customFormat="false" ht="17" hidden="false" customHeight="true" outlineLevel="0" collapsed="false">
      <c r="A41" s="145" t="n">
        <v>4</v>
      </c>
      <c r="B41" s="18" t="n">
        <v>329</v>
      </c>
      <c r="C41" s="41" t="s">
        <v>125</v>
      </c>
      <c r="D41" s="40" t="s">
        <v>126</v>
      </c>
      <c r="E41" s="39" t="n">
        <v>4079</v>
      </c>
      <c r="F41" s="204" t="s">
        <v>24</v>
      </c>
      <c r="G41" s="205" t="n">
        <v>1050</v>
      </c>
      <c r="H41" s="270" t="n">
        <v>7350</v>
      </c>
      <c r="I41" s="270" t="n">
        <v>31500</v>
      </c>
      <c r="J41" s="206" t="n">
        <v>0.31</v>
      </c>
      <c r="K41" s="17" t="n">
        <v>1024.52</v>
      </c>
      <c r="L41" s="157" t="n">
        <v>0.300014933822668</v>
      </c>
      <c r="M41" s="174" t="n">
        <v>19</v>
      </c>
      <c r="N41" s="156" t="n">
        <v>1259.45</v>
      </c>
      <c r="O41" s="157" t="n">
        <v>0.380944062884592</v>
      </c>
      <c r="P41" s="158" t="n">
        <v>11</v>
      </c>
      <c r="Q41" s="156" t="n">
        <v>1207.29</v>
      </c>
      <c r="R41" s="157" t="n">
        <v>0.402844436713631</v>
      </c>
      <c r="S41" s="158" t="n">
        <v>16</v>
      </c>
      <c r="T41" s="156" t="n">
        <v>434.49</v>
      </c>
      <c r="U41" s="157" t="n">
        <v>0.412952197379925</v>
      </c>
      <c r="V41" s="158" t="n">
        <v>14</v>
      </c>
      <c r="W41" s="156" t="n">
        <v>861.62</v>
      </c>
      <c r="X41" s="157" t="n">
        <v>0.409876878438291</v>
      </c>
      <c r="Y41" s="158" t="n">
        <v>19</v>
      </c>
      <c r="Z41" s="156" t="n">
        <v>1275.48</v>
      </c>
      <c r="AA41" s="157" t="n">
        <v>0.319425440931062</v>
      </c>
      <c r="AB41" s="158" t="n">
        <v>20</v>
      </c>
      <c r="AC41" s="156" t="e">
        <f aca="false">NA()</f>
        <v>#N/A</v>
      </c>
      <c r="AD41" s="157" t="e">
        <f aca="false">NA()</f>
        <v>#N/A</v>
      </c>
      <c r="AE41" s="158" t="e">
        <f aca="false">NA()</f>
        <v>#N/A</v>
      </c>
      <c r="AF41" s="156" t="n">
        <v>6062.85</v>
      </c>
      <c r="AG41" s="157" t="n">
        <v>0.365092957542798</v>
      </c>
      <c r="AH41" s="156" t="n">
        <v>99</v>
      </c>
    </row>
    <row r="42" customFormat="false" ht="17" hidden="false" customHeight="true" outlineLevel="0" collapsed="false">
      <c r="A42" s="145" t="n">
        <v>4</v>
      </c>
      <c r="B42" s="18" t="n">
        <v>52</v>
      </c>
      <c r="C42" s="18" t="s">
        <v>151</v>
      </c>
      <c r="D42" s="39" t="s">
        <v>153</v>
      </c>
      <c r="E42" s="39" t="n">
        <v>4306</v>
      </c>
      <c r="F42" s="204" t="s">
        <v>14</v>
      </c>
      <c r="G42" s="205" t="n">
        <v>1050</v>
      </c>
      <c r="H42" s="270" t="n">
        <v>7350</v>
      </c>
      <c r="I42" s="270" t="n">
        <v>31500</v>
      </c>
      <c r="J42" s="206" t="n">
        <v>0.31</v>
      </c>
      <c r="K42" s="17" t="n">
        <v>1628.1</v>
      </c>
      <c r="L42" s="157" t="n">
        <v>0.223142313125729</v>
      </c>
      <c r="M42" s="174" t="n">
        <v>17</v>
      </c>
      <c r="N42" s="156" t="n">
        <v>578.81</v>
      </c>
      <c r="O42" s="157" t="n">
        <v>0.218425390024524</v>
      </c>
      <c r="P42" s="158" t="n">
        <v>13</v>
      </c>
      <c r="Q42" s="156" t="n">
        <v>1027.98</v>
      </c>
      <c r="R42" s="157" t="n">
        <v>0.455485515282496</v>
      </c>
      <c r="S42" s="158" t="n">
        <v>18</v>
      </c>
      <c r="T42" s="156" t="n">
        <v>528.2</v>
      </c>
      <c r="U42" s="157" t="n">
        <v>0.42699734948883</v>
      </c>
      <c r="V42" s="158" t="n">
        <v>13</v>
      </c>
      <c r="W42" s="156" t="n">
        <v>1189.45</v>
      </c>
      <c r="X42" s="157" t="n">
        <v>0.412813064861869</v>
      </c>
      <c r="Y42" s="158" t="n">
        <v>20</v>
      </c>
      <c r="Z42" s="156" t="e">
        <f aca="false">NA()</f>
        <v>#N/A</v>
      </c>
      <c r="AA42" s="157" t="e">
        <f aca="false">NA()</f>
        <v>#N/A</v>
      </c>
      <c r="AB42" s="158" t="e">
        <f aca="false">NA()</f>
        <v>#N/A</v>
      </c>
      <c r="AC42" s="156" t="n">
        <v>1094.84</v>
      </c>
      <c r="AD42" s="157" t="n">
        <v>0.403126895254094</v>
      </c>
      <c r="AE42" s="158" t="n">
        <v>21</v>
      </c>
      <c r="AF42" s="156" t="n">
        <v>6047.38</v>
      </c>
      <c r="AG42" s="157" t="n">
        <v>0.349882883165956</v>
      </c>
      <c r="AH42" s="156" t="n">
        <v>102</v>
      </c>
    </row>
    <row r="43" customFormat="false" ht="17" hidden="false" customHeight="true" outlineLevel="0" collapsed="false">
      <c r="A43" s="145" t="n">
        <v>4</v>
      </c>
      <c r="B43" s="18" t="n">
        <v>581</v>
      </c>
      <c r="C43" s="21" t="s">
        <v>179</v>
      </c>
      <c r="D43" s="39" t="s">
        <v>183</v>
      </c>
      <c r="E43" s="39" t="n">
        <v>8956</v>
      </c>
      <c r="F43" s="207" t="s">
        <v>14</v>
      </c>
      <c r="G43" s="205" t="n">
        <v>1050</v>
      </c>
      <c r="H43" s="270" t="n">
        <v>7350</v>
      </c>
      <c r="I43" s="270" t="n">
        <v>31500</v>
      </c>
      <c r="J43" s="206" t="n">
        <v>0.31</v>
      </c>
      <c r="K43" s="17" t="n">
        <v>805.26</v>
      </c>
      <c r="L43" s="157" t="n">
        <v>0.361375599470983</v>
      </c>
      <c r="M43" s="174" t="n">
        <v>20</v>
      </c>
      <c r="N43" s="156" t="n">
        <v>1852</v>
      </c>
      <c r="O43" s="157" t="n">
        <v>0.34464314254865</v>
      </c>
      <c r="P43" s="158" t="n">
        <v>35</v>
      </c>
      <c r="Q43" s="156" t="e">
        <f aca="false">NA()</f>
        <v>#N/A</v>
      </c>
      <c r="R43" s="157" t="e">
        <f aca="false">NA()</f>
        <v>#N/A</v>
      </c>
      <c r="S43" s="158" t="e">
        <f aca="false">NA()</f>
        <v>#N/A</v>
      </c>
      <c r="T43" s="156" t="n">
        <v>1142.88</v>
      </c>
      <c r="U43" s="157" t="n">
        <v>0.362009986262774</v>
      </c>
      <c r="V43" s="158" t="n">
        <v>23</v>
      </c>
      <c r="W43" s="156" t="n">
        <v>727.35</v>
      </c>
      <c r="X43" s="157" t="n">
        <v>0.401533431016717</v>
      </c>
      <c r="Y43" s="158" t="n">
        <v>19</v>
      </c>
      <c r="Z43" s="156" t="n">
        <v>987.4</v>
      </c>
      <c r="AA43" s="157" t="n">
        <v>0.269584072766867</v>
      </c>
      <c r="AB43" s="158" t="n">
        <v>19</v>
      </c>
      <c r="AC43" s="156" t="n">
        <v>490.23</v>
      </c>
      <c r="AD43" s="157" t="n">
        <v>0.422617954837729</v>
      </c>
      <c r="AE43" s="158" t="n">
        <v>16</v>
      </c>
      <c r="AF43" s="156" t="n">
        <v>6005.12</v>
      </c>
      <c r="AG43" s="157" t="n">
        <v>0.351106562871386</v>
      </c>
      <c r="AH43" s="156" t="n">
        <v>132</v>
      </c>
    </row>
    <row r="44" customFormat="false" ht="17" hidden="false" customHeight="true" outlineLevel="0" collapsed="false">
      <c r="A44" s="145" t="n">
        <v>4</v>
      </c>
      <c r="B44" s="18" t="n">
        <v>582</v>
      </c>
      <c r="C44" s="18" t="s">
        <v>192</v>
      </c>
      <c r="D44" s="39" t="s">
        <v>195</v>
      </c>
      <c r="E44" s="39" t="n">
        <v>4284</v>
      </c>
      <c r="F44" s="204" t="s">
        <v>14</v>
      </c>
      <c r="G44" s="205" t="n">
        <v>1050</v>
      </c>
      <c r="H44" s="270" t="n">
        <v>7350</v>
      </c>
      <c r="I44" s="270" t="n">
        <v>31500</v>
      </c>
      <c r="J44" s="206" t="n">
        <v>0.31</v>
      </c>
      <c r="K44" s="17" t="n">
        <v>1133.42</v>
      </c>
      <c r="L44" s="157" t="n">
        <v>0.39758537876735</v>
      </c>
      <c r="M44" s="174" t="n">
        <v>16</v>
      </c>
      <c r="N44" s="156" t="n">
        <v>-13.8</v>
      </c>
      <c r="O44" s="157" t="n">
        <v>0.292971014492754</v>
      </c>
      <c r="P44" s="158" t="n">
        <v>1</v>
      </c>
      <c r="Q44" s="156" t="n">
        <v>592.68</v>
      </c>
      <c r="R44" s="157" t="n">
        <v>0.387772828506901</v>
      </c>
      <c r="S44" s="158" t="n">
        <v>14</v>
      </c>
      <c r="T44" s="156" t="n">
        <v>1671.48</v>
      </c>
      <c r="U44" s="157" t="n">
        <v>0.460620969440144</v>
      </c>
      <c r="V44" s="158" t="n">
        <v>17</v>
      </c>
      <c r="W44" s="156" t="n">
        <v>947.83</v>
      </c>
      <c r="X44" s="157" t="n">
        <v>0.456875916566737</v>
      </c>
      <c r="Y44" s="158" t="n">
        <v>7</v>
      </c>
      <c r="Z44" s="156" t="n">
        <v>333.84</v>
      </c>
      <c r="AA44" s="157" t="n">
        <v>0.485731488137012</v>
      </c>
      <c r="AB44" s="158" t="n">
        <v>7</v>
      </c>
      <c r="AC44" s="156" t="n">
        <v>1121.53</v>
      </c>
      <c r="AD44" s="157" t="n">
        <v>0.420320276766355</v>
      </c>
      <c r="AE44" s="158" t="n">
        <v>15</v>
      </c>
      <c r="AF44" s="156" t="n">
        <v>5786.98</v>
      </c>
      <c r="AG44" s="157" t="n">
        <v>0.434238801240483</v>
      </c>
      <c r="AH44" s="156" t="n">
        <v>77</v>
      </c>
    </row>
    <row r="45" customFormat="false" ht="17" hidden="false" customHeight="true" outlineLevel="0" collapsed="false">
      <c r="A45" s="145" t="n">
        <v>4</v>
      </c>
      <c r="B45" s="18" t="n">
        <v>581</v>
      </c>
      <c r="C45" s="21" t="s">
        <v>179</v>
      </c>
      <c r="D45" s="39" t="s">
        <v>182</v>
      </c>
      <c r="E45" s="39" t="n">
        <v>8970</v>
      </c>
      <c r="F45" s="207" t="s">
        <v>14</v>
      </c>
      <c r="G45" s="205" t="n">
        <v>1050</v>
      </c>
      <c r="H45" s="270" t="n">
        <v>7350</v>
      </c>
      <c r="I45" s="270" t="n">
        <v>31500</v>
      </c>
      <c r="J45" s="206" t="n">
        <v>0.31</v>
      </c>
      <c r="K45" s="17" t="n">
        <v>702.25</v>
      </c>
      <c r="L45" s="157" t="n">
        <v>0.401193592025632</v>
      </c>
      <c r="M45" s="174" t="n">
        <v>15</v>
      </c>
      <c r="N45" s="156" t="n">
        <v>1550.42</v>
      </c>
      <c r="O45" s="157" t="n">
        <v>0.258851730498833</v>
      </c>
      <c r="P45" s="158" t="n">
        <v>30</v>
      </c>
      <c r="Q45" s="156" t="n">
        <v>539.81</v>
      </c>
      <c r="R45" s="157" t="n">
        <v>0.299105240732851</v>
      </c>
      <c r="S45" s="158" t="n">
        <v>10</v>
      </c>
      <c r="T45" s="156" t="n">
        <v>1286.8</v>
      </c>
      <c r="U45" s="157" t="n">
        <v>0.354445290643534</v>
      </c>
      <c r="V45" s="158" t="n">
        <v>17</v>
      </c>
      <c r="W45" s="156" t="n">
        <v>966.8</v>
      </c>
      <c r="X45" s="157" t="n">
        <v>0.267687215556475</v>
      </c>
      <c r="Y45" s="158" t="n">
        <v>12</v>
      </c>
      <c r="Z45" s="156" t="e">
        <f aca="false">NA()</f>
        <v>#N/A</v>
      </c>
      <c r="AA45" s="157" t="e">
        <f aca="false">NA()</f>
        <v>#N/A</v>
      </c>
      <c r="AB45" s="158" t="e">
        <f aca="false">NA()</f>
        <v>#N/A</v>
      </c>
      <c r="AC45" s="156" t="n">
        <v>712.33</v>
      </c>
      <c r="AD45" s="157" t="n">
        <v>0.332338944028751</v>
      </c>
      <c r="AE45" s="158" t="n">
        <v>16</v>
      </c>
      <c r="AF45" s="156" t="n">
        <v>5758.41</v>
      </c>
      <c r="AG45" s="157" t="n">
        <v>0.311919835510167</v>
      </c>
      <c r="AH45" s="156" t="n">
        <v>100</v>
      </c>
    </row>
    <row r="46" customFormat="false" ht="17" hidden="false" customHeight="true" outlineLevel="0" collapsed="false">
      <c r="A46" s="145" t="n">
        <v>4</v>
      </c>
      <c r="B46" s="39" t="n">
        <v>355</v>
      </c>
      <c r="C46" s="39" t="s">
        <v>135</v>
      </c>
      <c r="D46" s="39" t="s">
        <v>140</v>
      </c>
      <c r="E46" s="39" t="n">
        <v>9205</v>
      </c>
      <c r="F46" s="207" t="s">
        <v>21</v>
      </c>
      <c r="G46" s="205" t="n">
        <v>1050</v>
      </c>
      <c r="H46" s="270" t="n">
        <v>7350</v>
      </c>
      <c r="I46" s="270" t="n">
        <v>31500</v>
      </c>
      <c r="J46" s="206" t="n">
        <v>0.31</v>
      </c>
      <c r="K46" s="17" t="n">
        <v>1435.14</v>
      </c>
      <c r="L46" s="157" t="n">
        <v>0.469496913193096</v>
      </c>
      <c r="M46" s="174" t="n">
        <v>19</v>
      </c>
      <c r="N46" s="156" t="n">
        <v>1255.54</v>
      </c>
      <c r="O46" s="157" t="n">
        <v>0.456032495977826</v>
      </c>
      <c r="P46" s="158" t="n">
        <v>13</v>
      </c>
      <c r="Q46" s="156" t="n">
        <v>1172.97</v>
      </c>
      <c r="R46" s="157" t="n">
        <v>0.273544336172281</v>
      </c>
      <c r="S46" s="158" t="n">
        <v>20</v>
      </c>
      <c r="T46" s="156" t="n">
        <v>581.85</v>
      </c>
      <c r="U46" s="157" t="n">
        <v>0.372846094354215</v>
      </c>
      <c r="V46" s="158" t="n">
        <v>13</v>
      </c>
      <c r="W46" s="156" t="n">
        <v>613.1</v>
      </c>
      <c r="X46" s="157" t="n">
        <v>0.319517207633339</v>
      </c>
      <c r="Y46" s="158" t="n">
        <v>17</v>
      </c>
      <c r="Z46" s="156" t="n">
        <v>14.9</v>
      </c>
      <c r="AA46" s="157" t="n">
        <v>-0.3</v>
      </c>
      <c r="AB46" s="158" t="n">
        <v>1</v>
      </c>
      <c r="AC46" s="156" t="n">
        <v>658.89</v>
      </c>
      <c r="AD46" s="157" t="n">
        <v>0.25117083883501</v>
      </c>
      <c r="AE46" s="158" t="n">
        <v>19</v>
      </c>
      <c r="AF46" s="156" t="n">
        <v>5732.39</v>
      </c>
      <c r="AG46" s="157" t="n">
        <v>0.373505744375372</v>
      </c>
      <c r="AH46" s="156" t="n">
        <v>102</v>
      </c>
    </row>
    <row r="47" customFormat="false" ht="17" hidden="false" customHeight="true" outlineLevel="0" collapsed="false">
      <c r="A47" s="145" t="n">
        <v>4</v>
      </c>
      <c r="B47" s="18" t="n">
        <v>351</v>
      </c>
      <c r="C47" s="33" t="s">
        <v>174</v>
      </c>
      <c r="D47" s="39" t="s">
        <v>175</v>
      </c>
      <c r="E47" s="39" t="n">
        <v>4524</v>
      </c>
      <c r="F47" s="207" t="s">
        <v>24</v>
      </c>
      <c r="G47" s="205" t="n">
        <v>1050</v>
      </c>
      <c r="H47" s="270" t="n">
        <v>7350</v>
      </c>
      <c r="I47" s="270" t="n">
        <v>31500</v>
      </c>
      <c r="J47" s="206" t="n">
        <v>0.31</v>
      </c>
      <c r="K47" s="17" t="n">
        <v>1058.35</v>
      </c>
      <c r="L47" s="157" t="n">
        <v>0.226291576510118</v>
      </c>
      <c r="M47" s="174" t="n">
        <v>11</v>
      </c>
      <c r="N47" s="156" t="e">
        <f aca="false">NA()</f>
        <v>#N/A</v>
      </c>
      <c r="O47" s="157" t="e">
        <f aca="false">NA()</f>
        <v>#N/A</v>
      </c>
      <c r="P47" s="158" t="e">
        <f aca="false">NA()</f>
        <v>#N/A</v>
      </c>
      <c r="Q47" s="156" t="e">
        <f aca="false">NA()</f>
        <v>#N/A</v>
      </c>
      <c r="R47" s="157" t="e">
        <f aca="false">NA()</f>
        <v>#N/A</v>
      </c>
      <c r="S47" s="158" t="e">
        <f aca="false">NA()</f>
        <v>#N/A</v>
      </c>
      <c r="T47" s="156" t="n">
        <v>660.51</v>
      </c>
      <c r="U47" s="157" t="n">
        <v>0.42466124661289</v>
      </c>
      <c r="V47" s="158" t="n">
        <v>7</v>
      </c>
      <c r="W47" s="156" t="n">
        <v>2201.98</v>
      </c>
      <c r="X47" s="157" t="n">
        <v>0.303058610886566</v>
      </c>
      <c r="Y47" s="158" t="n">
        <v>12</v>
      </c>
      <c r="Z47" s="156" t="n">
        <v>971.88</v>
      </c>
      <c r="AA47" s="157" t="n">
        <v>0.296736510680331</v>
      </c>
      <c r="AB47" s="158" t="n">
        <v>17</v>
      </c>
      <c r="AC47" s="156" t="n">
        <v>822.52</v>
      </c>
      <c r="AD47" s="157" t="n">
        <v>0.36748636017787</v>
      </c>
      <c r="AE47" s="158" t="n">
        <v>19</v>
      </c>
      <c r="AF47" s="156" t="n">
        <v>5715.24</v>
      </c>
      <c r="AG47" s="157" t="n">
        <v>0.311093646281392</v>
      </c>
      <c r="AH47" s="156" t="n">
        <v>66</v>
      </c>
    </row>
    <row r="48" customFormat="false" ht="17" hidden="false" customHeight="true" outlineLevel="0" collapsed="false">
      <c r="A48" s="145" t="n">
        <v>4</v>
      </c>
      <c r="B48" s="18" t="n">
        <v>733</v>
      </c>
      <c r="C48" s="33" t="s">
        <v>171</v>
      </c>
      <c r="D48" s="39" t="s">
        <v>172</v>
      </c>
      <c r="E48" s="39" t="n">
        <v>5472</v>
      </c>
      <c r="F48" s="212" t="s">
        <v>24</v>
      </c>
      <c r="G48" s="205" t="n">
        <v>1050</v>
      </c>
      <c r="H48" s="270" t="n">
        <v>7350</v>
      </c>
      <c r="I48" s="270" t="n">
        <v>31500</v>
      </c>
      <c r="J48" s="206" t="n">
        <v>0.31</v>
      </c>
      <c r="K48" s="17" t="n">
        <v>462.7</v>
      </c>
      <c r="L48" s="157" t="n">
        <v>0.36746417765291</v>
      </c>
      <c r="M48" s="174" t="n">
        <v>17</v>
      </c>
      <c r="N48" s="156" t="n">
        <v>29.3</v>
      </c>
      <c r="O48" s="157" t="n">
        <v>0.386382252559727</v>
      </c>
      <c r="P48" s="158" t="n">
        <v>1</v>
      </c>
      <c r="Q48" s="156" t="n">
        <v>1265.09</v>
      </c>
      <c r="R48" s="157" t="n">
        <v>0.155253776411085</v>
      </c>
      <c r="S48" s="158" t="n">
        <v>15</v>
      </c>
      <c r="T48" s="156" t="n">
        <v>665.9</v>
      </c>
      <c r="U48" s="157" t="n">
        <v>0.589214596786304</v>
      </c>
      <c r="V48" s="158" t="n">
        <v>7</v>
      </c>
      <c r="W48" s="156" t="n">
        <v>1070.7</v>
      </c>
      <c r="X48" s="157" t="n">
        <v>0.176966853460354</v>
      </c>
      <c r="Y48" s="158" t="n">
        <v>21</v>
      </c>
      <c r="Z48" s="156" t="n">
        <v>1879.97</v>
      </c>
      <c r="AA48" s="157" t="n">
        <v>0.3212481901308</v>
      </c>
      <c r="AB48" s="158" t="n">
        <v>49</v>
      </c>
      <c r="AC48" s="156" t="n">
        <v>309.09</v>
      </c>
      <c r="AD48" s="157" t="n">
        <v>0.253597657640176</v>
      </c>
      <c r="AE48" s="158" t="n">
        <v>14</v>
      </c>
      <c r="AF48" s="156" t="n">
        <v>5682.75</v>
      </c>
      <c r="AG48" s="157" t="n">
        <v>0.288929575469641</v>
      </c>
      <c r="AH48" s="156" t="n">
        <v>124</v>
      </c>
    </row>
    <row r="49" s="243" customFormat="true" ht="22" hidden="false" customHeight="true" outlineLevel="0" collapsed="false">
      <c r="A49" s="145" t="n">
        <v>4</v>
      </c>
      <c r="B49" s="18" t="n">
        <v>706</v>
      </c>
      <c r="C49" s="32" t="s">
        <v>162</v>
      </c>
      <c r="D49" s="39" t="s">
        <v>165</v>
      </c>
      <c r="E49" s="39" t="n">
        <v>8555</v>
      </c>
      <c r="F49" s="207" t="s">
        <v>14</v>
      </c>
      <c r="G49" s="205" t="n">
        <v>1050</v>
      </c>
      <c r="H49" s="270" t="n">
        <v>7350</v>
      </c>
      <c r="I49" s="270" t="n">
        <v>31500</v>
      </c>
      <c r="J49" s="206" t="n">
        <v>0.31</v>
      </c>
      <c r="K49" s="17" t="n">
        <v>795.5</v>
      </c>
      <c r="L49" s="157" t="n">
        <v>0.332949088623507</v>
      </c>
      <c r="M49" s="174" t="n">
        <v>25</v>
      </c>
      <c r="N49" s="156" t="n">
        <v>983.6</v>
      </c>
      <c r="O49" s="157" t="n">
        <v>0.361336837128914</v>
      </c>
      <c r="P49" s="158" t="n">
        <v>31</v>
      </c>
      <c r="Q49" s="156" t="n">
        <v>841.05</v>
      </c>
      <c r="R49" s="157" t="n">
        <v>0.364821948754533</v>
      </c>
      <c r="S49" s="158" t="n">
        <v>25</v>
      </c>
      <c r="T49" s="156" t="n">
        <v>299.92</v>
      </c>
      <c r="U49" s="157" t="n">
        <v>0.333860529474502</v>
      </c>
      <c r="V49" s="158" t="n">
        <v>17</v>
      </c>
      <c r="W49" s="156" t="n">
        <v>1058.8</v>
      </c>
      <c r="X49" s="157" t="n">
        <v>0.305816962599169</v>
      </c>
      <c r="Y49" s="158" t="n">
        <v>31</v>
      </c>
      <c r="Z49" s="156" t="n">
        <v>916.9</v>
      </c>
      <c r="AA49" s="157" t="n">
        <v>0.38477042207449</v>
      </c>
      <c r="AB49" s="158" t="n">
        <v>17</v>
      </c>
      <c r="AC49" s="156" t="n">
        <v>675.52</v>
      </c>
      <c r="AD49" s="157" t="n">
        <v>0.443437648034107</v>
      </c>
      <c r="AE49" s="158" t="n">
        <v>16</v>
      </c>
      <c r="AF49" s="156" t="n">
        <v>5571.29</v>
      </c>
      <c r="AG49" s="157" t="n">
        <v>0.359590483173573</v>
      </c>
      <c r="AH49" s="156" t="n">
        <v>162</v>
      </c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</row>
    <row r="50" customFormat="false" ht="17" hidden="false" customHeight="true" outlineLevel="0" collapsed="false">
      <c r="A50" s="145" t="n">
        <v>4</v>
      </c>
      <c r="B50" s="18" t="n">
        <v>541</v>
      </c>
      <c r="C50" s="33" t="s">
        <v>107</v>
      </c>
      <c r="D50" s="39" t="s">
        <v>108</v>
      </c>
      <c r="E50" s="39" t="n">
        <v>5665</v>
      </c>
      <c r="F50" s="207" t="s">
        <v>24</v>
      </c>
      <c r="G50" s="205" t="n">
        <v>1050</v>
      </c>
      <c r="H50" s="270" t="n">
        <v>7350</v>
      </c>
      <c r="I50" s="270" t="n">
        <v>31500</v>
      </c>
      <c r="J50" s="206" t="n">
        <v>0.31</v>
      </c>
      <c r="K50" s="17" t="n">
        <v>1734.84</v>
      </c>
      <c r="L50" s="157" t="n">
        <v>0.388825903829805</v>
      </c>
      <c r="M50" s="174" t="n">
        <v>50</v>
      </c>
      <c r="N50" s="156" t="e">
        <f aca="false">NA()</f>
        <v>#N/A</v>
      </c>
      <c r="O50" s="157" t="e">
        <f aca="false">NA()</f>
        <v>#N/A</v>
      </c>
      <c r="P50" s="158" t="e">
        <f aca="false">NA()</f>
        <v>#N/A</v>
      </c>
      <c r="Q50" s="156" t="n">
        <v>550.32</v>
      </c>
      <c r="R50" s="157" t="n">
        <v>0.379288414013665</v>
      </c>
      <c r="S50" s="158" t="n">
        <v>19</v>
      </c>
      <c r="T50" s="156" t="n">
        <v>430.99</v>
      </c>
      <c r="U50" s="157" t="n">
        <v>0.374657092275894</v>
      </c>
      <c r="V50" s="158" t="n">
        <v>18</v>
      </c>
      <c r="W50" s="156" t="n">
        <v>1648.37</v>
      </c>
      <c r="X50" s="157" t="n">
        <v>0.208511190360659</v>
      </c>
      <c r="Y50" s="158" t="n">
        <v>18</v>
      </c>
      <c r="Z50" s="156" t="e">
        <f aca="false">NA()</f>
        <v>#N/A</v>
      </c>
      <c r="AA50" s="157" t="e">
        <f aca="false">NA()</f>
        <v>#N/A</v>
      </c>
      <c r="AB50" s="158" t="e">
        <f aca="false">NA()</f>
        <v>#N/A</v>
      </c>
      <c r="AC50" s="156" t="n">
        <v>1191.58</v>
      </c>
      <c r="AD50" s="157" t="n">
        <v>0.30221218885849</v>
      </c>
      <c r="AE50" s="158" t="n">
        <v>28</v>
      </c>
      <c r="AF50" s="156" t="n">
        <v>5556.1</v>
      </c>
      <c r="AG50" s="157" t="n">
        <v>0.314711359056692</v>
      </c>
      <c r="AH50" s="156" t="n">
        <v>133</v>
      </c>
    </row>
    <row r="51" customFormat="false" ht="17" hidden="false" customHeight="true" outlineLevel="0" collapsed="false">
      <c r="A51" s="145" t="n">
        <v>4</v>
      </c>
      <c r="B51" s="18" t="n">
        <v>52</v>
      </c>
      <c r="C51" s="13" t="s">
        <v>151</v>
      </c>
      <c r="D51" s="39" t="s">
        <v>152</v>
      </c>
      <c r="E51" s="39" t="n">
        <v>4540</v>
      </c>
      <c r="F51" s="204" t="s">
        <v>24</v>
      </c>
      <c r="G51" s="205" t="n">
        <v>1050</v>
      </c>
      <c r="H51" s="270" t="n">
        <v>7350</v>
      </c>
      <c r="I51" s="270" t="n">
        <v>31500</v>
      </c>
      <c r="J51" s="206" t="n">
        <v>0.31</v>
      </c>
      <c r="K51" s="17" t="n">
        <v>1188.25</v>
      </c>
      <c r="L51" s="157" t="n">
        <v>0.175235247380589</v>
      </c>
      <c r="M51" s="174" t="n">
        <v>15</v>
      </c>
      <c r="N51" s="156" t="n">
        <v>691</v>
      </c>
      <c r="O51" s="157" t="n">
        <v>0.211212735166425</v>
      </c>
      <c r="P51" s="158" t="n">
        <v>15</v>
      </c>
      <c r="Q51" s="156" t="n">
        <v>929.12</v>
      </c>
      <c r="R51" s="157" t="n">
        <v>0.347653478560358</v>
      </c>
      <c r="S51" s="158" t="n">
        <v>17</v>
      </c>
      <c r="T51" s="156" t="n">
        <v>1092.7</v>
      </c>
      <c r="U51" s="157" t="n">
        <v>0.248606243250663</v>
      </c>
      <c r="V51" s="158" t="n">
        <v>22</v>
      </c>
      <c r="W51" s="156" t="n">
        <v>793</v>
      </c>
      <c r="X51" s="157" t="n">
        <v>0.31490131147541</v>
      </c>
      <c r="Y51" s="158" t="n">
        <v>13</v>
      </c>
      <c r="Z51" s="156" t="n">
        <v>756.93</v>
      </c>
      <c r="AA51" s="157" t="n">
        <v>0.129379772237722</v>
      </c>
      <c r="AB51" s="158" t="n">
        <v>21</v>
      </c>
      <c r="AC51" s="156" t="n">
        <v>69</v>
      </c>
      <c r="AD51" s="157" t="n">
        <v>0.0731884057971015</v>
      </c>
      <c r="AE51" s="158" t="n">
        <v>1</v>
      </c>
      <c r="AF51" s="156" t="n">
        <v>5520</v>
      </c>
      <c r="AG51" s="157" t="n">
        <v>0.235785017336936</v>
      </c>
      <c r="AH51" s="156" t="n">
        <v>104</v>
      </c>
    </row>
    <row r="52" customFormat="false" ht="17" hidden="false" customHeight="true" outlineLevel="0" collapsed="false">
      <c r="A52" s="145" t="n">
        <v>4</v>
      </c>
      <c r="B52" s="18" t="n">
        <v>515</v>
      </c>
      <c r="C52" s="18" t="s">
        <v>184</v>
      </c>
      <c r="D52" s="39" t="s">
        <v>186</v>
      </c>
      <c r="E52" s="39" t="n">
        <v>7006</v>
      </c>
      <c r="F52" s="207" t="s">
        <v>14</v>
      </c>
      <c r="G52" s="205" t="n">
        <v>1050</v>
      </c>
      <c r="H52" s="270" t="n">
        <v>7350</v>
      </c>
      <c r="I52" s="270" t="n">
        <v>31500</v>
      </c>
      <c r="J52" s="206" t="n">
        <v>0.31</v>
      </c>
      <c r="K52" s="17" t="n">
        <v>1722.1</v>
      </c>
      <c r="L52" s="157" t="n">
        <v>0.224574066546658</v>
      </c>
      <c r="M52" s="174" t="n">
        <v>44</v>
      </c>
      <c r="N52" s="156" t="n">
        <v>350.1</v>
      </c>
      <c r="O52" s="157" t="n">
        <v>0.210866323907455</v>
      </c>
      <c r="P52" s="158" t="n">
        <v>8</v>
      </c>
      <c r="Q52" s="156" t="n">
        <v>718.51</v>
      </c>
      <c r="R52" s="157" t="n">
        <v>0.399408637318896</v>
      </c>
      <c r="S52" s="158" t="n">
        <v>13</v>
      </c>
      <c r="T52" s="156" t="n">
        <v>1128.82</v>
      </c>
      <c r="U52" s="157" t="n">
        <v>0.268248214950118</v>
      </c>
      <c r="V52" s="158" t="n">
        <v>44</v>
      </c>
      <c r="W52" s="156" t="n">
        <v>657.8</v>
      </c>
      <c r="X52" s="157" t="n">
        <v>0.406115840681058</v>
      </c>
      <c r="Y52" s="158" t="n">
        <v>16</v>
      </c>
      <c r="Z52" s="156" t="e">
        <f aca="false">NA()</f>
        <v>#N/A</v>
      </c>
      <c r="AA52" s="157" t="e">
        <f aca="false">NA()</f>
        <v>#N/A</v>
      </c>
      <c r="AB52" s="158" t="e">
        <f aca="false">NA()</f>
        <v>#N/A</v>
      </c>
      <c r="AC52" s="156" t="n">
        <v>932.31</v>
      </c>
      <c r="AD52" s="157" t="n">
        <v>0.270393772993853</v>
      </c>
      <c r="AE52" s="158" t="n">
        <v>35</v>
      </c>
      <c r="AF52" s="156" t="n">
        <v>5509.64</v>
      </c>
      <c r="AG52" s="157" t="n">
        <v>0.284878897441556</v>
      </c>
      <c r="AH52" s="156" t="n">
        <v>160</v>
      </c>
    </row>
    <row r="53" customFormat="false" ht="17" hidden="false" customHeight="true" outlineLevel="0" collapsed="false">
      <c r="A53" s="145" t="n">
        <v>4</v>
      </c>
      <c r="B53" s="18" t="n">
        <v>54</v>
      </c>
      <c r="C53" s="32" t="s">
        <v>130</v>
      </c>
      <c r="D53" s="39" t="s">
        <v>134</v>
      </c>
      <c r="E53" s="39" t="n">
        <v>9118</v>
      </c>
      <c r="F53" s="207" t="s">
        <v>14</v>
      </c>
      <c r="G53" s="205" t="n">
        <v>1050</v>
      </c>
      <c r="H53" s="270" t="n">
        <v>7350</v>
      </c>
      <c r="I53" s="270" t="n">
        <v>31500</v>
      </c>
      <c r="J53" s="206" t="n">
        <v>0.31</v>
      </c>
      <c r="K53" s="17" t="n">
        <v>900.86</v>
      </c>
      <c r="L53" s="157" t="n">
        <v>0.409918300290833</v>
      </c>
      <c r="M53" s="174" t="n">
        <v>16</v>
      </c>
      <c r="N53" s="156" t="n">
        <v>798.6</v>
      </c>
      <c r="O53" s="157" t="n">
        <v>0.293467317806161</v>
      </c>
      <c r="P53" s="158" t="n">
        <v>17</v>
      </c>
      <c r="Q53" s="156" t="n">
        <v>1940.07</v>
      </c>
      <c r="R53" s="157" t="n">
        <v>0.338249686866969</v>
      </c>
      <c r="S53" s="158" t="n">
        <v>37</v>
      </c>
      <c r="T53" s="156" t="e">
        <f aca="false">NA()</f>
        <v>#N/A</v>
      </c>
      <c r="U53" s="157" t="e">
        <f aca="false">NA()</f>
        <v>#N/A</v>
      </c>
      <c r="V53" s="158" t="e">
        <f aca="false">NA()</f>
        <v>#N/A</v>
      </c>
      <c r="W53" s="156" t="n">
        <v>953.7</v>
      </c>
      <c r="X53" s="157" t="n">
        <v>0.295288364265493</v>
      </c>
      <c r="Y53" s="158" t="n">
        <v>22</v>
      </c>
      <c r="Z53" s="156" t="n">
        <v>604.34</v>
      </c>
      <c r="AA53" s="157" t="n">
        <v>0.314806234900884</v>
      </c>
      <c r="AB53" s="158" t="n">
        <v>15</v>
      </c>
      <c r="AC53" s="156" t="n">
        <v>305.58</v>
      </c>
      <c r="AD53" s="157" t="n">
        <v>0.266273970809608</v>
      </c>
      <c r="AE53" s="158" t="n">
        <v>9</v>
      </c>
      <c r="AF53" s="156" t="n">
        <v>5503.15</v>
      </c>
      <c r="AG53" s="157" t="n">
        <v>0.329466684171793</v>
      </c>
      <c r="AH53" s="156" t="n">
        <v>116</v>
      </c>
    </row>
    <row r="54" customFormat="false" ht="17" hidden="false" customHeight="true" outlineLevel="0" collapsed="false">
      <c r="A54" s="145" t="n">
        <v>4</v>
      </c>
      <c r="B54" s="18" t="n">
        <v>351</v>
      </c>
      <c r="C54" s="18" t="s">
        <v>174</v>
      </c>
      <c r="D54" s="39" t="s">
        <v>176</v>
      </c>
      <c r="E54" s="39" t="n">
        <v>8606</v>
      </c>
      <c r="F54" s="207" t="s">
        <v>14</v>
      </c>
      <c r="G54" s="205" t="n">
        <v>1050</v>
      </c>
      <c r="H54" s="270" t="n">
        <v>7350</v>
      </c>
      <c r="I54" s="270" t="n">
        <v>31500</v>
      </c>
      <c r="J54" s="206" t="n">
        <v>0.31</v>
      </c>
      <c r="K54" s="17" t="n">
        <v>1035.18</v>
      </c>
      <c r="L54" s="157" t="n">
        <v>0.372484495450286</v>
      </c>
      <c r="M54" s="174" t="n">
        <v>11</v>
      </c>
      <c r="N54" s="156" t="n">
        <v>2437.33</v>
      </c>
      <c r="O54" s="157" t="n">
        <v>0.275329971731362</v>
      </c>
      <c r="P54" s="158" t="n">
        <v>17</v>
      </c>
      <c r="Q54" s="156" t="n">
        <v>626.08</v>
      </c>
      <c r="R54" s="157" t="n">
        <v>0.311562739585836</v>
      </c>
      <c r="S54" s="158" t="n">
        <v>12</v>
      </c>
      <c r="T54" s="156" t="n">
        <v>401.6</v>
      </c>
      <c r="U54" s="157" t="n">
        <v>0.351817729083665</v>
      </c>
      <c r="V54" s="158" t="n">
        <v>6</v>
      </c>
      <c r="W54" s="156" t="e">
        <f aca="false">NA()</f>
        <v>#N/A</v>
      </c>
      <c r="X54" s="157" t="e">
        <f aca="false">NA()</f>
        <v>#N/A</v>
      </c>
      <c r="Y54" s="158" t="e">
        <f aca="false">NA()</f>
        <v>#N/A</v>
      </c>
      <c r="Z54" s="156" t="n">
        <v>804.07</v>
      </c>
      <c r="AA54" s="157" t="n">
        <v>0.489695175793152</v>
      </c>
      <c r="AB54" s="158" t="n">
        <v>7</v>
      </c>
      <c r="AC54" s="156" t="n">
        <v>195.2</v>
      </c>
      <c r="AD54" s="157" t="n">
        <v>0.412551229508197</v>
      </c>
      <c r="AE54" s="158" t="n">
        <v>4</v>
      </c>
      <c r="AF54" s="156" t="n">
        <v>5499.46</v>
      </c>
      <c r="AG54" s="157" t="n">
        <v>0.339540773094109</v>
      </c>
      <c r="AH54" s="156" t="n">
        <v>57</v>
      </c>
    </row>
    <row r="55" customFormat="false" ht="17" hidden="false" customHeight="true" outlineLevel="0" collapsed="false">
      <c r="A55" s="145" t="n">
        <v>4</v>
      </c>
      <c r="B55" s="39" t="n">
        <v>355</v>
      </c>
      <c r="C55" s="39" t="s">
        <v>135</v>
      </c>
      <c r="D55" s="39" t="s">
        <v>138</v>
      </c>
      <c r="E55" s="39" t="n">
        <v>8393</v>
      </c>
      <c r="F55" s="207" t="s">
        <v>14</v>
      </c>
      <c r="G55" s="205" t="n">
        <v>1050</v>
      </c>
      <c r="H55" s="270" t="n">
        <v>7350</v>
      </c>
      <c r="I55" s="270" t="n">
        <v>31500</v>
      </c>
      <c r="J55" s="206" t="n">
        <v>0.31</v>
      </c>
      <c r="K55" s="17" t="n">
        <v>658.9</v>
      </c>
      <c r="L55" s="157" t="n">
        <v>0.265608438306268</v>
      </c>
      <c r="M55" s="174" t="n">
        <v>8</v>
      </c>
      <c r="N55" s="156" t="e">
        <f aca="false">NA()</f>
        <v>#N/A</v>
      </c>
      <c r="O55" s="157" t="e">
        <f aca="false">NA()</f>
        <v>#N/A</v>
      </c>
      <c r="P55" s="158" t="e">
        <f aca="false">NA()</f>
        <v>#N/A</v>
      </c>
      <c r="Q55" s="156" t="n">
        <v>1067.27</v>
      </c>
      <c r="R55" s="157" t="n">
        <v>0.418270371133639</v>
      </c>
      <c r="S55" s="158" t="n">
        <v>22</v>
      </c>
      <c r="T55" s="156" t="n">
        <v>658.5</v>
      </c>
      <c r="U55" s="157" t="n">
        <v>0.330668337129841</v>
      </c>
      <c r="V55" s="158" t="n">
        <v>18</v>
      </c>
      <c r="W55" s="156" t="n">
        <v>883.7</v>
      </c>
      <c r="X55" s="157" t="n">
        <v>0.144851872807401</v>
      </c>
      <c r="Y55" s="158" t="n">
        <v>17</v>
      </c>
      <c r="Z55" s="156" t="n">
        <v>835.1</v>
      </c>
      <c r="AA55" s="157" t="n">
        <v>0.310869356963238</v>
      </c>
      <c r="AB55" s="158" t="n">
        <v>14</v>
      </c>
      <c r="AC55" s="156" t="n">
        <v>1226.53</v>
      </c>
      <c r="AD55" s="157" t="n">
        <v>0.281136034177794</v>
      </c>
      <c r="AE55" s="158" t="n">
        <v>32</v>
      </c>
      <c r="AF55" s="156" t="n">
        <v>5330</v>
      </c>
      <c r="AG55" s="157" t="n">
        <v>0.294858592682887</v>
      </c>
      <c r="AH55" s="156" t="n">
        <v>111</v>
      </c>
    </row>
    <row r="56" customFormat="false" ht="17" hidden="false" customHeight="true" outlineLevel="0" collapsed="false">
      <c r="A56" s="145" t="n">
        <v>4</v>
      </c>
      <c r="B56" s="18" t="n">
        <v>52</v>
      </c>
      <c r="C56" s="18" t="s">
        <v>151</v>
      </c>
      <c r="D56" s="40" t="s">
        <v>154</v>
      </c>
      <c r="E56" s="39" t="n">
        <v>4121</v>
      </c>
      <c r="F56" s="207" t="s">
        <v>14</v>
      </c>
      <c r="G56" s="205" t="n">
        <v>1050</v>
      </c>
      <c r="H56" s="270" t="n">
        <v>7350</v>
      </c>
      <c r="I56" s="270" t="n">
        <v>31500</v>
      </c>
      <c r="J56" s="206" t="n">
        <v>0.31</v>
      </c>
      <c r="K56" s="17" t="n">
        <v>655.3</v>
      </c>
      <c r="L56" s="157" t="n">
        <v>0.385830917137189</v>
      </c>
      <c r="M56" s="174" t="n">
        <v>14</v>
      </c>
      <c r="N56" s="156" t="n">
        <v>842.7</v>
      </c>
      <c r="O56" s="157" t="n">
        <v>0.555341758633084</v>
      </c>
      <c r="P56" s="158" t="n">
        <v>10</v>
      </c>
      <c r="Q56" s="156" t="n">
        <v>841.51</v>
      </c>
      <c r="R56" s="157" t="n">
        <v>0.317680122636689</v>
      </c>
      <c r="S56" s="158" t="n">
        <v>20</v>
      </c>
      <c r="T56" s="156" t="n">
        <v>1097.6</v>
      </c>
      <c r="U56" s="157" t="n">
        <v>0.293321793002915</v>
      </c>
      <c r="V56" s="158" t="n">
        <v>19</v>
      </c>
      <c r="W56" s="156" t="e">
        <f aca="false">NA()</f>
        <v>#N/A</v>
      </c>
      <c r="X56" s="157" t="e">
        <f aca="false">NA()</f>
        <v>#N/A</v>
      </c>
      <c r="Y56" s="158" t="e">
        <f aca="false">NA()</f>
        <v>#N/A</v>
      </c>
      <c r="Z56" s="156" t="n">
        <v>1269.25</v>
      </c>
      <c r="AA56" s="157" t="n">
        <v>0.210882834350853</v>
      </c>
      <c r="AB56" s="158" t="n">
        <v>19</v>
      </c>
      <c r="AC56" s="156" t="n">
        <v>488.39</v>
      </c>
      <c r="AD56" s="157" t="n">
        <v>0.284858015110875</v>
      </c>
      <c r="AE56" s="158" t="n">
        <v>11</v>
      </c>
      <c r="AF56" s="156" t="n">
        <v>5194.75</v>
      </c>
      <c r="AG56" s="157" t="n">
        <v>0.33050432523219</v>
      </c>
      <c r="AH56" s="156" t="n">
        <v>93</v>
      </c>
    </row>
    <row r="57" s="279" customFormat="true" ht="17" hidden="false" customHeight="true" outlineLevel="0" collapsed="false">
      <c r="A57" s="145" t="n">
        <v>4</v>
      </c>
      <c r="B57" s="145" t="n">
        <v>515</v>
      </c>
      <c r="C57" s="176" t="s">
        <v>184</v>
      </c>
      <c r="D57" s="148" t="s">
        <v>188</v>
      </c>
      <c r="E57" s="148" t="n">
        <v>9192</v>
      </c>
      <c r="F57" s="245" t="s">
        <v>21</v>
      </c>
      <c r="G57" s="205" t="n">
        <v>1050</v>
      </c>
      <c r="H57" s="270" t="n">
        <v>7350</v>
      </c>
      <c r="I57" s="270" t="n">
        <v>31500</v>
      </c>
      <c r="J57" s="206" t="n">
        <v>0.31</v>
      </c>
      <c r="K57" s="270" t="n">
        <v>988.9</v>
      </c>
      <c r="L57" s="233" t="n">
        <v>0.340533761199414</v>
      </c>
      <c r="M57" s="205" t="n">
        <v>28</v>
      </c>
      <c r="N57" s="146" t="n">
        <v>861.98</v>
      </c>
      <c r="O57" s="233" t="n">
        <v>0.349838092612354</v>
      </c>
      <c r="P57" s="147" t="n">
        <v>27</v>
      </c>
      <c r="Q57" s="146" t="n">
        <v>362.5</v>
      </c>
      <c r="R57" s="233" t="n">
        <v>0.227031724137931</v>
      </c>
      <c r="S57" s="147" t="n">
        <v>6</v>
      </c>
      <c r="T57" s="146" t="n">
        <v>1049.6</v>
      </c>
      <c r="U57" s="233" t="n">
        <v>0.290587842987805</v>
      </c>
      <c r="V57" s="147" t="n">
        <v>24</v>
      </c>
      <c r="W57" s="156" t="n">
        <v>1108.1</v>
      </c>
      <c r="X57" s="157" t="n">
        <v>0.355897482176699</v>
      </c>
      <c r="Y57" s="158" t="n">
        <v>38</v>
      </c>
      <c r="Z57" s="156" t="n">
        <v>781.6</v>
      </c>
      <c r="AA57" s="157" t="n">
        <v>0.387723061668362</v>
      </c>
      <c r="AB57" s="158" t="n">
        <v>23</v>
      </c>
      <c r="AC57" s="156" t="e">
        <f aca="false">NA()</f>
        <v>#N/A</v>
      </c>
      <c r="AD57" s="157" t="e">
        <f aca="false">NA()</f>
        <v>#N/A</v>
      </c>
      <c r="AE57" s="158" t="e">
        <f aca="false">NA()</f>
        <v>#N/A</v>
      </c>
      <c r="AF57" s="156" t="n">
        <v>5152.68</v>
      </c>
      <c r="AG57" s="157" t="n">
        <v>0.334393290582782</v>
      </c>
      <c r="AH57" s="156" t="n">
        <v>146</v>
      </c>
    </row>
    <row r="58" customFormat="false" ht="17" hidden="false" customHeight="true" outlineLevel="0" collapsed="false">
      <c r="A58" s="145" t="n">
        <v>4</v>
      </c>
      <c r="B58" s="18" t="n">
        <v>581</v>
      </c>
      <c r="C58" s="21" t="s">
        <v>179</v>
      </c>
      <c r="D58" s="39" t="s">
        <v>181</v>
      </c>
      <c r="E58" s="39" t="n">
        <v>7518</v>
      </c>
      <c r="F58" s="207" t="s">
        <v>14</v>
      </c>
      <c r="G58" s="205" t="n">
        <v>1050</v>
      </c>
      <c r="H58" s="270" t="n">
        <v>7350</v>
      </c>
      <c r="I58" s="270" t="n">
        <v>31500</v>
      </c>
      <c r="J58" s="206" t="n">
        <v>0.31</v>
      </c>
      <c r="K58" s="17" t="n">
        <v>452.45</v>
      </c>
      <c r="L58" s="157" t="n">
        <v>0.290076251519505</v>
      </c>
      <c r="M58" s="174" t="n">
        <v>11</v>
      </c>
      <c r="N58" s="156" t="n">
        <v>73.6</v>
      </c>
      <c r="O58" s="157" t="n">
        <v>0.502717391304348</v>
      </c>
      <c r="P58" s="158" t="n">
        <v>1</v>
      </c>
      <c r="Q58" s="156" t="n">
        <v>2226.38</v>
      </c>
      <c r="R58" s="157" t="n">
        <v>0.381229799045985</v>
      </c>
      <c r="S58" s="158" t="n">
        <v>43</v>
      </c>
      <c r="T58" s="156" t="n">
        <v>254.9</v>
      </c>
      <c r="U58" s="157" t="n">
        <v>0.320439387995292</v>
      </c>
      <c r="V58" s="158" t="n">
        <v>6</v>
      </c>
      <c r="W58" s="156" t="n">
        <v>1274.08</v>
      </c>
      <c r="X58" s="157" t="n">
        <v>0.366939281677909</v>
      </c>
      <c r="Y58" s="158" t="n">
        <v>24</v>
      </c>
      <c r="Z58" s="156" t="n">
        <v>176.8</v>
      </c>
      <c r="AA58" s="157" t="n">
        <v>0.256278280542986</v>
      </c>
      <c r="AB58" s="158" t="n">
        <v>8</v>
      </c>
      <c r="AC58" s="156" t="n">
        <v>659.85</v>
      </c>
      <c r="AD58" s="157" t="n">
        <v>0.317973781920285</v>
      </c>
      <c r="AE58" s="158" t="n">
        <v>14</v>
      </c>
      <c r="AF58" s="156" t="n">
        <v>5118.06</v>
      </c>
      <c r="AG58" s="157" t="n">
        <v>0.355861869536561</v>
      </c>
      <c r="AH58" s="156" t="n">
        <v>107</v>
      </c>
    </row>
    <row r="59" customFormat="false" ht="17" hidden="false" customHeight="true" outlineLevel="0" collapsed="false">
      <c r="A59" s="145" t="n">
        <v>4</v>
      </c>
      <c r="B59" s="18" t="n">
        <v>549</v>
      </c>
      <c r="C59" s="32" t="s">
        <v>189</v>
      </c>
      <c r="D59" s="39" t="s">
        <v>191</v>
      </c>
      <c r="E59" s="39" t="n">
        <v>7687</v>
      </c>
      <c r="F59" s="207" t="s">
        <v>14</v>
      </c>
      <c r="G59" s="205" t="n">
        <v>1050</v>
      </c>
      <c r="H59" s="270" t="n">
        <v>7350</v>
      </c>
      <c r="I59" s="270" t="n">
        <v>31500</v>
      </c>
      <c r="J59" s="206" t="n">
        <v>0.31</v>
      </c>
      <c r="K59" s="17" t="n">
        <v>710.3</v>
      </c>
      <c r="L59" s="157" t="n">
        <v>0.308316204420808</v>
      </c>
      <c r="M59" s="174" t="n">
        <v>17</v>
      </c>
      <c r="N59" s="156" t="e">
        <f aca="false">NA()</f>
        <v>#N/A</v>
      </c>
      <c r="O59" s="157" t="e">
        <f aca="false">NA()</f>
        <v>#N/A</v>
      </c>
      <c r="P59" s="158" t="e">
        <f aca="false">NA()</f>
        <v>#N/A</v>
      </c>
      <c r="Q59" s="156" t="n">
        <v>333.08</v>
      </c>
      <c r="R59" s="157" t="n">
        <v>0.188369160562027</v>
      </c>
      <c r="S59" s="158" t="n">
        <v>12</v>
      </c>
      <c r="T59" s="156" t="n">
        <v>1140.8</v>
      </c>
      <c r="U59" s="157" t="n">
        <v>0.208244754821177</v>
      </c>
      <c r="V59" s="158" t="n">
        <v>30</v>
      </c>
      <c r="W59" s="156" t="n">
        <v>776.7</v>
      </c>
      <c r="X59" s="157" t="n">
        <v>0.120633449208188</v>
      </c>
      <c r="Y59" s="158" t="n">
        <v>15</v>
      </c>
      <c r="Z59" s="156" t="n">
        <v>1648.9</v>
      </c>
      <c r="AA59" s="157" t="n">
        <v>0.383460698041356</v>
      </c>
      <c r="AB59" s="158" t="n">
        <v>19</v>
      </c>
      <c r="AC59" s="156" t="n">
        <v>487.2</v>
      </c>
      <c r="AD59" s="157" t="n">
        <v>0.457997742200534</v>
      </c>
      <c r="AE59" s="158" t="n">
        <v>14</v>
      </c>
      <c r="AF59" s="156" t="n">
        <v>5096.98</v>
      </c>
      <c r="AG59" s="157" t="n">
        <v>0.288097159749615</v>
      </c>
      <c r="AH59" s="156" t="n">
        <v>107</v>
      </c>
    </row>
    <row r="60" customFormat="false" ht="17" hidden="false" customHeight="true" outlineLevel="0" collapsed="false">
      <c r="A60" s="145" t="n">
        <v>4</v>
      </c>
      <c r="B60" s="18" t="n">
        <v>719</v>
      </c>
      <c r="C60" s="18" t="s">
        <v>166</v>
      </c>
      <c r="D60" s="39" t="s">
        <v>170</v>
      </c>
      <c r="E60" s="39" t="n">
        <v>8068</v>
      </c>
      <c r="F60" s="207" t="s">
        <v>14</v>
      </c>
      <c r="G60" s="205" t="n">
        <v>1050</v>
      </c>
      <c r="H60" s="270" t="n">
        <v>7350</v>
      </c>
      <c r="I60" s="270" t="n">
        <v>31500</v>
      </c>
      <c r="J60" s="206" t="n">
        <v>0.31</v>
      </c>
      <c r="K60" s="17" t="n">
        <v>833.05</v>
      </c>
      <c r="L60" s="157" t="n">
        <v>0.4426288938239</v>
      </c>
      <c r="M60" s="174" t="n">
        <v>19</v>
      </c>
      <c r="N60" s="156" t="n">
        <v>354.65</v>
      </c>
      <c r="O60" s="157" t="n">
        <v>0.416557169039899</v>
      </c>
      <c r="P60" s="158" t="n">
        <v>11</v>
      </c>
      <c r="Q60" s="156" t="n">
        <v>876.53</v>
      </c>
      <c r="R60" s="157" t="n">
        <v>0.350809441776094</v>
      </c>
      <c r="S60" s="158" t="n">
        <v>15</v>
      </c>
      <c r="T60" s="156" t="n">
        <v>1955.15</v>
      </c>
      <c r="U60" s="157" t="n">
        <v>0.446212848119255</v>
      </c>
      <c r="V60" s="158" t="n">
        <v>31</v>
      </c>
      <c r="W60" s="156" t="n">
        <v>570.64</v>
      </c>
      <c r="X60" s="157" t="n">
        <v>0.393972206644978</v>
      </c>
      <c r="Y60" s="158" t="n">
        <v>15</v>
      </c>
      <c r="Z60" s="156" t="n">
        <v>-192</v>
      </c>
      <c r="AA60" s="157" t="n">
        <v>0.597916666666667</v>
      </c>
      <c r="AB60" s="158" t="n">
        <v>2</v>
      </c>
      <c r="AC60" s="156" t="n">
        <v>550</v>
      </c>
      <c r="AD60" s="157" t="n">
        <v>0.297127272727091</v>
      </c>
      <c r="AE60" s="158" t="n">
        <v>16</v>
      </c>
      <c r="AF60" s="156" t="n">
        <v>4948.02</v>
      </c>
      <c r="AG60" s="157" t="n">
        <v>0.398100320936486</v>
      </c>
      <c r="AH60" s="156" t="n">
        <v>109</v>
      </c>
    </row>
    <row r="61" customFormat="false" ht="17" hidden="false" customHeight="true" outlineLevel="0" collapsed="false">
      <c r="A61" s="145" t="n">
        <v>4</v>
      </c>
      <c r="B61" s="18" t="n">
        <v>515</v>
      </c>
      <c r="C61" s="13" t="s">
        <v>184</v>
      </c>
      <c r="D61" s="39" t="s">
        <v>185</v>
      </c>
      <c r="E61" s="39" t="n">
        <v>5346</v>
      </c>
      <c r="F61" s="207" t="s">
        <v>24</v>
      </c>
      <c r="G61" s="205" t="n">
        <v>1050</v>
      </c>
      <c r="H61" s="270" t="n">
        <v>7350</v>
      </c>
      <c r="I61" s="270" t="n">
        <v>31500</v>
      </c>
      <c r="J61" s="206" t="n">
        <v>0.31</v>
      </c>
      <c r="K61" s="17" t="n">
        <v>269.1</v>
      </c>
      <c r="L61" s="157" t="n">
        <v>0.274916387959866</v>
      </c>
      <c r="M61" s="174" t="n">
        <v>6</v>
      </c>
      <c r="N61" s="156" t="n">
        <v>940</v>
      </c>
      <c r="O61" s="157" t="n">
        <v>0.419232978723404</v>
      </c>
      <c r="P61" s="158" t="n">
        <v>22</v>
      </c>
      <c r="Q61" s="156" t="n">
        <v>469.9</v>
      </c>
      <c r="R61" s="157" t="n">
        <v>0.161970632049372</v>
      </c>
      <c r="S61" s="158" t="n">
        <v>11</v>
      </c>
      <c r="T61" s="156" t="n">
        <v>16</v>
      </c>
      <c r="U61" s="157" t="n">
        <v>0.13975</v>
      </c>
      <c r="V61" s="158" t="n">
        <v>1</v>
      </c>
      <c r="W61" s="156" t="e">
        <f aca="false">NA()</f>
        <v>#N/A</v>
      </c>
      <c r="X61" s="157" t="e">
        <f aca="false">NA()</f>
        <v>#N/A</v>
      </c>
      <c r="Y61" s="158" t="e">
        <f aca="false">NA()</f>
        <v>#N/A</v>
      </c>
      <c r="Z61" s="156" t="n">
        <v>1390</v>
      </c>
      <c r="AA61" s="157" t="n">
        <v>0.345410071942446</v>
      </c>
      <c r="AB61" s="158" t="n">
        <v>51</v>
      </c>
      <c r="AC61" s="156" t="n">
        <v>1819.58</v>
      </c>
      <c r="AD61" s="157" t="n">
        <v>0.442982446498643</v>
      </c>
      <c r="AE61" s="158" t="n">
        <v>58</v>
      </c>
      <c r="AF61" s="156" t="n">
        <v>4904.58</v>
      </c>
      <c r="AG61" s="157" t="n">
        <v>0.373644022525884</v>
      </c>
      <c r="AH61" s="156" t="n">
        <v>149</v>
      </c>
    </row>
    <row r="62" customFormat="false" ht="17" hidden="false" customHeight="true" outlineLevel="0" collapsed="false">
      <c r="A62" s="145" t="n">
        <v>4</v>
      </c>
      <c r="B62" s="18" t="n">
        <v>349</v>
      </c>
      <c r="C62" s="18" t="s">
        <v>156</v>
      </c>
      <c r="D62" s="39" t="s">
        <v>161</v>
      </c>
      <c r="E62" s="39" t="n">
        <v>9327</v>
      </c>
      <c r="F62" s="204" t="s">
        <v>21</v>
      </c>
      <c r="G62" s="205" t="n">
        <v>1050</v>
      </c>
      <c r="H62" s="270" t="n">
        <v>7350</v>
      </c>
      <c r="I62" s="270" t="n">
        <v>31500</v>
      </c>
      <c r="J62" s="206" t="n">
        <v>0.31</v>
      </c>
      <c r="K62" s="17" t="n">
        <v>641.1</v>
      </c>
      <c r="L62" s="157" t="n">
        <v>0.31708157853689</v>
      </c>
      <c r="M62" s="174" t="n">
        <v>17</v>
      </c>
      <c r="N62" s="156" t="n">
        <v>555.2</v>
      </c>
      <c r="O62" s="157" t="n">
        <v>0.317121757925072</v>
      </c>
      <c r="P62" s="158" t="n">
        <v>27</v>
      </c>
      <c r="Q62" s="156" t="n">
        <v>529.7</v>
      </c>
      <c r="R62" s="157" t="n">
        <v>0.438641872758165</v>
      </c>
      <c r="S62" s="158" t="n">
        <v>17</v>
      </c>
      <c r="T62" s="156" t="n">
        <v>742.9</v>
      </c>
      <c r="U62" s="157" t="n">
        <v>0.558674114954907</v>
      </c>
      <c r="V62" s="158" t="n">
        <v>12</v>
      </c>
      <c r="W62" s="156" t="n">
        <v>1809.62</v>
      </c>
      <c r="X62" s="157" t="n">
        <v>0.439444375614825</v>
      </c>
      <c r="Y62" s="158" t="n">
        <v>39</v>
      </c>
      <c r="Z62" s="156" t="n">
        <v>592.2</v>
      </c>
      <c r="AA62" s="157" t="n">
        <v>0.380163649105032</v>
      </c>
      <c r="AB62" s="158" t="n">
        <v>27</v>
      </c>
      <c r="AC62" s="156" t="e">
        <f aca="false">NA()</f>
        <v>#N/A</v>
      </c>
      <c r="AD62" s="157" t="e">
        <f aca="false">NA()</f>
        <v>#N/A</v>
      </c>
      <c r="AE62" s="158" t="e">
        <f aca="false">NA()</f>
        <v>#N/A</v>
      </c>
      <c r="AF62" s="156" t="n">
        <v>4870.72</v>
      </c>
      <c r="AG62" s="157" t="n">
        <v>0.420285880526924</v>
      </c>
      <c r="AH62" s="156" t="n">
        <v>139</v>
      </c>
    </row>
    <row r="63" customFormat="false" ht="17" hidden="false" customHeight="true" outlineLevel="0" collapsed="false">
      <c r="A63" s="145" t="n">
        <v>4</v>
      </c>
      <c r="B63" s="18" t="n">
        <v>582</v>
      </c>
      <c r="C63" s="18" t="s">
        <v>192</v>
      </c>
      <c r="D63" s="39" t="s">
        <v>199</v>
      </c>
      <c r="E63" s="39" t="n">
        <v>9198</v>
      </c>
      <c r="F63" s="204" t="s">
        <v>21</v>
      </c>
      <c r="G63" s="205" t="n">
        <v>1050</v>
      </c>
      <c r="H63" s="270" t="n">
        <v>7350</v>
      </c>
      <c r="I63" s="270" t="n">
        <v>31500</v>
      </c>
      <c r="J63" s="206" t="n">
        <v>0.31</v>
      </c>
      <c r="K63" s="17" t="n">
        <v>145.9</v>
      </c>
      <c r="L63" s="157" t="n">
        <v>0.288485263879369</v>
      </c>
      <c r="M63" s="17" t="n">
        <v>6</v>
      </c>
      <c r="N63" s="280" t="n">
        <v>781.71</v>
      </c>
      <c r="O63" s="274" t="n">
        <v>0.284013252996636</v>
      </c>
      <c r="P63" s="281" t="n">
        <v>17</v>
      </c>
      <c r="Q63" s="156" t="n">
        <v>-57.3</v>
      </c>
      <c r="R63" s="157" t="n">
        <v>0.249738219895288</v>
      </c>
      <c r="S63" s="158" t="n">
        <v>2</v>
      </c>
      <c r="T63" s="156" t="n">
        <v>605.64</v>
      </c>
      <c r="U63" s="157" t="n">
        <v>0.436208825374662</v>
      </c>
      <c r="V63" s="158" t="n">
        <v>14</v>
      </c>
      <c r="W63" s="156" t="n">
        <v>941.59</v>
      </c>
      <c r="X63" s="157" t="n">
        <v>0.442459344937794</v>
      </c>
      <c r="Y63" s="158" t="n">
        <v>9</v>
      </c>
      <c r="Z63" s="156" t="n">
        <v>197.98</v>
      </c>
      <c r="AA63" s="157" t="n">
        <v>0.481200121231943</v>
      </c>
      <c r="AB63" s="158" t="n">
        <v>4</v>
      </c>
      <c r="AC63" s="156" t="n">
        <v>1955.6</v>
      </c>
      <c r="AD63" s="157" t="n">
        <v>0.469381791265582</v>
      </c>
      <c r="AE63" s="158" t="n">
        <v>28</v>
      </c>
      <c r="AF63" s="156" t="n">
        <v>4571.12</v>
      </c>
      <c r="AG63" s="157" t="n">
        <v>0.425232292873598</v>
      </c>
      <c r="AH63" s="156" t="n">
        <v>80</v>
      </c>
    </row>
    <row r="64" customFormat="false" ht="17" hidden="false" customHeight="true" outlineLevel="0" collapsed="false">
      <c r="A64" s="145" t="n">
        <v>4</v>
      </c>
      <c r="B64" s="18" t="n">
        <v>52</v>
      </c>
      <c r="C64" s="18" t="s">
        <v>151</v>
      </c>
      <c r="D64" s="40" t="s">
        <v>155</v>
      </c>
      <c r="E64" s="39" t="n">
        <v>8450</v>
      </c>
      <c r="F64" s="207" t="s">
        <v>14</v>
      </c>
      <c r="G64" s="205" t="n">
        <v>1050</v>
      </c>
      <c r="H64" s="270" t="n">
        <v>7350</v>
      </c>
      <c r="I64" s="270" t="n">
        <v>31500</v>
      </c>
      <c r="J64" s="206" t="n">
        <v>0.31</v>
      </c>
      <c r="K64" s="282" t="n">
        <v>498.7</v>
      </c>
      <c r="L64" s="184" t="n">
        <v>0.218231401644275</v>
      </c>
      <c r="M64" s="283" t="n">
        <v>13</v>
      </c>
      <c r="N64" s="183" t="n">
        <v>757.2</v>
      </c>
      <c r="O64" s="184" t="n">
        <v>0.307355933703117</v>
      </c>
      <c r="P64" s="185" t="n">
        <v>16</v>
      </c>
      <c r="Q64" s="156" t="e">
        <f aca="false">NA()</f>
        <v>#N/A</v>
      </c>
      <c r="R64" s="157" t="e">
        <f aca="false">NA()</f>
        <v>#N/A</v>
      </c>
      <c r="S64" s="158" t="e">
        <f aca="false">NA()</f>
        <v>#N/A</v>
      </c>
      <c r="T64" s="156" t="n">
        <v>347.1</v>
      </c>
      <c r="U64" s="157" t="n">
        <v>0.165853068280035</v>
      </c>
      <c r="V64" s="158" t="n">
        <v>11</v>
      </c>
      <c r="W64" s="156" t="n">
        <v>786.9</v>
      </c>
      <c r="X64" s="157" t="n">
        <v>0.437464735036218</v>
      </c>
      <c r="Y64" s="158" t="n">
        <v>15</v>
      </c>
      <c r="Z64" s="156" t="n">
        <v>1331.29</v>
      </c>
      <c r="AA64" s="157" t="n">
        <v>0.324036085300798</v>
      </c>
      <c r="AB64" s="158" t="n">
        <v>21</v>
      </c>
      <c r="AC64" s="156" t="n">
        <v>608.63</v>
      </c>
      <c r="AD64" s="157" t="n">
        <v>0.0858800913527102</v>
      </c>
      <c r="AE64" s="158" t="n">
        <v>8</v>
      </c>
      <c r="AF64" s="156" t="n">
        <v>4329.82</v>
      </c>
      <c r="AG64" s="157" t="n">
        <v>0.283389543445247</v>
      </c>
      <c r="AH64" s="156" t="n">
        <v>84</v>
      </c>
    </row>
    <row r="65" customFormat="false" ht="17" hidden="false" customHeight="true" outlineLevel="0" collapsed="false">
      <c r="A65" s="145" t="n">
        <v>4</v>
      </c>
      <c r="B65" s="18" t="n">
        <v>359</v>
      </c>
      <c r="C65" s="21" t="s">
        <v>146</v>
      </c>
      <c r="D65" s="284" t="s">
        <v>149</v>
      </c>
      <c r="E65" s="285" t="n">
        <v>9369</v>
      </c>
      <c r="F65" s="286" t="s">
        <v>62</v>
      </c>
      <c r="G65" s="205" t="n">
        <v>1050</v>
      </c>
      <c r="H65" s="270" t="n">
        <v>7350</v>
      </c>
      <c r="I65" s="270" t="n">
        <v>31500</v>
      </c>
      <c r="J65" s="206" t="n">
        <v>0.31</v>
      </c>
      <c r="K65" s="17" t="n">
        <v>1066.73</v>
      </c>
      <c r="L65" s="157" t="n">
        <v>0.426400776203869</v>
      </c>
      <c r="M65" s="174" t="n">
        <v>26</v>
      </c>
      <c r="N65" s="156" t="e">
        <f aca="false">NA()</f>
        <v>#N/A</v>
      </c>
      <c r="O65" s="157" t="e">
        <f aca="false">NA()</f>
        <v>#N/A</v>
      </c>
      <c r="P65" s="158" t="e">
        <f aca="false">NA()</f>
        <v>#N/A</v>
      </c>
      <c r="Q65" s="156" t="n">
        <v>522.74</v>
      </c>
      <c r="R65" s="157" t="n">
        <v>0.474174541837434</v>
      </c>
      <c r="S65" s="158" t="n">
        <v>14</v>
      </c>
      <c r="T65" s="156" t="n">
        <v>563.96</v>
      </c>
      <c r="U65" s="157" t="n">
        <v>0.343164502979894</v>
      </c>
      <c r="V65" s="158" t="n">
        <v>23</v>
      </c>
      <c r="W65" s="156" t="n">
        <v>743.34</v>
      </c>
      <c r="X65" s="157" t="n">
        <v>0.479619689509713</v>
      </c>
      <c r="Y65" s="158" t="n">
        <v>27</v>
      </c>
      <c r="Z65" s="156" t="n">
        <v>392.51</v>
      </c>
      <c r="AA65" s="157" t="n">
        <v>0.370576545820489</v>
      </c>
      <c r="AB65" s="158" t="n">
        <v>13</v>
      </c>
      <c r="AC65" s="156" t="n">
        <v>940.32</v>
      </c>
      <c r="AD65" s="157" t="n">
        <v>0.327799047132891</v>
      </c>
      <c r="AE65" s="158" t="n">
        <v>20</v>
      </c>
      <c r="AF65" s="156" t="n">
        <v>4229.6</v>
      </c>
      <c r="AG65" s="157" t="n">
        <v>0.403458259197263</v>
      </c>
      <c r="AH65" s="156" t="n">
        <v>123</v>
      </c>
    </row>
    <row r="66" customFormat="false" ht="17" hidden="false" customHeight="true" outlineLevel="0" collapsed="false">
      <c r="A66" s="145" t="n">
        <v>4</v>
      </c>
      <c r="B66" s="39" t="n">
        <v>582</v>
      </c>
      <c r="C66" s="39" t="s">
        <v>192</v>
      </c>
      <c r="D66" s="39" t="s">
        <v>198</v>
      </c>
      <c r="E66" s="39" t="n">
        <v>8390</v>
      </c>
      <c r="F66" s="207" t="s">
        <v>14</v>
      </c>
      <c r="G66" s="205" t="n">
        <v>1050</v>
      </c>
      <c r="H66" s="270" t="n">
        <v>7350</v>
      </c>
      <c r="I66" s="270" t="n">
        <v>31500</v>
      </c>
      <c r="J66" s="206" t="n">
        <v>0.31</v>
      </c>
      <c r="K66" s="17" t="e">
        <f aca="false">NA()</f>
        <v>#N/A</v>
      </c>
      <c r="L66" s="157" t="e">
        <f aca="false">NA()</f>
        <v>#N/A</v>
      </c>
      <c r="M66" s="174" t="e">
        <f aca="false">NA()</f>
        <v>#N/A</v>
      </c>
      <c r="N66" s="156" t="n">
        <v>594.13</v>
      </c>
      <c r="O66" s="157" t="n">
        <v>0.338366317136031</v>
      </c>
      <c r="P66" s="158" t="n">
        <v>18</v>
      </c>
      <c r="Q66" s="156" t="n">
        <v>875.31</v>
      </c>
      <c r="R66" s="157" t="n">
        <v>0.280940923786304</v>
      </c>
      <c r="S66" s="158" t="n">
        <v>19</v>
      </c>
      <c r="T66" s="156" t="n">
        <v>-19.2</v>
      </c>
      <c r="U66" s="157" t="n">
        <v>0.0625</v>
      </c>
      <c r="V66" s="158" t="n">
        <v>1</v>
      </c>
      <c r="W66" s="156" t="n">
        <v>1021.05</v>
      </c>
      <c r="X66" s="157" t="n">
        <v>0.336584888105382</v>
      </c>
      <c r="Y66" s="158" t="n">
        <v>12</v>
      </c>
      <c r="Z66" s="156" t="n">
        <v>-46.02</v>
      </c>
      <c r="AA66" s="157" t="n">
        <v>2.50007496740554</v>
      </c>
      <c r="AB66" s="158" t="n">
        <v>4</v>
      </c>
      <c r="AC66" s="156" t="n">
        <v>1115.03</v>
      </c>
      <c r="AD66" s="157" t="n">
        <v>0.379806821341184</v>
      </c>
      <c r="AE66" s="158" t="n">
        <v>14</v>
      </c>
      <c r="AF66" s="156" t="n">
        <v>3540.3</v>
      </c>
      <c r="AG66" s="157" t="n">
        <v>0.310102683388266</v>
      </c>
      <c r="AH66" s="156" t="n">
        <v>68</v>
      </c>
    </row>
    <row r="67" customFormat="false" ht="17" hidden="false" customHeight="true" outlineLevel="0" collapsed="false">
      <c r="A67" s="145" t="n">
        <v>4</v>
      </c>
      <c r="B67" s="18" t="n">
        <v>359</v>
      </c>
      <c r="C67" s="21" t="s">
        <v>146</v>
      </c>
      <c r="D67" s="39" t="s">
        <v>150</v>
      </c>
      <c r="E67" s="39" t="n">
        <v>9206</v>
      </c>
      <c r="F67" s="207" t="s">
        <v>21</v>
      </c>
      <c r="G67" s="205" t="n">
        <v>1050</v>
      </c>
      <c r="H67" s="270" t="n">
        <v>7350</v>
      </c>
      <c r="I67" s="270" t="n">
        <v>31500</v>
      </c>
      <c r="J67" s="206" t="n">
        <v>0.31</v>
      </c>
      <c r="K67" s="17" t="n">
        <v>443.68</v>
      </c>
      <c r="L67" s="157" t="n">
        <v>0.222200685178507</v>
      </c>
      <c r="M67" s="174" t="n">
        <v>15</v>
      </c>
      <c r="N67" s="156" t="n">
        <v>922.79</v>
      </c>
      <c r="O67" s="157" t="n">
        <v>0.271878833754072</v>
      </c>
      <c r="P67" s="158" t="n">
        <v>40</v>
      </c>
      <c r="Q67" s="156" t="n">
        <v>290.94</v>
      </c>
      <c r="R67" s="157" t="n">
        <v>0.426651543273527</v>
      </c>
      <c r="S67" s="158" t="n">
        <v>12</v>
      </c>
      <c r="T67" s="156" t="n">
        <v>509.2</v>
      </c>
      <c r="U67" s="157" t="n">
        <v>0.176895129615083</v>
      </c>
      <c r="V67" s="158" t="n">
        <v>19</v>
      </c>
      <c r="W67" s="156" t="n">
        <v>469.1</v>
      </c>
      <c r="X67" s="157" t="n">
        <v>0.361416542315061</v>
      </c>
      <c r="Y67" s="158" t="n">
        <v>14</v>
      </c>
      <c r="Z67" s="156" t="n">
        <v>833.77</v>
      </c>
      <c r="AA67" s="157" t="n">
        <v>0.344021972484525</v>
      </c>
      <c r="AB67" s="158" t="n">
        <v>24</v>
      </c>
      <c r="AC67" s="156" t="e">
        <f aca="false">NA()</f>
        <v>#N/A</v>
      </c>
      <c r="AD67" s="157" t="e">
        <f aca="false">NA()</f>
        <v>#N/A</v>
      </c>
      <c r="AE67" s="158" t="e">
        <f aca="false">NA()</f>
        <v>#N/A</v>
      </c>
      <c r="AF67" s="156" t="n">
        <v>3469.48</v>
      </c>
      <c r="AG67" s="157" t="n">
        <v>0.29400768097765</v>
      </c>
      <c r="AH67" s="156" t="n">
        <v>124</v>
      </c>
    </row>
    <row r="68" customFormat="false" ht="17" hidden="false" customHeight="true" outlineLevel="0" collapsed="false">
      <c r="A68" s="287" t="s">
        <v>758</v>
      </c>
      <c r="B68" s="145" t="n">
        <v>365</v>
      </c>
      <c r="C68" s="148" t="s">
        <v>759</v>
      </c>
      <c r="D68" s="148" t="s">
        <v>52</v>
      </c>
      <c r="E68" s="148" t="n">
        <v>9208</v>
      </c>
      <c r="F68" s="245" t="s">
        <v>21</v>
      </c>
      <c r="G68" s="205" t="n">
        <v>1400</v>
      </c>
      <c r="H68" s="270" t="n">
        <v>9800</v>
      </c>
      <c r="I68" s="270" t="n">
        <v>42000</v>
      </c>
      <c r="J68" s="206" t="n">
        <v>0.31</v>
      </c>
      <c r="K68" s="17" t="n">
        <v>1747.2</v>
      </c>
      <c r="L68" s="157" t="n">
        <v>0.345142513736321</v>
      </c>
      <c r="M68" s="174" t="n">
        <v>31</v>
      </c>
      <c r="N68" s="156" t="n">
        <v>800.84</v>
      </c>
      <c r="O68" s="157" t="n">
        <v>0.229799235802407</v>
      </c>
      <c r="P68" s="158" t="n">
        <v>20</v>
      </c>
      <c r="Q68" s="156" t="n">
        <v>1161.78</v>
      </c>
      <c r="R68" s="157" t="n">
        <v>0.324518945067052</v>
      </c>
      <c r="S68" s="158" t="n">
        <v>28</v>
      </c>
      <c r="T68" s="156" t="n">
        <v>224.5</v>
      </c>
      <c r="U68" s="157" t="n">
        <v>0.465933184855234</v>
      </c>
      <c r="V68" s="158" t="n">
        <v>6</v>
      </c>
      <c r="W68" s="156" t="n">
        <v>1221.6</v>
      </c>
      <c r="X68" s="157" t="n">
        <v>0.263941995743287</v>
      </c>
      <c r="Y68" s="158" t="n">
        <v>30</v>
      </c>
      <c r="Z68" s="156" t="n">
        <v>528.2</v>
      </c>
      <c r="AA68" s="157" t="n">
        <v>0.374233244982961</v>
      </c>
      <c r="AB68" s="158" t="n">
        <v>10</v>
      </c>
      <c r="AC68" s="156" t="n">
        <v>30.77</v>
      </c>
      <c r="AD68" s="157" t="n">
        <v>0.473513162170946</v>
      </c>
      <c r="AE68" s="158" t="n">
        <v>1</v>
      </c>
      <c r="AF68" s="156" t="n">
        <v>5714.89</v>
      </c>
      <c r="AG68" s="157" t="n">
        <v>0.315554381974124</v>
      </c>
      <c r="AH68" s="156" t="n">
        <v>126</v>
      </c>
    </row>
    <row r="69" customFormat="false" ht="17" hidden="false" customHeight="true" outlineLevel="0" collapsed="false">
      <c r="A69" s="145" t="n">
        <v>4</v>
      </c>
      <c r="B69" s="18" t="n">
        <v>329</v>
      </c>
      <c r="C69" s="18" t="s">
        <v>125</v>
      </c>
      <c r="D69" s="40" t="s">
        <v>129</v>
      </c>
      <c r="E69" s="39" t="n">
        <v>4168</v>
      </c>
      <c r="F69" s="204" t="s">
        <v>14</v>
      </c>
      <c r="G69" s="205" t="n">
        <v>1050</v>
      </c>
      <c r="H69" s="270" t="n">
        <v>7350</v>
      </c>
      <c r="I69" s="270" t="n">
        <v>31500</v>
      </c>
      <c r="J69" s="206" t="n">
        <v>0.31</v>
      </c>
      <c r="K69" s="17" t="n">
        <v>739.1</v>
      </c>
      <c r="L69" s="157" t="n">
        <v>0.39270599377635</v>
      </c>
      <c r="M69" s="174" t="n">
        <v>19</v>
      </c>
      <c r="N69" s="156" t="n">
        <v>617.93</v>
      </c>
      <c r="O69" s="157" t="n">
        <v>0.31328791287039</v>
      </c>
      <c r="P69" s="158" t="n">
        <v>13</v>
      </c>
      <c r="Q69" s="156" t="n">
        <v>1169.56</v>
      </c>
      <c r="R69" s="157" t="n">
        <v>0.349289596087383</v>
      </c>
      <c r="S69" s="158" t="n">
        <v>15</v>
      </c>
      <c r="T69" s="156" t="n">
        <v>553.43</v>
      </c>
      <c r="U69" s="157" t="n">
        <v>0.381193646893193</v>
      </c>
      <c r="V69" s="158" t="n">
        <v>15</v>
      </c>
      <c r="W69" s="156" t="e">
        <f aca="false">NA()</f>
        <v>#N/A</v>
      </c>
      <c r="X69" s="157" t="e">
        <f aca="false">NA()</f>
        <v>#N/A</v>
      </c>
      <c r="Y69" s="158" t="e">
        <f aca="false">NA()</f>
        <v>#N/A</v>
      </c>
      <c r="Z69" s="156" t="e">
        <f aca="false">NA()</f>
        <v>#N/A</v>
      </c>
      <c r="AA69" s="157" t="e">
        <f aca="false">NA()</f>
        <v>#N/A</v>
      </c>
      <c r="AB69" s="158" t="e">
        <f aca="false">NA()</f>
        <v>#N/A</v>
      </c>
      <c r="AC69" s="156" t="e">
        <f aca="false">NA()</f>
        <v>#N/A</v>
      </c>
      <c r="AD69" s="157" t="e">
        <f aca="false">NA()</f>
        <v>#N/A</v>
      </c>
      <c r="AE69" s="158" t="e">
        <f aca="false">NA()</f>
        <v>#N/A</v>
      </c>
      <c r="AF69" s="156" t="n">
        <v>3080.02</v>
      </c>
      <c r="AG69" s="157" t="n">
        <v>0.358217849234797</v>
      </c>
      <c r="AH69" s="156" t="n">
        <v>62</v>
      </c>
    </row>
    <row r="70" s="263" customFormat="true" ht="19" hidden="false" customHeight="true" outlineLevel="0" collapsed="false">
      <c r="A70" s="145" t="n">
        <v>4</v>
      </c>
      <c r="B70" s="18" t="n">
        <v>702</v>
      </c>
      <c r="C70" s="33" t="s">
        <v>103</v>
      </c>
      <c r="D70" s="39" t="s">
        <v>104</v>
      </c>
      <c r="E70" s="39" t="n">
        <v>6996</v>
      </c>
      <c r="F70" s="207" t="s">
        <v>24</v>
      </c>
      <c r="G70" s="205" t="n">
        <v>1050</v>
      </c>
      <c r="H70" s="270" t="n">
        <v>7350</v>
      </c>
      <c r="I70" s="270" t="n">
        <v>31500</v>
      </c>
      <c r="J70" s="206" t="n">
        <v>0.31</v>
      </c>
      <c r="K70" s="17" t="n">
        <v>0.5</v>
      </c>
      <c r="L70" s="157" t="n">
        <v>-2.1</v>
      </c>
      <c r="M70" s="174" t="n">
        <v>1</v>
      </c>
      <c r="N70" s="156" t="e">
        <f aca="false">NA()</f>
        <v>#N/A</v>
      </c>
      <c r="O70" s="157" t="e">
        <f aca="false">NA()</f>
        <v>#N/A</v>
      </c>
      <c r="P70" s="158" t="e">
        <f aca="false">NA()</f>
        <v>#N/A</v>
      </c>
      <c r="Q70" s="156" t="n">
        <v>1318.55</v>
      </c>
      <c r="R70" s="157" t="n">
        <v>0.440044025633802</v>
      </c>
      <c r="S70" s="158" t="n">
        <v>21</v>
      </c>
      <c r="T70" s="156" t="n">
        <v>1134.62</v>
      </c>
      <c r="U70" s="157" t="n">
        <v>0.370034311047064</v>
      </c>
      <c r="V70" s="158" t="n">
        <v>27</v>
      </c>
      <c r="W70" s="156" t="n">
        <v>391.92</v>
      </c>
      <c r="X70" s="157" t="n">
        <v>0.326004031434956</v>
      </c>
      <c r="Y70" s="158" t="n">
        <v>14</v>
      </c>
      <c r="Z70" s="156" t="n">
        <v>70.2</v>
      </c>
      <c r="AA70" s="157" t="n">
        <v>0.35954415954416</v>
      </c>
      <c r="AB70" s="158" t="n">
        <v>2</v>
      </c>
      <c r="AC70" s="156" t="e">
        <f aca="false">NA()</f>
        <v>#N/A</v>
      </c>
      <c r="AD70" s="157" t="e">
        <f aca="false">NA()</f>
        <v>#N/A</v>
      </c>
      <c r="AE70" s="158" t="e">
        <f aca="false">NA()</f>
        <v>#N/A</v>
      </c>
      <c r="AF70" s="156" t="n">
        <v>2915.79</v>
      </c>
      <c r="AG70" s="157" t="n">
        <v>0.395099057202219</v>
      </c>
      <c r="AH70" s="156" t="n">
        <v>65</v>
      </c>
    </row>
    <row r="71" customFormat="false" ht="17" hidden="false" customHeight="true" outlineLevel="0" collapsed="false">
      <c r="A71" s="145" t="n">
        <v>4</v>
      </c>
      <c r="B71" s="18" t="n">
        <v>56</v>
      </c>
      <c r="C71" s="18" t="s">
        <v>121</v>
      </c>
      <c r="D71" s="39" t="s">
        <v>124</v>
      </c>
      <c r="E71" s="39" t="n">
        <v>7948</v>
      </c>
      <c r="F71" s="207" t="s">
        <v>14</v>
      </c>
      <c r="G71" s="205" t="n">
        <v>1050</v>
      </c>
      <c r="H71" s="270" t="n">
        <v>7350</v>
      </c>
      <c r="I71" s="270" t="n">
        <v>31500</v>
      </c>
      <c r="J71" s="206" t="n">
        <v>0.31</v>
      </c>
      <c r="K71" s="17" t="n">
        <v>1478.1</v>
      </c>
      <c r="L71" s="157" t="n">
        <v>0.382162601989175</v>
      </c>
      <c r="M71" s="174" t="n">
        <v>20</v>
      </c>
      <c r="N71" s="156" t="e">
        <f aca="false">NA()</f>
        <v>#N/A</v>
      </c>
      <c r="O71" s="157" t="e">
        <f aca="false">NA()</f>
        <v>#N/A</v>
      </c>
      <c r="P71" s="158" t="e">
        <f aca="false">NA()</f>
        <v>#N/A</v>
      </c>
      <c r="Q71" s="156" t="e">
        <f aca="false">NA()</f>
        <v>#N/A</v>
      </c>
      <c r="R71" s="157" t="e">
        <f aca="false">NA()</f>
        <v>#N/A</v>
      </c>
      <c r="S71" s="158" t="e">
        <f aca="false">NA()</f>
        <v>#N/A</v>
      </c>
      <c r="T71" s="156" t="e">
        <f aca="false">NA()</f>
        <v>#N/A</v>
      </c>
      <c r="U71" s="157" t="e">
        <f aca="false">NA()</f>
        <v>#N/A</v>
      </c>
      <c r="V71" s="158" t="e">
        <f aca="false">NA()</f>
        <v>#N/A</v>
      </c>
      <c r="W71" s="156" t="e">
        <f aca="false">NA()</f>
        <v>#N/A</v>
      </c>
      <c r="X71" s="157" t="e">
        <f aca="false">NA()</f>
        <v>#N/A</v>
      </c>
      <c r="Y71" s="158" t="e">
        <f aca="false">NA()</f>
        <v>#N/A</v>
      </c>
      <c r="Z71" s="156" t="e">
        <f aca="false">NA()</f>
        <v>#N/A</v>
      </c>
      <c r="AA71" s="157" t="e">
        <f aca="false">NA()</f>
        <v>#N/A</v>
      </c>
      <c r="AB71" s="158" t="e">
        <f aca="false">NA()</f>
        <v>#N/A</v>
      </c>
      <c r="AC71" s="156" t="n">
        <v>1290</v>
      </c>
      <c r="AD71" s="157" t="n">
        <v>0.311975231007907</v>
      </c>
      <c r="AE71" s="158" t="n">
        <v>26</v>
      </c>
      <c r="AF71" s="156" t="n">
        <v>2768.1</v>
      </c>
      <c r="AG71" s="157" t="n">
        <v>0.349453628843033</v>
      </c>
      <c r="AH71" s="156" t="n">
        <v>46</v>
      </c>
    </row>
    <row r="72" customFormat="false" ht="17" hidden="false" customHeight="true" outlineLevel="0" collapsed="false">
      <c r="A72" s="145" t="n">
        <v>4</v>
      </c>
      <c r="B72" s="18" t="n">
        <v>391</v>
      </c>
      <c r="C72" s="18" t="s">
        <v>116</v>
      </c>
      <c r="D72" s="39" t="s">
        <v>119</v>
      </c>
      <c r="E72" s="39" t="n">
        <v>9211</v>
      </c>
      <c r="F72" s="207" t="s">
        <v>21</v>
      </c>
      <c r="G72" s="205" t="n">
        <v>1050</v>
      </c>
      <c r="H72" s="270" t="n">
        <v>7350</v>
      </c>
      <c r="I72" s="270" t="n">
        <v>31500</v>
      </c>
      <c r="J72" s="206" t="n">
        <v>0.31</v>
      </c>
      <c r="K72" s="17" t="n">
        <v>733.5</v>
      </c>
      <c r="L72" s="157" t="n">
        <v>0.2227784594409</v>
      </c>
      <c r="M72" s="174" t="n">
        <v>19</v>
      </c>
      <c r="N72" s="156" t="n">
        <v>41.8</v>
      </c>
      <c r="O72" s="157" t="n">
        <v>0.436124401913876</v>
      </c>
      <c r="P72" s="158" t="n">
        <v>3</v>
      </c>
      <c r="Q72" s="156" t="n">
        <v>527.83</v>
      </c>
      <c r="R72" s="157" t="n">
        <v>0.495772123600402</v>
      </c>
      <c r="S72" s="158" t="n">
        <v>9</v>
      </c>
      <c r="T72" s="156" t="n">
        <v>422.6</v>
      </c>
      <c r="U72" s="157" t="n">
        <v>0.346268338854709</v>
      </c>
      <c r="V72" s="158" t="n">
        <v>17</v>
      </c>
      <c r="W72" s="156" t="e">
        <f aca="false">NA()</f>
        <v>#N/A</v>
      </c>
      <c r="X72" s="157" t="e">
        <f aca="false">NA()</f>
        <v>#N/A</v>
      </c>
      <c r="Y72" s="158" t="e">
        <f aca="false">NA()</f>
        <v>#N/A</v>
      </c>
      <c r="Z72" s="156" t="n">
        <v>459.2</v>
      </c>
      <c r="AA72" s="157" t="n">
        <v>0.314655923344948</v>
      </c>
      <c r="AB72" s="158" t="n">
        <v>12</v>
      </c>
      <c r="AC72" s="156" t="n">
        <v>403.44</v>
      </c>
      <c r="AD72" s="157" t="n">
        <v>0.320885385683125</v>
      </c>
      <c r="AE72" s="158" t="n">
        <v>12</v>
      </c>
      <c r="AF72" s="156" t="n">
        <v>2588.37</v>
      </c>
      <c r="AG72" s="157" t="n">
        <v>0.333647198816205</v>
      </c>
      <c r="AH72" s="156" t="n">
        <v>72</v>
      </c>
    </row>
    <row r="73" customFormat="false" ht="17" hidden="false" customHeight="true" outlineLevel="0" collapsed="false">
      <c r="A73" s="145" t="n">
        <v>4</v>
      </c>
      <c r="B73" s="18" t="n">
        <v>54</v>
      </c>
      <c r="C73" s="13" t="s">
        <v>130</v>
      </c>
      <c r="D73" s="237" t="s">
        <v>131</v>
      </c>
      <c r="E73" s="39" t="n">
        <v>5548</v>
      </c>
      <c r="F73" s="216" t="s">
        <v>24</v>
      </c>
      <c r="G73" s="205" t="n">
        <v>1050</v>
      </c>
      <c r="H73" s="270" t="n">
        <v>7350</v>
      </c>
      <c r="I73" s="270" t="n">
        <v>31500</v>
      </c>
      <c r="J73" s="206" t="n">
        <v>0.31</v>
      </c>
      <c r="K73" s="17" t="e">
        <f aca="false">NA()</f>
        <v>#N/A</v>
      </c>
      <c r="L73" s="157" t="e">
        <f aca="false">NA()</f>
        <v>#N/A</v>
      </c>
      <c r="M73" s="174" t="e">
        <f aca="false">NA()</f>
        <v>#N/A</v>
      </c>
      <c r="N73" s="156" t="e">
        <f aca="false">NA()</f>
        <v>#N/A</v>
      </c>
      <c r="O73" s="157" t="e">
        <f aca="false">NA()</f>
        <v>#N/A</v>
      </c>
      <c r="P73" s="158" t="e">
        <f aca="false">NA()</f>
        <v>#N/A</v>
      </c>
      <c r="Q73" s="156" t="e">
        <f aca="false">NA()</f>
        <v>#N/A</v>
      </c>
      <c r="R73" s="157" t="e">
        <f aca="false">NA()</f>
        <v>#N/A</v>
      </c>
      <c r="S73" s="158" t="e">
        <f aca="false">NA()</f>
        <v>#N/A</v>
      </c>
      <c r="T73" s="156" t="e">
        <f aca="false">NA()</f>
        <v>#N/A</v>
      </c>
      <c r="U73" s="157" t="e">
        <f aca="false">NA()</f>
        <v>#N/A</v>
      </c>
      <c r="V73" s="158" t="e">
        <f aca="false">NA()</f>
        <v>#N/A</v>
      </c>
      <c r="W73" s="156" t="n">
        <v>928.7</v>
      </c>
      <c r="X73" s="157" t="n">
        <v>0.411507987509346</v>
      </c>
      <c r="Y73" s="158" t="n">
        <v>14</v>
      </c>
      <c r="Z73" s="156" t="n">
        <v>571.26</v>
      </c>
      <c r="AA73" s="157" t="n">
        <v>0.22432342541067</v>
      </c>
      <c r="AB73" s="158" t="n">
        <v>20</v>
      </c>
      <c r="AC73" s="156" t="n">
        <v>823.93</v>
      </c>
      <c r="AD73" s="157" t="n">
        <v>0.320893765247048</v>
      </c>
      <c r="AE73" s="158" t="n">
        <v>14</v>
      </c>
      <c r="AF73" s="156" t="n">
        <v>2323.89</v>
      </c>
      <c r="AG73" s="157" t="n">
        <v>0.333367099131211</v>
      </c>
      <c r="AH73" s="156" t="n">
        <v>48</v>
      </c>
    </row>
    <row r="74" customFormat="false" ht="17" hidden="false" customHeight="true" outlineLevel="0" collapsed="false">
      <c r="A74" s="145" t="n">
        <v>4</v>
      </c>
      <c r="B74" s="18" t="n">
        <v>515</v>
      </c>
      <c r="C74" s="18" t="s">
        <v>184</v>
      </c>
      <c r="D74" s="284" t="s">
        <v>187</v>
      </c>
      <c r="E74" s="285" t="n">
        <v>9443</v>
      </c>
      <c r="F74" s="286" t="s">
        <v>62</v>
      </c>
      <c r="G74" s="205" t="n">
        <v>1050</v>
      </c>
      <c r="H74" s="270" t="n">
        <v>7350</v>
      </c>
      <c r="I74" s="270" t="n">
        <v>31500</v>
      </c>
      <c r="J74" s="206" t="n">
        <v>0.31</v>
      </c>
      <c r="K74" s="17" t="e">
        <f aca="false">NA()</f>
        <v>#N/A</v>
      </c>
      <c r="L74" s="157" t="e">
        <f aca="false">NA()</f>
        <v>#N/A</v>
      </c>
      <c r="M74" s="174" t="e">
        <f aca="false">NA()</f>
        <v>#N/A</v>
      </c>
      <c r="N74" s="156" t="e">
        <f aca="false">NA()</f>
        <v>#N/A</v>
      </c>
      <c r="O74" s="157" t="e">
        <f aca="false">NA()</f>
        <v>#N/A</v>
      </c>
      <c r="P74" s="158" t="e">
        <f aca="false">NA()</f>
        <v>#N/A</v>
      </c>
      <c r="Q74" s="156" t="e">
        <f aca="false">NA()</f>
        <v>#N/A</v>
      </c>
      <c r="R74" s="157" t="e">
        <f aca="false">NA()</f>
        <v>#N/A</v>
      </c>
      <c r="S74" s="158" t="e">
        <f aca="false">NA()</f>
        <v>#N/A</v>
      </c>
      <c r="T74" s="156" t="n">
        <v>878.7</v>
      </c>
      <c r="U74" s="157" t="n">
        <v>0.239692727893479</v>
      </c>
      <c r="V74" s="158" t="n">
        <v>23</v>
      </c>
      <c r="W74" s="156" t="n">
        <v>578.8</v>
      </c>
      <c r="X74" s="157" t="n">
        <v>0.369110228058051</v>
      </c>
      <c r="Y74" s="158" t="n">
        <v>25</v>
      </c>
      <c r="Z74" s="156" t="n">
        <v>401.3</v>
      </c>
      <c r="AA74" s="157" t="n">
        <v>0.36507101918764</v>
      </c>
      <c r="AB74" s="158" t="n">
        <v>20</v>
      </c>
      <c r="AC74" s="156" t="n">
        <v>203.14</v>
      </c>
      <c r="AD74" s="157" t="n">
        <v>0.290888057497293</v>
      </c>
      <c r="AE74" s="158" t="n">
        <v>10</v>
      </c>
      <c r="AF74" s="156" t="n">
        <v>2061.94</v>
      </c>
      <c r="AG74" s="157" t="n">
        <v>0.305466211431952</v>
      </c>
      <c r="AH74" s="156" t="n">
        <v>78</v>
      </c>
    </row>
    <row r="75" customFormat="false" ht="17" hidden="false" customHeight="true" outlineLevel="0" collapsed="false">
      <c r="A75" s="145" t="n">
        <v>4</v>
      </c>
      <c r="B75" s="18" t="n">
        <v>541</v>
      </c>
      <c r="C75" s="18" t="s">
        <v>107</v>
      </c>
      <c r="D75" s="39" t="s">
        <v>112</v>
      </c>
      <c r="E75" s="39" t="n">
        <v>9325</v>
      </c>
      <c r="F75" s="204" t="s">
        <v>21</v>
      </c>
      <c r="G75" s="205" t="n">
        <v>1050</v>
      </c>
      <c r="H75" s="270" t="n">
        <v>7350</v>
      </c>
      <c r="I75" s="270" t="n">
        <v>31500</v>
      </c>
      <c r="J75" s="206" t="n">
        <v>0.31</v>
      </c>
      <c r="K75" s="17" t="e">
        <f aca="false">NA()</f>
        <v>#N/A</v>
      </c>
      <c r="L75" s="157" t="e">
        <f aca="false">NA()</f>
        <v>#N/A</v>
      </c>
      <c r="M75" s="174" t="e">
        <f aca="false">NA()</f>
        <v>#N/A</v>
      </c>
      <c r="N75" s="156" t="n">
        <v>212</v>
      </c>
      <c r="O75" s="157" t="n">
        <v>0.333490566037736</v>
      </c>
      <c r="P75" s="158" t="n">
        <v>11</v>
      </c>
      <c r="Q75" s="156" t="n">
        <v>804.5</v>
      </c>
      <c r="R75" s="157" t="n">
        <v>0.381631696706153</v>
      </c>
      <c r="S75" s="158" t="n">
        <v>26</v>
      </c>
      <c r="T75" s="156" t="e">
        <f aca="false">NA()</f>
        <v>#N/A</v>
      </c>
      <c r="U75" s="157" t="e">
        <f aca="false">NA()</f>
        <v>#N/A</v>
      </c>
      <c r="V75" s="158" t="e">
        <f aca="false">NA()</f>
        <v>#N/A</v>
      </c>
      <c r="W75" s="156" t="n">
        <v>386.1</v>
      </c>
      <c r="X75" s="157" t="n">
        <v>0.26977466977467</v>
      </c>
      <c r="Y75" s="158" t="n">
        <v>16</v>
      </c>
      <c r="Z75" s="156" t="n">
        <v>971.2</v>
      </c>
      <c r="AA75" s="157" t="n">
        <v>0.238630560131796</v>
      </c>
      <c r="AB75" s="158" t="n">
        <v>27</v>
      </c>
      <c r="AC75" s="156" t="n">
        <v>473.2</v>
      </c>
      <c r="AD75" s="157" t="n">
        <v>0.398290363482671</v>
      </c>
      <c r="AE75" s="158" t="n">
        <v>12</v>
      </c>
      <c r="AF75" s="156" t="n">
        <v>212</v>
      </c>
      <c r="AG75" s="157" t="n">
        <v>0.333490566037736</v>
      </c>
      <c r="AH75" s="156" t="n">
        <v>11</v>
      </c>
    </row>
    <row r="76" customFormat="false" ht="17" hidden="false" customHeight="true" outlineLevel="0" collapsed="false">
      <c r="A76" s="145" t="n">
        <v>4</v>
      </c>
      <c r="B76" s="18" t="n">
        <v>349</v>
      </c>
      <c r="C76" s="18" t="s">
        <v>156</v>
      </c>
      <c r="D76" s="40" t="s">
        <v>159</v>
      </c>
      <c r="E76" s="39" t="n">
        <v>4188</v>
      </c>
      <c r="F76" s="204" t="s">
        <v>14</v>
      </c>
      <c r="G76" s="205" t="n">
        <v>1050</v>
      </c>
      <c r="H76" s="270" t="n">
        <v>7350</v>
      </c>
      <c r="I76" s="270" t="n">
        <v>31500</v>
      </c>
      <c r="J76" s="206" t="n">
        <v>0.31</v>
      </c>
      <c r="K76" s="17" t="e">
        <f aca="false">NA()</f>
        <v>#N/A</v>
      </c>
      <c r="L76" s="157" t="e">
        <f aca="false">NA()</f>
        <v>#N/A</v>
      </c>
      <c r="M76" s="174" t="e">
        <f aca="false">NA()</f>
        <v>#N/A</v>
      </c>
      <c r="N76" s="156" t="e">
        <f aca="false">NA()</f>
        <v>#N/A</v>
      </c>
      <c r="O76" s="157" t="e">
        <f aca="false">NA()</f>
        <v>#N/A</v>
      </c>
      <c r="P76" s="158" t="e">
        <f aca="false">NA()</f>
        <v>#N/A</v>
      </c>
      <c r="Q76" s="156" t="e">
        <f aca="false">NA()</f>
        <v>#N/A</v>
      </c>
      <c r="R76" s="157" t="e">
        <f aca="false">NA()</f>
        <v>#N/A</v>
      </c>
      <c r="S76" s="158" t="e">
        <f aca="false">NA()</f>
        <v>#N/A</v>
      </c>
      <c r="T76" s="156" t="e">
        <f aca="false">NA()</f>
        <v>#N/A</v>
      </c>
      <c r="U76" s="157" t="e">
        <f aca="false">NA()</f>
        <v>#N/A</v>
      </c>
      <c r="V76" s="158" t="e">
        <f aca="false">NA()</f>
        <v>#N/A</v>
      </c>
      <c r="W76" s="156" t="e">
        <f aca="false">NA()</f>
        <v>#N/A</v>
      </c>
      <c r="X76" s="157" t="e">
        <f aca="false">NA()</f>
        <v>#N/A</v>
      </c>
      <c r="Y76" s="158" t="e">
        <f aca="false">NA()</f>
        <v>#N/A</v>
      </c>
      <c r="Z76" s="156" t="e">
        <f aca="false">NA()</f>
        <v>#N/A</v>
      </c>
      <c r="AA76" s="157" t="e">
        <f aca="false">NA()</f>
        <v>#N/A</v>
      </c>
      <c r="AB76" s="158" t="e">
        <f aca="false">NA()</f>
        <v>#N/A</v>
      </c>
      <c r="AC76" s="156" t="e">
        <f aca="false">NA()</f>
        <v>#N/A</v>
      </c>
      <c r="AD76" s="157" t="e">
        <f aca="false">NA()</f>
        <v>#N/A</v>
      </c>
      <c r="AE76" s="158" t="e">
        <f aca="false">NA()</f>
        <v>#N/A</v>
      </c>
      <c r="AF76" s="156" t="e">
        <f aca="false">NA()</f>
        <v>#N/A</v>
      </c>
      <c r="AG76" s="157" t="e">
        <f aca="false">NA()</f>
        <v>#N/A</v>
      </c>
      <c r="AH76" s="156" t="e">
        <f aca="false">NA()</f>
        <v>#N/A</v>
      </c>
    </row>
    <row r="77" customFormat="false" ht="17" hidden="false" customHeight="true" outlineLevel="0" collapsed="false">
      <c r="A77" s="288" t="n">
        <v>4</v>
      </c>
      <c r="B77" s="289" t="n">
        <v>706</v>
      </c>
      <c r="C77" s="290" t="s">
        <v>162</v>
      </c>
      <c r="D77" s="82" t="s">
        <v>164</v>
      </c>
      <c r="E77" s="82" t="n">
        <v>7677</v>
      </c>
      <c r="F77" s="244" t="s">
        <v>14</v>
      </c>
      <c r="G77" s="291" t="n">
        <v>1050</v>
      </c>
      <c r="H77" s="292" t="n">
        <v>7350</v>
      </c>
      <c r="I77" s="292" t="n">
        <v>31500</v>
      </c>
      <c r="J77" s="293" t="n">
        <v>0.31</v>
      </c>
      <c r="K77" s="22" t="e">
        <f aca="false">NA()</f>
        <v>#N/A</v>
      </c>
      <c r="L77" s="274" t="e">
        <f aca="false">NA()</f>
        <v>#N/A</v>
      </c>
      <c r="M77" s="275" t="e">
        <f aca="false">NA()</f>
        <v>#N/A</v>
      </c>
      <c r="N77" s="294" t="e">
        <f aca="false">NA()</f>
        <v>#N/A</v>
      </c>
      <c r="O77" s="274" t="e">
        <f aca="false">NA()</f>
        <v>#N/A</v>
      </c>
      <c r="P77" s="281" t="e">
        <f aca="false">NA()</f>
        <v>#N/A</v>
      </c>
      <c r="Q77" s="156" t="e">
        <f aca="false">NA()</f>
        <v>#N/A</v>
      </c>
      <c r="R77" s="157" t="e">
        <f aca="false">NA()</f>
        <v>#N/A</v>
      </c>
      <c r="S77" s="158" t="e">
        <f aca="false">NA()</f>
        <v>#N/A</v>
      </c>
      <c r="T77" s="156" t="e">
        <f aca="false">NA()</f>
        <v>#N/A</v>
      </c>
      <c r="U77" s="157" t="e">
        <f aca="false">NA()</f>
        <v>#N/A</v>
      </c>
      <c r="V77" s="158" t="e">
        <f aca="false">NA()</f>
        <v>#N/A</v>
      </c>
      <c r="W77" s="156" t="e">
        <f aca="false">NA()</f>
        <v>#N/A</v>
      </c>
      <c r="X77" s="157" t="e">
        <f aca="false">NA()</f>
        <v>#N/A</v>
      </c>
      <c r="Y77" s="158" t="e">
        <f aca="false">NA()</f>
        <v>#N/A</v>
      </c>
      <c r="Z77" s="156" t="e">
        <f aca="false">NA()</f>
        <v>#N/A</v>
      </c>
      <c r="AA77" s="157" t="e">
        <f aca="false">NA()</f>
        <v>#N/A</v>
      </c>
      <c r="AB77" s="158" t="e">
        <f aca="false">NA()</f>
        <v>#N/A</v>
      </c>
      <c r="AC77" s="156" t="e">
        <f aca="false">NA()</f>
        <v>#N/A</v>
      </c>
      <c r="AD77" s="157" t="e">
        <f aca="false">NA()</f>
        <v>#N/A</v>
      </c>
      <c r="AE77" s="158" t="e">
        <f aca="false">NA()</f>
        <v>#N/A</v>
      </c>
      <c r="AF77" s="156" t="e">
        <f aca="false">NA()</f>
        <v>#N/A</v>
      </c>
      <c r="AG77" s="157" t="e">
        <f aca="false">NA()</f>
        <v>#N/A</v>
      </c>
      <c r="AH77" s="156" t="e">
        <f aca="false">NA()</f>
        <v>#N/A</v>
      </c>
    </row>
    <row r="78" customFormat="false" ht="17" hidden="false" customHeight="true" outlineLevel="0" collapsed="false">
      <c r="A78" s="145" t="n">
        <v>4</v>
      </c>
      <c r="B78" s="18" t="n">
        <v>733</v>
      </c>
      <c r="C78" s="39" t="s">
        <v>171</v>
      </c>
      <c r="D78" s="39" t="s">
        <v>173</v>
      </c>
      <c r="E78" s="39" t="n">
        <v>7530</v>
      </c>
      <c r="F78" s="39" t="s">
        <v>14</v>
      </c>
      <c r="G78" s="270" t="n">
        <v>1050</v>
      </c>
      <c r="H78" s="270" t="n">
        <v>7350</v>
      </c>
      <c r="I78" s="270" t="n">
        <v>31500</v>
      </c>
      <c r="J78" s="273" t="n">
        <v>0.31</v>
      </c>
      <c r="K78" s="17" t="e">
        <f aca="false">NA()</f>
        <v>#N/A</v>
      </c>
      <c r="L78" s="157" t="e">
        <f aca="false">NA()</f>
        <v>#N/A</v>
      </c>
      <c r="M78" s="17" t="e">
        <f aca="false">NA()</f>
        <v>#N/A</v>
      </c>
      <c r="N78" s="156" t="e">
        <f aca="false">NA()</f>
        <v>#N/A</v>
      </c>
      <c r="O78" s="157" t="e">
        <f aca="false">NA()</f>
        <v>#N/A</v>
      </c>
      <c r="P78" s="158" t="e">
        <f aca="false">NA()</f>
        <v>#N/A</v>
      </c>
      <c r="Q78" s="156" t="e">
        <f aca="false">NA()</f>
        <v>#N/A</v>
      </c>
      <c r="R78" s="157" t="e">
        <f aca="false">NA()</f>
        <v>#N/A</v>
      </c>
      <c r="S78" s="158" t="e">
        <f aca="false">NA()</f>
        <v>#N/A</v>
      </c>
      <c r="T78" s="156" t="e">
        <f aca="false">NA()</f>
        <v>#N/A</v>
      </c>
      <c r="U78" s="157" t="e">
        <f aca="false">NA()</f>
        <v>#N/A</v>
      </c>
      <c r="V78" s="158" t="e">
        <f aca="false">NA()</f>
        <v>#N/A</v>
      </c>
      <c r="W78" s="156" t="e">
        <f aca="false">NA()</f>
        <v>#N/A</v>
      </c>
      <c r="X78" s="157" t="e">
        <f aca="false">NA()</f>
        <v>#N/A</v>
      </c>
      <c r="Y78" s="158" t="e">
        <f aca="false">NA()</f>
        <v>#N/A</v>
      </c>
      <c r="Z78" s="156" t="e">
        <f aca="false">NA()</f>
        <v>#N/A</v>
      </c>
      <c r="AA78" s="157" t="e">
        <f aca="false">NA()</f>
        <v>#N/A</v>
      </c>
      <c r="AB78" s="158" t="e">
        <f aca="false">NA()</f>
        <v>#N/A</v>
      </c>
      <c r="AC78" s="156" t="e">
        <f aca="false">NA()</f>
        <v>#N/A</v>
      </c>
      <c r="AD78" s="157" t="e">
        <f aca="false">NA()</f>
        <v>#N/A</v>
      </c>
      <c r="AE78" s="158" t="e">
        <f aca="false">NA()</f>
        <v>#N/A</v>
      </c>
      <c r="AF78" s="156" t="e">
        <f aca="false">NA()</f>
        <v>#N/A</v>
      </c>
      <c r="AG78" s="157" t="e">
        <f aca="false">NA()</f>
        <v>#N/A</v>
      </c>
      <c r="AH78" s="156" t="e">
        <f aca="false">NA()</f>
        <v>#N/A</v>
      </c>
    </row>
    <row r="79" customFormat="false" ht="17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Q79" s="4"/>
      <c r="R79" s="265"/>
      <c r="S79" s="4"/>
      <c r="T79" s="4"/>
      <c r="U79" s="265"/>
      <c r="V79" s="4"/>
      <c r="W79" s="4"/>
      <c r="X79" s="265"/>
      <c r="Y79" s="4"/>
      <c r="Z79" s="4"/>
      <c r="AA79" s="265"/>
      <c r="AB79" s="4"/>
    </row>
    <row r="80" customFormat="false" ht="17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Q80" s="4"/>
      <c r="R80" s="265"/>
      <c r="S80" s="4"/>
      <c r="T80" s="4"/>
      <c r="U80" s="265"/>
      <c r="V80" s="4"/>
      <c r="W80" s="4"/>
      <c r="X80" s="265"/>
      <c r="Y80" s="4"/>
      <c r="Z80" s="4"/>
      <c r="AA80" s="265"/>
      <c r="AB8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D18" activeCellId="0" sqref="AD18"/>
    </sheetView>
  </sheetViews>
  <sheetFormatPr defaultColWidth="8.99609375" defaultRowHeight="17" zeroHeight="false" outlineLevelRow="0" outlineLevelCol="0"/>
  <cols>
    <col collapsed="false" customWidth="true" hidden="false" outlineLevel="0" max="1" min="1" style="191" width="3.99"/>
    <col collapsed="false" customWidth="true" hidden="false" outlineLevel="0" max="2" min="2" style="191" width="4.62"/>
    <col collapsed="false" customWidth="true" hidden="false" outlineLevel="0" max="3" min="3" style="191" width="14.5"/>
    <col collapsed="false" customWidth="true" hidden="false" outlineLevel="0" max="4" min="4" style="192" width="6.36"/>
    <col collapsed="false" customWidth="true" hidden="false" outlineLevel="0" max="5" min="5" style="192" width="4.99"/>
    <col collapsed="false" customWidth="true" hidden="false" outlineLevel="0" max="6" min="6" style="192" width="8.24"/>
    <col collapsed="false" customWidth="true" hidden="false" outlineLevel="0" max="10" min="7" style="191" width="5.62"/>
    <col collapsed="false" customWidth="true" hidden="false" outlineLevel="0" max="11" min="11" style="190" width="7.5"/>
    <col collapsed="false" customWidth="true" hidden="false" outlineLevel="0" max="12" min="12" style="295" width="7.5"/>
    <col collapsed="false" customWidth="true" hidden="false" outlineLevel="0" max="13" min="13" style="190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93" width="7.99"/>
    <col collapsed="false" customWidth="true" hidden="false" outlineLevel="0" max="31" min="31" style="0" width="7.24"/>
    <col collapsed="false" customWidth="true" hidden="false" outlineLevel="0" max="32" min="32" style="0" width="8.5"/>
    <col collapsed="false" customWidth="true" hidden="false" outlineLevel="0" max="33" min="33" style="193" width="8.24"/>
    <col collapsed="false" customWidth="true" hidden="false" outlineLevel="0" max="34" min="34" style="0" width="8.24"/>
  </cols>
  <sheetData>
    <row r="1" customFormat="false" ht="38" hidden="false" customHeight="true" outlineLevel="0" collapsed="false">
      <c r="A1" s="6" t="s">
        <v>0</v>
      </c>
      <c r="B1" s="6" t="s">
        <v>2</v>
      </c>
      <c r="C1" s="6" t="s">
        <v>3</v>
      </c>
      <c r="D1" s="194" t="s">
        <v>4</v>
      </c>
      <c r="E1" s="194" t="s">
        <v>5</v>
      </c>
      <c r="F1" s="195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296" t="n">
        <v>41897</v>
      </c>
      <c r="L1" s="297"/>
      <c r="M1" s="298"/>
      <c r="N1" s="119" t="n">
        <v>41898</v>
      </c>
      <c r="O1" s="223"/>
      <c r="P1" s="299"/>
      <c r="Q1" s="122" t="n">
        <v>41899</v>
      </c>
      <c r="R1" s="120"/>
      <c r="S1" s="121"/>
      <c r="T1" s="122" t="n">
        <v>41900</v>
      </c>
      <c r="U1" s="120"/>
      <c r="V1" s="121"/>
      <c r="W1" s="122" t="n">
        <v>41901</v>
      </c>
      <c r="X1" s="120"/>
      <c r="Y1" s="125"/>
      <c r="Z1" s="198" t="n">
        <v>41902</v>
      </c>
      <c r="AA1" s="199"/>
      <c r="AB1" s="198"/>
      <c r="AC1" s="122" t="n">
        <v>41903</v>
      </c>
      <c r="AD1" s="300"/>
      <c r="AE1" s="301"/>
      <c r="AF1" s="222"/>
      <c r="AG1" s="223" t="s">
        <v>745</v>
      </c>
      <c r="AH1" s="224"/>
    </row>
    <row r="2" customFormat="false" ht="17" hidden="false" customHeight="true" outlineLevel="0" collapsed="false">
      <c r="A2" s="6" t="n">
        <v>5</v>
      </c>
      <c r="B2" s="6"/>
      <c r="C2" s="6"/>
      <c r="D2" s="194"/>
      <c r="E2" s="194"/>
      <c r="F2" s="195"/>
      <c r="G2" s="116"/>
      <c r="H2" s="200"/>
      <c r="I2" s="200"/>
      <c r="J2" s="200"/>
      <c r="K2" s="140" t="s">
        <v>746</v>
      </c>
      <c r="L2" s="302" t="s">
        <v>744</v>
      </c>
      <c r="M2" s="143" t="s">
        <v>747</v>
      </c>
      <c r="N2" s="202" t="s">
        <v>746</v>
      </c>
      <c r="O2" s="133" t="s">
        <v>744</v>
      </c>
      <c r="P2" s="202" t="s">
        <v>747</v>
      </c>
      <c r="Q2" s="203" t="s">
        <v>746</v>
      </c>
      <c r="R2" s="142" t="s">
        <v>744</v>
      </c>
      <c r="S2" s="137" t="s">
        <v>747</v>
      </c>
      <c r="T2" s="140" t="s">
        <v>746</v>
      </c>
      <c r="U2" s="139" t="s">
        <v>744</v>
      </c>
      <c r="V2" s="143" t="s">
        <v>747</v>
      </c>
      <c r="W2" s="140" t="s">
        <v>746</v>
      </c>
      <c r="X2" s="139" t="s">
        <v>744</v>
      </c>
      <c r="Y2" s="143" t="s">
        <v>747</v>
      </c>
      <c r="Z2" s="202" t="s">
        <v>746</v>
      </c>
      <c r="AA2" s="133" t="s">
        <v>744</v>
      </c>
      <c r="AB2" s="269" t="s">
        <v>747</v>
      </c>
      <c r="AC2" s="140" t="s">
        <v>746</v>
      </c>
      <c r="AD2" s="139" t="s">
        <v>744</v>
      </c>
      <c r="AE2" s="143" t="s">
        <v>747</v>
      </c>
      <c r="AF2" s="202" t="s">
        <v>746</v>
      </c>
      <c r="AG2" s="133" t="s">
        <v>744</v>
      </c>
      <c r="AH2" s="202" t="s">
        <v>747</v>
      </c>
    </row>
    <row r="3" s="243" customFormat="true" ht="17" hidden="false" customHeight="true" outlineLevel="0" collapsed="false">
      <c r="A3" s="145"/>
      <c r="B3" s="18" t="n">
        <v>307</v>
      </c>
      <c r="C3" s="37" t="s">
        <v>234</v>
      </c>
      <c r="D3" s="39" t="s">
        <v>252</v>
      </c>
      <c r="E3" s="39" t="n">
        <v>4281</v>
      </c>
      <c r="F3" s="204" t="s">
        <v>14</v>
      </c>
      <c r="G3" s="205" t="n">
        <v>880</v>
      </c>
      <c r="H3" s="205" t="n">
        <v>6160</v>
      </c>
      <c r="I3" s="205" t="n">
        <v>26400</v>
      </c>
      <c r="J3" s="206" t="n">
        <v>0.31</v>
      </c>
      <c r="K3" s="214" t="n">
        <v>826.5</v>
      </c>
      <c r="L3" s="215" t="n">
        <v>0.4835148215366</v>
      </c>
      <c r="M3" s="173" t="n">
        <v>4</v>
      </c>
      <c r="N3" s="156" t="n">
        <v>762.88</v>
      </c>
      <c r="O3" s="157" t="n">
        <v>0.592669803399462</v>
      </c>
      <c r="P3" s="158" t="n">
        <v>5</v>
      </c>
      <c r="Q3" s="156" t="e">
        <f aca="false">NA()</f>
        <v>#N/A</v>
      </c>
      <c r="R3" s="157" t="e">
        <f aca="false">NA()</f>
        <v>#N/A</v>
      </c>
      <c r="S3" s="158" t="e">
        <f aca="false">NA()</f>
        <v>#N/A</v>
      </c>
      <c r="T3" s="156" t="e">
        <f aca="false">NA()</f>
        <v>#N/A</v>
      </c>
      <c r="U3" s="157" t="e">
        <f aca="false">NA()</f>
        <v>#N/A</v>
      </c>
      <c r="V3" s="158" t="e">
        <f aca="false">NA()</f>
        <v>#N/A</v>
      </c>
      <c r="W3" s="165" t="n">
        <v>7037.19</v>
      </c>
      <c r="X3" s="155" t="n">
        <v>0.380500598278633</v>
      </c>
      <c r="Y3" s="166" t="n">
        <v>18</v>
      </c>
      <c r="Z3" s="165" t="n">
        <v>5243.36</v>
      </c>
      <c r="AA3" s="155" t="n">
        <v>0.564683363453917</v>
      </c>
      <c r="AB3" s="166" t="n">
        <v>19</v>
      </c>
      <c r="AC3" s="156" t="n">
        <v>2037.76</v>
      </c>
      <c r="AD3" s="157" t="n">
        <v>0.319717471635093</v>
      </c>
      <c r="AE3" s="158" t="n">
        <v>15</v>
      </c>
      <c r="AF3" s="165" t="n">
        <v>15907.69</v>
      </c>
      <c r="AG3" s="155" t="n">
        <v>0.448950261189189</v>
      </c>
      <c r="AH3" s="165" t="n">
        <v>61</v>
      </c>
    </row>
    <row r="4" customFormat="false" ht="17" hidden="false" customHeight="true" outlineLevel="0" collapsed="false">
      <c r="A4" s="145" t="n">
        <v>5</v>
      </c>
      <c r="B4" s="18" t="n">
        <v>307</v>
      </c>
      <c r="C4" s="37" t="s">
        <v>234</v>
      </c>
      <c r="D4" s="39" t="s">
        <v>253</v>
      </c>
      <c r="E4" s="39" t="n">
        <v>6544</v>
      </c>
      <c r="F4" s="207" t="s">
        <v>14</v>
      </c>
      <c r="G4" s="205" t="n">
        <v>880</v>
      </c>
      <c r="H4" s="205" t="n">
        <v>6160</v>
      </c>
      <c r="I4" s="205" t="n">
        <v>26400</v>
      </c>
      <c r="J4" s="206" t="n">
        <v>0.31</v>
      </c>
      <c r="K4" s="214" t="n">
        <v>1438.3</v>
      </c>
      <c r="L4" s="215" t="n">
        <v>0.525499552249183</v>
      </c>
      <c r="M4" s="173" t="n">
        <v>11</v>
      </c>
      <c r="N4" s="156" t="n">
        <v>619.9</v>
      </c>
      <c r="O4" s="157" t="n">
        <v>0.40726376189708</v>
      </c>
      <c r="P4" s="158" t="n">
        <v>6</v>
      </c>
      <c r="Q4" s="156" t="n">
        <v>860.87</v>
      </c>
      <c r="R4" s="157" t="n">
        <v>0.484164670625985</v>
      </c>
      <c r="S4" s="158" t="n">
        <v>11</v>
      </c>
      <c r="T4" s="209" t="n">
        <v>4371.77</v>
      </c>
      <c r="U4" s="210" t="n">
        <v>0.458004572061015</v>
      </c>
      <c r="V4" s="211" t="n">
        <v>23</v>
      </c>
      <c r="W4" s="183" t="e">
        <f aca="false">NA()</f>
        <v>#N/A</v>
      </c>
      <c r="X4" s="184" t="e">
        <f aca="false">NA()</f>
        <v>#N/A</v>
      </c>
      <c r="Y4" s="185" t="e">
        <f aca="false">NA()</f>
        <v>#N/A</v>
      </c>
      <c r="Z4" s="156" t="n">
        <v>2495.9</v>
      </c>
      <c r="AA4" s="157" t="n">
        <v>0.450057697023192</v>
      </c>
      <c r="AB4" s="158" t="n">
        <v>18</v>
      </c>
      <c r="AC4" s="156" t="n">
        <v>3096.38</v>
      </c>
      <c r="AD4" s="157" t="n">
        <v>0.457193546011762</v>
      </c>
      <c r="AE4" s="158" t="n">
        <v>18</v>
      </c>
      <c r="AF4" s="156" t="n">
        <v>12883.12</v>
      </c>
      <c r="AG4" s="157" t="n">
        <v>0.46311190596696</v>
      </c>
      <c r="AH4" s="156" t="n">
        <v>87</v>
      </c>
    </row>
    <row r="5" customFormat="false" ht="17" hidden="false" customHeight="true" outlineLevel="0" collapsed="false">
      <c r="A5" s="145"/>
      <c r="B5" s="18" t="n">
        <v>724</v>
      </c>
      <c r="C5" s="18" t="s">
        <v>307</v>
      </c>
      <c r="D5" s="39" t="s">
        <v>309</v>
      </c>
      <c r="E5" s="39" t="n">
        <v>4432</v>
      </c>
      <c r="F5" s="204" t="s">
        <v>14</v>
      </c>
      <c r="G5" s="205" t="n">
        <v>880</v>
      </c>
      <c r="H5" s="205" t="n">
        <v>6160</v>
      </c>
      <c r="I5" s="205" t="n">
        <v>26400</v>
      </c>
      <c r="J5" s="206" t="n">
        <v>0.31</v>
      </c>
      <c r="K5" s="214" t="n">
        <v>1124.7</v>
      </c>
      <c r="L5" s="215" t="n">
        <v>0.395591428825465</v>
      </c>
      <c r="M5" s="173" t="n">
        <v>35</v>
      </c>
      <c r="N5" s="156" t="n">
        <v>1382.2</v>
      </c>
      <c r="O5" s="157" t="n">
        <v>0.37649182462755</v>
      </c>
      <c r="P5" s="158" t="n">
        <v>59</v>
      </c>
      <c r="Q5" s="156" t="n">
        <v>573.61</v>
      </c>
      <c r="R5" s="157" t="n">
        <v>0.338364045257231</v>
      </c>
      <c r="S5" s="158" t="n">
        <v>22</v>
      </c>
      <c r="T5" s="156" t="n">
        <v>1144.22</v>
      </c>
      <c r="U5" s="157" t="n">
        <v>0.324599639929384</v>
      </c>
      <c r="V5" s="158" t="n">
        <v>54</v>
      </c>
      <c r="W5" s="156" t="n">
        <v>925.32</v>
      </c>
      <c r="X5" s="157" t="n">
        <v>0.413711796999957</v>
      </c>
      <c r="Y5" s="158" t="n">
        <v>30</v>
      </c>
      <c r="Z5" s="156" t="e">
        <f aca="false">NA()</f>
        <v>#N/A</v>
      </c>
      <c r="AA5" s="157" t="e">
        <f aca="false">NA()</f>
        <v>#N/A</v>
      </c>
      <c r="AB5" s="158" t="e">
        <f aca="false">NA()</f>
        <v>#N/A</v>
      </c>
      <c r="AC5" s="165" t="n">
        <v>7112.69</v>
      </c>
      <c r="AD5" s="155" t="n">
        <v>0.359488315342022</v>
      </c>
      <c r="AE5" s="166" t="n">
        <v>103</v>
      </c>
      <c r="AF5" s="156" t="n">
        <v>12262.74</v>
      </c>
      <c r="AG5" s="157" t="n">
        <v>0.364564185952752</v>
      </c>
      <c r="AH5" s="156" t="n">
        <v>303</v>
      </c>
    </row>
    <row r="6" customFormat="false" ht="17" hidden="false" customHeight="true" outlineLevel="0" collapsed="false">
      <c r="A6" s="145"/>
      <c r="B6" s="18" t="n">
        <v>307</v>
      </c>
      <c r="C6" s="37" t="s">
        <v>234</v>
      </c>
      <c r="D6" s="39" t="s">
        <v>250</v>
      </c>
      <c r="E6" s="39" t="n">
        <v>5696</v>
      </c>
      <c r="F6" s="212" t="s">
        <v>14</v>
      </c>
      <c r="G6" s="205" t="n">
        <v>880</v>
      </c>
      <c r="H6" s="205" t="n">
        <v>6160</v>
      </c>
      <c r="I6" s="205" t="n">
        <v>26400</v>
      </c>
      <c r="J6" s="206" t="n">
        <v>0.31</v>
      </c>
      <c r="K6" s="214" t="n">
        <v>1176.6</v>
      </c>
      <c r="L6" s="215" t="n">
        <v>0.193690804011559</v>
      </c>
      <c r="M6" s="173" t="n">
        <v>15</v>
      </c>
      <c r="N6" s="156" t="n">
        <v>1376.9</v>
      </c>
      <c r="O6" s="157" t="n">
        <v>0.331272706805069</v>
      </c>
      <c r="P6" s="158" t="n">
        <v>18</v>
      </c>
      <c r="Q6" s="156" t="e">
        <f aca="false">NA()</f>
        <v>#N/A</v>
      </c>
      <c r="R6" s="157" t="e">
        <f aca="false">NA()</f>
        <v>#N/A</v>
      </c>
      <c r="S6" s="158" t="e">
        <f aca="false">NA()</f>
        <v>#N/A</v>
      </c>
      <c r="T6" s="156" t="n">
        <v>1989.9</v>
      </c>
      <c r="U6" s="157" t="n">
        <v>0.258030026634404</v>
      </c>
      <c r="V6" s="158" t="n">
        <v>20</v>
      </c>
      <c r="W6" s="156" t="n">
        <v>2355.6</v>
      </c>
      <c r="X6" s="157" t="n">
        <v>0.424121158091357</v>
      </c>
      <c r="Y6" s="158" t="n">
        <v>28</v>
      </c>
      <c r="Z6" s="156" t="n">
        <v>1679.72</v>
      </c>
      <c r="AA6" s="157" t="n">
        <v>0.291941164003524</v>
      </c>
      <c r="AB6" s="158" t="n">
        <v>20</v>
      </c>
      <c r="AC6" s="156" t="n">
        <v>3103.93</v>
      </c>
      <c r="AD6" s="157" t="n">
        <v>0.270977567148744</v>
      </c>
      <c r="AE6" s="158" t="n">
        <v>34</v>
      </c>
      <c r="AF6" s="156" t="n">
        <v>11682.65</v>
      </c>
      <c r="AG6" s="157" t="n">
        <v>0.301987524405824</v>
      </c>
      <c r="AH6" s="156" t="n">
        <v>135</v>
      </c>
    </row>
    <row r="7" customFormat="false" ht="17" hidden="false" customHeight="true" outlineLevel="0" collapsed="false">
      <c r="A7" s="145"/>
      <c r="B7" s="18" t="n">
        <v>717</v>
      </c>
      <c r="C7" s="21" t="s">
        <v>206</v>
      </c>
      <c r="D7" s="39" t="s">
        <v>208</v>
      </c>
      <c r="E7" s="39" t="n">
        <v>7280</v>
      </c>
      <c r="F7" s="207" t="s">
        <v>14</v>
      </c>
      <c r="G7" s="205" t="n">
        <v>880</v>
      </c>
      <c r="H7" s="205" t="n">
        <v>6160</v>
      </c>
      <c r="I7" s="205" t="n">
        <v>26400</v>
      </c>
      <c r="J7" s="206" t="n">
        <v>0.31</v>
      </c>
      <c r="K7" s="214" t="n">
        <v>1278.1</v>
      </c>
      <c r="L7" s="215" t="n">
        <v>0.203605351693921</v>
      </c>
      <c r="M7" s="173" t="n">
        <v>18</v>
      </c>
      <c r="N7" s="156" t="n">
        <v>660.4</v>
      </c>
      <c r="O7" s="157" t="n">
        <v>0.443893095094034</v>
      </c>
      <c r="P7" s="158" t="n">
        <v>11</v>
      </c>
      <c r="Q7" s="156" t="n">
        <v>666.83</v>
      </c>
      <c r="R7" s="157" t="n">
        <v>0.372148073721863</v>
      </c>
      <c r="S7" s="158" t="n">
        <v>10</v>
      </c>
      <c r="T7" s="156" t="n">
        <v>1259.2</v>
      </c>
      <c r="U7" s="157" t="n">
        <v>0.440798919949174</v>
      </c>
      <c r="V7" s="158" t="n">
        <v>19</v>
      </c>
      <c r="W7" s="156" t="n">
        <v>712.05</v>
      </c>
      <c r="X7" s="157" t="n">
        <v>0.415522224562882</v>
      </c>
      <c r="Y7" s="158" t="n">
        <v>10</v>
      </c>
      <c r="Z7" s="156" t="n">
        <v>2300.8</v>
      </c>
      <c r="AA7" s="157" t="n">
        <v>0.367637343533154</v>
      </c>
      <c r="AB7" s="158" t="n">
        <v>41</v>
      </c>
      <c r="AC7" s="156" t="n">
        <v>2691.8</v>
      </c>
      <c r="AD7" s="157" t="n">
        <v>0.348435322089383</v>
      </c>
      <c r="AE7" s="158" t="n">
        <v>28</v>
      </c>
      <c r="AF7" s="156" t="n">
        <v>9569.18</v>
      </c>
      <c r="AG7" s="157" t="n">
        <v>0.35909443651403</v>
      </c>
      <c r="AH7" s="156" t="n">
        <v>137</v>
      </c>
    </row>
    <row r="8" customFormat="false" ht="17" hidden="false" customHeight="true" outlineLevel="0" collapsed="false">
      <c r="A8" s="145"/>
      <c r="B8" s="18" t="n">
        <v>373</v>
      </c>
      <c r="C8" s="13" t="s">
        <v>229</v>
      </c>
      <c r="D8" s="39" t="s">
        <v>230</v>
      </c>
      <c r="E8" s="39" t="n">
        <v>5983</v>
      </c>
      <c r="F8" s="216" t="s">
        <v>24</v>
      </c>
      <c r="G8" s="205" t="n">
        <v>880</v>
      </c>
      <c r="H8" s="205" t="n">
        <v>6160</v>
      </c>
      <c r="I8" s="205" t="n">
        <v>26400</v>
      </c>
      <c r="J8" s="206" t="n">
        <v>0.31</v>
      </c>
      <c r="K8" s="214" t="n">
        <v>1269.17</v>
      </c>
      <c r="L8" s="215" t="n">
        <v>0.241402018642105</v>
      </c>
      <c r="M8" s="173" t="n">
        <v>47</v>
      </c>
      <c r="N8" s="156" t="n">
        <v>489.8</v>
      </c>
      <c r="O8" s="157" t="n">
        <v>0.635218456512862</v>
      </c>
      <c r="P8" s="158" t="n">
        <v>3</v>
      </c>
      <c r="Q8" s="156" t="n">
        <v>1151.92</v>
      </c>
      <c r="R8" s="157" t="n">
        <v>0.350342905757344</v>
      </c>
      <c r="S8" s="158" t="n">
        <v>34</v>
      </c>
      <c r="T8" s="156" t="n">
        <v>328.6</v>
      </c>
      <c r="U8" s="157" t="n">
        <v>0.447839318320146</v>
      </c>
      <c r="V8" s="158" t="n">
        <v>13</v>
      </c>
      <c r="W8" s="156" t="n">
        <v>866.8</v>
      </c>
      <c r="X8" s="157" t="n">
        <v>0.388876326718966</v>
      </c>
      <c r="Y8" s="158" t="n">
        <v>23</v>
      </c>
      <c r="Z8" s="156" t="n">
        <v>2436.41</v>
      </c>
      <c r="AA8" s="157" t="n">
        <v>0.421200316449161</v>
      </c>
      <c r="AB8" s="158" t="n">
        <v>37</v>
      </c>
      <c r="AC8" s="156" t="n">
        <v>3012.69</v>
      </c>
      <c r="AD8" s="157" t="n">
        <v>0.359859660303616</v>
      </c>
      <c r="AE8" s="158" t="n">
        <v>24</v>
      </c>
      <c r="AF8" s="156" t="n">
        <v>9555.39</v>
      </c>
      <c r="AG8" s="157" t="n">
        <v>0.378391406630185</v>
      </c>
      <c r="AH8" s="156" t="n">
        <v>181</v>
      </c>
    </row>
    <row r="9" s="144" customFormat="true" ht="20" hidden="false" customHeight="true" outlineLevel="0" collapsed="false">
      <c r="A9" s="145"/>
      <c r="B9" s="18" t="n">
        <v>377</v>
      </c>
      <c r="C9" s="64" t="s">
        <v>330</v>
      </c>
      <c r="D9" s="39" t="s">
        <v>331</v>
      </c>
      <c r="E9" s="39" t="n">
        <v>5407</v>
      </c>
      <c r="F9" s="216" t="s">
        <v>24</v>
      </c>
      <c r="G9" s="205" t="n">
        <v>880</v>
      </c>
      <c r="H9" s="205" t="n">
        <v>6160</v>
      </c>
      <c r="I9" s="205" t="n">
        <v>26400</v>
      </c>
      <c r="J9" s="206" t="n">
        <v>0.31</v>
      </c>
      <c r="K9" s="214" t="n">
        <v>463.5</v>
      </c>
      <c r="L9" s="215" t="n">
        <v>0.358373247033441</v>
      </c>
      <c r="M9" s="173" t="n">
        <v>14</v>
      </c>
      <c r="N9" s="156" t="n">
        <v>1149</v>
      </c>
      <c r="O9" s="157" t="n">
        <v>0.455512358572759</v>
      </c>
      <c r="P9" s="158" t="n">
        <v>16</v>
      </c>
      <c r="Q9" s="156" t="n">
        <v>713.31</v>
      </c>
      <c r="R9" s="157" t="n">
        <v>0.331300556560261</v>
      </c>
      <c r="S9" s="158" t="n">
        <v>21</v>
      </c>
      <c r="T9" s="156" t="n">
        <v>1167.1</v>
      </c>
      <c r="U9" s="157" t="n">
        <v>0.350481535429698</v>
      </c>
      <c r="V9" s="158" t="n">
        <v>24</v>
      </c>
      <c r="W9" s="156" t="n">
        <v>1404</v>
      </c>
      <c r="X9" s="157" t="n">
        <v>0.411015740740741</v>
      </c>
      <c r="Y9" s="158" t="n">
        <v>31</v>
      </c>
      <c r="Z9" s="156" t="n">
        <v>3026.5</v>
      </c>
      <c r="AA9" s="157" t="n">
        <v>0.32057822567322</v>
      </c>
      <c r="AB9" s="158" t="n">
        <v>19</v>
      </c>
      <c r="AC9" s="156" t="n">
        <v>1109.24</v>
      </c>
      <c r="AD9" s="157" t="n">
        <v>0.413365908189391</v>
      </c>
      <c r="AE9" s="158" t="n">
        <v>19</v>
      </c>
      <c r="AF9" s="156" t="n">
        <v>9032.65</v>
      </c>
      <c r="AG9" s="157" t="n">
        <v>0.369844375681566</v>
      </c>
      <c r="AH9" s="156" t="n">
        <v>144</v>
      </c>
    </row>
    <row r="10" customFormat="false" ht="17" hidden="false" customHeight="true" outlineLevel="0" collapsed="false">
      <c r="A10" s="145"/>
      <c r="B10" s="18" t="n">
        <v>385</v>
      </c>
      <c r="C10" s="32" t="s">
        <v>211</v>
      </c>
      <c r="D10" s="39" t="s">
        <v>216</v>
      </c>
      <c r="E10" s="39" t="n">
        <v>7749</v>
      </c>
      <c r="F10" s="207" t="s">
        <v>14</v>
      </c>
      <c r="G10" s="205" t="n">
        <v>880</v>
      </c>
      <c r="H10" s="205" t="n">
        <v>6160</v>
      </c>
      <c r="I10" s="205" t="n">
        <v>26400</v>
      </c>
      <c r="J10" s="206" t="n">
        <v>0.31</v>
      </c>
      <c r="K10" s="214" t="n">
        <v>1226.6</v>
      </c>
      <c r="L10" s="215" t="n">
        <v>0.272822436001957</v>
      </c>
      <c r="M10" s="173" t="n">
        <v>23</v>
      </c>
      <c r="N10" s="156" t="n">
        <v>548.95</v>
      </c>
      <c r="O10" s="157" t="n">
        <v>0.274451225066035</v>
      </c>
      <c r="P10" s="158" t="n">
        <v>18</v>
      </c>
      <c r="Q10" s="156" t="n">
        <v>1417.14</v>
      </c>
      <c r="R10" s="157" t="n">
        <v>0.359221248429936</v>
      </c>
      <c r="S10" s="158" t="n">
        <v>26</v>
      </c>
      <c r="T10" s="156" t="n">
        <v>1828.4</v>
      </c>
      <c r="U10" s="157" t="n">
        <v>0.362760189783472</v>
      </c>
      <c r="V10" s="158" t="n">
        <v>23</v>
      </c>
      <c r="W10" s="156" t="n">
        <v>790.6</v>
      </c>
      <c r="X10" s="157" t="n">
        <v>0.417751075132811</v>
      </c>
      <c r="Y10" s="158" t="n">
        <v>19</v>
      </c>
      <c r="Z10" s="156" t="e">
        <f aca="false">NA()</f>
        <v>#N/A</v>
      </c>
      <c r="AA10" s="157" t="e">
        <f aca="false">NA()</f>
        <v>#N/A</v>
      </c>
      <c r="AB10" s="158" t="e">
        <f aca="false">NA()</f>
        <v>#N/A</v>
      </c>
      <c r="AC10" s="156" t="n">
        <v>2995.19</v>
      </c>
      <c r="AD10" s="157" t="n">
        <v>0.312316881399769</v>
      </c>
      <c r="AE10" s="158" t="n">
        <v>46</v>
      </c>
      <c r="AF10" s="156" t="n">
        <v>8806.88</v>
      </c>
      <c r="AG10" s="157" t="n">
        <v>0.331940929250753</v>
      </c>
      <c r="AH10" s="156" t="n">
        <v>155</v>
      </c>
    </row>
    <row r="11" customFormat="false" ht="17" hidden="false" customHeight="true" outlineLevel="0" collapsed="false">
      <c r="A11" s="145"/>
      <c r="B11" s="18" t="n">
        <v>385</v>
      </c>
      <c r="C11" s="32" t="s">
        <v>211</v>
      </c>
      <c r="D11" s="39" t="s">
        <v>214</v>
      </c>
      <c r="E11" s="39" t="n">
        <v>5627</v>
      </c>
      <c r="F11" s="207" t="s">
        <v>14</v>
      </c>
      <c r="G11" s="205" t="n">
        <v>880</v>
      </c>
      <c r="H11" s="205" t="n">
        <v>6160</v>
      </c>
      <c r="I11" s="205" t="n">
        <v>26400</v>
      </c>
      <c r="J11" s="206" t="n">
        <v>0.31</v>
      </c>
      <c r="K11" s="214" t="n">
        <v>1564.85</v>
      </c>
      <c r="L11" s="215" t="n">
        <v>0.231050899447231</v>
      </c>
      <c r="M11" s="173" t="n">
        <v>28</v>
      </c>
      <c r="N11" s="156" t="n">
        <v>1351.56</v>
      </c>
      <c r="O11" s="157" t="n">
        <v>0.174973364112514</v>
      </c>
      <c r="P11" s="158" t="n">
        <v>22</v>
      </c>
      <c r="Q11" s="156" t="n">
        <v>1177.7</v>
      </c>
      <c r="R11" s="157" t="n">
        <v>0.21918739916787</v>
      </c>
      <c r="S11" s="158" t="n">
        <v>18</v>
      </c>
      <c r="T11" s="156" t="n">
        <v>1674.5</v>
      </c>
      <c r="U11" s="157" t="n">
        <v>0.282583159151863</v>
      </c>
      <c r="V11" s="158" t="n">
        <v>32</v>
      </c>
      <c r="W11" s="156" t="n">
        <v>1184.1</v>
      </c>
      <c r="X11" s="157" t="n">
        <v>0.436753314753821</v>
      </c>
      <c r="Y11" s="158" t="n">
        <v>34</v>
      </c>
      <c r="Z11" s="156" t="n">
        <v>1657.54</v>
      </c>
      <c r="AA11" s="157" t="n">
        <v>0.231603699247166</v>
      </c>
      <c r="AB11" s="158" t="n">
        <v>32</v>
      </c>
      <c r="AC11" s="156" t="e">
        <f aca="false">NA()</f>
        <v>#N/A</v>
      </c>
      <c r="AD11" s="157" t="e">
        <f aca="false">NA()</f>
        <v>#N/A</v>
      </c>
      <c r="AE11" s="158" t="e">
        <f aca="false">NA()</f>
        <v>#N/A</v>
      </c>
      <c r="AF11" s="156" t="n">
        <v>8610.25</v>
      </c>
      <c r="AG11" s="157" t="n">
        <v>0.25904259407681</v>
      </c>
      <c r="AH11" s="156" t="n">
        <v>166</v>
      </c>
    </row>
    <row r="12" customFormat="false" ht="17" hidden="false" customHeight="true" outlineLevel="0" collapsed="false">
      <c r="A12" s="145"/>
      <c r="B12" s="18" t="n">
        <v>367</v>
      </c>
      <c r="C12" s="32" t="s">
        <v>296</v>
      </c>
      <c r="D12" s="39" t="s">
        <v>298</v>
      </c>
      <c r="E12" s="39" t="n">
        <v>5766</v>
      </c>
      <c r="F12" s="207" t="s">
        <v>14</v>
      </c>
      <c r="G12" s="205" t="n">
        <v>880</v>
      </c>
      <c r="H12" s="205" t="n">
        <v>6160</v>
      </c>
      <c r="I12" s="205" t="n">
        <v>26400</v>
      </c>
      <c r="J12" s="206" t="n">
        <v>0.31</v>
      </c>
      <c r="K12" s="214" t="n">
        <v>1275.37</v>
      </c>
      <c r="L12" s="215" t="n">
        <v>0.397242393031207</v>
      </c>
      <c r="M12" s="173" t="n">
        <v>27</v>
      </c>
      <c r="N12" s="156" t="n">
        <v>1088.82</v>
      </c>
      <c r="O12" s="157" t="n">
        <v>0.437795559413034</v>
      </c>
      <c r="P12" s="158" t="n">
        <v>20</v>
      </c>
      <c r="Q12" s="156" t="n">
        <v>1523.71</v>
      </c>
      <c r="R12" s="157" t="n">
        <v>0.374634937094066</v>
      </c>
      <c r="S12" s="158" t="n">
        <v>33</v>
      </c>
      <c r="T12" s="156" t="e">
        <f aca="false">NA()</f>
        <v>#N/A</v>
      </c>
      <c r="U12" s="157" t="e">
        <f aca="false">NA()</f>
        <v>#N/A</v>
      </c>
      <c r="V12" s="158" t="e">
        <f aca="false">NA()</f>
        <v>#N/A</v>
      </c>
      <c r="W12" s="156" t="n">
        <v>1720.47</v>
      </c>
      <c r="X12" s="157" t="n">
        <v>0.318985422587758</v>
      </c>
      <c r="Y12" s="158" t="n">
        <v>40</v>
      </c>
      <c r="Z12" s="156" t="n">
        <v>2376.44</v>
      </c>
      <c r="AA12" s="157" t="n">
        <v>0.374813165912037</v>
      </c>
      <c r="AB12" s="158" t="n">
        <v>31</v>
      </c>
      <c r="AC12" s="156" t="n">
        <v>607.9</v>
      </c>
      <c r="AD12" s="157" t="n">
        <v>0.318989965454845</v>
      </c>
      <c r="AE12" s="158" t="n">
        <v>15</v>
      </c>
      <c r="AF12" s="156" t="n">
        <v>8592.71</v>
      </c>
      <c r="AG12" s="157" t="n">
        <v>0.370964042985213</v>
      </c>
      <c r="AH12" s="156" t="n">
        <v>166</v>
      </c>
    </row>
    <row r="13" customFormat="false" ht="17" hidden="false" customHeight="true" outlineLevel="0" collapsed="false">
      <c r="A13" s="145" t="n">
        <v>5</v>
      </c>
      <c r="B13" s="18" t="n">
        <v>584</v>
      </c>
      <c r="C13" s="62" t="s">
        <v>200</v>
      </c>
      <c r="D13" s="39" t="s">
        <v>201</v>
      </c>
      <c r="E13" s="39" t="n">
        <v>6123</v>
      </c>
      <c r="F13" s="207" t="s">
        <v>14</v>
      </c>
      <c r="G13" s="205" t="n">
        <v>880</v>
      </c>
      <c r="H13" s="205" t="n">
        <v>6160</v>
      </c>
      <c r="I13" s="205" t="n">
        <v>26400</v>
      </c>
      <c r="J13" s="206" t="n">
        <v>0.31</v>
      </c>
      <c r="K13" s="214" t="n">
        <v>1045.98</v>
      </c>
      <c r="L13" s="215" t="n">
        <v>0.381616761314857</v>
      </c>
      <c r="M13" s="173" t="n">
        <v>13</v>
      </c>
      <c r="N13" s="156" t="n">
        <v>1212.33</v>
      </c>
      <c r="O13" s="157" t="n">
        <v>0.157175604002046</v>
      </c>
      <c r="P13" s="158" t="n">
        <v>5</v>
      </c>
      <c r="Q13" s="156" t="n">
        <v>2829.48</v>
      </c>
      <c r="R13" s="157" t="n">
        <v>0.346018349661387</v>
      </c>
      <c r="S13" s="158" t="n">
        <v>18</v>
      </c>
      <c r="T13" s="156" t="e">
        <f aca="false">NA()</f>
        <v>#N/A</v>
      </c>
      <c r="U13" s="157" t="e">
        <f aca="false">NA()</f>
        <v>#N/A</v>
      </c>
      <c r="V13" s="158" t="e">
        <f aca="false">NA()</f>
        <v>#N/A</v>
      </c>
      <c r="W13" s="156" t="n">
        <v>894.78</v>
      </c>
      <c r="X13" s="157" t="n">
        <v>0.321513221126981</v>
      </c>
      <c r="Y13" s="158" t="n">
        <v>15</v>
      </c>
      <c r="Z13" s="156" t="n">
        <v>1168.94</v>
      </c>
      <c r="AA13" s="157" t="n">
        <v>0.292005246633703</v>
      </c>
      <c r="AB13" s="158" t="n">
        <v>32</v>
      </c>
      <c r="AC13" s="156" t="n">
        <v>1318.78</v>
      </c>
      <c r="AD13" s="157" t="n">
        <v>0.29689706395306</v>
      </c>
      <c r="AE13" s="158" t="n">
        <v>21</v>
      </c>
      <c r="AF13" s="156" t="n">
        <v>8470.29</v>
      </c>
      <c r="AG13" s="157" t="n">
        <v>0.305695120592073</v>
      </c>
      <c r="AH13" s="156" t="n">
        <v>104</v>
      </c>
    </row>
    <row r="14" customFormat="false" ht="17" hidden="false" customHeight="true" outlineLevel="0" collapsed="false">
      <c r="A14" s="145" t="n">
        <v>5</v>
      </c>
      <c r="B14" s="18" t="n">
        <v>367</v>
      </c>
      <c r="C14" s="32" t="s">
        <v>296</v>
      </c>
      <c r="D14" s="39" t="s">
        <v>300</v>
      </c>
      <c r="E14" s="39" t="n">
        <v>6231</v>
      </c>
      <c r="F14" s="207" t="s">
        <v>14</v>
      </c>
      <c r="G14" s="205" t="n">
        <v>880</v>
      </c>
      <c r="H14" s="205" t="n">
        <v>6160</v>
      </c>
      <c r="I14" s="205" t="n">
        <v>26400</v>
      </c>
      <c r="J14" s="206" t="n">
        <v>0.31</v>
      </c>
      <c r="K14" s="230" t="n">
        <v>2568.18</v>
      </c>
      <c r="L14" s="303" t="n">
        <v>0.47044079714036</v>
      </c>
      <c r="M14" s="154" t="n">
        <v>25</v>
      </c>
      <c r="N14" s="156" t="n">
        <v>923.7</v>
      </c>
      <c r="O14" s="157" t="n">
        <v>0.292411388979106</v>
      </c>
      <c r="P14" s="158" t="n">
        <v>18</v>
      </c>
      <c r="Q14" s="156" t="e">
        <f aca="false">NA()</f>
        <v>#N/A</v>
      </c>
      <c r="R14" s="157" t="e">
        <f aca="false">NA()</f>
        <v>#N/A</v>
      </c>
      <c r="S14" s="158" t="e">
        <f aca="false">NA()</f>
        <v>#N/A</v>
      </c>
      <c r="T14" s="156" t="n">
        <v>1609.08</v>
      </c>
      <c r="U14" s="157" t="n">
        <v>0.379913364649454</v>
      </c>
      <c r="V14" s="158" t="n">
        <v>47</v>
      </c>
      <c r="W14" s="156" t="n">
        <v>645.3</v>
      </c>
      <c r="X14" s="157" t="n">
        <v>0.338090810475748</v>
      </c>
      <c r="Y14" s="158" t="n">
        <v>24</v>
      </c>
      <c r="Z14" s="156" t="n">
        <v>1734.12</v>
      </c>
      <c r="AA14" s="157" t="n">
        <v>0.381778077641686</v>
      </c>
      <c r="AB14" s="158" t="n">
        <v>31</v>
      </c>
      <c r="AC14" s="156" t="n">
        <v>653.3</v>
      </c>
      <c r="AD14" s="157" t="n">
        <v>0.353979794887494</v>
      </c>
      <c r="AE14" s="158" t="n">
        <v>23</v>
      </c>
      <c r="AF14" s="156" t="n">
        <v>8133.68</v>
      </c>
      <c r="AG14" s="157" t="n">
        <v>0.393556427495312</v>
      </c>
      <c r="AH14" s="156" t="n">
        <v>168</v>
      </c>
    </row>
    <row r="15" customFormat="false" ht="17" hidden="false" customHeight="true" outlineLevel="0" collapsed="false">
      <c r="A15" s="145" t="n">
        <v>5</v>
      </c>
      <c r="B15" s="18" t="n">
        <v>385</v>
      </c>
      <c r="C15" s="32" t="s">
        <v>211</v>
      </c>
      <c r="D15" s="39" t="s">
        <v>215</v>
      </c>
      <c r="E15" s="39" t="n">
        <v>7317</v>
      </c>
      <c r="F15" s="207" t="s">
        <v>14</v>
      </c>
      <c r="G15" s="205" t="n">
        <v>880</v>
      </c>
      <c r="H15" s="205" t="n">
        <v>6160</v>
      </c>
      <c r="I15" s="205" t="n">
        <v>26400</v>
      </c>
      <c r="J15" s="206" t="n">
        <v>0.31</v>
      </c>
      <c r="K15" s="214" t="n">
        <v>609.2</v>
      </c>
      <c r="L15" s="215" t="n">
        <v>0.421497045305483</v>
      </c>
      <c r="M15" s="173" t="n">
        <v>12</v>
      </c>
      <c r="N15" s="156" t="n">
        <v>1525.35</v>
      </c>
      <c r="O15" s="157" t="n">
        <v>0.357029861998886</v>
      </c>
      <c r="P15" s="158" t="n">
        <v>24</v>
      </c>
      <c r="Q15" s="156" t="n">
        <v>1558</v>
      </c>
      <c r="R15" s="157" t="n">
        <v>0.22152567394095</v>
      </c>
      <c r="S15" s="158" t="n">
        <v>23</v>
      </c>
      <c r="T15" s="156" t="n">
        <v>1843.32</v>
      </c>
      <c r="U15" s="157" t="n">
        <v>0.341747499077697</v>
      </c>
      <c r="V15" s="158" t="n">
        <v>28</v>
      </c>
      <c r="W15" s="156" t="n">
        <v>785.4</v>
      </c>
      <c r="X15" s="157" t="n">
        <v>0.276907526839981</v>
      </c>
      <c r="Y15" s="158" t="n">
        <v>16</v>
      </c>
      <c r="Z15" s="156" t="n">
        <v>1812.17</v>
      </c>
      <c r="AA15" s="157" t="n">
        <v>0.377666052301876</v>
      </c>
      <c r="AB15" s="158" t="n">
        <v>19</v>
      </c>
      <c r="AC15" s="156" t="e">
        <f aca="false">NA()</f>
        <v>#N/A</v>
      </c>
      <c r="AD15" s="157" t="e">
        <f aca="false">NA()</f>
        <v>#N/A</v>
      </c>
      <c r="AE15" s="158" t="e">
        <f aca="false">NA()</f>
        <v>#N/A</v>
      </c>
      <c r="AF15" s="156" t="n">
        <v>8133.44</v>
      </c>
      <c r="AG15" s="157" t="n">
        <v>0.32929938151385</v>
      </c>
      <c r="AH15" s="156" t="n">
        <v>122</v>
      </c>
    </row>
    <row r="16" customFormat="false" ht="17" hidden="false" customHeight="true" outlineLevel="0" collapsed="false">
      <c r="A16" s="145"/>
      <c r="B16" s="18" t="n">
        <v>584</v>
      </c>
      <c r="C16" s="40" t="s">
        <v>200</v>
      </c>
      <c r="D16" s="284" t="s">
        <v>203</v>
      </c>
      <c r="E16" s="285" t="n">
        <v>9444</v>
      </c>
      <c r="F16" s="286" t="s">
        <v>62</v>
      </c>
      <c r="G16" s="205" t="n">
        <v>880</v>
      </c>
      <c r="H16" s="205" t="n">
        <v>6160</v>
      </c>
      <c r="I16" s="205" t="n">
        <v>26400</v>
      </c>
      <c r="J16" s="206" t="n">
        <v>0.31</v>
      </c>
      <c r="K16" s="214" t="n">
        <v>1452.1</v>
      </c>
      <c r="L16" s="215" t="n">
        <v>0.409853522484677</v>
      </c>
      <c r="M16" s="173" t="n">
        <v>16</v>
      </c>
      <c r="N16" s="156" t="n">
        <v>1252.21</v>
      </c>
      <c r="O16" s="157" t="n">
        <v>0.387308518539303</v>
      </c>
      <c r="P16" s="158" t="n">
        <v>17</v>
      </c>
      <c r="Q16" s="156" t="e">
        <f aca="false">NA()</f>
        <v>#N/A</v>
      </c>
      <c r="R16" s="157" t="e">
        <f aca="false">NA()</f>
        <v>#N/A</v>
      </c>
      <c r="S16" s="158" t="e">
        <f aca="false">NA()</f>
        <v>#N/A</v>
      </c>
      <c r="T16" s="156" t="n">
        <v>1199.4</v>
      </c>
      <c r="U16" s="157" t="n">
        <v>0.247146906786727</v>
      </c>
      <c r="V16" s="158" t="n">
        <v>12</v>
      </c>
      <c r="W16" s="156" t="n">
        <v>1266.9</v>
      </c>
      <c r="X16" s="157" t="n">
        <v>0.278591443681427</v>
      </c>
      <c r="Y16" s="158" t="n">
        <v>15</v>
      </c>
      <c r="Z16" s="156" t="n">
        <v>484.4</v>
      </c>
      <c r="AA16" s="157" t="n">
        <v>0.323784062758258</v>
      </c>
      <c r="AB16" s="158" t="n">
        <v>6</v>
      </c>
      <c r="AC16" s="156" t="n">
        <v>2166.32</v>
      </c>
      <c r="AD16" s="157" t="n">
        <v>0.156620443886406</v>
      </c>
      <c r="AE16" s="158" t="n">
        <v>6</v>
      </c>
      <c r="AF16" s="156" t="n">
        <v>7821.33</v>
      </c>
      <c r="AG16" s="157" t="n">
        <v>0.284561116843325</v>
      </c>
      <c r="AH16" s="156" t="n">
        <v>72</v>
      </c>
    </row>
    <row r="17" customFormat="false" ht="17" hidden="false" customHeight="true" outlineLevel="0" collapsed="false">
      <c r="A17" s="145"/>
      <c r="B17" s="18" t="n">
        <v>724</v>
      </c>
      <c r="C17" s="13" t="s">
        <v>307</v>
      </c>
      <c r="D17" s="39" t="s">
        <v>308</v>
      </c>
      <c r="E17" s="39" t="n">
        <v>4332</v>
      </c>
      <c r="F17" s="204" t="s">
        <v>12</v>
      </c>
      <c r="G17" s="205" t="n">
        <v>880</v>
      </c>
      <c r="H17" s="205" t="n">
        <v>6160</v>
      </c>
      <c r="I17" s="205" t="n">
        <v>26400</v>
      </c>
      <c r="J17" s="206" t="n">
        <v>0.31</v>
      </c>
      <c r="K17" s="214" t="n">
        <v>1162.3</v>
      </c>
      <c r="L17" s="215" t="n">
        <v>0.310624193409619</v>
      </c>
      <c r="M17" s="173" t="n">
        <v>23</v>
      </c>
      <c r="N17" s="156" t="n">
        <v>135.8</v>
      </c>
      <c r="O17" s="157" t="n">
        <v>0.114653902798233</v>
      </c>
      <c r="P17" s="158" t="n">
        <v>6</v>
      </c>
      <c r="Q17" s="156" t="n">
        <v>1149.11</v>
      </c>
      <c r="R17" s="157" t="n">
        <v>0.337859734925203</v>
      </c>
      <c r="S17" s="158" t="n">
        <v>30</v>
      </c>
      <c r="T17" s="156" t="n">
        <v>719.2</v>
      </c>
      <c r="U17" s="157" t="n">
        <v>0.358252085650747</v>
      </c>
      <c r="V17" s="158" t="n">
        <v>19</v>
      </c>
      <c r="W17" s="156" t="n">
        <v>615.3</v>
      </c>
      <c r="X17" s="157" t="n">
        <v>0.269631074272713</v>
      </c>
      <c r="Y17" s="158" t="n">
        <v>25</v>
      </c>
      <c r="Z17" s="156" t="n">
        <v>3789.38</v>
      </c>
      <c r="AA17" s="157" t="n">
        <v>0.314640757036744</v>
      </c>
      <c r="AB17" s="158" t="n">
        <v>68</v>
      </c>
      <c r="AC17" s="156" t="n">
        <v>148.78</v>
      </c>
      <c r="AD17" s="157" t="n">
        <v>0.424808441994892</v>
      </c>
      <c r="AE17" s="158" t="n">
        <v>7</v>
      </c>
      <c r="AF17" s="156" t="n">
        <v>7719.87</v>
      </c>
      <c r="AG17" s="157" t="n">
        <v>0.316572920515477</v>
      </c>
      <c r="AH17" s="156" t="n">
        <v>178</v>
      </c>
    </row>
    <row r="18" customFormat="false" ht="17" hidden="false" customHeight="true" outlineLevel="0" collapsed="false">
      <c r="A18" s="145"/>
      <c r="B18" s="18" t="n">
        <v>717</v>
      </c>
      <c r="C18" s="21" t="s">
        <v>206</v>
      </c>
      <c r="D18" s="39" t="s">
        <v>210</v>
      </c>
      <c r="E18" s="39" t="n">
        <v>8351</v>
      </c>
      <c r="F18" s="207" t="s">
        <v>14</v>
      </c>
      <c r="G18" s="205" t="n">
        <v>880</v>
      </c>
      <c r="H18" s="205" t="n">
        <v>6160</v>
      </c>
      <c r="I18" s="205" t="n">
        <v>26400</v>
      </c>
      <c r="J18" s="206" t="n">
        <v>0.31</v>
      </c>
      <c r="K18" s="214" t="n">
        <v>1027.78</v>
      </c>
      <c r="L18" s="215" t="n">
        <v>0.383855474907053</v>
      </c>
      <c r="M18" s="173" t="n">
        <v>19</v>
      </c>
      <c r="N18" s="156" t="n">
        <v>719.2</v>
      </c>
      <c r="O18" s="157" t="n">
        <v>0.367213570634038</v>
      </c>
      <c r="P18" s="158" t="n">
        <v>15</v>
      </c>
      <c r="Q18" s="156" t="n">
        <v>1130.35</v>
      </c>
      <c r="R18" s="157" t="n">
        <v>0.259481576502853</v>
      </c>
      <c r="S18" s="158" t="n">
        <v>16</v>
      </c>
      <c r="T18" s="156" t="n">
        <v>982.3</v>
      </c>
      <c r="U18" s="157" t="n">
        <v>0.314679629441006</v>
      </c>
      <c r="V18" s="158" t="n">
        <v>21</v>
      </c>
      <c r="W18" s="156" t="n">
        <v>1088.8</v>
      </c>
      <c r="X18" s="157" t="n">
        <v>0.372519287288758</v>
      </c>
      <c r="Y18" s="158" t="n">
        <v>29</v>
      </c>
      <c r="Z18" s="156" t="n">
        <v>1714.4</v>
      </c>
      <c r="AA18" s="157" t="n">
        <v>0.406668222118525</v>
      </c>
      <c r="AB18" s="158" t="n">
        <v>23</v>
      </c>
      <c r="AC18" s="156" t="n">
        <v>1036.44</v>
      </c>
      <c r="AD18" s="157" t="n">
        <v>0.197118244181908</v>
      </c>
      <c r="AE18" s="158" t="n">
        <v>11</v>
      </c>
      <c r="AF18" s="156" t="n">
        <v>7699.27</v>
      </c>
      <c r="AG18" s="157" t="n">
        <v>0.333554481528738</v>
      </c>
      <c r="AH18" s="156" t="n">
        <v>134</v>
      </c>
    </row>
    <row r="19" customFormat="false" ht="17" hidden="false" customHeight="true" outlineLevel="0" collapsed="false">
      <c r="A19" s="145"/>
      <c r="B19" s="18" t="n">
        <v>513</v>
      </c>
      <c r="C19" s="18" t="s">
        <v>335</v>
      </c>
      <c r="D19" s="39" t="s">
        <v>337</v>
      </c>
      <c r="E19" s="39" t="n">
        <v>4434</v>
      </c>
      <c r="F19" s="204" t="s">
        <v>14</v>
      </c>
      <c r="G19" s="205" t="n">
        <v>880</v>
      </c>
      <c r="H19" s="205" t="n">
        <v>6160</v>
      </c>
      <c r="I19" s="205" t="n">
        <v>26400</v>
      </c>
      <c r="J19" s="206" t="n">
        <v>0.31</v>
      </c>
      <c r="K19" s="214" t="n">
        <v>532.5</v>
      </c>
      <c r="L19" s="215" t="n">
        <v>0.425153802816901</v>
      </c>
      <c r="M19" s="173" t="n">
        <v>12</v>
      </c>
      <c r="N19" s="156" t="n">
        <v>2831.02</v>
      </c>
      <c r="O19" s="157" t="n">
        <v>0.268361559388494</v>
      </c>
      <c r="P19" s="158" t="n">
        <v>39</v>
      </c>
      <c r="Q19" s="156" t="n">
        <v>2291.06</v>
      </c>
      <c r="R19" s="157" t="n">
        <v>0.374768447792681</v>
      </c>
      <c r="S19" s="158" t="n">
        <v>26</v>
      </c>
      <c r="T19" s="156" t="n">
        <v>675.6</v>
      </c>
      <c r="U19" s="157" t="n">
        <v>0.234936500888247</v>
      </c>
      <c r="V19" s="158" t="n">
        <v>12</v>
      </c>
      <c r="W19" s="156" t="n">
        <v>663.5</v>
      </c>
      <c r="X19" s="157" t="n">
        <v>0.331587959457397</v>
      </c>
      <c r="Y19" s="158" t="n">
        <v>19</v>
      </c>
      <c r="Z19" s="156" t="n">
        <v>568.82</v>
      </c>
      <c r="AA19" s="157" t="n">
        <v>0.148382792447523</v>
      </c>
      <c r="AB19" s="158" t="n">
        <v>13</v>
      </c>
      <c r="AC19" s="156" t="n">
        <v>54.1</v>
      </c>
      <c r="AD19" s="157" t="n">
        <v>0.288706099815157</v>
      </c>
      <c r="AE19" s="158" t="n">
        <v>1</v>
      </c>
      <c r="AF19" s="156" t="n">
        <v>7616.6</v>
      </c>
      <c r="AG19" s="157" t="n">
        <v>0.305057657348423</v>
      </c>
      <c r="AH19" s="156" t="n">
        <v>122</v>
      </c>
    </row>
    <row r="20" customFormat="false" ht="17" hidden="false" customHeight="true" outlineLevel="0" collapsed="false">
      <c r="A20" s="145" t="n">
        <v>5</v>
      </c>
      <c r="B20" s="18" t="n">
        <v>570</v>
      </c>
      <c r="C20" s="33" t="s">
        <v>218</v>
      </c>
      <c r="D20" s="39" t="s">
        <v>219</v>
      </c>
      <c r="E20" s="39" t="n">
        <v>6352</v>
      </c>
      <c r="F20" s="207" t="s">
        <v>24</v>
      </c>
      <c r="G20" s="205" t="n">
        <v>880</v>
      </c>
      <c r="H20" s="205" t="n">
        <v>6160</v>
      </c>
      <c r="I20" s="205" t="n">
        <v>26400</v>
      </c>
      <c r="J20" s="206" t="n">
        <v>0.31</v>
      </c>
      <c r="K20" s="214" t="n">
        <v>787.1</v>
      </c>
      <c r="L20" s="215" t="n">
        <v>0.457915131495363</v>
      </c>
      <c r="M20" s="173" t="n">
        <v>16</v>
      </c>
      <c r="N20" s="156" t="e">
        <f aca="false">NA()</f>
        <v>#N/A</v>
      </c>
      <c r="O20" s="157" t="e">
        <f aca="false">NA()</f>
        <v>#N/A</v>
      </c>
      <c r="P20" s="158" t="e">
        <f aca="false">NA()</f>
        <v>#N/A</v>
      </c>
      <c r="Q20" s="156" t="n">
        <v>389.15</v>
      </c>
      <c r="R20" s="157" t="n">
        <v>0.367101374791212</v>
      </c>
      <c r="S20" s="158" t="n">
        <v>20</v>
      </c>
      <c r="T20" s="156" t="e">
        <f aca="false">NA()</f>
        <v>#N/A</v>
      </c>
      <c r="U20" s="157" t="e">
        <f aca="false">NA()</f>
        <v>#N/A</v>
      </c>
      <c r="V20" s="158" t="e">
        <f aca="false">NA()</f>
        <v>#N/A</v>
      </c>
      <c r="W20" s="156" t="n">
        <v>2594.45</v>
      </c>
      <c r="X20" s="157" t="n">
        <v>0.201718283258494</v>
      </c>
      <c r="Y20" s="158" t="n">
        <v>33</v>
      </c>
      <c r="Z20" s="156" t="n">
        <v>989.85</v>
      </c>
      <c r="AA20" s="157" t="n">
        <v>0.249496564469466</v>
      </c>
      <c r="AB20" s="158" t="n">
        <v>16</v>
      </c>
      <c r="AC20" s="156" t="n">
        <v>2761.13</v>
      </c>
      <c r="AD20" s="157" t="n">
        <v>0.223758750946171</v>
      </c>
      <c r="AE20" s="158" t="n">
        <v>43</v>
      </c>
      <c r="AF20" s="156" t="n">
        <v>7521.68</v>
      </c>
      <c r="AG20" s="157" t="n">
        <v>0.251462661844176</v>
      </c>
      <c r="AH20" s="156" t="n">
        <v>128</v>
      </c>
    </row>
    <row r="21" customFormat="false" ht="17" hidden="false" customHeight="true" outlineLevel="0" collapsed="false">
      <c r="A21" s="145"/>
      <c r="B21" s="18" t="n">
        <v>717</v>
      </c>
      <c r="C21" s="21" t="s">
        <v>206</v>
      </c>
      <c r="D21" s="39" t="s">
        <v>209</v>
      </c>
      <c r="E21" s="39" t="n">
        <v>7386</v>
      </c>
      <c r="F21" s="207" t="s">
        <v>14</v>
      </c>
      <c r="G21" s="205" t="n">
        <v>880</v>
      </c>
      <c r="H21" s="205" t="n">
        <v>6160</v>
      </c>
      <c r="I21" s="205" t="n">
        <v>26400</v>
      </c>
      <c r="J21" s="206" t="n">
        <v>0.31</v>
      </c>
      <c r="K21" s="214" t="n">
        <v>1036.6</v>
      </c>
      <c r="L21" s="215" t="n">
        <v>0.299149913177696</v>
      </c>
      <c r="M21" s="173" t="n">
        <v>20</v>
      </c>
      <c r="N21" s="156" t="n">
        <v>798.5</v>
      </c>
      <c r="O21" s="157" t="n">
        <v>0.435009392611146</v>
      </c>
      <c r="P21" s="158" t="n">
        <v>15</v>
      </c>
      <c r="Q21" s="156" t="n">
        <v>1120.78</v>
      </c>
      <c r="R21" s="157" t="n">
        <v>0.288993379610771</v>
      </c>
      <c r="S21" s="158" t="n">
        <v>22</v>
      </c>
      <c r="T21" s="156" t="n">
        <v>2367.23</v>
      </c>
      <c r="U21" s="157" t="n">
        <v>0.352477156845765</v>
      </c>
      <c r="V21" s="158" t="n">
        <v>38</v>
      </c>
      <c r="W21" s="156" t="n">
        <v>521.79</v>
      </c>
      <c r="X21" s="157" t="n">
        <v>0.273817570286657</v>
      </c>
      <c r="Y21" s="158" t="n">
        <v>16</v>
      </c>
      <c r="Z21" s="156" t="n">
        <v>366.6</v>
      </c>
      <c r="AA21" s="157" t="n">
        <v>0.255831969448991</v>
      </c>
      <c r="AB21" s="158" t="n">
        <v>6</v>
      </c>
      <c r="AC21" s="156" t="n">
        <v>1034.02</v>
      </c>
      <c r="AD21" s="157" t="n">
        <v>0.340333178275747</v>
      </c>
      <c r="AE21" s="158" t="n">
        <v>24</v>
      </c>
      <c r="AF21" s="156" t="n">
        <v>7245.52</v>
      </c>
      <c r="AG21" s="157" t="n">
        <v>0.331835518085758</v>
      </c>
      <c r="AH21" s="156" t="n">
        <v>141</v>
      </c>
    </row>
    <row r="22" customFormat="false" ht="17" hidden="false" customHeight="true" outlineLevel="0" collapsed="false">
      <c r="A22" s="145"/>
      <c r="B22" s="18" t="n">
        <v>511</v>
      </c>
      <c r="C22" s="18" t="s">
        <v>287</v>
      </c>
      <c r="D22" s="39" t="s">
        <v>289</v>
      </c>
      <c r="E22" s="39" t="n">
        <v>4022</v>
      </c>
      <c r="F22" s="204" t="s">
        <v>14</v>
      </c>
      <c r="G22" s="205" t="n">
        <v>880</v>
      </c>
      <c r="H22" s="205" t="n">
        <v>6160</v>
      </c>
      <c r="I22" s="205" t="n">
        <v>26400</v>
      </c>
      <c r="J22" s="206" t="n">
        <v>0.31</v>
      </c>
      <c r="K22" s="214" t="n">
        <v>1648.2</v>
      </c>
      <c r="L22" s="215" t="n">
        <v>0.208022934109938</v>
      </c>
      <c r="M22" s="173" t="n">
        <v>22</v>
      </c>
      <c r="N22" s="156" t="n">
        <v>1610.7</v>
      </c>
      <c r="O22" s="157" t="n">
        <v>0.257751288259763</v>
      </c>
      <c r="P22" s="158" t="n">
        <v>27</v>
      </c>
      <c r="Q22" s="156" t="e">
        <f aca="false">NA()</f>
        <v>#N/A</v>
      </c>
      <c r="R22" s="157" t="e">
        <f aca="false">NA()</f>
        <v>#N/A</v>
      </c>
      <c r="S22" s="158" t="e">
        <f aca="false">NA()</f>
        <v>#N/A</v>
      </c>
      <c r="T22" s="156" t="n">
        <v>1390.8</v>
      </c>
      <c r="U22" s="157" t="n">
        <v>0.341098701064136</v>
      </c>
      <c r="V22" s="158" t="n">
        <v>33</v>
      </c>
      <c r="W22" s="156" t="n">
        <v>1247.7</v>
      </c>
      <c r="X22" s="157" t="n">
        <v>0.316363388635089</v>
      </c>
      <c r="Y22" s="158" t="n">
        <v>27</v>
      </c>
      <c r="Z22" s="156" t="n">
        <v>58</v>
      </c>
      <c r="AA22" s="157" t="n">
        <v>0.0689655172413793</v>
      </c>
      <c r="AB22" s="158" t="n">
        <v>1</v>
      </c>
      <c r="AC22" s="156" t="n">
        <v>1215.75</v>
      </c>
      <c r="AD22" s="157" t="n">
        <v>0.292751799300843</v>
      </c>
      <c r="AE22" s="158" t="n">
        <v>31</v>
      </c>
      <c r="AF22" s="156" t="n">
        <v>7171.15</v>
      </c>
      <c r="AG22" s="157" t="n">
        <v>0.277091271754182</v>
      </c>
      <c r="AH22" s="156" t="n">
        <v>141</v>
      </c>
    </row>
    <row r="23" customFormat="false" ht="17" hidden="false" customHeight="true" outlineLevel="0" collapsed="false">
      <c r="A23" s="145"/>
      <c r="B23" s="18" t="n">
        <v>373</v>
      </c>
      <c r="C23" s="18" t="s">
        <v>229</v>
      </c>
      <c r="D23" s="39" t="s">
        <v>231</v>
      </c>
      <c r="E23" s="39" t="n">
        <v>8234</v>
      </c>
      <c r="F23" s="216" t="s">
        <v>14</v>
      </c>
      <c r="G23" s="205" t="n">
        <v>880</v>
      </c>
      <c r="H23" s="205" t="n">
        <v>6160</v>
      </c>
      <c r="I23" s="205" t="n">
        <v>26400</v>
      </c>
      <c r="J23" s="206" t="n">
        <v>0.31</v>
      </c>
      <c r="K23" s="214" t="e">
        <f aca="false">NA()</f>
        <v>#N/A</v>
      </c>
      <c r="L23" s="215" t="e">
        <f aca="false">NA()</f>
        <v>#N/A</v>
      </c>
      <c r="M23" s="173" t="e">
        <f aca="false">NA()</f>
        <v>#N/A</v>
      </c>
      <c r="N23" s="156" t="n">
        <v>1792.22</v>
      </c>
      <c r="O23" s="157" t="n">
        <v>0.332553146377172</v>
      </c>
      <c r="P23" s="158" t="n">
        <v>33</v>
      </c>
      <c r="Q23" s="156" t="n">
        <v>1447.48</v>
      </c>
      <c r="R23" s="157" t="n">
        <v>0.264782695443113</v>
      </c>
      <c r="S23" s="158" t="n">
        <v>32</v>
      </c>
      <c r="T23" s="156" t="n">
        <v>905.1</v>
      </c>
      <c r="U23" s="157" t="n">
        <v>0.242194785106618</v>
      </c>
      <c r="V23" s="158" t="n">
        <v>22</v>
      </c>
      <c r="W23" s="156" t="n">
        <v>477.6</v>
      </c>
      <c r="X23" s="157" t="n">
        <v>0.317520938023451</v>
      </c>
      <c r="Y23" s="158" t="n">
        <v>13</v>
      </c>
      <c r="Z23" s="156" t="e">
        <f aca="false">NA()</f>
        <v>#N/A</v>
      </c>
      <c r="AA23" s="157" t="e">
        <f aca="false">NA()</f>
        <v>#N/A</v>
      </c>
      <c r="AB23" s="158" t="e">
        <f aca="false">NA()</f>
        <v>#N/A</v>
      </c>
      <c r="AC23" s="156" t="n">
        <v>2513.68</v>
      </c>
      <c r="AD23" s="157" t="n">
        <v>0.317833216638554</v>
      </c>
      <c r="AE23" s="158" t="n">
        <v>33</v>
      </c>
      <c r="AF23" s="156" t="n">
        <v>7136.08</v>
      </c>
      <c r="AG23" s="157" t="n">
        <v>0.301154913622058</v>
      </c>
      <c r="AH23" s="156" t="n">
        <v>133</v>
      </c>
    </row>
    <row r="24" customFormat="false" ht="17" hidden="false" customHeight="true" outlineLevel="0" collapsed="false">
      <c r="A24" s="145"/>
      <c r="B24" s="18" t="n">
        <v>734</v>
      </c>
      <c r="C24" s="18" t="s">
        <v>312</v>
      </c>
      <c r="D24" s="39" t="s">
        <v>316</v>
      </c>
      <c r="E24" s="39" t="n">
        <v>9133</v>
      </c>
      <c r="F24" s="207" t="s">
        <v>14</v>
      </c>
      <c r="G24" s="205" t="n">
        <v>880</v>
      </c>
      <c r="H24" s="205" t="n">
        <v>6160</v>
      </c>
      <c r="I24" s="205" t="n">
        <v>26400</v>
      </c>
      <c r="J24" s="206" t="n">
        <v>0.31</v>
      </c>
      <c r="K24" s="214" t="n">
        <v>640.49</v>
      </c>
      <c r="L24" s="215" t="n">
        <v>0.356726482849083</v>
      </c>
      <c r="M24" s="173" t="n">
        <v>14</v>
      </c>
      <c r="N24" s="156" t="n">
        <v>781.9</v>
      </c>
      <c r="O24" s="157" t="n">
        <v>0.313655070980944</v>
      </c>
      <c r="P24" s="158" t="n">
        <v>18</v>
      </c>
      <c r="Q24" s="156" t="n">
        <v>1291.2</v>
      </c>
      <c r="R24" s="157" t="n">
        <v>0.327182140644449</v>
      </c>
      <c r="S24" s="158" t="n">
        <v>27</v>
      </c>
      <c r="T24" s="156" t="n">
        <v>2555.5</v>
      </c>
      <c r="U24" s="157" t="n">
        <v>0.342673840735668</v>
      </c>
      <c r="V24" s="158" t="n">
        <v>16</v>
      </c>
      <c r="W24" s="156" t="n">
        <v>1144.2</v>
      </c>
      <c r="X24" s="157" t="n">
        <v>0.277873566684235</v>
      </c>
      <c r="Y24" s="158" t="n">
        <v>18</v>
      </c>
      <c r="Z24" s="156" t="n">
        <v>699.4</v>
      </c>
      <c r="AA24" s="157" t="n">
        <v>0.400074349442379</v>
      </c>
      <c r="AB24" s="158" t="n">
        <v>12</v>
      </c>
      <c r="AC24" s="156" t="e">
        <f aca="false">NA()</f>
        <v>#N/A</v>
      </c>
      <c r="AD24" s="157" t="e">
        <f aca="false">NA()</f>
        <v>#N/A</v>
      </c>
      <c r="AE24" s="158" t="e">
        <f aca="false">NA()</f>
        <v>#N/A</v>
      </c>
      <c r="AF24" s="156" t="n">
        <v>7112.69</v>
      </c>
      <c r="AG24" s="157" t="n">
        <v>0.333156957494313</v>
      </c>
      <c r="AH24" s="156" t="n">
        <v>105</v>
      </c>
    </row>
    <row r="25" customFormat="false" ht="17" hidden="false" customHeight="true" outlineLevel="0" collapsed="false">
      <c r="A25" s="145"/>
      <c r="B25" s="18" t="n">
        <v>379</v>
      </c>
      <c r="C25" s="18" t="s">
        <v>291</v>
      </c>
      <c r="D25" s="39" t="s">
        <v>293</v>
      </c>
      <c r="E25" s="39" t="n">
        <v>4813</v>
      </c>
      <c r="F25" s="204" t="s">
        <v>14</v>
      </c>
      <c r="G25" s="205" t="n">
        <v>880</v>
      </c>
      <c r="H25" s="205" t="n">
        <v>6160</v>
      </c>
      <c r="I25" s="205" t="n">
        <v>26400</v>
      </c>
      <c r="J25" s="206" t="n">
        <v>0.31</v>
      </c>
      <c r="K25" s="214" t="n">
        <v>1770.76</v>
      </c>
      <c r="L25" s="215" t="n">
        <v>0.200313495900153</v>
      </c>
      <c r="M25" s="173" t="n">
        <v>24</v>
      </c>
      <c r="N25" s="156" t="n">
        <v>849.4</v>
      </c>
      <c r="O25" s="157" t="n">
        <v>0.314314810445726</v>
      </c>
      <c r="P25" s="158" t="n">
        <v>19</v>
      </c>
      <c r="Q25" s="156" t="n">
        <v>891.09</v>
      </c>
      <c r="R25" s="157" t="n">
        <v>0.418983604349617</v>
      </c>
      <c r="S25" s="158" t="n">
        <v>22</v>
      </c>
      <c r="T25" s="156" t="n">
        <v>321.76</v>
      </c>
      <c r="U25" s="157" t="n">
        <v>0.359801093982751</v>
      </c>
      <c r="V25" s="158" t="n">
        <v>14</v>
      </c>
      <c r="W25" s="156" t="n">
        <v>2018.81</v>
      </c>
      <c r="X25" s="157" t="n">
        <v>0.325483206443321</v>
      </c>
      <c r="Y25" s="158" t="n">
        <v>38</v>
      </c>
      <c r="Z25" s="156" t="e">
        <f aca="false">NA()</f>
        <v>#N/A</v>
      </c>
      <c r="AA25" s="157" t="e">
        <f aca="false">NA()</f>
        <v>#N/A</v>
      </c>
      <c r="AB25" s="158" t="e">
        <f aca="false">NA()</f>
        <v>#N/A</v>
      </c>
      <c r="AC25" s="156" t="n">
        <v>1121</v>
      </c>
      <c r="AD25" s="157" t="n">
        <v>0.380345227476271</v>
      </c>
      <c r="AE25" s="158" t="n">
        <v>35</v>
      </c>
      <c r="AF25" s="156" t="n">
        <v>6972.82</v>
      </c>
      <c r="AG25" s="157" t="n">
        <v>0.314688114420462</v>
      </c>
      <c r="AH25" s="156" t="n">
        <v>152</v>
      </c>
    </row>
    <row r="26" customFormat="false" ht="17" hidden="false" customHeight="true" outlineLevel="0" collapsed="false">
      <c r="A26" s="145"/>
      <c r="B26" s="18" t="n">
        <v>516</v>
      </c>
      <c r="C26" s="32" t="s">
        <v>317</v>
      </c>
      <c r="D26" s="39" t="s">
        <v>321</v>
      </c>
      <c r="E26" s="39" t="n">
        <v>8035</v>
      </c>
      <c r="F26" s="212" t="s">
        <v>14</v>
      </c>
      <c r="G26" s="205" t="n">
        <v>880</v>
      </c>
      <c r="H26" s="205" t="n">
        <v>6160</v>
      </c>
      <c r="I26" s="205" t="n">
        <v>26400</v>
      </c>
      <c r="J26" s="206" t="n">
        <v>0.31</v>
      </c>
      <c r="K26" s="214" t="n">
        <v>1734.32</v>
      </c>
      <c r="L26" s="215" t="n">
        <v>0.31263672004013</v>
      </c>
      <c r="M26" s="173" t="n">
        <v>37</v>
      </c>
      <c r="N26" s="156" t="e">
        <f aca="false">NA()</f>
        <v>#N/A</v>
      </c>
      <c r="O26" s="157" t="e">
        <f aca="false">NA()</f>
        <v>#N/A</v>
      </c>
      <c r="P26" s="158" t="e">
        <f aca="false">NA()</f>
        <v>#N/A</v>
      </c>
      <c r="Q26" s="156" t="n">
        <v>90.57</v>
      </c>
      <c r="R26" s="157" t="n">
        <v>0.467814949762615</v>
      </c>
      <c r="S26" s="158" t="n">
        <v>4</v>
      </c>
      <c r="T26" s="156" t="n">
        <v>76.8</v>
      </c>
      <c r="U26" s="157" t="n">
        <v>0.286458333333333</v>
      </c>
      <c r="V26" s="158" t="n">
        <v>5</v>
      </c>
      <c r="W26" s="156" t="n">
        <v>1884.8</v>
      </c>
      <c r="X26" s="157" t="n">
        <v>0.359273132427844</v>
      </c>
      <c r="Y26" s="158" t="n">
        <v>29</v>
      </c>
      <c r="Z26" s="156" t="n">
        <v>2299.7</v>
      </c>
      <c r="AA26" s="157" t="n">
        <v>0.231562377701439</v>
      </c>
      <c r="AB26" s="158" t="n">
        <v>47</v>
      </c>
      <c r="AC26" s="156" t="n">
        <v>851.95</v>
      </c>
      <c r="AD26" s="157" t="n">
        <v>0.42718938904924</v>
      </c>
      <c r="AE26" s="158" t="n">
        <v>12</v>
      </c>
      <c r="AF26" s="156" t="n">
        <v>6938.14</v>
      </c>
      <c r="AG26" s="157" t="n">
        <v>0.314235244071249</v>
      </c>
      <c r="AH26" s="156" t="n">
        <v>134</v>
      </c>
    </row>
    <row r="27" customFormat="false" ht="17" hidden="false" customHeight="true" outlineLevel="0" collapsed="false">
      <c r="A27" s="145"/>
      <c r="B27" s="18" t="n">
        <v>367</v>
      </c>
      <c r="C27" s="32" t="s">
        <v>296</v>
      </c>
      <c r="D27" s="39" t="s">
        <v>301</v>
      </c>
      <c r="E27" s="39" t="n">
        <v>6534</v>
      </c>
      <c r="F27" s="207" t="s">
        <v>14</v>
      </c>
      <c r="G27" s="205" t="n">
        <v>880</v>
      </c>
      <c r="H27" s="205" t="n">
        <v>6160</v>
      </c>
      <c r="I27" s="205" t="n">
        <v>26400</v>
      </c>
      <c r="J27" s="206" t="n">
        <v>0.31</v>
      </c>
      <c r="K27" s="214" t="n">
        <v>1713.15</v>
      </c>
      <c r="L27" s="215" t="n">
        <v>0.384740273764691</v>
      </c>
      <c r="M27" s="173" t="n">
        <v>41</v>
      </c>
      <c r="N27" s="156" t="e">
        <f aca="false">NA()</f>
        <v>#N/A</v>
      </c>
      <c r="O27" s="157" t="e">
        <f aca="false">NA()</f>
        <v>#N/A</v>
      </c>
      <c r="P27" s="158" t="e">
        <f aca="false">NA()</f>
        <v>#N/A</v>
      </c>
      <c r="Q27" s="156" t="n">
        <v>543.84</v>
      </c>
      <c r="R27" s="157" t="n">
        <v>0.357766990291262</v>
      </c>
      <c r="S27" s="158" t="n">
        <v>19</v>
      </c>
      <c r="T27" s="156" t="n">
        <v>440.4</v>
      </c>
      <c r="U27" s="157" t="n">
        <v>0.438514986376022</v>
      </c>
      <c r="V27" s="158" t="n">
        <v>11</v>
      </c>
      <c r="W27" s="156" t="n">
        <v>887.9</v>
      </c>
      <c r="X27" s="157" t="n">
        <v>0.135848631602658</v>
      </c>
      <c r="Y27" s="158" t="n">
        <v>15</v>
      </c>
      <c r="Z27" s="156" t="n">
        <v>1691.55</v>
      </c>
      <c r="AA27" s="157" t="n">
        <v>0.496448819130383</v>
      </c>
      <c r="AB27" s="158" t="n">
        <v>27</v>
      </c>
      <c r="AC27" s="156" t="n">
        <v>1650.46</v>
      </c>
      <c r="AD27" s="157" t="n">
        <v>0.321090726221781</v>
      </c>
      <c r="AE27" s="158" t="n">
        <v>31</v>
      </c>
      <c r="AF27" s="156" t="n">
        <v>6927.3</v>
      </c>
      <c r="AG27" s="157" t="n">
        <v>0.366252825776274</v>
      </c>
      <c r="AH27" s="156" t="n">
        <v>144</v>
      </c>
    </row>
    <row r="28" customFormat="false" ht="17" hidden="false" customHeight="true" outlineLevel="0" collapsed="false">
      <c r="A28" s="145"/>
      <c r="B28" s="18" t="n">
        <v>570</v>
      </c>
      <c r="C28" s="32" t="s">
        <v>218</v>
      </c>
      <c r="D28" s="39" t="s">
        <v>222</v>
      </c>
      <c r="E28" s="39" t="n">
        <v>4044</v>
      </c>
      <c r="F28" s="207" t="s">
        <v>14</v>
      </c>
      <c r="G28" s="205" t="n">
        <v>880</v>
      </c>
      <c r="H28" s="205" t="n">
        <v>6160</v>
      </c>
      <c r="I28" s="205" t="n">
        <v>26400</v>
      </c>
      <c r="J28" s="206" t="n">
        <v>0.31</v>
      </c>
      <c r="K28" s="214" t="n">
        <v>568.35</v>
      </c>
      <c r="L28" s="215" t="n">
        <v>0.300888800914929</v>
      </c>
      <c r="M28" s="173" t="n">
        <v>17</v>
      </c>
      <c r="N28" s="156" t="n">
        <v>1174.24</v>
      </c>
      <c r="O28" s="157" t="n">
        <v>0.393020506881132</v>
      </c>
      <c r="P28" s="158" t="n">
        <v>39</v>
      </c>
      <c r="Q28" s="156" t="n">
        <v>5</v>
      </c>
      <c r="R28" s="157" t="n">
        <v>0.3402</v>
      </c>
      <c r="S28" s="158" t="n">
        <v>1</v>
      </c>
      <c r="T28" s="156" t="n">
        <v>644.7</v>
      </c>
      <c r="U28" s="157" t="n">
        <v>0.351867535287731</v>
      </c>
      <c r="V28" s="158" t="n">
        <v>21</v>
      </c>
      <c r="W28" s="156" t="n">
        <v>1285.4</v>
      </c>
      <c r="X28" s="157" t="n">
        <v>0.405574140345418</v>
      </c>
      <c r="Y28" s="158" t="n">
        <v>20</v>
      </c>
      <c r="Z28" s="156" t="n">
        <v>1889.1</v>
      </c>
      <c r="AA28" s="157" t="n">
        <v>0.389524112011011</v>
      </c>
      <c r="AB28" s="158" t="n">
        <v>40</v>
      </c>
      <c r="AC28" s="156" t="n">
        <v>1257.27</v>
      </c>
      <c r="AD28" s="157" t="n">
        <v>0.315330040484542</v>
      </c>
      <c r="AE28" s="158" t="n">
        <v>40</v>
      </c>
      <c r="AF28" s="156" t="n">
        <v>6824.06</v>
      </c>
      <c r="AG28" s="157" t="n">
        <v>0.368503581445664</v>
      </c>
      <c r="AH28" s="156" t="n">
        <v>178</v>
      </c>
    </row>
    <row r="29" customFormat="false" ht="17" hidden="false" customHeight="true" outlineLevel="0" collapsed="false">
      <c r="A29" s="145" t="n">
        <v>5</v>
      </c>
      <c r="B29" s="18" t="n">
        <v>377</v>
      </c>
      <c r="C29" s="21" t="s">
        <v>330</v>
      </c>
      <c r="D29" s="39" t="s">
        <v>333</v>
      </c>
      <c r="E29" s="39" t="n">
        <v>8969</v>
      </c>
      <c r="F29" s="207" t="s">
        <v>14</v>
      </c>
      <c r="G29" s="205" t="n">
        <v>880</v>
      </c>
      <c r="H29" s="205" t="n">
        <v>6160</v>
      </c>
      <c r="I29" s="205" t="n">
        <v>26400</v>
      </c>
      <c r="J29" s="206" t="n">
        <v>0.31</v>
      </c>
      <c r="K29" s="214" t="n">
        <v>1248.1</v>
      </c>
      <c r="L29" s="215" t="n">
        <v>0.438972357984136</v>
      </c>
      <c r="M29" s="173" t="n">
        <v>24</v>
      </c>
      <c r="N29" s="156" t="n">
        <v>612.7</v>
      </c>
      <c r="O29" s="157" t="n">
        <v>0.257131532560796</v>
      </c>
      <c r="P29" s="158" t="n">
        <v>19</v>
      </c>
      <c r="Q29" s="156" t="n">
        <v>562.48</v>
      </c>
      <c r="R29" s="157" t="n">
        <v>0.228132555824207</v>
      </c>
      <c r="S29" s="158" t="n">
        <v>11</v>
      </c>
      <c r="T29" s="156" t="n">
        <v>2205.3</v>
      </c>
      <c r="U29" s="157" t="n">
        <v>0.250858840067111</v>
      </c>
      <c r="V29" s="158" t="n">
        <v>39</v>
      </c>
      <c r="W29" s="156" t="n">
        <v>180.1</v>
      </c>
      <c r="X29" s="157" t="n">
        <v>0.259569128262077</v>
      </c>
      <c r="Y29" s="158" t="n">
        <v>8</v>
      </c>
      <c r="Z29" s="156" t="n">
        <v>732.3</v>
      </c>
      <c r="AA29" s="157" t="n">
        <v>0.233430561245664</v>
      </c>
      <c r="AB29" s="158" t="n">
        <v>19</v>
      </c>
      <c r="AC29" s="156" t="n">
        <v>1087.72</v>
      </c>
      <c r="AD29" s="157" t="n">
        <v>0.323087559298349</v>
      </c>
      <c r="AE29" s="158" t="n">
        <v>34</v>
      </c>
      <c r="AF29" s="156" t="n">
        <v>6628.7</v>
      </c>
      <c r="AG29" s="157" t="n">
        <v>0.295093048410729</v>
      </c>
      <c r="AH29" s="156" t="n">
        <v>154</v>
      </c>
    </row>
    <row r="30" customFormat="false" ht="17" hidden="false" customHeight="true" outlineLevel="0" collapsed="false">
      <c r="A30" s="145"/>
      <c r="B30" s="18" t="n">
        <v>734</v>
      </c>
      <c r="C30" s="18" t="s">
        <v>312</v>
      </c>
      <c r="D30" s="39" t="s">
        <v>314</v>
      </c>
      <c r="E30" s="39" t="n">
        <v>5447</v>
      </c>
      <c r="F30" s="207" t="s">
        <v>14</v>
      </c>
      <c r="G30" s="205" t="n">
        <v>880</v>
      </c>
      <c r="H30" s="205" t="n">
        <v>6160</v>
      </c>
      <c r="I30" s="205" t="n">
        <v>26400</v>
      </c>
      <c r="J30" s="206" t="n">
        <v>0.31</v>
      </c>
      <c r="K30" s="214" t="n">
        <v>1038.9</v>
      </c>
      <c r="L30" s="215" t="n">
        <v>0.361840177110406</v>
      </c>
      <c r="M30" s="173" t="n">
        <v>13</v>
      </c>
      <c r="N30" s="156" t="n">
        <v>774.6</v>
      </c>
      <c r="O30" s="157" t="n">
        <v>0.318177536793184</v>
      </c>
      <c r="P30" s="158" t="n">
        <v>11</v>
      </c>
      <c r="Q30" s="156" t="n">
        <v>9.5</v>
      </c>
      <c r="R30" s="157" t="n">
        <v>-0.76</v>
      </c>
      <c r="S30" s="158" t="n">
        <v>1</v>
      </c>
      <c r="T30" s="156" t="n">
        <v>1084.8</v>
      </c>
      <c r="U30" s="157" t="n">
        <v>0.43301401179941</v>
      </c>
      <c r="V30" s="158" t="n">
        <v>17</v>
      </c>
      <c r="W30" s="156" t="n">
        <v>761.7</v>
      </c>
      <c r="X30" s="157" t="n">
        <v>0.426381121176316</v>
      </c>
      <c r="Y30" s="158" t="n">
        <v>10</v>
      </c>
      <c r="Z30" s="156" t="n">
        <v>891.13</v>
      </c>
      <c r="AA30" s="157" t="n">
        <v>0.450730084275022</v>
      </c>
      <c r="AB30" s="158" t="n">
        <v>8</v>
      </c>
      <c r="AC30" s="156" t="n">
        <v>1919.45</v>
      </c>
      <c r="AD30" s="157" t="n">
        <v>0.356990028393601</v>
      </c>
      <c r="AE30" s="158" t="n">
        <v>30</v>
      </c>
      <c r="AF30" s="156" t="n">
        <v>6480.08</v>
      </c>
      <c r="AG30" s="157" t="n">
        <v>0.385264964321443</v>
      </c>
      <c r="AH30" s="156" t="n">
        <v>90</v>
      </c>
    </row>
    <row r="31" customFormat="false" ht="17" hidden="false" customHeight="true" outlineLevel="0" collapsed="false">
      <c r="A31" s="145"/>
      <c r="B31" s="18" t="n">
        <v>550</v>
      </c>
      <c r="C31" s="18" t="s">
        <v>223</v>
      </c>
      <c r="D31" s="39" t="s">
        <v>228</v>
      </c>
      <c r="E31" s="39" t="n">
        <v>6752</v>
      </c>
      <c r="F31" s="207" t="s">
        <v>14</v>
      </c>
      <c r="G31" s="205" t="n">
        <v>880</v>
      </c>
      <c r="H31" s="205" t="n">
        <v>6160</v>
      </c>
      <c r="I31" s="205" t="n">
        <v>26400</v>
      </c>
      <c r="J31" s="206" t="n">
        <v>0.31</v>
      </c>
      <c r="K31" s="214" t="n">
        <v>1581.8</v>
      </c>
      <c r="L31" s="215" t="n">
        <v>0.251257789859654</v>
      </c>
      <c r="M31" s="173" t="n">
        <v>12</v>
      </c>
      <c r="N31" s="156" t="n">
        <v>758.4</v>
      </c>
      <c r="O31" s="157" t="n">
        <v>0.429683280590717</v>
      </c>
      <c r="P31" s="158" t="n">
        <v>16</v>
      </c>
      <c r="Q31" s="156" t="n">
        <v>1000.63</v>
      </c>
      <c r="R31" s="157" t="n">
        <v>0.375508553611169</v>
      </c>
      <c r="S31" s="158" t="n">
        <v>20</v>
      </c>
      <c r="T31" s="156" t="n">
        <v>1848.9</v>
      </c>
      <c r="U31" s="157" t="n">
        <v>0.279176807831684</v>
      </c>
      <c r="V31" s="158" t="n">
        <v>32</v>
      </c>
      <c r="W31" s="156" t="n">
        <v>560.6</v>
      </c>
      <c r="X31" s="157" t="n">
        <v>0.455367463432037</v>
      </c>
      <c r="Y31" s="158" t="n">
        <v>12</v>
      </c>
      <c r="Z31" s="156" t="e">
        <f aca="false">NA()</f>
        <v>#N/A</v>
      </c>
      <c r="AA31" s="157" t="e">
        <f aca="false">NA()</f>
        <v>#N/A</v>
      </c>
      <c r="AB31" s="158" t="e">
        <f aca="false">NA()</f>
        <v>#N/A</v>
      </c>
      <c r="AC31" s="156" t="n">
        <v>724.3</v>
      </c>
      <c r="AD31" s="157" t="n">
        <v>0.299483501311611</v>
      </c>
      <c r="AE31" s="158" t="n">
        <v>14</v>
      </c>
      <c r="AF31" s="156" t="n">
        <v>6474.63</v>
      </c>
      <c r="AG31" s="157" t="n">
        <v>0.322400105643094</v>
      </c>
      <c r="AH31" s="156" t="n">
        <v>106</v>
      </c>
    </row>
    <row r="32" customFormat="false" ht="17" hidden="false" customHeight="true" outlineLevel="0" collapsed="false">
      <c r="A32" s="145"/>
      <c r="B32" s="18" t="n">
        <v>723</v>
      </c>
      <c r="C32" s="13" t="s">
        <v>280</v>
      </c>
      <c r="D32" s="304" t="s">
        <v>281</v>
      </c>
      <c r="E32" s="39" t="n">
        <v>5569</v>
      </c>
      <c r="F32" s="207" t="s">
        <v>24</v>
      </c>
      <c r="G32" s="205" t="n">
        <v>880</v>
      </c>
      <c r="H32" s="205" t="n">
        <v>6160</v>
      </c>
      <c r="I32" s="205" t="n">
        <v>26400</v>
      </c>
      <c r="J32" s="206" t="n">
        <v>0.31</v>
      </c>
      <c r="K32" s="214" t="n">
        <v>1249.78</v>
      </c>
      <c r="L32" s="215" t="n">
        <v>0.341318256813279</v>
      </c>
      <c r="M32" s="173" t="n">
        <v>23</v>
      </c>
      <c r="N32" s="156" t="n">
        <v>1072.68</v>
      </c>
      <c r="O32" s="157" t="n">
        <v>0.303308908528172</v>
      </c>
      <c r="P32" s="158" t="n">
        <v>23</v>
      </c>
      <c r="Q32" s="156" t="e">
        <f aca="false">NA()</f>
        <v>#N/A</v>
      </c>
      <c r="R32" s="157" t="e">
        <f aca="false">NA()</f>
        <v>#N/A</v>
      </c>
      <c r="S32" s="158" t="e">
        <f aca="false">NA()</f>
        <v>#N/A</v>
      </c>
      <c r="T32" s="156" t="n">
        <v>1039.9</v>
      </c>
      <c r="U32" s="157" t="n">
        <v>0.257583902298298</v>
      </c>
      <c r="V32" s="158" t="n">
        <v>26</v>
      </c>
      <c r="W32" s="156" t="n">
        <v>1793.39</v>
      </c>
      <c r="X32" s="157" t="n">
        <v>0.327218628574933</v>
      </c>
      <c r="Y32" s="158" t="n">
        <v>40</v>
      </c>
      <c r="Z32" s="156" t="e">
        <f aca="false">NA()</f>
        <v>#N/A</v>
      </c>
      <c r="AA32" s="157" t="e">
        <f aca="false">NA()</f>
        <v>#N/A</v>
      </c>
      <c r="AB32" s="158" t="e">
        <f aca="false">NA()</f>
        <v>#N/A</v>
      </c>
      <c r="AC32" s="156" t="n">
        <v>1282.31</v>
      </c>
      <c r="AD32" s="157" t="n">
        <v>0.194901089674337</v>
      </c>
      <c r="AE32" s="158" t="n">
        <v>25</v>
      </c>
      <c r="AF32" s="156" t="n">
        <v>6438.06</v>
      </c>
      <c r="AG32" s="157" t="n">
        <v>0.288369767228078</v>
      </c>
      <c r="AH32" s="156" t="n">
        <v>137</v>
      </c>
    </row>
    <row r="33" customFormat="false" ht="17" hidden="false" customHeight="true" outlineLevel="0" collapsed="false">
      <c r="A33" s="145" t="n">
        <v>5</v>
      </c>
      <c r="B33" s="18" t="n">
        <v>734</v>
      </c>
      <c r="C33" s="18" t="s">
        <v>312</v>
      </c>
      <c r="D33" s="39" t="s">
        <v>315</v>
      </c>
      <c r="E33" s="39" t="n">
        <v>6615</v>
      </c>
      <c r="F33" s="207" t="s">
        <v>14</v>
      </c>
      <c r="G33" s="205" t="n">
        <v>880</v>
      </c>
      <c r="H33" s="205" t="n">
        <v>6160</v>
      </c>
      <c r="I33" s="205" t="n">
        <v>26400</v>
      </c>
      <c r="J33" s="206" t="n">
        <v>0.31</v>
      </c>
      <c r="K33" s="257" t="n">
        <v>939.2</v>
      </c>
      <c r="L33" s="215" t="n">
        <v>0.439943568994889</v>
      </c>
      <c r="M33" s="305" t="n">
        <v>13</v>
      </c>
      <c r="N33" s="156" t="n">
        <v>825.6</v>
      </c>
      <c r="O33" s="157" t="n">
        <v>0.323160610465116</v>
      </c>
      <c r="P33" s="158" t="n">
        <v>13</v>
      </c>
      <c r="Q33" s="156" t="e">
        <f aca="false">NA()</f>
        <v>#N/A</v>
      </c>
      <c r="R33" s="157" t="e">
        <f aca="false">NA()</f>
        <v>#N/A</v>
      </c>
      <c r="S33" s="158" t="e">
        <f aca="false">NA()</f>
        <v>#N/A</v>
      </c>
      <c r="T33" s="156" t="n">
        <v>1103.9</v>
      </c>
      <c r="U33" s="157" t="n">
        <v>0.317971736570342</v>
      </c>
      <c r="V33" s="158" t="n">
        <v>15</v>
      </c>
      <c r="W33" s="156" t="n">
        <v>1363.8</v>
      </c>
      <c r="X33" s="157" t="n">
        <v>0.302371568411785</v>
      </c>
      <c r="Y33" s="158" t="n">
        <v>24</v>
      </c>
      <c r="Z33" s="156" t="n">
        <v>1348.5</v>
      </c>
      <c r="AA33" s="157" t="n">
        <v>0.308747868001483</v>
      </c>
      <c r="AB33" s="158" t="n">
        <v>16</v>
      </c>
      <c r="AC33" s="156" t="n">
        <v>698.9</v>
      </c>
      <c r="AD33" s="157" t="n">
        <v>0.218033595650309</v>
      </c>
      <c r="AE33" s="158" t="n">
        <v>9</v>
      </c>
      <c r="AF33" s="156" t="n">
        <v>6279.9</v>
      </c>
      <c r="AG33" s="157" t="n">
        <v>0.320404771572795</v>
      </c>
      <c r="AH33" s="156" t="n">
        <v>90</v>
      </c>
    </row>
    <row r="34" customFormat="false" ht="17" hidden="false" customHeight="true" outlineLevel="0" collapsed="false">
      <c r="A34" s="145"/>
      <c r="B34" s="18" t="n">
        <v>724</v>
      </c>
      <c r="C34" s="18" t="s">
        <v>307</v>
      </c>
      <c r="D34" s="39" t="s">
        <v>310</v>
      </c>
      <c r="E34" s="39" t="n">
        <v>9193</v>
      </c>
      <c r="F34" s="207" t="s">
        <v>21</v>
      </c>
      <c r="G34" s="205" t="n">
        <v>880</v>
      </c>
      <c r="H34" s="205" t="n">
        <v>6160</v>
      </c>
      <c r="I34" s="205" t="n">
        <v>26400</v>
      </c>
      <c r="J34" s="206" t="n">
        <v>0.31</v>
      </c>
      <c r="K34" s="214" t="n">
        <v>838.9</v>
      </c>
      <c r="L34" s="215" t="n">
        <v>0.363620216950769</v>
      </c>
      <c r="M34" s="173" t="n">
        <v>38</v>
      </c>
      <c r="N34" s="156" t="n">
        <v>1149.3</v>
      </c>
      <c r="O34" s="157" t="n">
        <v>0.463540415905421</v>
      </c>
      <c r="P34" s="158" t="n">
        <v>23</v>
      </c>
      <c r="Q34" s="156" t="e">
        <f aca="false">NA()</f>
        <v>#N/A</v>
      </c>
      <c r="R34" s="157" t="e">
        <f aca="false">NA()</f>
        <v>#N/A</v>
      </c>
      <c r="S34" s="158" t="e">
        <f aca="false">NA()</f>
        <v>#N/A</v>
      </c>
      <c r="T34" s="156" t="n">
        <v>1241.94</v>
      </c>
      <c r="U34" s="157" t="n">
        <v>0.321315990949723</v>
      </c>
      <c r="V34" s="158" t="n">
        <v>42</v>
      </c>
      <c r="W34" s="156" t="n">
        <v>615.3</v>
      </c>
      <c r="X34" s="157" t="n">
        <v>0.416257110352836</v>
      </c>
      <c r="Y34" s="158" t="n">
        <v>25</v>
      </c>
      <c r="Z34" s="156" t="n">
        <v>2228.14</v>
      </c>
      <c r="AA34" s="157" t="n">
        <v>0.310912977999586</v>
      </c>
      <c r="AB34" s="158" t="n">
        <v>70</v>
      </c>
      <c r="AC34" s="156" t="e">
        <f aca="false">NA()</f>
        <v>#N/A</v>
      </c>
      <c r="AD34" s="157" t="e">
        <f aca="false">NA()</f>
        <v>#N/A</v>
      </c>
      <c r="AE34" s="158" t="e">
        <f aca="false">NA()</f>
        <v>#N/A</v>
      </c>
      <c r="AF34" s="156" t="n">
        <v>6073.58</v>
      </c>
      <c r="AG34" s="157" t="n">
        <v>0.359874048683033</v>
      </c>
      <c r="AH34" s="156" t="n">
        <v>198</v>
      </c>
    </row>
    <row r="35" customFormat="false" ht="23" hidden="false" customHeight="true" outlineLevel="0" collapsed="false">
      <c r="A35" s="145"/>
      <c r="B35" s="18" t="n">
        <v>550</v>
      </c>
      <c r="C35" s="32" t="s">
        <v>223</v>
      </c>
      <c r="D35" s="39" t="s">
        <v>225</v>
      </c>
      <c r="E35" s="39" t="n">
        <v>5574</v>
      </c>
      <c r="F35" s="207" t="s">
        <v>14</v>
      </c>
      <c r="G35" s="205" t="n">
        <v>880</v>
      </c>
      <c r="H35" s="205" t="n">
        <v>6160</v>
      </c>
      <c r="I35" s="205" t="n">
        <v>26400</v>
      </c>
      <c r="J35" s="206" t="n">
        <v>0.31</v>
      </c>
      <c r="K35" s="214" t="n">
        <v>1566.2</v>
      </c>
      <c r="L35" s="215" t="n">
        <v>0.363693714723567</v>
      </c>
      <c r="M35" s="173" t="n">
        <v>30</v>
      </c>
      <c r="N35" s="156" t="n">
        <v>1428.04</v>
      </c>
      <c r="O35" s="157" t="n">
        <v>0.350772912523487</v>
      </c>
      <c r="P35" s="158" t="n">
        <v>28</v>
      </c>
      <c r="Q35" s="156" t="n">
        <v>784.24</v>
      </c>
      <c r="R35" s="157" t="n">
        <v>0.176882255432011</v>
      </c>
      <c r="S35" s="158" t="n">
        <v>14</v>
      </c>
      <c r="T35" s="156" t="n">
        <v>550.9</v>
      </c>
      <c r="U35" s="157" t="n">
        <v>0.191626567435106</v>
      </c>
      <c r="V35" s="158" t="n">
        <v>17</v>
      </c>
      <c r="W35" s="156" t="n">
        <v>15</v>
      </c>
      <c r="X35" s="157" t="n">
        <v>0.8</v>
      </c>
      <c r="Y35" s="158" t="n">
        <v>1</v>
      </c>
      <c r="Z35" s="156" t="n">
        <v>1077.44</v>
      </c>
      <c r="AA35" s="157" t="n">
        <v>0.273303916691352</v>
      </c>
      <c r="AB35" s="158" t="n">
        <v>30</v>
      </c>
      <c r="AC35" s="156" t="n">
        <v>642.89</v>
      </c>
      <c r="AD35" s="157" t="n">
        <v>0.368033635614491</v>
      </c>
      <c r="AE35" s="158" t="n">
        <v>10</v>
      </c>
      <c r="AF35" s="156" t="n">
        <v>6064.71</v>
      </c>
      <c r="AG35" s="157" t="n">
        <v>0.306345031831732</v>
      </c>
      <c r="AH35" s="156" t="n">
        <v>130</v>
      </c>
    </row>
    <row r="36" customFormat="false" ht="17" hidden="false" customHeight="true" outlineLevel="0" collapsed="false">
      <c r="A36" s="145"/>
      <c r="B36" s="18" t="n">
        <v>550</v>
      </c>
      <c r="C36" s="32" t="s">
        <v>223</v>
      </c>
      <c r="D36" s="39" t="s">
        <v>226</v>
      </c>
      <c r="E36" s="39" t="n">
        <v>5929</v>
      </c>
      <c r="F36" s="207" t="s">
        <v>14</v>
      </c>
      <c r="G36" s="205" t="n">
        <v>880</v>
      </c>
      <c r="H36" s="205" t="n">
        <v>6160</v>
      </c>
      <c r="I36" s="205" t="n">
        <v>26400</v>
      </c>
      <c r="J36" s="206" t="n">
        <v>0.31</v>
      </c>
      <c r="K36" s="214" t="n">
        <v>1076.5</v>
      </c>
      <c r="L36" s="215" t="n">
        <v>0.102540640966094</v>
      </c>
      <c r="M36" s="173" t="n">
        <v>15</v>
      </c>
      <c r="N36" s="156" t="n">
        <v>378.8</v>
      </c>
      <c r="O36" s="157" t="n">
        <v>0.299503695881732</v>
      </c>
      <c r="P36" s="158" t="n">
        <v>9</v>
      </c>
      <c r="Q36" s="156" t="n">
        <v>880.23</v>
      </c>
      <c r="R36" s="157" t="n">
        <v>0.241949263260739</v>
      </c>
      <c r="S36" s="158" t="n">
        <v>13</v>
      </c>
      <c r="T36" s="156" t="e">
        <f aca="false">NA()</f>
        <v>#N/A</v>
      </c>
      <c r="U36" s="157" t="e">
        <f aca="false">NA()</f>
        <v>#N/A</v>
      </c>
      <c r="V36" s="158" t="e">
        <f aca="false">NA()</f>
        <v>#N/A</v>
      </c>
      <c r="W36" s="156" t="n">
        <v>126.1</v>
      </c>
      <c r="X36" s="157" t="n">
        <v>0.532751784298176</v>
      </c>
      <c r="Y36" s="158" t="n">
        <v>6</v>
      </c>
      <c r="Z36" s="156" t="n">
        <v>3441.65</v>
      </c>
      <c r="AA36" s="157" t="n">
        <v>0.332732431246699</v>
      </c>
      <c r="AB36" s="158" t="n">
        <v>42</v>
      </c>
      <c r="AC36" s="156" t="n">
        <v>150.8</v>
      </c>
      <c r="AD36" s="157" t="n">
        <v>0.310676392572944</v>
      </c>
      <c r="AE36" s="158" t="n">
        <v>4</v>
      </c>
      <c r="AF36" s="156" t="n">
        <v>6054.08</v>
      </c>
      <c r="AG36" s="157" t="n">
        <v>0.280139438527439</v>
      </c>
      <c r="AH36" s="156" t="n">
        <v>89</v>
      </c>
    </row>
    <row r="37" customFormat="false" ht="17" hidden="false" customHeight="true" outlineLevel="0" collapsed="false">
      <c r="A37" s="145"/>
      <c r="B37" s="18" t="n">
        <v>513</v>
      </c>
      <c r="C37" s="18" t="s">
        <v>335</v>
      </c>
      <c r="D37" s="39" t="s">
        <v>338</v>
      </c>
      <c r="E37" s="39" t="n">
        <v>8041</v>
      </c>
      <c r="F37" s="207" t="s">
        <v>14</v>
      </c>
      <c r="G37" s="205" t="n">
        <v>880</v>
      </c>
      <c r="H37" s="205" t="n">
        <v>6160</v>
      </c>
      <c r="I37" s="205" t="n">
        <v>26400</v>
      </c>
      <c r="J37" s="206" t="n">
        <v>0.31</v>
      </c>
      <c r="K37" s="214" t="n">
        <v>440.89</v>
      </c>
      <c r="L37" s="215" t="n">
        <v>0.232098709428656</v>
      </c>
      <c r="M37" s="173" t="n">
        <v>7</v>
      </c>
      <c r="N37" s="156" t="n">
        <v>142.2</v>
      </c>
      <c r="O37" s="157" t="n">
        <v>-0.00514345991561182</v>
      </c>
      <c r="P37" s="158" t="n">
        <v>5</v>
      </c>
      <c r="Q37" s="156" t="e">
        <f aca="false">NA()</f>
        <v>#N/A</v>
      </c>
      <c r="R37" s="157" t="e">
        <f aca="false">NA()</f>
        <v>#N/A</v>
      </c>
      <c r="S37" s="158" t="e">
        <f aca="false">NA()</f>
        <v>#N/A</v>
      </c>
      <c r="T37" s="156" t="n">
        <v>1018.3</v>
      </c>
      <c r="U37" s="157" t="n">
        <v>0.366765007218011</v>
      </c>
      <c r="V37" s="158" t="n">
        <v>20</v>
      </c>
      <c r="W37" s="156" t="n">
        <v>672</v>
      </c>
      <c r="X37" s="157" t="n">
        <v>0.220656547619048</v>
      </c>
      <c r="Y37" s="158" t="n">
        <v>20</v>
      </c>
      <c r="Z37" s="156" t="n">
        <v>1063.1</v>
      </c>
      <c r="AA37" s="157" t="n">
        <v>0.321982598062271</v>
      </c>
      <c r="AB37" s="158" t="n">
        <v>20</v>
      </c>
      <c r="AC37" s="156" t="n">
        <v>2607.66</v>
      </c>
      <c r="AD37" s="157" t="n">
        <v>0.322539121779685</v>
      </c>
      <c r="AE37" s="158" t="n">
        <v>37</v>
      </c>
      <c r="AF37" s="156" t="n">
        <v>5944.15</v>
      </c>
      <c r="AG37" s="157" t="n">
        <v>0.303950720145036</v>
      </c>
      <c r="AH37" s="156" t="n">
        <v>109</v>
      </c>
    </row>
    <row r="38" customFormat="false" ht="17" hidden="false" customHeight="true" outlineLevel="0" collapsed="false">
      <c r="A38" s="145"/>
      <c r="B38" s="18" t="n">
        <v>389</v>
      </c>
      <c r="C38" s="18" t="s">
        <v>302</v>
      </c>
      <c r="D38" s="39" t="s">
        <v>305</v>
      </c>
      <c r="E38" s="39" t="n">
        <v>6146</v>
      </c>
      <c r="F38" s="207" t="s">
        <v>14</v>
      </c>
      <c r="G38" s="205" t="n">
        <v>880</v>
      </c>
      <c r="H38" s="205" t="n">
        <v>6160</v>
      </c>
      <c r="I38" s="205" t="n">
        <v>26400</v>
      </c>
      <c r="J38" s="206" t="n">
        <v>0.31</v>
      </c>
      <c r="K38" s="214" t="n">
        <v>1197.8</v>
      </c>
      <c r="L38" s="215" t="n">
        <v>0.339704959091668</v>
      </c>
      <c r="M38" s="173" t="n">
        <v>23</v>
      </c>
      <c r="N38" s="156" t="n">
        <v>470.5</v>
      </c>
      <c r="O38" s="157" t="n">
        <v>0.201317747077577</v>
      </c>
      <c r="P38" s="158" t="n">
        <v>11</v>
      </c>
      <c r="Q38" s="156" t="n">
        <v>897.14</v>
      </c>
      <c r="R38" s="157" t="n">
        <v>0.386513810553648</v>
      </c>
      <c r="S38" s="158" t="n">
        <v>20</v>
      </c>
      <c r="T38" s="156" t="n">
        <v>1391.58</v>
      </c>
      <c r="U38" s="157" t="n">
        <v>0.451280788743946</v>
      </c>
      <c r="V38" s="158" t="n">
        <v>26</v>
      </c>
      <c r="W38" s="156" t="n">
        <v>624.41</v>
      </c>
      <c r="X38" s="157" t="n">
        <v>0.33189731106164</v>
      </c>
      <c r="Y38" s="158" t="n">
        <v>14</v>
      </c>
      <c r="Z38" s="156" t="n">
        <v>1267.7</v>
      </c>
      <c r="AA38" s="157" t="n">
        <v>0.284991717283269</v>
      </c>
      <c r="AB38" s="158" t="n">
        <v>27</v>
      </c>
      <c r="AC38" s="156" t="e">
        <f aca="false">NA()</f>
        <v>#N/A</v>
      </c>
      <c r="AD38" s="157" t="e">
        <f aca="false">NA()</f>
        <v>#N/A</v>
      </c>
      <c r="AE38" s="158" t="e">
        <f aca="false">NA()</f>
        <v>#N/A</v>
      </c>
      <c r="AF38" s="156" t="n">
        <v>5849.13</v>
      </c>
      <c r="AG38" s="157" t="n">
        <v>0.349606338036665</v>
      </c>
      <c r="AH38" s="156" t="n">
        <v>121</v>
      </c>
    </row>
    <row r="39" customFormat="false" ht="17" hidden="false" customHeight="true" outlineLevel="0" collapsed="false">
      <c r="A39" s="145"/>
      <c r="B39" s="18" t="n">
        <v>579</v>
      </c>
      <c r="C39" s="18" t="s">
        <v>284</v>
      </c>
      <c r="D39" s="39" t="s">
        <v>286</v>
      </c>
      <c r="E39" s="39" t="n">
        <v>5525</v>
      </c>
      <c r="F39" s="207" t="s">
        <v>14</v>
      </c>
      <c r="G39" s="205" t="n">
        <v>880</v>
      </c>
      <c r="H39" s="205" t="n">
        <v>6160</v>
      </c>
      <c r="I39" s="205" t="n">
        <v>26400</v>
      </c>
      <c r="J39" s="206" t="n">
        <v>0.31</v>
      </c>
      <c r="K39" s="214" t="n">
        <v>1080.5</v>
      </c>
      <c r="L39" s="215" t="n">
        <v>0.209485423415086</v>
      </c>
      <c r="M39" s="173" t="n">
        <v>26</v>
      </c>
      <c r="N39" s="156" t="n">
        <v>580.8</v>
      </c>
      <c r="O39" s="157" t="n">
        <v>0.315346935261019</v>
      </c>
      <c r="P39" s="158" t="n">
        <v>13</v>
      </c>
      <c r="Q39" s="156" t="n">
        <v>486.25</v>
      </c>
      <c r="R39" s="157" t="n">
        <v>0.158585089974293</v>
      </c>
      <c r="S39" s="158" t="n">
        <v>10</v>
      </c>
      <c r="T39" s="156" t="n">
        <v>440.02</v>
      </c>
      <c r="U39" s="157" t="n">
        <v>0.255683832553066</v>
      </c>
      <c r="V39" s="158" t="n">
        <v>12</v>
      </c>
      <c r="W39" s="156" t="n">
        <v>203.4</v>
      </c>
      <c r="X39" s="157" t="n">
        <v>0.350363815142576</v>
      </c>
      <c r="Y39" s="158" t="n">
        <v>7</v>
      </c>
      <c r="Z39" s="156" t="n">
        <v>1401</v>
      </c>
      <c r="AA39" s="157" t="n">
        <v>0.396375945753105</v>
      </c>
      <c r="AB39" s="158" t="n">
        <v>10</v>
      </c>
      <c r="AC39" s="156" t="n">
        <v>1626.34</v>
      </c>
      <c r="AD39" s="157" t="n">
        <v>0.37323068976979</v>
      </c>
      <c r="AE39" s="158" t="n">
        <v>15</v>
      </c>
      <c r="AF39" s="156" t="n">
        <v>5818.31</v>
      </c>
      <c r="AG39" s="157" t="n">
        <v>0.314989610385129</v>
      </c>
      <c r="AH39" s="156" t="n">
        <v>93</v>
      </c>
    </row>
    <row r="40" customFormat="false" ht="17" hidden="false" customHeight="true" outlineLevel="0" collapsed="false">
      <c r="A40" s="145"/>
      <c r="B40" s="18" t="n">
        <v>570</v>
      </c>
      <c r="C40" s="32" t="s">
        <v>218</v>
      </c>
      <c r="D40" s="39" t="s">
        <v>221</v>
      </c>
      <c r="E40" s="39" t="n">
        <v>5772</v>
      </c>
      <c r="F40" s="207" t="s">
        <v>14</v>
      </c>
      <c r="G40" s="205" t="n">
        <v>880</v>
      </c>
      <c r="H40" s="205" t="n">
        <v>6160</v>
      </c>
      <c r="I40" s="205" t="n">
        <v>26400</v>
      </c>
      <c r="J40" s="206" t="n">
        <v>0.31</v>
      </c>
      <c r="K40" s="214" t="n">
        <v>345.2</v>
      </c>
      <c r="L40" s="215" t="n">
        <v>0.424646234067209</v>
      </c>
      <c r="M40" s="173" t="n">
        <v>13</v>
      </c>
      <c r="N40" s="156" t="n">
        <v>350.68</v>
      </c>
      <c r="O40" s="157" t="n">
        <v>0.228336375043059</v>
      </c>
      <c r="P40" s="158" t="n">
        <v>11</v>
      </c>
      <c r="Q40" s="156" t="n">
        <v>855.51</v>
      </c>
      <c r="R40" s="157" t="n">
        <v>0.311189816600624</v>
      </c>
      <c r="S40" s="158" t="n">
        <v>32</v>
      </c>
      <c r="T40" s="156" t="n">
        <v>1937.5</v>
      </c>
      <c r="U40" s="157" t="n">
        <v>0.303662967741935</v>
      </c>
      <c r="V40" s="158" t="n">
        <v>24</v>
      </c>
      <c r="W40" s="156" t="n">
        <v>474.3</v>
      </c>
      <c r="X40" s="157" t="n">
        <v>0.31754164031225</v>
      </c>
      <c r="Y40" s="158" t="n">
        <v>17</v>
      </c>
      <c r="Z40" s="156" t="n">
        <v>1740.53</v>
      </c>
      <c r="AA40" s="157" t="n">
        <v>0.26105266786565</v>
      </c>
      <c r="AB40" s="158" t="n">
        <v>22</v>
      </c>
      <c r="AC40" s="156" t="e">
        <f aca="false">NA()</f>
        <v>#N/A</v>
      </c>
      <c r="AD40" s="157" t="e">
        <f aca="false">NA()</f>
        <v>#N/A</v>
      </c>
      <c r="AE40" s="158" t="e">
        <f aca="false">NA()</f>
        <v>#N/A</v>
      </c>
      <c r="AF40" s="156" t="n">
        <v>5703.72</v>
      </c>
      <c r="AG40" s="157" t="n">
        <v>0.295634056370299</v>
      </c>
      <c r="AH40" s="156" t="n">
        <v>119</v>
      </c>
    </row>
    <row r="41" customFormat="false" ht="17" hidden="false" customHeight="true" outlineLevel="0" collapsed="false">
      <c r="A41" s="145"/>
      <c r="B41" s="18" t="n">
        <v>713</v>
      </c>
      <c r="C41" s="33" t="s">
        <v>327</v>
      </c>
      <c r="D41" s="39" t="s">
        <v>328</v>
      </c>
      <c r="E41" s="39" t="n">
        <v>6492</v>
      </c>
      <c r="F41" s="207" t="s">
        <v>24</v>
      </c>
      <c r="G41" s="205" t="n">
        <v>880</v>
      </c>
      <c r="H41" s="205" t="n">
        <v>6160</v>
      </c>
      <c r="I41" s="205" t="n">
        <v>26400</v>
      </c>
      <c r="J41" s="206" t="n">
        <v>0.31</v>
      </c>
      <c r="K41" s="214" t="n">
        <v>586.33</v>
      </c>
      <c r="L41" s="215" t="n">
        <v>0.509835729026332</v>
      </c>
      <c r="M41" s="173" t="n">
        <v>8</v>
      </c>
      <c r="N41" s="156" t="n">
        <v>837.95</v>
      </c>
      <c r="O41" s="157" t="n">
        <v>0.393168255862522</v>
      </c>
      <c r="P41" s="158" t="n">
        <v>11</v>
      </c>
      <c r="Q41" s="156" t="n">
        <v>789.63</v>
      </c>
      <c r="R41" s="157" t="n">
        <v>0.408278453199558</v>
      </c>
      <c r="S41" s="158" t="n">
        <v>11</v>
      </c>
      <c r="T41" s="156" t="n">
        <v>775.6</v>
      </c>
      <c r="U41" s="157" t="n">
        <v>0.398046673543063</v>
      </c>
      <c r="V41" s="158" t="n">
        <v>10</v>
      </c>
      <c r="W41" s="156" t="n">
        <v>1237.5</v>
      </c>
      <c r="X41" s="157" t="n">
        <v>0.292450101010101</v>
      </c>
      <c r="Y41" s="158" t="n">
        <v>15</v>
      </c>
      <c r="Z41" s="156" t="n">
        <v>534.17</v>
      </c>
      <c r="AA41" s="157" t="n">
        <v>0.398256809629893</v>
      </c>
      <c r="AB41" s="158" t="n">
        <v>10</v>
      </c>
      <c r="AC41" s="156" t="n">
        <v>879.13</v>
      </c>
      <c r="AD41" s="157" t="n">
        <v>0.355419487334074</v>
      </c>
      <c r="AE41" s="158" t="n">
        <v>16</v>
      </c>
      <c r="AF41" s="156" t="n">
        <v>5640.31</v>
      </c>
      <c r="AG41" s="157" t="n">
        <v>0.380582806955643</v>
      </c>
      <c r="AH41" s="156" t="n">
        <v>81</v>
      </c>
    </row>
    <row r="42" s="243" customFormat="true" ht="17" hidden="false" customHeight="true" outlineLevel="0" collapsed="false">
      <c r="A42" s="145"/>
      <c r="B42" s="18" t="n">
        <v>385</v>
      </c>
      <c r="C42" s="32" t="s">
        <v>211</v>
      </c>
      <c r="D42" s="39" t="s">
        <v>213</v>
      </c>
      <c r="E42" s="39" t="n">
        <v>5954</v>
      </c>
      <c r="F42" s="207" t="s">
        <v>14</v>
      </c>
      <c r="G42" s="205" t="n">
        <v>880</v>
      </c>
      <c r="H42" s="205" t="n">
        <v>6160</v>
      </c>
      <c r="I42" s="205" t="n">
        <v>26400</v>
      </c>
      <c r="J42" s="206" t="n">
        <v>0.31</v>
      </c>
      <c r="K42" s="257" t="n">
        <v>929.2</v>
      </c>
      <c r="L42" s="215" t="n">
        <v>0.353173374946177</v>
      </c>
      <c r="M42" s="305" t="n">
        <v>13</v>
      </c>
      <c r="N42" s="156" t="n">
        <v>450.3</v>
      </c>
      <c r="O42" s="157" t="n">
        <v>0.0933599822340662</v>
      </c>
      <c r="P42" s="158" t="n">
        <v>3</v>
      </c>
      <c r="Q42" s="156" t="n">
        <v>112.1</v>
      </c>
      <c r="R42" s="157" t="n">
        <v>0.0178412132024978</v>
      </c>
      <c r="S42" s="158" t="n">
        <v>1</v>
      </c>
      <c r="T42" s="156" t="e">
        <f aca="false">NA()</f>
        <v>#N/A</v>
      </c>
      <c r="U42" s="157" t="e">
        <f aca="false">NA()</f>
        <v>#N/A</v>
      </c>
      <c r="V42" s="158" t="e">
        <f aca="false">NA()</f>
        <v>#N/A</v>
      </c>
      <c r="W42" s="156" t="n">
        <v>500.9</v>
      </c>
      <c r="X42" s="157" t="n">
        <v>0.372828907965662</v>
      </c>
      <c r="Y42" s="158" t="n">
        <v>14</v>
      </c>
      <c r="Z42" s="156" t="n">
        <v>1130.3</v>
      </c>
      <c r="AA42" s="157" t="n">
        <v>0.351492524108644</v>
      </c>
      <c r="AB42" s="158" t="n">
        <v>29</v>
      </c>
      <c r="AC42" s="156" t="n">
        <v>2434.3</v>
      </c>
      <c r="AD42" s="157" t="n">
        <v>0.313506552191595</v>
      </c>
      <c r="AE42" s="158" t="n">
        <v>46</v>
      </c>
      <c r="AF42" s="156" t="n">
        <v>5557.1</v>
      </c>
      <c r="AG42" s="157" t="n">
        <v>0.309409530150616</v>
      </c>
      <c r="AH42" s="156" t="n">
        <v>106</v>
      </c>
    </row>
    <row r="43" s="243" customFormat="true" ht="17" hidden="false" customHeight="true" outlineLevel="0" collapsed="false">
      <c r="A43" s="145"/>
      <c r="B43" s="18" t="n">
        <v>539</v>
      </c>
      <c r="C43" s="32" t="s">
        <v>322</v>
      </c>
      <c r="D43" s="39" t="s">
        <v>326</v>
      </c>
      <c r="E43" s="39" t="n">
        <v>8342</v>
      </c>
      <c r="F43" s="207" t="s">
        <v>14</v>
      </c>
      <c r="G43" s="205" t="n">
        <v>880</v>
      </c>
      <c r="H43" s="205" t="n">
        <v>6160</v>
      </c>
      <c r="I43" s="205" t="n">
        <v>26400</v>
      </c>
      <c r="J43" s="206" t="n">
        <v>0.31</v>
      </c>
      <c r="K43" s="214" t="n">
        <v>216.3</v>
      </c>
      <c r="L43" s="215" t="n">
        <v>0.40417938049006</v>
      </c>
      <c r="M43" s="173" t="n">
        <v>8</v>
      </c>
      <c r="N43" s="156" t="e">
        <f aca="false">NA()</f>
        <v>#N/A</v>
      </c>
      <c r="O43" s="157" t="e">
        <f aca="false">NA()</f>
        <v>#N/A</v>
      </c>
      <c r="P43" s="158" t="e">
        <f aca="false">NA()</f>
        <v>#N/A</v>
      </c>
      <c r="Q43" s="156" t="n">
        <v>1124.03</v>
      </c>
      <c r="R43" s="157" t="n">
        <v>0.213039554104428</v>
      </c>
      <c r="S43" s="158" t="n">
        <v>18</v>
      </c>
      <c r="T43" s="156" t="n">
        <v>1722.4</v>
      </c>
      <c r="U43" s="157" t="n">
        <v>0.2809219693451</v>
      </c>
      <c r="V43" s="158" t="n">
        <v>35</v>
      </c>
      <c r="W43" s="156" t="n">
        <v>862.2</v>
      </c>
      <c r="X43" s="157" t="n">
        <v>0.254372535374623</v>
      </c>
      <c r="Y43" s="158" t="n">
        <v>15</v>
      </c>
      <c r="Z43" s="156" t="n">
        <v>1048.9</v>
      </c>
      <c r="AA43" s="157" t="n">
        <v>0.397688054152159</v>
      </c>
      <c r="AB43" s="158" t="n">
        <v>17</v>
      </c>
      <c r="AC43" s="156" t="n">
        <v>457.39</v>
      </c>
      <c r="AD43" s="157" t="n">
        <v>0.358066420341503</v>
      </c>
      <c r="AE43" s="158" t="n">
        <v>8</v>
      </c>
      <c r="AF43" s="156" t="n">
        <v>5431.22</v>
      </c>
      <c r="AG43" s="157" t="n">
        <v>0.29661436104599</v>
      </c>
      <c r="AH43" s="156" t="n">
        <v>101</v>
      </c>
    </row>
    <row r="44" s="243" customFormat="true" ht="17" hidden="false" customHeight="true" outlineLevel="0" collapsed="false">
      <c r="A44" s="145"/>
      <c r="B44" s="18" t="n">
        <v>511</v>
      </c>
      <c r="C44" s="13" t="s">
        <v>287</v>
      </c>
      <c r="D44" s="39" t="s">
        <v>288</v>
      </c>
      <c r="E44" s="39" t="n">
        <v>7279</v>
      </c>
      <c r="F44" s="207" t="s">
        <v>24</v>
      </c>
      <c r="G44" s="205" t="n">
        <v>880</v>
      </c>
      <c r="H44" s="205" t="n">
        <v>6160</v>
      </c>
      <c r="I44" s="205" t="n">
        <v>26400</v>
      </c>
      <c r="J44" s="206" t="n">
        <v>0.31</v>
      </c>
      <c r="K44" s="214" t="n">
        <v>808.15</v>
      </c>
      <c r="L44" s="215" t="n">
        <v>0.409578048629586</v>
      </c>
      <c r="M44" s="173" t="n">
        <v>19</v>
      </c>
      <c r="N44" s="156" t="n">
        <v>222.9</v>
      </c>
      <c r="O44" s="157" t="n">
        <v>0.342799461641992</v>
      </c>
      <c r="P44" s="158" t="n">
        <v>7</v>
      </c>
      <c r="Q44" s="156" t="n">
        <v>1307.09</v>
      </c>
      <c r="R44" s="157" t="n">
        <v>0.289048956078005</v>
      </c>
      <c r="S44" s="158" t="n">
        <v>33</v>
      </c>
      <c r="T44" s="156" t="n">
        <v>824</v>
      </c>
      <c r="U44" s="157" t="n">
        <v>0.300293325242718</v>
      </c>
      <c r="V44" s="158" t="n">
        <v>20</v>
      </c>
      <c r="W44" s="156" t="e">
        <f aca="false">NA()</f>
        <v>#N/A</v>
      </c>
      <c r="X44" s="157" t="e">
        <f aca="false">NA()</f>
        <v>#N/A</v>
      </c>
      <c r="Y44" s="158" t="e">
        <f aca="false">NA()</f>
        <v>#N/A</v>
      </c>
      <c r="Z44" s="156" t="n">
        <v>1605.63</v>
      </c>
      <c r="AA44" s="157" t="n">
        <v>0.360175458692247</v>
      </c>
      <c r="AB44" s="158" t="n">
        <v>37</v>
      </c>
      <c r="AC44" s="156" t="n">
        <v>657.08</v>
      </c>
      <c r="AD44" s="157" t="n">
        <v>0.403128538381932</v>
      </c>
      <c r="AE44" s="158" t="n">
        <v>18</v>
      </c>
      <c r="AF44" s="156" t="n">
        <v>5424.85</v>
      </c>
      <c r="AG44" s="157" t="n">
        <v>0.345790468259958</v>
      </c>
      <c r="AH44" s="156" t="n">
        <v>134</v>
      </c>
    </row>
    <row r="45" customFormat="false" ht="17" hidden="false" customHeight="true" outlineLevel="0" collapsed="false">
      <c r="A45" s="145"/>
      <c r="B45" s="18" t="n">
        <v>570</v>
      </c>
      <c r="C45" s="32" t="s">
        <v>218</v>
      </c>
      <c r="D45" s="39" t="s">
        <v>220</v>
      </c>
      <c r="E45" s="39" t="n">
        <v>6250</v>
      </c>
      <c r="F45" s="207" t="s">
        <v>14</v>
      </c>
      <c r="G45" s="205" t="n">
        <v>880</v>
      </c>
      <c r="H45" s="205" t="n">
        <v>6160</v>
      </c>
      <c r="I45" s="205" t="n">
        <v>26400</v>
      </c>
      <c r="J45" s="206" t="n">
        <v>0.31</v>
      </c>
      <c r="K45" s="214" t="n">
        <v>813.8</v>
      </c>
      <c r="L45" s="215" t="n">
        <v>0.363835094617842</v>
      </c>
      <c r="M45" s="173" t="n">
        <v>22</v>
      </c>
      <c r="N45" s="156" t="n">
        <v>1072.9</v>
      </c>
      <c r="O45" s="157" t="n">
        <v>0.216711715907764</v>
      </c>
      <c r="P45" s="158" t="n">
        <v>21</v>
      </c>
      <c r="Q45" s="156" t="n">
        <v>197.73</v>
      </c>
      <c r="R45" s="157" t="n">
        <v>0.371486370302938</v>
      </c>
      <c r="S45" s="158" t="n">
        <v>9</v>
      </c>
      <c r="T45" s="156" t="n">
        <v>1825.1</v>
      </c>
      <c r="U45" s="157" t="n">
        <v>0.358023943893135</v>
      </c>
      <c r="V45" s="158" t="n">
        <v>38</v>
      </c>
      <c r="W45" s="156" t="n">
        <v>418.1</v>
      </c>
      <c r="X45" s="157" t="n">
        <v>0.342121502033006</v>
      </c>
      <c r="Y45" s="158" t="n">
        <v>13</v>
      </c>
      <c r="Z45" s="156" t="e">
        <f aca="false">NA()</f>
        <v>#N/A</v>
      </c>
      <c r="AA45" s="157" t="e">
        <f aca="false">NA()</f>
        <v>#N/A</v>
      </c>
      <c r="AB45" s="158" t="e">
        <f aca="false">NA()</f>
        <v>#N/A</v>
      </c>
      <c r="AC45" s="156" t="n">
        <v>1071.87</v>
      </c>
      <c r="AD45" s="157" t="n">
        <v>0.296477184733223</v>
      </c>
      <c r="AE45" s="158" t="n">
        <v>18</v>
      </c>
      <c r="AF45" s="156" t="n">
        <v>5399.5</v>
      </c>
      <c r="AG45" s="157" t="n">
        <v>0.317864339290082</v>
      </c>
      <c r="AH45" s="156" t="n">
        <v>121</v>
      </c>
    </row>
    <row r="46" customFormat="false" ht="17" hidden="false" customHeight="true" outlineLevel="0" collapsed="false">
      <c r="A46" s="145"/>
      <c r="B46" s="18" t="n">
        <v>539</v>
      </c>
      <c r="C46" s="32" t="s">
        <v>322</v>
      </c>
      <c r="D46" s="39" t="s">
        <v>324</v>
      </c>
      <c r="E46" s="39" t="n">
        <v>5816</v>
      </c>
      <c r="F46" s="207" t="s">
        <v>14</v>
      </c>
      <c r="G46" s="205" t="n">
        <v>880</v>
      </c>
      <c r="H46" s="205" t="n">
        <v>6160</v>
      </c>
      <c r="I46" s="205" t="n">
        <v>26400</v>
      </c>
      <c r="J46" s="206" t="n">
        <v>0.31</v>
      </c>
      <c r="K46" s="214" t="n">
        <v>441.45</v>
      </c>
      <c r="L46" s="215" t="n">
        <v>0.355708245552593</v>
      </c>
      <c r="M46" s="173" t="n">
        <v>14</v>
      </c>
      <c r="N46" s="156" t="n">
        <v>1150.8</v>
      </c>
      <c r="O46" s="157" t="n">
        <v>0.277456986444213</v>
      </c>
      <c r="P46" s="158" t="n">
        <v>35</v>
      </c>
      <c r="Q46" s="156" t="n">
        <v>382.83</v>
      </c>
      <c r="R46" s="157" t="n">
        <v>0.247851526787347</v>
      </c>
      <c r="S46" s="158" t="n">
        <v>12</v>
      </c>
      <c r="T46" s="156" t="e">
        <f aca="false">NA()</f>
        <v>#N/A</v>
      </c>
      <c r="U46" s="157" t="e">
        <f aca="false">NA()</f>
        <v>#N/A</v>
      </c>
      <c r="V46" s="158" t="e">
        <f aca="false">NA()</f>
        <v>#N/A</v>
      </c>
      <c r="W46" s="156" t="n">
        <v>779.28</v>
      </c>
      <c r="X46" s="157" t="n">
        <v>0.43660809978466</v>
      </c>
      <c r="Y46" s="158" t="n">
        <v>18</v>
      </c>
      <c r="Z46" s="156" t="n">
        <v>1434.66</v>
      </c>
      <c r="AA46" s="157" t="n">
        <v>0.25228437399802</v>
      </c>
      <c r="AB46" s="158" t="n">
        <v>27</v>
      </c>
      <c r="AC46" s="156" t="n">
        <v>960.3</v>
      </c>
      <c r="AD46" s="157" t="n">
        <v>0.356018952410705</v>
      </c>
      <c r="AE46" s="158" t="n">
        <v>15</v>
      </c>
      <c r="AF46" s="156" t="n">
        <v>5149.32</v>
      </c>
      <c r="AG46" s="157" t="n">
        <v>0.313687470384319</v>
      </c>
      <c r="AH46" s="156" t="n">
        <v>121</v>
      </c>
    </row>
    <row r="47" customFormat="false" ht="17" hidden="false" customHeight="true" outlineLevel="0" collapsed="false">
      <c r="A47" s="145"/>
      <c r="B47" s="18" t="n">
        <v>724</v>
      </c>
      <c r="C47" s="18" t="s">
        <v>307</v>
      </c>
      <c r="D47" s="39" t="s">
        <v>311</v>
      </c>
      <c r="E47" s="39" t="n">
        <v>9306</v>
      </c>
      <c r="F47" s="204" t="s">
        <v>21</v>
      </c>
      <c r="G47" s="205" t="n">
        <v>880</v>
      </c>
      <c r="H47" s="205" t="n">
        <v>6160</v>
      </c>
      <c r="I47" s="205" t="n">
        <v>26400</v>
      </c>
      <c r="J47" s="206" t="n">
        <v>0.31</v>
      </c>
      <c r="K47" s="214" t="n">
        <v>412.8</v>
      </c>
      <c r="L47" s="215" t="n">
        <v>0.347479408913421</v>
      </c>
      <c r="M47" s="173" t="n">
        <v>19</v>
      </c>
      <c r="N47" s="156" t="n">
        <v>865.5</v>
      </c>
      <c r="O47" s="157" t="n">
        <v>0.351767764298094</v>
      </c>
      <c r="P47" s="158" t="n">
        <v>23</v>
      </c>
      <c r="Q47" s="156" t="n">
        <v>839.86</v>
      </c>
      <c r="R47" s="157" t="n">
        <v>0.350224022337053</v>
      </c>
      <c r="S47" s="158" t="n">
        <v>45</v>
      </c>
      <c r="T47" s="156" t="e">
        <f aca="false">NA()</f>
        <v>#N/A</v>
      </c>
      <c r="U47" s="157" t="e">
        <f aca="false">NA()</f>
        <v>#N/A</v>
      </c>
      <c r="V47" s="158" t="e">
        <f aca="false">NA()</f>
        <v>#N/A</v>
      </c>
      <c r="W47" s="156" t="n">
        <v>209.49</v>
      </c>
      <c r="X47" s="157" t="n">
        <v>0.372084586376438</v>
      </c>
      <c r="Y47" s="158" t="n">
        <v>12</v>
      </c>
      <c r="Z47" s="156" t="n">
        <v>192.22</v>
      </c>
      <c r="AA47" s="157" t="n">
        <v>0.442919571324524</v>
      </c>
      <c r="AB47" s="158" t="n">
        <v>9</v>
      </c>
      <c r="AC47" s="156" t="n">
        <v>2619.3</v>
      </c>
      <c r="AD47" s="157" t="n">
        <v>0.197012178826404</v>
      </c>
      <c r="AE47" s="158" t="n">
        <v>58</v>
      </c>
      <c r="AF47" s="156" t="n">
        <v>5139.17</v>
      </c>
      <c r="AG47" s="157" t="n">
        <v>0.276533690732055</v>
      </c>
      <c r="AH47" s="156" t="n">
        <v>166</v>
      </c>
    </row>
    <row r="48" customFormat="false" ht="17" hidden="false" customHeight="true" outlineLevel="0" collapsed="false">
      <c r="A48" s="145"/>
      <c r="B48" s="18" t="n">
        <v>307</v>
      </c>
      <c r="C48" s="37" t="s">
        <v>234</v>
      </c>
      <c r="D48" s="39" t="s">
        <v>243</v>
      </c>
      <c r="E48" s="39" t="n">
        <v>4006</v>
      </c>
      <c r="F48" s="207" t="s">
        <v>239</v>
      </c>
      <c r="G48" s="205" t="n">
        <v>880</v>
      </c>
      <c r="H48" s="205" t="n">
        <v>6160</v>
      </c>
      <c r="I48" s="205" t="n">
        <v>26400</v>
      </c>
      <c r="J48" s="206" t="n">
        <v>0.31</v>
      </c>
      <c r="K48" s="214" t="e">
        <f aca="false">NA()</f>
        <v>#N/A</v>
      </c>
      <c r="L48" s="215" t="e">
        <f aca="false">NA()</f>
        <v>#N/A</v>
      </c>
      <c r="M48" s="173" t="e">
        <f aca="false">NA()</f>
        <v>#N/A</v>
      </c>
      <c r="N48" s="156" t="n">
        <v>652.3</v>
      </c>
      <c r="O48" s="157" t="n">
        <v>0.508614757016772</v>
      </c>
      <c r="P48" s="158" t="n">
        <v>2</v>
      </c>
      <c r="Q48" s="165" t="n">
        <v>4364.4</v>
      </c>
      <c r="R48" s="155" t="n">
        <v>0.382912379282376</v>
      </c>
      <c r="S48" s="166" t="n">
        <v>6</v>
      </c>
      <c r="T48" s="156" t="n">
        <v>23.91</v>
      </c>
      <c r="U48" s="157" t="n">
        <v>0.186240066917608</v>
      </c>
      <c r="V48" s="158" t="n">
        <v>2</v>
      </c>
      <c r="W48" s="156" t="e">
        <f aca="false">NA()</f>
        <v>#N/A</v>
      </c>
      <c r="X48" s="157" t="e">
        <f aca="false">NA()</f>
        <v>#N/A</v>
      </c>
      <c r="Y48" s="158" t="e">
        <f aca="false">NA()</f>
        <v>#N/A</v>
      </c>
      <c r="Z48" s="156" t="e">
        <f aca="false">NA()</f>
        <v>#N/A</v>
      </c>
      <c r="AA48" s="157" t="e">
        <f aca="false">NA()</f>
        <v>#N/A</v>
      </c>
      <c r="AB48" s="158" t="e">
        <f aca="false">NA()</f>
        <v>#N/A</v>
      </c>
      <c r="AC48" s="156" t="e">
        <f aca="false">NA()</f>
        <v>#N/A</v>
      </c>
      <c r="AD48" s="157" t="e">
        <f aca="false">NA()</f>
        <v>#N/A</v>
      </c>
      <c r="AE48" s="158" t="e">
        <f aca="false">NA()</f>
        <v>#N/A</v>
      </c>
      <c r="AF48" s="156" t="n">
        <v>5040.61</v>
      </c>
      <c r="AG48" s="157" t="n">
        <v>0.398246480910453</v>
      </c>
      <c r="AH48" s="156" t="n">
        <v>10</v>
      </c>
    </row>
    <row r="49" customFormat="false" ht="17" hidden="false" customHeight="true" outlineLevel="0" collapsed="false">
      <c r="A49" s="145"/>
      <c r="B49" s="18" t="n">
        <v>516</v>
      </c>
      <c r="C49" s="13" t="s">
        <v>317</v>
      </c>
      <c r="D49" s="237" t="s">
        <v>318</v>
      </c>
      <c r="E49" s="39" t="n">
        <v>5517</v>
      </c>
      <c r="F49" s="212" t="s">
        <v>24</v>
      </c>
      <c r="G49" s="205" t="n">
        <v>880</v>
      </c>
      <c r="H49" s="205" t="n">
        <v>6160</v>
      </c>
      <c r="I49" s="205" t="n">
        <v>26400</v>
      </c>
      <c r="J49" s="206" t="n">
        <v>0.31</v>
      </c>
      <c r="K49" s="214" t="n">
        <v>664.31</v>
      </c>
      <c r="L49" s="215" t="n">
        <v>0.180829770094988</v>
      </c>
      <c r="M49" s="173" t="n">
        <v>12</v>
      </c>
      <c r="N49" s="156" t="n">
        <v>840.7</v>
      </c>
      <c r="O49" s="157" t="n">
        <v>0.278728588081363</v>
      </c>
      <c r="P49" s="158" t="n">
        <v>8</v>
      </c>
      <c r="Q49" s="156" t="n">
        <v>611.66</v>
      </c>
      <c r="R49" s="157" t="n">
        <v>0.23739118954793</v>
      </c>
      <c r="S49" s="158" t="n">
        <v>12</v>
      </c>
      <c r="T49" s="156" t="n">
        <v>261.8</v>
      </c>
      <c r="U49" s="157" t="n">
        <v>0.123279220779221</v>
      </c>
      <c r="V49" s="158" t="n">
        <v>5</v>
      </c>
      <c r="W49" s="156" t="n">
        <v>608.67</v>
      </c>
      <c r="X49" s="157" t="n">
        <v>0.482193963888478</v>
      </c>
      <c r="Y49" s="158" t="n">
        <v>13</v>
      </c>
      <c r="Z49" s="156" t="n">
        <v>762.8</v>
      </c>
      <c r="AA49" s="157" t="n">
        <v>0.337742527530152</v>
      </c>
      <c r="AB49" s="158" t="n">
        <v>12</v>
      </c>
      <c r="AC49" s="156" t="n">
        <v>1097.95</v>
      </c>
      <c r="AD49" s="157" t="n">
        <v>0.287508994034337</v>
      </c>
      <c r="AE49" s="158" t="n">
        <v>23</v>
      </c>
      <c r="AF49" s="156" t="n">
        <v>4847.89</v>
      </c>
      <c r="AG49" s="157" t="n">
        <v>0.288523222179276</v>
      </c>
      <c r="AH49" s="156" t="n">
        <v>85</v>
      </c>
    </row>
    <row r="50" customFormat="false" ht="17" hidden="false" customHeight="true" outlineLevel="0" collapsed="false">
      <c r="A50" s="145"/>
      <c r="B50" s="39" t="n">
        <v>377</v>
      </c>
      <c r="C50" s="39" t="s">
        <v>330</v>
      </c>
      <c r="D50" s="39" t="s">
        <v>334</v>
      </c>
      <c r="E50" s="39" t="n">
        <v>8940</v>
      </c>
      <c r="F50" s="207" t="s">
        <v>14</v>
      </c>
      <c r="G50" s="205" t="n">
        <v>880</v>
      </c>
      <c r="H50" s="205" t="n">
        <v>6160</v>
      </c>
      <c r="I50" s="205" t="n">
        <v>26400</v>
      </c>
      <c r="J50" s="206" t="n">
        <v>0.31</v>
      </c>
      <c r="K50" s="214" t="n">
        <v>1328.2</v>
      </c>
      <c r="L50" s="215" t="n">
        <v>0.28161436530643</v>
      </c>
      <c r="M50" s="173" t="n">
        <v>32</v>
      </c>
      <c r="N50" s="156" t="n">
        <v>554</v>
      </c>
      <c r="O50" s="157" t="n">
        <v>0.234716363718412</v>
      </c>
      <c r="P50" s="158" t="n">
        <v>16</v>
      </c>
      <c r="Q50" s="156" t="n">
        <v>1016.61</v>
      </c>
      <c r="R50" s="157" t="n">
        <v>0.326917303587511</v>
      </c>
      <c r="S50" s="158" t="n">
        <v>24</v>
      </c>
      <c r="T50" s="156" t="e">
        <f aca="false">NA()</f>
        <v>#N/A</v>
      </c>
      <c r="U50" s="157" t="e">
        <f aca="false">NA()</f>
        <v>#N/A</v>
      </c>
      <c r="V50" s="158" t="e">
        <f aca="false">NA()</f>
        <v>#N/A</v>
      </c>
      <c r="W50" s="156" t="n">
        <v>819.3</v>
      </c>
      <c r="X50" s="157" t="n">
        <v>0.380573660441841</v>
      </c>
      <c r="Y50" s="158" t="n">
        <v>20</v>
      </c>
      <c r="Z50" s="156" t="n">
        <v>509.7</v>
      </c>
      <c r="AA50" s="157" t="n">
        <v>0.370349225034334</v>
      </c>
      <c r="AB50" s="158" t="n">
        <v>25</v>
      </c>
      <c r="AC50" s="156" t="n">
        <v>564.89</v>
      </c>
      <c r="AD50" s="157" t="n">
        <v>0.410230310325904</v>
      </c>
      <c r="AE50" s="158" t="n">
        <v>19</v>
      </c>
      <c r="AF50" s="156" t="n">
        <v>4792.7</v>
      </c>
      <c r="AG50" s="157" t="n">
        <v>0.327315806434807</v>
      </c>
      <c r="AH50" s="156" t="n">
        <v>136</v>
      </c>
    </row>
    <row r="51" customFormat="false" ht="17" hidden="false" customHeight="true" outlineLevel="0" collapsed="false">
      <c r="A51" s="145"/>
      <c r="B51" s="39" t="n">
        <v>723</v>
      </c>
      <c r="C51" s="39" t="s">
        <v>280</v>
      </c>
      <c r="D51" s="39" t="s">
        <v>282</v>
      </c>
      <c r="E51" s="39" t="n">
        <v>8915</v>
      </c>
      <c r="F51" s="207" t="s">
        <v>14</v>
      </c>
      <c r="G51" s="205" t="n">
        <v>880</v>
      </c>
      <c r="H51" s="205" t="n">
        <v>6160</v>
      </c>
      <c r="I51" s="205" t="n">
        <v>26400</v>
      </c>
      <c r="J51" s="206" t="n">
        <v>0.31</v>
      </c>
      <c r="K51" s="214" t="n">
        <v>1013.7</v>
      </c>
      <c r="L51" s="215" t="n">
        <v>0.376559466804774</v>
      </c>
      <c r="M51" s="173" t="n">
        <v>19</v>
      </c>
      <c r="N51" s="156" t="e">
        <f aca="false">NA()</f>
        <v>#N/A</v>
      </c>
      <c r="O51" s="157" t="e">
        <f aca="false">NA()</f>
        <v>#N/A</v>
      </c>
      <c r="P51" s="158" t="e">
        <f aca="false">NA()</f>
        <v>#N/A</v>
      </c>
      <c r="Q51" s="156" t="n">
        <v>690.01</v>
      </c>
      <c r="R51" s="157" t="n">
        <v>0.335915327314096</v>
      </c>
      <c r="S51" s="158" t="n">
        <v>16</v>
      </c>
      <c r="T51" s="156" t="n">
        <v>945.9</v>
      </c>
      <c r="U51" s="157" t="n">
        <v>0.22621620995877</v>
      </c>
      <c r="V51" s="158" t="n">
        <v>25</v>
      </c>
      <c r="W51" s="156" t="n">
        <v>17</v>
      </c>
      <c r="X51" s="157" t="n">
        <v>0.387058823529412</v>
      </c>
      <c r="Y51" s="158" t="n">
        <v>1</v>
      </c>
      <c r="Z51" s="156" t="n">
        <v>836.9</v>
      </c>
      <c r="AA51" s="157" t="n">
        <v>0.323242322858167</v>
      </c>
      <c r="AB51" s="158" t="n">
        <v>23</v>
      </c>
      <c r="AC51" s="156" t="n">
        <v>1122.52</v>
      </c>
      <c r="AD51" s="157" t="n">
        <v>0.221153654277964</v>
      </c>
      <c r="AE51" s="158" t="n">
        <v>26</v>
      </c>
      <c r="AF51" s="156" t="n">
        <v>4626.03</v>
      </c>
      <c r="AG51" s="157" t="n">
        <v>0.29243910642605</v>
      </c>
      <c r="AH51" s="156" t="n">
        <v>110</v>
      </c>
    </row>
    <row r="52" customFormat="false" ht="17" hidden="false" customHeight="true" outlineLevel="0" collapsed="false">
      <c r="A52" s="145"/>
      <c r="B52" s="18" t="n">
        <v>579</v>
      </c>
      <c r="C52" s="13" t="s">
        <v>284</v>
      </c>
      <c r="D52" s="39" t="s">
        <v>285</v>
      </c>
      <c r="E52" s="39" t="n">
        <v>7794</v>
      </c>
      <c r="F52" s="207" t="s">
        <v>24</v>
      </c>
      <c r="G52" s="205" t="n">
        <v>880</v>
      </c>
      <c r="H52" s="205" t="n">
        <v>6160</v>
      </c>
      <c r="I52" s="205" t="n">
        <v>26400</v>
      </c>
      <c r="J52" s="206" t="n">
        <v>0.31</v>
      </c>
      <c r="K52" s="214" t="n">
        <v>889.3</v>
      </c>
      <c r="L52" s="215" t="n">
        <v>0.427213538738334</v>
      </c>
      <c r="M52" s="173" t="n">
        <v>17</v>
      </c>
      <c r="N52" s="156" t="n">
        <v>490.5</v>
      </c>
      <c r="O52" s="157" t="n">
        <v>0.280426095820591</v>
      </c>
      <c r="P52" s="158" t="n">
        <v>13</v>
      </c>
      <c r="Q52" s="156" t="n">
        <v>556.1</v>
      </c>
      <c r="R52" s="157" t="n">
        <v>0.419458040460526</v>
      </c>
      <c r="S52" s="158" t="n">
        <v>10</v>
      </c>
      <c r="T52" s="156" t="n">
        <v>433.16</v>
      </c>
      <c r="U52" s="157" t="n">
        <v>0.121132883922822</v>
      </c>
      <c r="V52" s="158" t="n">
        <v>12</v>
      </c>
      <c r="W52" s="156" t="n">
        <v>275.4</v>
      </c>
      <c r="X52" s="157" t="n">
        <v>0.197349310094408</v>
      </c>
      <c r="Y52" s="158" t="n">
        <v>8</v>
      </c>
      <c r="Z52" s="156" t="n">
        <v>810.9</v>
      </c>
      <c r="AA52" s="157" t="n">
        <v>0.0527084720679492</v>
      </c>
      <c r="AB52" s="158" t="n">
        <v>14</v>
      </c>
      <c r="AC52" s="156" t="n">
        <v>1074.26</v>
      </c>
      <c r="AD52" s="157" t="n">
        <v>0.256154003686258</v>
      </c>
      <c r="AE52" s="158" t="n">
        <v>10</v>
      </c>
      <c r="AF52" s="156" t="n">
        <v>4529.62</v>
      </c>
      <c r="AG52" s="157" t="n">
        <v>0.259506942370444</v>
      </c>
      <c r="AH52" s="156" t="n">
        <v>84</v>
      </c>
    </row>
    <row r="53" customFormat="false" ht="17" hidden="false" customHeight="true" outlineLevel="0" collapsed="false">
      <c r="A53" s="145"/>
      <c r="B53" s="18" t="n">
        <v>367</v>
      </c>
      <c r="C53" s="13" t="s">
        <v>296</v>
      </c>
      <c r="D53" s="39" t="s">
        <v>297</v>
      </c>
      <c r="E53" s="39" t="n">
        <v>4094</v>
      </c>
      <c r="F53" s="204" t="s">
        <v>12</v>
      </c>
      <c r="G53" s="205" t="n">
        <v>880</v>
      </c>
      <c r="H53" s="205" t="n">
        <v>6160</v>
      </c>
      <c r="I53" s="205" t="n">
        <v>26400</v>
      </c>
      <c r="J53" s="206" t="n">
        <v>0.31</v>
      </c>
      <c r="K53" s="214" t="e">
        <f aca="false">NA()</f>
        <v>#N/A</v>
      </c>
      <c r="L53" s="215" t="e">
        <f aca="false">NA()</f>
        <v>#N/A</v>
      </c>
      <c r="M53" s="173" t="e">
        <f aca="false">NA()</f>
        <v>#N/A</v>
      </c>
      <c r="N53" s="156" t="n">
        <v>340.65</v>
      </c>
      <c r="O53" s="157" t="n">
        <v>0.538294437105534</v>
      </c>
      <c r="P53" s="158" t="n">
        <v>11</v>
      </c>
      <c r="Q53" s="156" t="n">
        <v>1232.85</v>
      </c>
      <c r="R53" s="157" t="n">
        <v>0.224345216368334</v>
      </c>
      <c r="S53" s="158" t="n">
        <v>12</v>
      </c>
      <c r="T53" s="156" t="n">
        <v>1475</v>
      </c>
      <c r="U53" s="157" t="n">
        <v>0.33885525152539</v>
      </c>
      <c r="V53" s="158" t="n">
        <v>24</v>
      </c>
      <c r="W53" s="156" t="n">
        <v>9</v>
      </c>
      <c r="X53" s="157" t="n">
        <v>0.444444444444444</v>
      </c>
      <c r="Y53" s="158" t="n">
        <v>1</v>
      </c>
      <c r="Z53" s="156" t="n">
        <v>158.14</v>
      </c>
      <c r="AA53" s="157" t="n">
        <v>0.424193752371317</v>
      </c>
      <c r="AB53" s="158" t="n">
        <v>6</v>
      </c>
      <c r="AC53" s="156" t="n">
        <v>1223.64</v>
      </c>
      <c r="AD53" s="157" t="n">
        <v>0.24359210123725</v>
      </c>
      <c r="AE53" s="158" t="n">
        <v>26</v>
      </c>
      <c r="AF53" s="156" t="n">
        <v>4439.28</v>
      </c>
      <c r="AG53" s="157" t="n">
        <v>0.299354069749509</v>
      </c>
      <c r="AH53" s="156" t="n">
        <v>80</v>
      </c>
    </row>
    <row r="54" customFormat="false" ht="17" hidden="false" customHeight="true" outlineLevel="0" collapsed="false">
      <c r="A54" s="145"/>
      <c r="B54" s="18" t="n">
        <v>717</v>
      </c>
      <c r="C54" s="64" t="s">
        <v>206</v>
      </c>
      <c r="D54" s="40" t="s">
        <v>207</v>
      </c>
      <c r="E54" s="39" t="n">
        <v>4063</v>
      </c>
      <c r="F54" s="207" t="s">
        <v>24</v>
      </c>
      <c r="G54" s="205" t="n">
        <v>880</v>
      </c>
      <c r="H54" s="205" t="n">
        <v>6160</v>
      </c>
      <c r="I54" s="205" t="n">
        <v>26400</v>
      </c>
      <c r="J54" s="206" t="n">
        <v>0.31</v>
      </c>
      <c r="K54" s="214" t="n">
        <v>600</v>
      </c>
      <c r="L54" s="215" t="n">
        <v>0.424580833333333</v>
      </c>
      <c r="M54" s="173" t="n">
        <v>15</v>
      </c>
      <c r="N54" s="156" t="n">
        <v>594.83</v>
      </c>
      <c r="O54" s="157" t="n">
        <v>0.37120958929442</v>
      </c>
      <c r="P54" s="158" t="n">
        <v>10</v>
      </c>
      <c r="Q54" s="156" t="n">
        <v>615.57</v>
      </c>
      <c r="R54" s="157" t="n">
        <v>0.319285702682148</v>
      </c>
      <c r="S54" s="158" t="n">
        <v>15</v>
      </c>
      <c r="T54" s="156" t="e">
        <f aca="false">NA()</f>
        <v>#N/A</v>
      </c>
      <c r="U54" s="157" t="e">
        <f aca="false">NA()</f>
        <v>#N/A</v>
      </c>
      <c r="V54" s="158" t="e">
        <f aca="false">NA()</f>
        <v>#N/A</v>
      </c>
      <c r="W54" s="156" t="e">
        <f aca="false">NA()</f>
        <v>#N/A</v>
      </c>
      <c r="X54" s="157" t="e">
        <f aca="false">NA()</f>
        <v>#N/A</v>
      </c>
      <c r="Y54" s="158" t="e">
        <f aca="false">NA()</f>
        <v>#N/A</v>
      </c>
      <c r="Z54" s="156" t="e">
        <f aca="false">NA()</f>
        <v>#N/A</v>
      </c>
      <c r="AA54" s="157" t="e">
        <f aca="false">NA()</f>
        <v>#N/A</v>
      </c>
      <c r="AB54" s="158" t="e">
        <f aca="false">NA()</f>
        <v>#N/A</v>
      </c>
      <c r="AC54" s="156" t="n">
        <v>2586.5</v>
      </c>
      <c r="AD54" s="157" t="n">
        <v>0.371456794896575</v>
      </c>
      <c r="AE54" s="158" t="n">
        <v>23</v>
      </c>
      <c r="AF54" s="156" t="n">
        <v>4396.9</v>
      </c>
      <c r="AG54" s="157" t="n">
        <v>0.371368646091574</v>
      </c>
      <c r="AH54" s="156" t="n">
        <v>63</v>
      </c>
    </row>
    <row r="55" customFormat="false" ht="17" hidden="false" customHeight="true" outlineLevel="0" collapsed="false">
      <c r="A55" s="145"/>
      <c r="B55" s="18" t="n">
        <v>307</v>
      </c>
      <c r="C55" s="37" t="s">
        <v>234</v>
      </c>
      <c r="D55" s="39" t="s">
        <v>242</v>
      </c>
      <c r="E55" s="39" t="n">
        <v>4275</v>
      </c>
      <c r="F55" s="207" t="s">
        <v>239</v>
      </c>
      <c r="G55" s="205" t="n">
        <v>880</v>
      </c>
      <c r="H55" s="205" t="n">
        <v>6160</v>
      </c>
      <c r="I55" s="205" t="n">
        <v>26400</v>
      </c>
      <c r="J55" s="206" t="n">
        <v>0.31</v>
      </c>
      <c r="K55" s="214" t="n">
        <v>631.3</v>
      </c>
      <c r="L55" s="215" t="n">
        <v>0.0877871059718042</v>
      </c>
      <c r="M55" s="173" t="n">
        <v>6</v>
      </c>
      <c r="N55" s="156" t="n">
        <v>1870.7</v>
      </c>
      <c r="O55" s="157" t="n">
        <v>0.148035494734591</v>
      </c>
      <c r="P55" s="158" t="n">
        <v>3</v>
      </c>
      <c r="Q55" s="156" t="e">
        <f aca="false">NA()</f>
        <v>#N/A</v>
      </c>
      <c r="R55" s="157" t="e">
        <f aca="false">NA()</f>
        <v>#N/A</v>
      </c>
      <c r="S55" s="158" t="e">
        <f aca="false">NA()</f>
        <v>#N/A</v>
      </c>
      <c r="T55" s="156" t="n">
        <v>1430</v>
      </c>
      <c r="U55" s="157" t="n">
        <v>0.0562237762237762</v>
      </c>
      <c r="V55" s="158" t="n">
        <v>4</v>
      </c>
      <c r="W55" s="156" t="n">
        <v>439.2</v>
      </c>
      <c r="X55" s="157" t="n">
        <v>0.347905282331512</v>
      </c>
      <c r="Y55" s="158" t="n">
        <v>3</v>
      </c>
      <c r="Z55" s="156" t="e">
        <f aca="false">NA()</f>
        <v>#N/A</v>
      </c>
      <c r="AA55" s="157" t="e">
        <f aca="false">NA()</f>
        <v>#N/A</v>
      </c>
      <c r="AB55" s="158" t="e">
        <f aca="false">NA()</f>
        <v>#N/A</v>
      </c>
      <c r="AC55" s="156" t="e">
        <f aca="false">NA()</f>
        <v>#N/A</v>
      </c>
      <c r="AD55" s="157" t="e">
        <f aca="false">NA()</f>
        <v>#N/A</v>
      </c>
      <c r="AE55" s="158" t="e">
        <f aca="false">NA()</f>
        <v>#N/A</v>
      </c>
      <c r="AF55" s="156" t="n">
        <v>4371.2</v>
      </c>
      <c r="AG55" s="157" t="n">
        <v>0.129380948023426</v>
      </c>
      <c r="AH55" s="156" t="n">
        <v>16</v>
      </c>
    </row>
    <row r="56" customFormat="false" ht="17" hidden="false" customHeight="true" outlineLevel="0" collapsed="false">
      <c r="A56" s="145"/>
      <c r="B56" s="18" t="n">
        <v>734</v>
      </c>
      <c r="C56" s="13" t="s">
        <v>312</v>
      </c>
      <c r="D56" s="40" t="s">
        <v>313</v>
      </c>
      <c r="E56" s="39" t="n">
        <v>4055</v>
      </c>
      <c r="F56" s="207" t="s">
        <v>24</v>
      </c>
      <c r="G56" s="205" t="n">
        <v>880</v>
      </c>
      <c r="H56" s="205" t="n">
        <v>6160</v>
      </c>
      <c r="I56" s="205" t="n">
        <v>26400</v>
      </c>
      <c r="J56" s="206" t="n">
        <v>0.31</v>
      </c>
      <c r="K56" s="214" t="n">
        <v>324.7</v>
      </c>
      <c r="L56" s="215" t="n">
        <v>0.330870649830613</v>
      </c>
      <c r="M56" s="173" t="n">
        <v>10</v>
      </c>
      <c r="N56" s="156" t="n">
        <v>626.1</v>
      </c>
      <c r="O56" s="157" t="n">
        <v>0.299346270563808</v>
      </c>
      <c r="P56" s="158" t="n">
        <v>17</v>
      </c>
      <c r="Q56" s="156" t="n">
        <v>1266.85</v>
      </c>
      <c r="R56" s="157" t="n">
        <v>0.309707509176238</v>
      </c>
      <c r="S56" s="158" t="n">
        <v>26</v>
      </c>
      <c r="T56" s="156" t="n">
        <v>493.62</v>
      </c>
      <c r="U56" s="157" t="n">
        <v>0.479255297597342</v>
      </c>
      <c r="V56" s="158" t="n">
        <v>8</v>
      </c>
      <c r="W56" s="156" t="e">
        <f aca="false">NA()</f>
        <v>#N/A</v>
      </c>
      <c r="X56" s="157" t="e">
        <f aca="false">NA()</f>
        <v>#N/A</v>
      </c>
      <c r="Y56" s="158" t="e">
        <f aca="false">NA()</f>
        <v>#N/A</v>
      </c>
      <c r="Z56" s="156" t="n">
        <v>736.6</v>
      </c>
      <c r="AA56" s="157" t="n">
        <v>0.356729296769074</v>
      </c>
      <c r="AB56" s="158" t="n">
        <v>14</v>
      </c>
      <c r="AC56" s="156" t="n">
        <v>905.81</v>
      </c>
      <c r="AD56" s="157" t="n">
        <v>0.349741115686513</v>
      </c>
      <c r="AE56" s="158" t="n">
        <v>15</v>
      </c>
      <c r="AF56" s="156" t="n">
        <v>4353.68</v>
      </c>
      <c r="AG56" s="157" t="n">
        <v>0.345304009022256</v>
      </c>
      <c r="AH56" s="156" t="n">
        <v>90</v>
      </c>
    </row>
    <row r="57" customFormat="false" ht="17" hidden="false" customHeight="true" outlineLevel="0" collapsed="false">
      <c r="A57" s="145"/>
      <c r="B57" s="39" t="n">
        <v>373</v>
      </c>
      <c r="C57" s="39" t="s">
        <v>229</v>
      </c>
      <c r="D57" s="39" t="s">
        <v>232</v>
      </c>
      <c r="E57" s="39" t="n">
        <v>8903</v>
      </c>
      <c r="F57" s="207" t="s">
        <v>14</v>
      </c>
      <c r="G57" s="205" t="n">
        <v>880</v>
      </c>
      <c r="H57" s="205" t="n">
        <v>6160</v>
      </c>
      <c r="I57" s="205" t="n">
        <v>26400</v>
      </c>
      <c r="J57" s="206" t="n">
        <v>0.31</v>
      </c>
      <c r="K57" s="214" t="e">
        <f aca="false">NA()</f>
        <v>#N/A</v>
      </c>
      <c r="L57" s="215" t="e">
        <f aca="false">NA()</f>
        <v>#N/A</v>
      </c>
      <c r="M57" s="173" t="e">
        <f aca="false">NA()</f>
        <v>#N/A</v>
      </c>
      <c r="N57" s="156" t="e">
        <f aca="false">NA()</f>
        <v>#N/A</v>
      </c>
      <c r="O57" s="157" t="e">
        <f aca="false">NA()</f>
        <v>#N/A</v>
      </c>
      <c r="P57" s="158" t="e">
        <f aca="false">NA()</f>
        <v>#N/A</v>
      </c>
      <c r="Q57" s="156" t="e">
        <f aca="false">NA()</f>
        <v>#N/A</v>
      </c>
      <c r="R57" s="157" t="e">
        <f aca="false">NA()</f>
        <v>#N/A</v>
      </c>
      <c r="S57" s="158" t="e">
        <f aca="false">NA()</f>
        <v>#N/A</v>
      </c>
      <c r="T57" s="156" t="n">
        <v>451.2</v>
      </c>
      <c r="U57" s="157" t="n">
        <v>0.320855496453901</v>
      </c>
      <c r="V57" s="158" t="n">
        <v>14</v>
      </c>
      <c r="W57" s="156" t="n">
        <v>259.8</v>
      </c>
      <c r="X57" s="157" t="n">
        <v>0.438506543494996</v>
      </c>
      <c r="Y57" s="158" t="n">
        <v>9</v>
      </c>
      <c r="Z57" s="156" t="n">
        <v>2684.9</v>
      </c>
      <c r="AA57" s="157" t="n">
        <v>0.35543595664643</v>
      </c>
      <c r="AB57" s="158" t="n">
        <v>20</v>
      </c>
      <c r="AC57" s="156" t="n">
        <v>923.23</v>
      </c>
      <c r="AD57" s="157" t="n">
        <v>0.3230652166849</v>
      </c>
      <c r="AE57" s="158" t="n">
        <v>22</v>
      </c>
      <c r="AF57" s="156" t="n">
        <v>4319.13</v>
      </c>
      <c r="AG57" s="157" t="n">
        <v>0.349900905969489</v>
      </c>
      <c r="AH57" s="156" t="n">
        <v>65</v>
      </c>
    </row>
    <row r="58" customFormat="false" ht="17" hidden="false" customHeight="true" outlineLevel="0" collapsed="false">
      <c r="A58" s="145"/>
      <c r="B58" s="18" t="n">
        <v>307</v>
      </c>
      <c r="C58" s="37" t="s">
        <v>234</v>
      </c>
      <c r="D58" s="39" t="s">
        <v>246</v>
      </c>
      <c r="E58" s="39" t="n">
        <v>990225</v>
      </c>
      <c r="F58" s="204" t="s">
        <v>247</v>
      </c>
      <c r="G58" s="205" t="n">
        <v>880</v>
      </c>
      <c r="H58" s="205" t="n">
        <v>6160</v>
      </c>
      <c r="I58" s="205" t="n">
        <v>26400</v>
      </c>
      <c r="J58" s="206" t="n">
        <v>0.31</v>
      </c>
      <c r="K58" s="214" t="n">
        <v>696.78</v>
      </c>
      <c r="L58" s="215" t="n">
        <v>0.486894199028587</v>
      </c>
      <c r="M58" s="173" t="n">
        <v>3</v>
      </c>
      <c r="N58" s="156" t="e">
        <f aca="false">NA()</f>
        <v>#N/A</v>
      </c>
      <c r="O58" s="157" t="e">
        <f aca="false">NA()</f>
        <v>#N/A</v>
      </c>
      <c r="P58" s="158" t="e">
        <f aca="false">NA()</f>
        <v>#N/A</v>
      </c>
      <c r="Q58" s="156" t="n">
        <v>347.97</v>
      </c>
      <c r="R58" s="157" t="n">
        <v>0.435922119727482</v>
      </c>
      <c r="S58" s="158" t="n">
        <v>3</v>
      </c>
      <c r="T58" s="156" t="n">
        <v>418.57</v>
      </c>
      <c r="U58" s="157" t="n">
        <v>0.409844685475261</v>
      </c>
      <c r="V58" s="158" t="n">
        <v>3</v>
      </c>
      <c r="W58" s="156" t="n">
        <v>908.55</v>
      </c>
      <c r="X58" s="157" t="n">
        <v>0.352095966868252</v>
      </c>
      <c r="Y58" s="158" t="n">
        <v>7</v>
      </c>
      <c r="Z58" s="156" t="e">
        <f aca="false">NA()</f>
        <v>#N/A</v>
      </c>
      <c r="AA58" s="157" t="e">
        <f aca="false">NA()</f>
        <v>#N/A</v>
      </c>
      <c r="AB58" s="158" t="e">
        <f aca="false">NA()</f>
        <v>#N/A</v>
      </c>
      <c r="AC58" s="156" t="n">
        <v>1875.68</v>
      </c>
      <c r="AD58" s="157" t="n">
        <v>0.380851565284785</v>
      </c>
      <c r="AE58" s="158" t="n">
        <v>9</v>
      </c>
      <c r="AF58" s="156" t="n">
        <v>4247.55</v>
      </c>
      <c r="AG58" s="157" t="n">
        <v>0.399464892625539</v>
      </c>
      <c r="AH58" s="156" t="n">
        <v>25</v>
      </c>
    </row>
    <row r="59" customFormat="false" ht="17" hidden="false" customHeight="true" outlineLevel="0" collapsed="false">
      <c r="A59" s="145"/>
      <c r="B59" s="18" t="n">
        <v>385</v>
      </c>
      <c r="C59" s="41" t="s">
        <v>211</v>
      </c>
      <c r="D59" s="39" t="s">
        <v>212</v>
      </c>
      <c r="E59" s="39" t="n">
        <v>4196</v>
      </c>
      <c r="F59" s="204" t="s">
        <v>12</v>
      </c>
      <c r="G59" s="205" t="n">
        <v>880</v>
      </c>
      <c r="H59" s="205" t="n">
        <v>6160</v>
      </c>
      <c r="I59" s="205" t="n">
        <v>26400</v>
      </c>
      <c r="J59" s="206" t="n">
        <v>0.31</v>
      </c>
      <c r="K59" s="214" t="n">
        <v>852.49</v>
      </c>
      <c r="L59" s="215" t="n">
        <v>0.230976551044446</v>
      </c>
      <c r="M59" s="173" t="n">
        <v>13</v>
      </c>
      <c r="N59" s="156" t="n">
        <v>396.95</v>
      </c>
      <c r="O59" s="157" t="n">
        <v>0.189101902002771</v>
      </c>
      <c r="P59" s="158" t="n">
        <v>16</v>
      </c>
      <c r="Q59" s="156" t="n">
        <v>653.9</v>
      </c>
      <c r="R59" s="157" t="n">
        <v>0.190637712188408</v>
      </c>
      <c r="S59" s="158" t="n">
        <v>20</v>
      </c>
      <c r="T59" s="156" t="n">
        <v>901.26</v>
      </c>
      <c r="U59" s="157" t="n">
        <v>0.387126174466862</v>
      </c>
      <c r="V59" s="158" t="n">
        <v>20</v>
      </c>
      <c r="W59" s="156" t="e">
        <f aca="false">NA()</f>
        <v>#N/A</v>
      </c>
      <c r="X59" s="157" t="e">
        <f aca="false">NA()</f>
        <v>#N/A</v>
      </c>
      <c r="Y59" s="158" t="e">
        <f aca="false">NA()</f>
        <v>#N/A</v>
      </c>
      <c r="Z59" s="156" t="n">
        <v>1293.67</v>
      </c>
      <c r="AA59" s="157" t="n">
        <v>0.33661181754224</v>
      </c>
      <c r="AB59" s="158" t="n">
        <v>11</v>
      </c>
      <c r="AC59" s="156" t="n">
        <v>120.75</v>
      </c>
      <c r="AD59" s="157" t="n">
        <v>0.346131677018634</v>
      </c>
      <c r="AE59" s="158" t="n">
        <v>1</v>
      </c>
      <c r="AF59" s="156" t="n">
        <v>4219.02</v>
      </c>
      <c r="AG59" s="157" t="n">
        <v>0.289827624898615</v>
      </c>
      <c r="AH59" s="156" t="n">
        <v>81</v>
      </c>
    </row>
    <row r="60" customFormat="false" ht="17" hidden="false" customHeight="true" outlineLevel="0" collapsed="false">
      <c r="A60" s="145"/>
      <c r="B60" s="18" t="n">
        <v>379</v>
      </c>
      <c r="C60" s="13" t="s">
        <v>291</v>
      </c>
      <c r="D60" s="39" t="s">
        <v>292</v>
      </c>
      <c r="E60" s="39" t="n">
        <v>6990</v>
      </c>
      <c r="F60" s="207" t="s">
        <v>24</v>
      </c>
      <c r="G60" s="205" t="n">
        <v>880</v>
      </c>
      <c r="H60" s="205" t="n">
        <v>6160</v>
      </c>
      <c r="I60" s="205" t="n">
        <v>26400</v>
      </c>
      <c r="J60" s="206" t="n">
        <v>0.31</v>
      </c>
      <c r="K60" s="214" t="n">
        <v>152.4</v>
      </c>
      <c r="L60" s="215" t="n">
        <v>0.385826771653543</v>
      </c>
      <c r="M60" s="173" t="n">
        <v>5</v>
      </c>
      <c r="N60" s="156" t="n">
        <v>188.03</v>
      </c>
      <c r="O60" s="157" t="n">
        <v>0.444296122959102</v>
      </c>
      <c r="P60" s="158" t="n">
        <v>8</v>
      </c>
      <c r="Q60" s="156" t="e">
        <f aca="false">NA()</f>
        <v>#N/A</v>
      </c>
      <c r="R60" s="157" t="e">
        <f aca="false">NA()</f>
        <v>#N/A</v>
      </c>
      <c r="S60" s="158" t="e">
        <f aca="false">NA()</f>
        <v>#N/A</v>
      </c>
      <c r="T60" s="156" t="n">
        <v>2135.82</v>
      </c>
      <c r="U60" s="157" t="n">
        <v>0.302818589581566</v>
      </c>
      <c r="V60" s="158" t="n">
        <v>40</v>
      </c>
      <c r="W60" s="156" t="n">
        <v>410.69</v>
      </c>
      <c r="X60" s="157" t="n">
        <v>0.260680074995276</v>
      </c>
      <c r="Y60" s="158" t="n">
        <v>14</v>
      </c>
      <c r="Z60" s="156" t="n">
        <v>476.2</v>
      </c>
      <c r="AA60" s="157" t="n">
        <v>0.260963460730785</v>
      </c>
      <c r="AB60" s="158" t="n">
        <v>14</v>
      </c>
      <c r="AC60" s="156" t="n">
        <v>839.3</v>
      </c>
      <c r="AD60" s="157" t="n">
        <v>0.348485285356678</v>
      </c>
      <c r="AE60" s="158" t="n">
        <v>21</v>
      </c>
      <c r="AF60" s="156" t="n">
        <v>4202.44</v>
      </c>
      <c r="AG60" s="157" t="n">
        <v>0.312418547320074</v>
      </c>
      <c r="AH60" s="156" t="n">
        <v>102</v>
      </c>
    </row>
    <row r="61" customFormat="false" ht="17" hidden="false" customHeight="true" outlineLevel="0" collapsed="false">
      <c r="A61" s="145"/>
      <c r="B61" s="18" t="n">
        <v>550</v>
      </c>
      <c r="C61" s="18" t="s">
        <v>223</v>
      </c>
      <c r="D61" s="39" t="s">
        <v>227</v>
      </c>
      <c r="E61" s="39" t="n">
        <v>6829</v>
      </c>
      <c r="F61" s="207" t="s">
        <v>14</v>
      </c>
      <c r="G61" s="205" t="n">
        <v>880</v>
      </c>
      <c r="H61" s="205" t="n">
        <v>6160</v>
      </c>
      <c r="I61" s="205" t="n">
        <v>26400</v>
      </c>
      <c r="J61" s="206" t="n">
        <v>0.31</v>
      </c>
      <c r="K61" s="214" t="n">
        <v>955.53</v>
      </c>
      <c r="L61" s="215" t="n">
        <v>0.529811727522898</v>
      </c>
      <c r="M61" s="173" t="n">
        <v>15</v>
      </c>
      <c r="N61" s="156" t="n">
        <v>445.19</v>
      </c>
      <c r="O61" s="157" t="n">
        <v>0.426134908690671</v>
      </c>
      <c r="P61" s="158" t="n">
        <v>12</v>
      </c>
      <c r="Q61" s="156" t="n">
        <v>314.36</v>
      </c>
      <c r="R61" s="157" t="n">
        <v>0.252808245323833</v>
      </c>
      <c r="S61" s="158" t="n">
        <v>9</v>
      </c>
      <c r="T61" s="156" t="n">
        <v>557.63</v>
      </c>
      <c r="U61" s="157" t="n">
        <v>0.210196725427255</v>
      </c>
      <c r="V61" s="158" t="n">
        <v>11</v>
      </c>
      <c r="W61" s="156" t="n">
        <v>1245.86</v>
      </c>
      <c r="X61" s="157" t="n">
        <v>0.398164015218403</v>
      </c>
      <c r="Y61" s="158" t="n">
        <v>20</v>
      </c>
      <c r="Z61" s="156" t="n">
        <v>666.1</v>
      </c>
      <c r="AA61" s="157" t="n">
        <v>0.24834379222354</v>
      </c>
      <c r="AB61" s="158" t="n">
        <v>11</v>
      </c>
      <c r="AC61" s="156" t="e">
        <f aca="false">NA()</f>
        <v>#N/A</v>
      </c>
      <c r="AD61" s="157" t="e">
        <f aca="false">NA()</f>
        <v>#N/A</v>
      </c>
      <c r="AE61" s="158" t="e">
        <f aca="false">NA()</f>
        <v>#N/A</v>
      </c>
      <c r="AF61" s="156" t="n">
        <v>4184.67</v>
      </c>
      <c r="AG61" s="157" t="n">
        <v>0.371385370889474</v>
      </c>
      <c r="AH61" s="156" t="n">
        <v>78</v>
      </c>
    </row>
    <row r="62" customFormat="false" ht="17" hidden="false" customHeight="true" outlineLevel="0" collapsed="false">
      <c r="A62" s="145"/>
      <c r="B62" s="39" t="n">
        <v>584</v>
      </c>
      <c r="C62" s="40" t="s">
        <v>200</v>
      </c>
      <c r="D62" s="39" t="s">
        <v>202</v>
      </c>
      <c r="E62" s="39" t="n">
        <v>8929</v>
      </c>
      <c r="F62" s="207" t="s">
        <v>14</v>
      </c>
      <c r="G62" s="205" t="n">
        <v>880</v>
      </c>
      <c r="H62" s="205" t="n">
        <v>6160</v>
      </c>
      <c r="I62" s="205" t="n">
        <v>26400</v>
      </c>
      <c r="J62" s="206" t="n">
        <v>0.31</v>
      </c>
      <c r="K62" s="214" t="e">
        <f aca="false">NA()</f>
        <v>#N/A</v>
      </c>
      <c r="L62" s="215" t="e">
        <f aca="false">NA()</f>
        <v>#N/A</v>
      </c>
      <c r="M62" s="173" t="e">
        <f aca="false">NA()</f>
        <v>#N/A</v>
      </c>
      <c r="N62" s="156" t="n">
        <v>325.75</v>
      </c>
      <c r="O62" s="157" t="n">
        <v>0.38239723696086</v>
      </c>
      <c r="P62" s="158" t="n">
        <v>15</v>
      </c>
      <c r="Q62" s="156" t="n">
        <v>1113.16</v>
      </c>
      <c r="R62" s="157" t="n">
        <v>0.432826287595681</v>
      </c>
      <c r="S62" s="158" t="n">
        <v>14</v>
      </c>
      <c r="T62" s="156" t="n">
        <v>1399.57</v>
      </c>
      <c r="U62" s="157" t="n">
        <v>0.29630332173459</v>
      </c>
      <c r="V62" s="158" t="n">
        <v>34</v>
      </c>
      <c r="W62" s="156" t="e">
        <f aca="false">NA()</f>
        <v>#N/A</v>
      </c>
      <c r="X62" s="157" t="e">
        <f aca="false">NA()</f>
        <v>#N/A</v>
      </c>
      <c r="Y62" s="158" t="e">
        <f aca="false">NA()</f>
        <v>#N/A</v>
      </c>
      <c r="Z62" s="156" t="n">
        <v>885.96</v>
      </c>
      <c r="AA62" s="157" t="n">
        <v>0.384106731680889</v>
      </c>
      <c r="AB62" s="158" t="n">
        <v>20</v>
      </c>
      <c r="AC62" s="156" t="n">
        <v>254.9</v>
      </c>
      <c r="AD62" s="157" t="n">
        <v>0.49798940761122</v>
      </c>
      <c r="AE62" s="158" t="n">
        <v>8</v>
      </c>
      <c r="AF62" s="156" t="n">
        <v>3979.34</v>
      </c>
      <c r="AG62" s="157" t="n">
        <v>0.374008943754539</v>
      </c>
      <c r="AH62" s="156" t="n">
        <v>91</v>
      </c>
    </row>
    <row r="63" customFormat="false" ht="17" hidden="false" customHeight="true" outlineLevel="0" collapsed="false">
      <c r="A63" s="145"/>
      <c r="B63" s="18" t="n">
        <v>516</v>
      </c>
      <c r="C63" s="32" t="s">
        <v>317</v>
      </c>
      <c r="D63" s="39" t="s">
        <v>320</v>
      </c>
      <c r="E63" s="39" t="n">
        <v>6430</v>
      </c>
      <c r="F63" s="212" t="s">
        <v>14</v>
      </c>
      <c r="G63" s="205" t="n">
        <v>880</v>
      </c>
      <c r="H63" s="205" t="n">
        <v>6160</v>
      </c>
      <c r="I63" s="205" t="n">
        <v>26400</v>
      </c>
      <c r="J63" s="206" t="n">
        <v>0.31</v>
      </c>
      <c r="K63" s="214" t="n">
        <v>1338.2</v>
      </c>
      <c r="L63" s="215" t="n">
        <v>0.359856511732178</v>
      </c>
      <c r="M63" s="173" t="n">
        <v>24</v>
      </c>
      <c r="N63" s="156" t="n">
        <v>180</v>
      </c>
      <c r="O63" s="157" t="n">
        <v>0.441972222222778</v>
      </c>
      <c r="P63" s="158" t="n">
        <v>6</v>
      </c>
      <c r="Q63" s="156" t="n">
        <v>661.39</v>
      </c>
      <c r="R63" s="157" t="n">
        <v>0.448988600824877</v>
      </c>
      <c r="S63" s="158" t="n">
        <v>14</v>
      </c>
      <c r="T63" s="156" t="n">
        <v>291.3</v>
      </c>
      <c r="U63" s="157" t="n">
        <v>0.388122210779265</v>
      </c>
      <c r="V63" s="158" t="n">
        <v>6</v>
      </c>
      <c r="W63" s="156" t="n">
        <v>779.9</v>
      </c>
      <c r="X63" s="157" t="n">
        <v>0.385364149249904</v>
      </c>
      <c r="Y63" s="158" t="n">
        <v>16</v>
      </c>
      <c r="Z63" s="156" t="n">
        <v>591.6</v>
      </c>
      <c r="AA63" s="157" t="n">
        <v>0.388962136578769</v>
      </c>
      <c r="AB63" s="158" t="n">
        <v>17</v>
      </c>
      <c r="AC63" s="156" t="e">
        <f aca="false">NA()</f>
        <v>#N/A</v>
      </c>
      <c r="AD63" s="157" t="e">
        <f aca="false">NA()</f>
        <v>#N/A</v>
      </c>
      <c r="AE63" s="158" t="e">
        <f aca="false">NA()</f>
        <v>#N/A</v>
      </c>
      <c r="AF63" s="156" t="n">
        <v>3842.39</v>
      </c>
      <c r="AG63" s="157" t="n">
        <v>0.390847117210816</v>
      </c>
      <c r="AH63" s="156" t="n">
        <v>83</v>
      </c>
    </row>
    <row r="64" customFormat="false" ht="17" hidden="false" customHeight="true" outlineLevel="0" collapsed="false">
      <c r="A64" s="145"/>
      <c r="B64" s="39" t="n">
        <v>373</v>
      </c>
      <c r="C64" s="39" t="s">
        <v>229</v>
      </c>
      <c r="D64" s="39" t="s">
        <v>233</v>
      </c>
      <c r="E64" s="39" t="n">
        <v>9297</v>
      </c>
      <c r="F64" s="204" t="s">
        <v>21</v>
      </c>
      <c r="G64" s="205" t="n">
        <v>880</v>
      </c>
      <c r="H64" s="205" t="n">
        <v>6160</v>
      </c>
      <c r="I64" s="205" t="n">
        <v>26400</v>
      </c>
      <c r="J64" s="206" t="n">
        <v>0.31</v>
      </c>
      <c r="K64" s="214" t="n">
        <v>1042.9</v>
      </c>
      <c r="L64" s="215" t="n">
        <v>0.183548674848979</v>
      </c>
      <c r="M64" s="173" t="n">
        <v>21</v>
      </c>
      <c r="N64" s="156" t="n">
        <v>863.27</v>
      </c>
      <c r="O64" s="157" t="n">
        <v>0.341092589803885</v>
      </c>
      <c r="P64" s="158" t="n">
        <v>27</v>
      </c>
      <c r="Q64" s="156" t="e">
        <f aca="false">NA()</f>
        <v>#N/A</v>
      </c>
      <c r="R64" s="157" t="e">
        <f aca="false">NA()</f>
        <v>#N/A</v>
      </c>
      <c r="S64" s="158" t="e">
        <f aca="false">NA()</f>
        <v>#N/A</v>
      </c>
      <c r="T64" s="156" t="n">
        <v>67.4</v>
      </c>
      <c r="U64" s="157" t="n">
        <v>0.548253857566722</v>
      </c>
      <c r="V64" s="158" t="n">
        <v>4</v>
      </c>
      <c r="W64" s="156" t="n">
        <v>409.8</v>
      </c>
      <c r="X64" s="157" t="n">
        <v>0.393609077598829</v>
      </c>
      <c r="Y64" s="158" t="n">
        <v>14</v>
      </c>
      <c r="Z64" s="156" t="n">
        <v>1171.71</v>
      </c>
      <c r="AA64" s="157" t="n">
        <v>0.28706353363887</v>
      </c>
      <c r="AB64" s="158" t="n">
        <v>38</v>
      </c>
      <c r="AC64" s="156" t="n">
        <v>265.6</v>
      </c>
      <c r="AD64" s="157" t="n">
        <v>0.4153125</v>
      </c>
      <c r="AE64" s="158" t="n">
        <v>10</v>
      </c>
      <c r="AF64" s="156" t="n">
        <v>3820.68</v>
      </c>
      <c r="AG64" s="157" t="n">
        <v>0.295966538940711</v>
      </c>
      <c r="AH64" s="156" t="n">
        <v>114</v>
      </c>
    </row>
    <row r="65" customFormat="false" ht="17" hidden="false" customHeight="true" outlineLevel="0" collapsed="false">
      <c r="A65" s="145"/>
      <c r="B65" s="18" t="n">
        <v>550</v>
      </c>
      <c r="C65" s="13" t="s">
        <v>223</v>
      </c>
      <c r="D65" s="39" t="s">
        <v>224</v>
      </c>
      <c r="E65" s="39" t="n">
        <v>7656</v>
      </c>
      <c r="F65" s="207" t="s">
        <v>24</v>
      </c>
      <c r="G65" s="205" t="n">
        <v>880</v>
      </c>
      <c r="H65" s="205" t="n">
        <v>6160</v>
      </c>
      <c r="I65" s="205" t="n">
        <v>26400</v>
      </c>
      <c r="J65" s="206" t="n">
        <v>0.31</v>
      </c>
      <c r="K65" s="214" t="n">
        <v>654.11</v>
      </c>
      <c r="L65" s="215" t="n">
        <v>0.388974331534451</v>
      </c>
      <c r="M65" s="173" t="n">
        <v>17</v>
      </c>
      <c r="N65" s="156" t="e">
        <f aca="false">NA()</f>
        <v>#N/A</v>
      </c>
      <c r="O65" s="157" t="e">
        <f aca="false">NA()</f>
        <v>#N/A</v>
      </c>
      <c r="P65" s="158" t="e">
        <f aca="false">NA()</f>
        <v>#N/A</v>
      </c>
      <c r="Q65" s="156" t="n">
        <v>395.98</v>
      </c>
      <c r="R65" s="157" t="n">
        <v>0.233107480175539</v>
      </c>
      <c r="S65" s="158" t="n">
        <v>9</v>
      </c>
      <c r="T65" s="156" t="n">
        <v>696.9</v>
      </c>
      <c r="U65" s="157" t="n">
        <v>0.366028124551586</v>
      </c>
      <c r="V65" s="158" t="n">
        <v>14</v>
      </c>
      <c r="W65" s="156" t="n">
        <v>656.5</v>
      </c>
      <c r="X65" s="157" t="n">
        <v>0.282955468392993</v>
      </c>
      <c r="Y65" s="158" t="n">
        <v>17</v>
      </c>
      <c r="Z65" s="156" t="n">
        <v>241.79</v>
      </c>
      <c r="AA65" s="157" t="n">
        <v>0.19201687414707</v>
      </c>
      <c r="AB65" s="158" t="n">
        <v>11</v>
      </c>
      <c r="AC65" s="156" t="n">
        <v>1126.09</v>
      </c>
      <c r="AD65" s="157" t="n">
        <v>0.325757603743973</v>
      </c>
      <c r="AE65" s="158" t="n">
        <v>29</v>
      </c>
      <c r="AF65" s="156" t="n">
        <v>3771.37</v>
      </c>
      <c r="AG65" s="157" t="n">
        <v>0.318410366789782</v>
      </c>
      <c r="AH65" s="156" t="n">
        <v>97</v>
      </c>
    </row>
    <row r="66" customFormat="false" ht="17" hidden="false" customHeight="true" outlineLevel="0" collapsed="false">
      <c r="A66" s="145"/>
      <c r="B66" s="18" t="n">
        <v>389</v>
      </c>
      <c r="C66" s="37" t="s">
        <v>302</v>
      </c>
      <c r="D66" s="39" t="s">
        <v>304</v>
      </c>
      <c r="E66" s="39" t="n">
        <v>6220</v>
      </c>
      <c r="F66" s="207" t="s">
        <v>24</v>
      </c>
      <c r="G66" s="205" t="n">
        <v>880</v>
      </c>
      <c r="H66" s="205" t="n">
        <v>6160</v>
      </c>
      <c r="I66" s="205" t="n">
        <v>26400</v>
      </c>
      <c r="J66" s="206" t="n">
        <v>0.31</v>
      </c>
      <c r="K66" s="214" t="e">
        <f aca="false">NA()</f>
        <v>#N/A</v>
      </c>
      <c r="L66" s="215" t="e">
        <f aca="false">NA()</f>
        <v>#N/A</v>
      </c>
      <c r="M66" s="173" t="e">
        <f aca="false">NA()</f>
        <v>#N/A</v>
      </c>
      <c r="N66" s="156" t="n">
        <v>2079.22</v>
      </c>
      <c r="O66" s="157" t="n">
        <v>0.39158172487762</v>
      </c>
      <c r="P66" s="158" t="n">
        <v>41</v>
      </c>
      <c r="Q66" s="156" t="n">
        <v>356.52</v>
      </c>
      <c r="R66" s="157" t="n">
        <v>0.317505329294289</v>
      </c>
      <c r="S66" s="158" t="n">
        <v>12</v>
      </c>
      <c r="T66" s="156" t="e">
        <f aca="false">NA()</f>
        <v>#N/A</v>
      </c>
      <c r="U66" s="157" t="e">
        <f aca="false">NA()</f>
        <v>#N/A</v>
      </c>
      <c r="V66" s="158" t="e">
        <f aca="false">NA()</f>
        <v>#N/A</v>
      </c>
      <c r="W66" s="156" t="n">
        <v>242.26</v>
      </c>
      <c r="X66" s="157" t="n">
        <v>0.278791381160736</v>
      </c>
      <c r="Y66" s="158" t="n">
        <v>5</v>
      </c>
      <c r="Z66" s="156" t="e">
        <f aca="false">NA()</f>
        <v>#N/A</v>
      </c>
      <c r="AA66" s="157" t="e">
        <f aca="false">NA()</f>
        <v>#N/A</v>
      </c>
      <c r="AB66" s="158" t="e">
        <f aca="false">NA()</f>
        <v>#N/A</v>
      </c>
      <c r="AC66" s="156" t="n">
        <v>1055.17</v>
      </c>
      <c r="AD66" s="157" t="n">
        <v>0.368910222997242</v>
      </c>
      <c r="AE66" s="158" t="n">
        <v>31</v>
      </c>
      <c r="AF66" s="156" t="n">
        <v>3733.17</v>
      </c>
      <c r="AG66" s="157" t="n">
        <v>0.370779941443879</v>
      </c>
      <c r="AH66" s="156" t="n">
        <v>89</v>
      </c>
    </row>
    <row r="67" customFormat="false" ht="17" hidden="false" customHeight="true" outlineLevel="0" collapsed="false">
      <c r="A67" s="145"/>
      <c r="B67" s="18" t="n">
        <v>721</v>
      </c>
      <c r="C67" s="39" t="s">
        <v>344</v>
      </c>
      <c r="D67" s="39" t="s">
        <v>346</v>
      </c>
      <c r="E67" s="39" t="n">
        <v>6796</v>
      </c>
      <c r="F67" s="207" t="s">
        <v>14</v>
      </c>
      <c r="G67" s="205" t="n">
        <v>880</v>
      </c>
      <c r="H67" s="205" t="n">
        <v>6160</v>
      </c>
      <c r="I67" s="205" t="n">
        <v>26400</v>
      </c>
      <c r="J67" s="206" t="n">
        <v>0.31</v>
      </c>
      <c r="K67" s="214" t="n">
        <v>518.6</v>
      </c>
      <c r="L67" s="215" t="n">
        <v>0.191230235248554</v>
      </c>
      <c r="M67" s="173" t="n">
        <v>14</v>
      </c>
      <c r="N67" s="156" t="e">
        <f aca="false">NA()</f>
        <v>#N/A</v>
      </c>
      <c r="O67" s="157" t="e">
        <f aca="false">NA()</f>
        <v>#N/A</v>
      </c>
      <c r="P67" s="158" t="e">
        <f aca="false">NA()</f>
        <v>#N/A</v>
      </c>
      <c r="Q67" s="156" t="n">
        <v>165.28</v>
      </c>
      <c r="R67" s="157" t="n">
        <v>0.316541626331075</v>
      </c>
      <c r="S67" s="158" t="n">
        <v>6</v>
      </c>
      <c r="T67" s="156" t="n">
        <v>1401.7</v>
      </c>
      <c r="U67" s="157" t="n">
        <v>0.272061782121709</v>
      </c>
      <c r="V67" s="158" t="n">
        <v>27</v>
      </c>
      <c r="W67" s="156" t="n">
        <v>164.6</v>
      </c>
      <c r="X67" s="157" t="n">
        <v>0.343620899149453</v>
      </c>
      <c r="Y67" s="158" t="n">
        <v>7</v>
      </c>
      <c r="Z67" s="156" t="n">
        <v>1095.3</v>
      </c>
      <c r="AA67" s="157" t="n">
        <v>0.395624942938008</v>
      </c>
      <c r="AB67" s="158" t="n">
        <v>30</v>
      </c>
      <c r="AC67" s="156" t="n">
        <v>358.19</v>
      </c>
      <c r="AD67" s="157" t="n">
        <v>0.309863480275831</v>
      </c>
      <c r="AE67" s="158" t="n">
        <v>11</v>
      </c>
      <c r="AF67" s="156" t="n">
        <v>3703.67</v>
      </c>
      <c r="AG67" s="157" t="n">
        <v>0.306106375567991</v>
      </c>
      <c r="AH67" s="156" t="n">
        <v>95</v>
      </c>
    </row>
    <row r="68" customFormat="false" ht="17" hidden="false" customHeight="true" outlineLevel="0" collapsed="false">
      <c r="A68" s="145"/>
      <c r="B68" s="18" t="n">
        <v>307</v>
      </c>
      <c r="C68" s="37" t="s">
        <v>234</v>
      </c>
      <c r="D68" s="39" t="s">
        <v>244</v>
      </c>
      <c r="E68" s="39" t="n">
        <v>5844</v>
      </c>
      <c r="F68" s="212" t="s">
        <v>14</v>
      </c>
      <c r="G68" s="205" t="n">
        <v>880</v>
      </c>
      <c r="H68" s="205" t="n">
        <v>6160</v>
      </c>
      <c r="I68" s="205" t="n">
        <v>26400</v>
      </c>
      <c r="J68" s="206" t="n">
        <v>0.31</v>
      </c>
      <c r="K68" s="214" t="n">
        <v>500</v>
      </c>
      <c r="L68" s="215" t="n">
        <v>-0.01648</v>
      </c>
      <c r="M68" s="173" t="n">
        <v>1</v>
      </c>
      <c r="N68" s="156" t="n">
        <v>167.7</v>
      </c>
      <c r="O68" s="157" t="n">
        <v>0.342163983303518</v>
      </c>
      <c r="P68" s="158" t="n">
        <v>4</v>
      </c>
      <c r="Q68" s="156" t="n">
        <v>711.5</v>
      </c>
      <c r="R68" s="157" t="n">
        <v>0.239494026704146</v>
      </c>
      <c r="S68" s="158" t="n">
        <v>8</v>
      </c>
      <c r="T68" s="156" t="n">
        <v>575.2</v>
      </c>
      <c r="U68" s="157" t="n">
        <v>0.0514603616133519</v>
      </c>
      <c r="V68" s="158" t="n">
        <v>4</v>
      </c>
      <c r="W68" s="156" t="e">
        <f aca="false">NA()</f>
        <v>#N/A</v>
      </c>
      <c r="X68" s="157" t="e">
        <f aca="false">NA()</f>
        <v>#N/A</v>
      </c>
      <c r="Y68" s="158" t="e">
        <f aca="false">NA()</f>
        <v>#N/A</v>
      </c>
      <c r="Z68" s="156" t="n">
        <v>941.93</v>
      </c>
      <c r="AA68" s="157" t="n">
        <v>0.244379730977886</v>
      </c>
      <c r="AB68" s="158" t="n">
        <v>6</v>
      </c>
      <c r="AC68" s="156" t="n">
        <v>767.89</v>
      </c>
      <c r="AD68" s="157" t="n">
        <v>0.143041643985466</v>
      </c>
      <c r="AE68" s="158" t="n">
        <v>3</v>
      </c>
      <c r="AF68" s="156" t="n">
        <v>3664.22</v>
      </c>
      <c r="AG68" s="157" t="n">
        <v>0.160789949293437</v>
      </c>
      <c r="AH68" s="156" t="n">
        <v>26</v>
      </c>
    </row>
    <row r="69" customFormat="false" ht="17" hidden="false" customHeight="true" outlineLevel="0" collapsed="false">
      <c r="A69" s="145"/>
      <c r="B69" s="18" t="n">
        <v>361</v>
      </c>
      <c r="C69" s="18" t="s">
        <v>340</v>
      </c>
      <c r="D69" s="39" t="s">
        <v>342</v>
      </c>
      <c r="E69" s="39" t="n">
        <v>8670</v>
      </c>
      <c r="F69" s="207" t="s">
        <v>14</v>
      </c>
      <c r="G69" s="205" t="n">
        <v>880</v>
      </c>
      <c r="H69" s="205" t="n">
        <v>6160</v>
      </c>
      <c r="I69" s="205" t="n">
        <v>26400</v>
      </c>
      <c r="J69" s="206" t="n">
        <v>0.31</v>
      </c>
      <c r="K69" s="214" t="n">
        <v>60</v>
      </c>
      <c r="L69" s="215" t="n">
        <v>0.32</v>
      </c>
      <c r="M69" s="173" t="n">
        <v>1</v>
      </c>
      <c r="N69" s="165" t="n">
        <v>2187.4</v>
      </c>
      <c r="O69" s="155" t="n">
        <v>0.380551339489805</v>
      </c>
      <c r="P69" s="166" t="n">
        <v>12</v>
      </c>
      <c r="Q69" s="156" t="e">
        <f aca="false">NA()</f>
        <v>#N/A</v>
      </c>
      <c r="R69" s="157" t="e">
        <f aca="false">NA()</f>
        <v>#N/A</v>
      </c>
      <c r="S69" s="158" t="e">
        <f aca="false">NA()</f>
        <v>#N/A</v>
      </c>
      <c r="T69" s="156" t="n">
        <v>505.9</v>
      </c>
      <c r="U69" s="157" t="n">
        <v>0.407788100415102</v>
      </c>
      <c r="V69" s="158" t="n">
        <v>18</v>
      </c>
      <c r="W69" s="156" t="n">
        <v>270.73</v>
      </c>
      <c r="X69" s="157" t="n">
        <v>0.374172987847302</v>
      </c>
      <c r="Y69" s="158" t="n">
        <v>15</v>
      </c>
      <c r="Z69" s="156" t="n">
        <v>626.22</v>
      </c>
      <c r="AA69" s="157" t="n">
        <v>0.354857973235716</v>
      </c>
      <c r="AB69" s="158" t="n">
        <v>26</v>
      </c>
      <c r="AC69" s="156" t="e">
        <f aca="false">NA()</f>
        <v>#N/A</v>
      </c>
      <c r="AD69" s="157" t="e">
        <f aca="false">NA()</f>
        <v>#N/A</v>
      </c>
      <c r="AE69" s="158" t="e">
        <f aca="false">NA()</f>
        <v>#N/A</v>
      </c>
      <c r="AF69" s="156" t="n">
        <v>3650.25</v>
      </c>
      <c r="AG69" s="157" t="n">
        <v>0.378449972741475</v>
      </c>
      <c r="AH69" s="156" t="n">
        <v>72</v>
      </c>
    </row>
    <row r="70" customFormat="false" ht="17" hidden="false" customHeight="true" outlineLevel="0" collapsed="false">
      <c r="A70" s="145"/>
      <c r="B70" s="18" t="n">
        <v>307</v>
      </c>
      <c r="C70" s="18" t="s">
        <v>234</v>
      </c>
      <c r="D70" s="39" t="s">
        <v>269</v>
      </c>
      <c r="E70" s="39" t="n">
        <v>8778</v>
      </c>
      <c r="F70" s="212" t="s">
        <v>14</v>
      </c>
      <c r="G70" s="205" t="n">
        <v>880</v>
      </c>
      <c r="H70" s="205" t="n">
        <v>6160</v>
      </c>
      <c r="I70" s="205" t="n">
        <v>26400</v>
      </c>
      <c r="J70" s="206" t="n">
        <v>0.31</v>
      </c>
      <c r="K70" s="214" t="e">
        <f aca="false">NA()</f>
        <v>#N/A</v>
      </c>
      <c r="L70" s="215" t="e">
        <f aca="false">NA()</f>
        <v>#N/A</v>
      </c>
      <c r="M70" s="173" t="e">
        <f aca="false">NA()</f>
        <v>#N/A</v>
      </c>
      <c r="N70" s="156" t="n">
        <v>343.7</v>
      </c>
      <c r="O70" s="157" t="n">
        <v>0.124407622926971</v>
      </c>
      <c r="P70" s="158" t="n">
        <v>3</v>
      </c>
      <c r="Q70" s="156" t="n">
        <v>271.25</v>
      </c>
      <c r="R70" s="157" t="n">
        <v>0.0656221198156682</v>
      </c>
      <c r="S70" s="158" t="n">
        <v>5</v>
      </c>
      <c r="T70" s="156" t="n">
        <v>415.7</v>
      </c>
      <c r="U70" s="157" t="n">
        <v>0.252104883329324</v>
      </c>
      <c r="V70" s="158" t="n">
        <v>6</v>
      </c>
      <c r="W70" s="156" t="n">
        <v>839.7</v>
      </c>
      <c r="X70" s="157" t="n">
        <v>0.0627605097058473</v>
      </c>
      <c r="Y70" s="158" t="n">
        <v>10</v>
      </c>
      <c r="Z70" s="156" t="n">
        <v>1296.2</v>
      </c>
      <c r="AA70" s="157" t="n">
        <v>0.199490819318006</v>
      </c>
      <c r="AB70" s="158" t="n">
        <v>6</v>
      </c>
      <c r="AC70" s="156" t="n">
        <v>440.68</v>
      </c>
      <c r="AD70" s="157" t="n">
        <v>0.246639284741763</v>
      </c>
      <c r="AE70" s="158" t="n">
        <v>6</v>
      </c>
      <c r="AF70" s="156" t="n">
        <v>3607.23</v>
      </c>
      <c r="AG70" s="157" t="n">
        <v>0.162265200721884</v>
      </c>
      <c r="AH70" s="156" t="n">
        <v>36</v>
      </c>
    </row>
    <row r="71" customFormat="false" ht="17" hidden="false" customHeight="true" outlineLevel="0" collapsed="false">
      <c r="A71" s="145"/>
      <c r="B71" s="18" t="n">
        <v>721</v>
      </c>
      <c r="C71" s="39" t="s">
        <v>344</v>
      </c>
      <c r="D71" s="39" t="s">
        <v>347</v>
      </c>
      <c r="E71" s="39" t="n">
        <v>7665</v>
      </c>
      <c r="F71" s="207" t="s">
        <v>14</v>
      </c>
      <c r="G71" s="205" t="n">
        <v>880</v>
      </c>
      <c r="H71" s="205" t="n">
        <v>6160</v>
      </c>
      <c r="I71" s="205" t="n">
        <v>26400</v>
      </c>
      <c r="J71" s="206" t="n">
        <v>0.31</v>
      </c>
      <c r="K71" s="214" t="n">
        <v>988.6</v>
      </c>
      <c r="L71" s="215" t="n">
        <v>0.323363847865669</v>
      </c>
      <c r="M71" s="173" t="n">
        <v>21</v>
      </c>
      <c r="N71" s="156" t="n">
        <v>340.8</v>
      </c>
      <c r="O71" s="157" t="n">
        <v>0.375768779342723</v>
      </c>
      <c r="P71" s="158" t="n">
        <v>10</v>
      </c>
      <c r="Q71" s="156" t="n">
        <v>509.41</v>
      </c>
      <c r="R71" s="157" t="n">
        <v>0.234388802732573</v>
      </c>
      <c r="S71" s="158" t="n">
        <v>7</v>
      </c>
      <c r="T71" s="156" t="n">
        <v>487.4</v>
      </c>
      <c r="U71" s="157" t="n">
        <v>0.320689372178909</v>
      </c>
      <c r="V71" s="158" t="n">
        <v>13</v>
      </c>
      <c r="W71" s="156" t="n">
        <v>919.1</v>
      </c>
      <c r="X71" s="157" t="n">
        <v>0.411081710369057</v>
      </c>
      <c r="Y71" s="158" t="n">
        <v>19</v>
      </c>
      <c r="Z71" s="156" t="n">
        <v>283.3</v>
      </c>
      <c r="AA71" s="157" t="n">
        <v>0.393208612777974</v>
      </c>
      <c r="AB71" s="158" t="n">
        <v>7</v>
      </c>
      <c r="AC71" s="156" t="e">
        <f aca="false">NA()</f>
        <v>#N/A</v>
      </c>
      <c r="AD71" s="157" t="e">
        <f aca="false">NA()</f>
        <v>#N/A</v>
      </c>
      <c r="AE71" s="158" t="e">
        <f aca="false">NA()</f>
        <v>#N/A</v>
      </c>
      <c r="AF71" s="156" t="n">
        <v>3528.61</v>
      </c>
      <c r="AG71" s="157" t="n">
        <v>0.343666401217533</v>
      </c>
      <c r="AH71" s="156" t="n">
        <v>77</v>
      </c>
    </row>
    <row r="72" customFormat="false" ht="17" hidden="false" customHeight="true" outlineLevel="0" collapsed="false">
      <c r="A72" s="145"/>
      <c r="B72" s="18" t="n">
        <v>379</v>
      </c>
      <c r="C72" s="18" t="s">
        <v>291</v>
      </c>
      <c r="D72" s="39" t="s">
        <v>294</v>
      </c>
      <c r="E72" s="39" t="n">
        <v>4433</v>
      </c>
      <c r="F72" s="207" t="s">
        <v>14</v>
      </c>
      <c r="G72" s="205" t="n">
        <v>880</v>
      </c>
      <c r="H72" s="205" t="n">
        <v>6160</v>
      </c>
      <c r="I72" s="205" t="n">
        <v>26400</v>
      </c>
      <c r="J72" s="206" t="n">
        <v>0.31</v>
      </c>
      <c r="K72" s="214" t="n">
        <v>368.8</v>
      </c>
      <c r="L72" s="215" t="n">
        <v>0.308375813449024</v>
      </c>
      <c r="M72" s="173" t="n">
        <v>12</v>
      </c>
      <c r="N72" s="156" t="n">
        <v>581.75</v>
      </c>
      <c r="O72" s="157" t="n">
        <v>0.329024495058015</v>
      </c>
      <c r="P72" s="158" t="n">
        <v>10</v>
      </c>
      <c r="Q72" s="156" t="n">
        <v>688.51</v>
      </c>
      <c r="R72" s="157" t="n">
        <v>0.247876193447111</v>
      </c>
      <c r="S72" s="158" t="n">
        <v>18</v>
      </c>
      <c r="T72" s="156" t="e">
        <f aca="false">NA()</f>
        <v>#N/A</v>
      </c>
      <c r="U72" s="157" t="e">
        <f aca="false">NA()</f>
        <v>#N/A</v>
      </c>
      <c r="V72" s="158" t="e">
        <f aca="false">NA()</f>
        <v>#N/A</v>
      </c>
      <c r="W72" s="156" t="e">
        <f aca="false">NA()</f>
        <v>#N/A</v>
      </c>
      <c r="X72" s="157" t="e">
        <f aca="false">NA()</f>
        <v>#N/A</v>
      </c>
      <c r="Y72" s="158" t="e">
        <f aca="false">NA()</f>
        <v>#N/A</v>
      </c>
      <c r="Z72" s="156" t="n">
        <v>1556.66</v>
      </c>
      <c r="AA72" s="157" t="n">
        <v>0.439020338416944</v>
      </c>
      <c r="AB72" s="158" t="n">
        <v>37</v>
      </c>
      <c r="AC72" s="156" t="n">
        <v>313.85</v>
      </c>
      <c r="AD72" s="157" t="n">
        <v>0.247857256651267</v>
      </c>
      <c r="AE72" s="158" t="n">
        <v>10</v>
      </c>
      <c r="AF72" s="156" t="n">
        <v>3509.57</v>
      </c>
      <c r="AG72" s="157" t="n">
        <v>0.352464728713315</v>
      </c>
      <c r="AH72" s="156" t="n">
        <v>87</v>
      </c>
    </row>
    <row r="73" customFormat="false" ht="17" hidden="false" customHeight="true" outlineLevel="0" collapsed="false">
      <c r="A73" s="145"/>
      <c r="B73" s="18" t="n">
        <v>513</v>
      </c>
      <c r="C73" s="13" t="s">
        <v>335</v>
      </c>
      <c r="D73" s="237" t="s">
        <v>336</v>
      </c>
      <c r="E73" s="39" t="n">
        <v>5457</v>
      </c>
      <c r="F73" s="207" t="s">
        <v>24</v>
      </c>
      <c r="G73" s="205" t="n">
        <v>880</v>
      </c>
      <c r="H73" s="205" t="n">
        <v>6160</v>
      </c>
      <c r="I73" s="205" t="n">
        <v>26400</v>
      </c>
      <c r="J73" s="206" t="n">
        <v>0.31</v>
      </c>
      <c r="K73" s="214" t="n">
        <v>506.6</v>
      </c>
      <c r="L73" s="215" t="n">
        <v>0.372314449269621</v>
      </c>
      <c r="M73" s="173" t="n">
        <v>12</v>
      </c>
      <c r="N73" s="156" t="n">
        <v>52</v>
      </c>
      <c r="O73" s="157" t="n">
        <v>0.334615384615385</v>
      </c>
      <c r="P73" s="158" t="n">
        <v>2</v>
      </c>
      <c r="Q73" s="156" t="n">
        <v>759.77</v>
      </c>
      <c r="R73" s="157" t="n">
        <v>0.19242589204627</v>
      </c>
      <c r="S73" s="158" t="n">
        <v>14</v>
      </c>
      <c r="T73" s="156" t="n">
        <v>216.5</v>
      </c>
      <c r="U73" s="157" t="n">
        <v>0.265034642032333</v>
      </c>
      <c r="V73" s="158" t="n">
        <v>5</v>
      </c>
      <c r="W73" s="156" t="n">
        <v>257.4</v>
      </c>
      <c r="X73" s="157" t="n">
        <v>0.233682983682984</v>
      </c>
      <c r="Y73" s="158" t="n">
        <v>2</v>
      </c>
      <c r="Z73" s="156" t="n">
        <v>513</v>
      </c>
      <c r="AA73" s="157" t="n">
        <v>0.410011695906238</v>
      </c>
      <c r="AB73" s="158" t="n">
        <v>13</v>
      </c>
      <c r="AC73" s="156" t="n">
        <v>1046.55</v>
      </c>
      <c r="AD73" s="157" t="n">
        <v>0.304706993454687</v>
      </c>
      <c r="AE73" s="158" t="n">
        <v>22</v>
      </c>
      <c r="AF73" s="156" t="n">
        <v>3351.82</v>
      </c>
      <c r="AG73" s="157" t="n">
        <v>0.298038386309494</v>
      </c>
      <c r="AH73" s="156" t="n">
        <v>70</v>
      </c>
    </row>
    <row r="74" customFormat="false" ht="17" hidden="false" customHeight="true" outlineLevel="0" collapsed="false">
      <c r="A74" s="145"/>
      <c r="B74" s="18" t="n">
        <v>307</v>
      </c>
      <c r="C74" s="37" t="s">
        <v>234</v>
      </c>
      <c r="D74" s="39" t="s">
        <v>238</v>
      </c>
      <c r="E74" s="39" t="n">
        <v>4746</v>
      </c>
      <c r="F74" s="204" t="s">
        <v>239</v>
      </c>
      <c r="G74" s="205" t="n">
        <v>880</v>
      </c>
      <c r="H74" s="205" t="n">
        <v>6160</v>
      </c>
      <c r="I74" s="205" t="n">
        <v>26400</v>
      </c>
      <c r="J74" s="206" t="n">
        <v>0.31</v>
      </c>
      <c r="K74" s="214" t="e">
        <f aca="false">NA()</f>
        <v>#N/A</v>
      </c>
      <c r="L74" s="215" t="e">
        <f aca="false">NA()</f>
        <v>#N/A</v>
      </c>
      <c r="M74" s="173" t="e">
        <f aca="false">NA()</f>
        <v>#N/A</v>
      </c>
      <c r="N74" s="156" t="n">
        <v>22</v>
      </c>
      <c r="O74" s="157" t="n">
        <v>0.650063636363636</v>
      </c>
      <c r="P74" s="158" t="n">
        <v>1</v>
      </c>
      <c r="Q74" s="156" t="e">
        <f aca="false">NA()</f>
        <v>#N/A</v>
      </c>
      <c r="R74" s="157" t="e">
        <f aca="false">NA()</f>
        <v>#N/A</v>
      </c>
      <c r="S74" s="158" t="e">
        <f aca="false">NA()</f>
        <v>#N/A</v>
      </c>
      <c r="T74" s="156" t="e">
        <f aca="false">NA()</f>
        <v>#N/A</v>
      </c>
      <c r="U74" s="157" t="e">
        <f aca="false">NA()</f>
        <v>#N/A</v>
      </c>
      <c r="V74" s="158" t="e">
        <f aca="false">NA()</f>
        <v>#N/A</v>
      </c>
      <c r="W74" s="156" t="n">
        <v>817.9</v>
      </c>
      <c r="X74" s="157" t="n">
        <v>0.259285976280719</v>
      </c>
      <c r="Y74" s="158" t="n">
        <v>2</v>
      </c>
      <c r="Z74" s="156" t="n">
        <v>1819.92</v>
      </c>
      <c r="AA74" s="157" t="n">
        <v>0.143852477031957</v>
      </c>
      <c r="AB74" s="158" t="n">
        <v>10</v>
      </c>
      <c r="AC74" s="156" t="n">
        <v>666</v>
      </c>
      <c r="AD74" s="157" t="n">
        <v>0.174774774774775</v>
      </c>
      <c r="AE74" s="158" t="n">
        <v>1</v>
      </c>
      <c r="AF74" s="156" t="n">
        <v>3325.82</v>
      </c>
      <c r="AG74" s="157" t="n">
        <v>0.181781154722745</v>
      </c>
      <c r="AH74" s="156" t="n">
        <v>14</v>
      </c>
    </row>
    <row r="75" customFormat="false" ht="17" hidden="false" customHeight="true" outlineLevel="0" collapsed="false">
      <c r="A75" s="145"/>
      <c r="B75" s="18" t="n">
        <v>307</v>
      </c>
      <c r="C75" s="37" t="s">
        <v>234</v>
      </c>
      <c r="D75" s="39" t="s">
        <v>278</v>
      </c>
      <c r="E75" s="39" t="n">
        <v>9328</v>
      </c>
      <c r="F75" s="204" t="s">
        <v>21</v>
      </c>
      <c r="G75" s="205" t="n">
        <v>880</v>
      </c>
      <c r="H75" s="205" t="n">
        <v>6160</v>
      </c>
      <c r="I75" s="205" t="n">
        <v>26400</v>
      </c>
      <c r="J75" s="206" t="n">
        <v>0.31</v>
      </c>
      <c r="K75" s="214" t="n">
        <v>672.5</v>
      </c>
      <c r="L75" s="215" t="n">
        <v>0.415961338289963</v>
      </c>
      <c r="M75" s="173" t="n">
        <v>6</v>
      </c>
      <c r="N75" s="156" t="n">
        <v>507.69</v>
      </c>
      <c r="O75" s="157" t="n">
        <v>0.32961649825681</v>
      </c>
      <c r="P75" s="158" t="n">
        <v>4</v>
      </c>
      <c r="Q75" s="156" t="n">
        <v>310.96</v>
      </c>
      <c r="R75" s="157" t="n">
        <v>0.432340627543993</v>
      </c>
      <c r="S75" s="158" t="n">
        <v>7</v>
      </c>
      <c r="T75" s="156" t="n">
        <v>330.1</v>
      </c>
      <c r="U75" s="157" t="n">
        <v>0.440151469251742</v>
      </c>
      <c r="V75" s="158" t="n">
        <v>4</v>
      </c>
      <c r="W75" s="156" t="n">
        <v>339.25</v>
      </c>
      <c r="X75" s="157" t="n">
        <v>0.464991893883567</v>
      </c>
      <c r="Y75" s="158" t="n">
        <v>7</v>
      </c>
      <c r="Z75" s="156" t="e">
        <f aca="false">NA()</f>
        <v>#N/A</v>
      </c>
      <c r="AA75" s="157" t="e">
        <f aca="false">NA()</f>
        <v>#N/A</v>
      </c>
      <c r="AB75" s="158" t="e">
        <f aca="false">NA()</f>
        <v>#N/A</v>
      </c>
      <c r="AC75" s="156" t="n">
        <v>1065.39</v>
      </c>
      <c r="AD75" s="157" t="n">
        <v>0.428022655365631</v>
      </c>
      <c r="AE75" s="158" t="n">
        <v>16</v>
      </c>
      <c r="AF75" s="156" t="n">
        <v>3225.89</v>
      </c>
      <c r="AG75" s="157" t="n">
        <v>0.415566308318346</v>
      </c>
      <c r="AH75" s="156" t="n">
        <v>44</v>
      </c>
    </row>
    <row r="76" customFormat="false" ht="17" hidden="false" customHeight="true" outlineLevel="0" collapsed="false">
      <c r="A76" s="145"/>
      <c r="B76" s="18" t="n">
        <v>361</v>
      </c>
      <c r="C76" s="13" t="s">
        <v>340</v>
      </c>
      <c r="D76" s="39" t="s">
        <v>341</v>
      </c>
      <c r="E76" s="39" t="n">
        <v>4518</v>
      </c>
      <c r="F76" s="204" t="s">
        <v>24</v>
      </c>
      <c r="G76" s="205" t="n">
        <v>880</v>
      </c>
      <c r="H76" s="205" t="n">
        <v>6160</v>
      </c>
      <c r="I76" s="205" t="n">
        <v>26400</v>
      </c>
      <c r="J76" s="206" t="n">
        <v>0.31</v>
      </c>
      <c r="K76" s="214" t="n">
        <v>659.2</v>
      </c>
      <c r="L76" s="215" t="n">
        <v>0.346802184466019</v>
      </c>
      <c r="M76" s="173" t="n">
        <v>25</v>
      </c>
      <c r="N76" s="156" t="n">
        <v>415.97</v>
      </c>
      <c r="O76" s="157" t="n">
        <v>0.446612808616007</v>
      </c>
      <c r="P76" s="158" t="n">
        <v>16</v>
      </c>
      <c r="Q76" s="156" t="n">
        <v>754.37</v>
      </c>
      <c r="R76" s="157" t="n">
        <v>0.419966385195726</v>
      </c>
      <c r="S76" s="158" t="n">
        <v>24</v>
      </c>
      <c r="T76" s="156" t="e">
        <f aca="false">NA()</f>
        <v>#N/A</v>
      </c>
      <c r="U76" s="157" t="e">
        <f aca="false">NA()</f>
        <v>#N/A</v>
      </c>
      <c r="V76" s="158" t="e">
        <f aca="false">NA()</f>
        <v>#N/A</v>
      </c>
      <c r="W76" s="156" t="n">
        <v>704.1</v>
      </c>
      <c r="X76" s="157" t="n">
        <v>0.328746351370544</v>
      </c>
      <c r="Y76" s="158" t="n">
        <v>19</v>
      </c>
      <c r="Z76" s="156" t="e">
        <f aca="false">NA()</f>
        <v>#N/A</v>
      </c>
      <c r="AA76" s="157" t="e">
        <f aca="false">NA()</f>
        <v>#N/A</v>
      </c>
      <c r="AB76" s="158" t="e">
        <f aca="false">NA()</f>
        <v>#N/A</v>
      </c>
      <c r="AC76" s="156" t="n">
        <v>662.31</v>
      </c>
      <c r="AD76" s="157" t="n">
        <v>0.366747649137111</v>
      </c>
      <c r="AE76" s="158" t="n">
        <v>27</v>
      </c>
      <c r="AF76" s="156" t="n">
        <v>3195.95</v>
      </c>
      <c r="AG76" s="157" t="n">
        <v>0.377218202256012</v>
      </c>
      <c r="AH76" s="156" t="n">
        <v>111</v>
      </c>
    </row>
    <row r="77" customFormat="false" ht="17" hidden="false" customHeight="true" outlineLevel="0" collapsed="false">
      <c r="A77" s="145"/>
      <c r="B77" s="18" t="n">
        <v>539</v>
      </c>
      <c r="C77" s="41" t="s">
        <v>322</v>
      </c>
      <c r="D77" s="39" t="s">
        <v>323</v>
      </c>
      <c r="E77" s="39" t="n">
        <v>6642</v>
      </c>
      <c r="F77" s="207" t="s">
        <v>24</v>
      </c>
      <c r="G77" s="205" t="n">
        <v>880</v>
      </c>
      <c r="H77" s="205" t="n">
        <v>6160</v>
      </c>
      <c r="I77" s="205" t="n">
        <v>26400</v>
      </c>
      <c r="J77" s="206" t="n">
        <v>0.31</v>
      </c>
      <c r="K77" s="214" t="n">
        <v>312.52</v>
      </c>
      <c r="L77" s="215" t="n">
        <v>0.170579482913094</v>
      </c>
      <c r="M77" s="173" t="n">
        <v>9</v>
      </c>
      <c r="N77" s="156" t="e">
        <f aca="false">NA()</f>
        <v>#N/A</v>
      </c>
      <c r="O77" s="157" t="e">
        <f aca="false">NA()</f>
        <v>#N/A</v>
      </c>
      <c r="P77" s="158" t="e">
        <f aca="false">NA()</f>
        <v>#N/A</v>
      </c>
      <c r="Q77" s="156" t="n">
        <v>551.04</v>
      </c>
      <c r="R77" s="157" t="n">
        <v>0.172414162311266</v>
      </c>
      <c r="S77" s="158" t="n">
        <v>7</v>
      </c>
      <c r="T77" s="156" t="n">
        <v>779.2</v>
      </c>
      <c r="U77" s="157" t="n">
        <v>0.635387577002053</v>
      </c>
      <c r="V77" s="158" t="n">
        <v>13</v>
      </c>
      <c r="W77" s="156" t="n">
        <v>284.43</v>
      </c>
      <c r="X77" s="157" t="n">
        <v>0.385081320008423</v>
      </c>
      <c r="Y77" s="158" t="n">
        <v>5</v>
      </c>
      <c r="Z77" s="156" t="n">
        <v>751.2</v>
      </c>
      <c r="AA77" s="157" t="n">
        <v>0.376695953141773</v>
      </c>
      <c r="AB77" s="158" t="n">
        <v>12</v>
      </c>
      <c r="AC77" s="156" t="n">
        <v>492.6</v>
      </c>
      <c r="AD77" s="157" t="n">
        <v>0.499451887941535</v>
      </c>
      <c r="AE77" s="158" t="n">
        <v>4</v>
      </c>
      <c r="AF77" s="156" t="n">
        <v>3170.99</v>
      </c>
      <c r="AG77" s="157" t="n">
        <v>0.404272255620515</v>
      </c>
      <c r="AH77" s="156" t="n">
        <v>50</v>
      </c>
    </row>
    <row r="78" customFormat="false" ht="17" hidden="false" customHeight="true" outlineLevel="0" collapsed="false">
      <c r="A78" s="145"/>
      <c r="B78" s="18" t="n">
        <v>385</v>
      </c>
      <c r="C78" s="32" t="s">
        <v>211</v>
      </c>
      <c r="D78" s="39" t="s">
        <v>217</v>
      </c>
      <c r="E78" s="39" t="n">
        <v>9298</v>
      </c>
      <c r="F78" s="204" t="s">
        <v>21</v>
      </c>
      <c r="G78" s="205" t="n">
        <v>880</v>
      </c>
      <c r="H78" s="205" t="n">
        <v>6160</v>
      </c>
      <c r="I78" s="205" t="n">
        <v>26400</v>
      </c>
      <c r="J78" s="206" t="n">
        <v>0.31</v>
      </c>
      <c r="K78" s="214" t="n">
        <v>307.4</v>
      </c>
      <c r="L78" s="215" t="n">
        <v>0.313833767078725</v>
      </c>
      <c r="M78" s="173" t="n">
        <v>9</v>
      </c>
      <c r="N78" s="156" t="n">
        <v>1624.5</v>
      </c>
      <c r="O78" s="157" t="n">
        <v>0.289212680824869</v>
      </c>
      <c r="P78" s="158" t="n">
        <v>23</v>
      </c>
      <c r="Q78" s="156" t="n">
        <v>319.85</v>
      </c>
      <c r="R78" s="157" t="n">
        <v>0.383656557761451</v>
      </c>
      <c r="S78" s="158" t="n">
        <v>6</v>
      </c>
      <c r="T78" s="156" t="n">
        <v>645.1</v>
      </c>
      <c r="U78" s="157" t="n">
        <v>0.362888544411717</v>
      </c>
      <c r="V78" s="158" t="n">
        <v>23</v>
      </c>
      <c r="W78" s="156" t="n">
        <v>248.68</v>
      </c>
      <c r="X78" s="157" t="n">
        <v>0.374274248029596</v>
      </c>
      <c r="Y78" s="158" t="n">
        <v>14</v>
      </c>
      <c r="Z78" s="156" t="e">
        <f aca="false">NA()</f>
        <v>#N/A</v>
      </c>
      <c r="AA78" s="157" t="e">
        <f aca="false">NA()</f>
        <v>#N/A</v>
      </c>
      <c r="AB78" s="158" t="e">
        <f aca="false">NA()</f>
        <v>#N/A</v>
      </c>
      <c r="AC78" s="156" t="e">
        <f aca="false">NA()</f>
        <v>#N/A</v>
      </c>
      <c r="AD78" s="157" t="e">
        <f aca="false">NA()</f>
        <v>#N/A</v>
      </c>
      <c r="AE78" s="158" t="e">
        <f aca="false">NA()</f>
        <v>#N/A</v>
      </c>
      <c r="AF78" s="156" t="n">
        <v>3145.53</v>
      </c>
      <c r="AG78" s="157" t="n">
        <v>0.323056836208842</v>
      </c>
      <c r="AH78" s="156" t="n">
        <v>75</v>
      </c>
    </row>
    <row r="79" customFormat="false" ht="17" hidden="false" customHeight="true" outlineLevel="0" collapsed="false">
      <c r="A79" s="145"/>
      <c r="B79" s="18" t="n">
        <v>379</v>
      </c>
      <c r="C79" s="18" t="s">
        <v>291</v>
      </c>
      <c r="D79" s="237" t="s">
        <v>295</v>
      </c>
      <c r="E79" s="39" t="n">
        <v>8731</v>
      </c>
      <c r="F79" s="212" t="s">
        <v>14</v>
      </c>
      <c r="G79" s="205" t="n">
        <v>880</v>
      </c>
      <c r="H79" s="205" t="n">
        <v>6160</v>
      </c>
      <c r="I79" s="205" t="n">
        <v>26400</v>
      </c>
      <c r="J79" s="206" t="n">
        <v>0.31</v>
      </c>
      <c r="K79" s="214" t="n">
        <v>213.66</v>
      </c>
      <c r="L79" s="215" t="n">
        <v>0.419031171019377</v>
      </c>
      <c r="M79" s="173" t="n">
        <v>9</v>
      </c>
      <c r="N79" s="156" t="n">
        <v>546.3</v>
      </c>
      <c r="O79" s="157" t="n">
        <v>0.404993593263958</v>
      </c>
      <c r="P79" s="158" t="n">
        <v>8</v>
      </c>
      <c r="Q79" s="156" t="n">
        <v>320.65</v>
      </c>
      <c r="R79" s="157" t="n">
        <v>0.400461562451271</v>
      </c>
      <c r="S79" s="158" t="n">
        <v>11</v>
      </c>
      <c r="T79" s="156" t="n">
        <v>746.2</v>
      </c>
      <c r="U79" s="157" t="n">
        <v>0.222128651835969</v>
      </c>
      <c r="V79" s="158" t="n">
        <v>13</v>
      </c>
      <c r="W79" s="156" t="n">
        <v>237.65</v>
      </c>
      <c r="X79" s="157" t="n">
        <v>0.252808752366926</v>
      </c>
      <c r="Y79" s="158" t="n">
        <v>6</v>
      </c>
      <c r="Z79" s="156" t="n">
        <v>612.6</v>
      </c>
      <c r="AA79" s="157" t="n">
        <v>0.267519098922625</v>
      </c>
      <c r="AB79" s="158" t="n">
        <v>9</v>
      </c>
      <c r="AC79" s="156" t="n">
        <v>457.23</v>
      </c>
      <c r="AD79" s="157" t="n">
        <v>0.228720775102027</v>
      </c>
      <c r="AE79" s="158" t="n">
        <v>8</v>
      </c>
      <c r="AF79" s="156" t="n">
        <v>3134.29</v>
      </c>
      <c r="AG79" s="157" t="n">
        <v>0.297827833416818</v>
      </c>
      <c r="AH79" s="156" t="n">
        <v>64</v>
      </c>
    </row>
    <row r="80" customFormat="false" ht="17" hidden="false" customHeight="true" outlineLevel="0" collapsed="false">
      <c r="A80" s="145"/>
      <c r="B80" s="18" t="n">
        <v>713</v>
      </c>
      <c r="C80" s="68" t="s">
        <v>327</v>
      </c>
      <c r="D80" s="39" t="s">
        <v>329</v>
      </c>
      <c r="E80" s="39" t="n">
        <v>6443</v>
      </c>
      <c r="F80" s="207" t="s">
        <v>14</v>
      </c>
      <c r="G80" s="205" t="n">
        <v>880</v>
      </c>
      <c r="H80" s="205" t="n">
        <v>6160</v>
      </c>
      <c r="I80" s="205" t="n">
        <v>26400</v>
      </c>
      <c r="J80" s="206" t="n">
        <v>0.31</v>
      </c>
      <c r="K80" s="214" t="n">
        <v>475.22</v>
      </c>
      <c r="L80" s="215" t="n">
        <v>0.362479020243256</v>
      </c>
      <c r="M80" s="173" t="n">
        <v>11</v>
      </c>
      <c r="N80" s="156" t="n">
        <v>503.22</v>
      </c>
      <c r="O80" s="157" t="n">
        <v>0.450614045546679</v>
      </c>
      <c r="P80" s="158" t="n">
        <v>7</v>
      </c>
      <c r="Q80" s="156" t="n">
        <v>165.2</v>
      </c>
      <c r="R80" s="157" t="n">
        <v>0.480690072639225</v>
      </c>
      <c r="S80" s="158" t="n">
        <v>5</v>
      </c>
      <c r="T80" s="156" t="n">
        <v>431.46</v>
      </c>
      <c r="U80" s="157" t="n">
        <v>0.436565382654244</v>
      </c>
      <c r="V80" s="158" t="n">
        <v>11</v>
      </c>
      <c r="W80" s="156" t="n">
        <v>421.52</v>
      </c>
      <c r="X80" s="157" t="n">
        <v>0.308152353387741</v>
      </c>
      <c r="Y80" s="158" t="n">
        <v>7</v>
      </c>
      <c r="Z80" s="156" t="n">
        <v>981.2</v>
      </c>
      <c r="AA80" s="157" t="n">
        <v>0.356358377496943</v>
      </c>
      <c r="AB80" s="158" t="n">
        <v>19</v>
      </c>
      <c r="AC80" s="156" t="n">
        <v>38</v>
      </c>
      <c r="AD80" s="157" t="n">
        <v>0.33</v>
      </c>
      <c r="AE80" s="158" t="n">
        <v>1</v>
      </c>
      <c r="AF80" s="156" t="n">
        <v>3015.82</v>
      </c>
      <c r="AG80" s="157" t="n">
        <v>0.38426597078075</v>
      </c>
      <c r="AH80" s="156" t="n">
        <v>61</v>
      </c>
    </row>
    <row r="81" customFormat="false" ht="17" hidden="false" customHeight="true" outlineLevel="0" collapsed="false">
      <c r="A81" s="145"/>
      <c r="B81" s="18" t="n">
        <v>516</v>
      </c>
      <c r="C81" s="32" t="s">
        <v>317</v>
      </c>
      <c r="D81" s="39" t="s">
        <v>319</v>
      </c>
      <c r="E81" s="39" t="n">
        <v>5817</v>
      </c>
      <c r="F81" s="207" t="s">
        <v>14</v>
      </c>
      <c r="G81" s="205" t="n">
        <v>880</v>
      </c>
      <c r="H81" s="205" t="n">
        <v>6160</v>
      </c>
      <c r="I81" s="205" t="n">
        <v>26400</v>
      </c>
      <c r="J81" s="206" t="n">
        <v>0.31</v>
      </c>
      <c r="K81" s="214" t="n">
        <v>304.9</v>
      </c>
      <c r="L81" s="215" t="n">
        <v>0.34579563791407</v>
      </c>
      <c r="M81" s="173" t="n">
        <v>8</v>
      </c>
      <c r="N81" s="156" t="n">
        <v>626.2</v>
      </c>
      <c r="O81" s="157" t="n">
        <v>0.358541041200894</v>
      </c>
      <c r="P81" s="158" t="n">
        <v>12</v>
      </c>
      <c r="Q81" s="156" t="n">
        <v>179.3</v>
      </c>
      <c r="R81" s="157" t="n">
        <v>0.480228109313999</v>
      </c>
      <c r="S81" s="158" t="n">
        <v>5</v>
      </c>
      <c r="T81" s="156" t="n">
        <v>465.4</v>
      </c>
      <c r="U81" s="157" t="n">
        <v>0.407232488182209</v>
      </c>
      <c r="V81" s="158" t="n">
        <v>12</v>
      </c>
      <c r="W81" s="156" t="n">
        <v>183.6</v>
      </c>
      <c r="X81" s="157" t="n">
        <v>0.392222222222222</v>
      </c>
      <c r="Y81" s="158" t="n">
        <v>9</v>
      </c>
      <c r="Z81" s="156" t="n">
        <v>528.3</v>
      </c>
      <c r="AA81" s="157" t="n">
        <v>0.352154079121711</v>
      </c>
      <c r="AB81" s="158" t="n">
        <v>18</v>
      </c>
      <c r="AC81" s="156" t="n">
        <v>504.36</v>
      </c>
      <c r="AD81" s="157" t="n">
        <v>0.330489065350325</v>
      </c>
      <c r="AE81" s="158" t="n">
        <v>14</v>
      </c>
      <c r="AF81" s="156" t="n">
        <v>2792.06</v>
      </c>
      <c r="AG81" s="157" t="n">
        <v>0.369018880324954</v>
      </c>
      <c r="AH81" s="156" t="n">
        <v>78</v>
      </c>
    </row>
    <row r="82" customFormat="false" ht="17" hidden="false" customHeight="true" outlineLevel="0" collapsed="false">
      <c r="A82" s="145"/>
      <c r="B82" s="18" t="n">
        <v>721</v>
      </c>
      <c r="C82" s="64" t="s">
        <v>344</v>
      </c>
      <c r="D82" s="39" t="s">
        <v>345</v>
      </c>
      <c r="E82" s="39" t="n">
        <v>6348</v>
      </c>
      <c r="F82" s="207" t="s">
        <v>14</v>
      </c>
      <c r="G82" s="205" t="n">
        <v>880</v>
      </c>
      <c r="H82" s="205" t="n">
        <v>6160</v>
      </c>
      <c r="I82" s="205" t="n">
        <v>26400</v>
      </c>
      <c r="J82" s="206" t="n">
        <v>0.31</v>
      </c>
      <c r="K82" s="214" t="n">
        <v>20.8</v>
      </c>
      <c r="L82" s="215" t="n">
        <v>0.5</v>
      </c>
      <c r="M82" s="173" t="n">
        <v>1</v>
      </c>
      <c r="N82" s="156" t="n">
        <v>111.5</v>
      </c>
      <c r="O82" s="157" t="n">
        <v>0.513687186367719</v>
      </c>
      <c r="P82" s="158" t="n">
        <v>4</v>
      </c>
      <c r="Q82" s="156" t="n">
        <v>724.38</v>
      </c>
      <c r="R82" s="157" t="n">
        <v>0.319874927524228</v>
      </c>
      <c r="S82" s="158" t="n">
        <v>20</v>
      </c>
      <c r="T82" s="156" t="n">
        <v>682.8</v>
      </c>
      <c r="U82" s="157" t="n">
        <v>0.445019917984769</v>
      </c>
      <c r="V82" s="158" t="n">
        <v>13</v>
      </c>
      <c r="W82" s="156" t="n">
        <v>96.5</v>
      </c>
      <c r="X82" s="157" t="n">
        <v>0.210362694300518</v>
      </c>
      <c r="Y82" s="158" t="n">
        <v>3</v>
      </c>
      <c r="Z82" s="156" t="e">
        <f aca="false">NA()</f>
        <v>#N/A</v>
      </c>
      <c r="AA82" s="157" t="e">
        <f aca="false">NA()</f>
        <v>#N/A</v>
      </c>
      <c r="AB82" s="158" t="e">
        <f aca="false">NA()</f>
        <v>#N/A</v>
      </c>
      <c r="AC82" s="156" t="n">
        <v>874.48</v>
      </c>
      <c r="AD82" s="157" t="n">
        <v>0.333833363827646</v>
      </c>
      <c r="AE82" s="158" t="n">
        <v>22</v>
      </c>
      <c r="AF82" s="156" t="n">
        <v>2510.46</v>
      </c>
      <c r="AG82" s="157" t="n">
        <v>0.364665169443051</v>
      </c>
      <c r="AH82" s="156" t="n">
        <v>63</v>
      </c>
    </row>
    <row r="83" customFormat="false" ht="17" hidden="false" customHeight="true" outlineLevel="0" collapsed="false">
      <c r="A83" s="145"/>
      <c r="B83" s="18" t="n">
        <v>723</v>
      </c>
      <c r="C83" s="39" t="s">
        <v>280</v>
      </c>
      <c r="D83" s="39" t="s">
        <v>283</v>
      </c>
      <c r="E83" s="39" t="n">
        <v>9257</v>
      </c>
      <c r="F83" s="207" t="s">
        <v>14</v>
      </c>
      <c r="G83" s="205" t="n">
        <v>880</v>
      </c>
      <c r="H83" s="205" t="n">
        <v>6160</v>
      </c>
      <c r="I83" s="205" t="n">
        <v>26400</v>
      </c>
      <c r="J83" s="206" t="n">
        <v>0.31</v>
      </c>
      <c r="K83" s="214" t="e">
        <f aca="false">NA()</f>
        <v>#N/A</v>
      </c>
      <c r="L83" s="215" t="e">
        <f aca="false">NA()</f>
        <v>#N/A</v>
      </c>
      <c r="M83" s="173" t="e">
        <f aca="false">NA()</f>
        <v>#N/A</v>
      </c>
      <c r="N83" s="156" t="n">
        <v>494.6</v>
      </c>
      <c r="O83" s="157" t="n">
        <v>0.306476434492519</v>
      </c>
      <c r="P83" s="158" t="n">
        <v>12</v>
      </c>
      <c r="Q83" s="156" t="n">
        <v>462.41</v>
      </c>
      <c r="R83" s="157" t="n">
        <v>0.402683765489501</v>
      </c>
      <c r="S83" s="158" t="n">
        <v>16</v>
      </c>
      <c r="T83" s="156" t="e">
        <f aca="false">NA()</f>
        <v>#N/A</v>
      </c>
      <c r="U83" s="157" t="e">
        <f aca="false">NA()</f>
        <v>#N/A</v>
      </c>
      <c r="V83" s="158" t="e">
        <f aca="false">NA()</f>
        <v>#N/A</v>
      </c>
      <c r="W83" s="156" t="n">
        <v>455.58</v>
      </c>
      <c r="X83" s="157" t="n">
        <v>0.365860985557093</v>
      </c>
      <c r="Y83" s="158" t="n">
        <v>11</v>
      </c>
      <c r="Z83" s="156" t="n">
        <v>890</v>
      </c>
      <c r="AA83" s="157" t="n">
        <v>0.302225842696629</v>
      </c>
      <c r="AB83" s="158" t="n">
        <v>19</v>
      </c>
      <c r="AC83" s="156" t="e">
        <f aca="false">NA()</f>
        <v>#N/A</v>
      </c>
      <c r="AD83" s="157" t="e">
        <f aca="false">NA()</f>
        <v>#N/A</v>
      </c>
      <c r="AE83" s="158" t="e">
        <f aca="false">NA()</f>
        <v>#N/A</v>
      </c>
      <c r="AF83" s="156" t="n">
        <v>2302.59</v>
      </c>
      <c r="AG83" s="157" t="n">
        <v>0.335903566114723</v>
      </c>
      <c r="AH83" s="156" t="n">
        <v>58</v>
      </c>
    </row>
    <row r="84" customFormat="false" ht="25" hidden="false" customHeight="true" outlineLevel="0" collapsed="false">
      <c r="A84" s="145"/>
      <c r="B84" s="18" t="n">
        <v>361</v>
      </c>
      <c r="C84" s="18" t="s">
        <v>340</v>
      </c>
      <c r="D84" s="39" t="s">
        <v>343</v>
      </c>
      <c r="E84" s="39" t="n">
        <v>9324</v>
      </c>
      <c r="F84" s="204" t="s">
        <v>21</v>
      </c>
      <c r="G84" s="205" t="n">
        <v>880</v>
      </c>
      <c r="H84" s="205" t="n">
        <v>6160</v>
      </c>
      <c r="I84" s="205" t="n">
        <v>26400</v>
      </c>
      <c r="J84" s="206" t="n">
        <v>0.31</v>
      </c>
      <c r="K84" s="214" t="n">
        <v>293.5</v>
      </c>
      <c r="L84" s="215" t="n">
        <v>0.293321976149915</v>
      </c>
      <c r="M84" s="173" t="n">
        <v>16</v>
      </c>
      <c r="N84" s="156" t="e">
        <f aca="false">NA()</f>
        <v>#N/A</v>
      </c>
      <c r="O84" s="157" t="e">
        <f aca="false">NA()</f>
        <v>#N/A</v>
      </c>
      <c r="P84" s="158" t="e">
        <f aca="false">NA()</f>
        <v>#N/A</v>
      </c>
      <c r="Q84" s="156" t="n">
        <v>441.77</v>
      </c>
      <c r="R84" s="157" t="n">
        <v>0.273543359666818</v>
      </c>
      <c r="S84" s="158" t="n">
        <v>17</v>
      </c>
      <c r="T84" s="156" t="n">
        <v>474.6</v>
      </c>
      <c r="U84" s="157" t="n">
        <v>0.307428782132322</v>
      </c>
      <c r="V84" s="158" t="n">
        <v>23</v>
      </c>
      <c r="W84" s="156" t="e">
        <f aca="false">NA()</f>
        <v>#N/A</v>
      </c>
      <c r="X84" s="157" t="e">
        <f aca="false">NA()</f>
        <v>#N/A</v>
      </c>
      <c r="Y84" s="158" t="e">
        <f aca="false">NA()</f>
        <v>#N/A</v>
      </c>
      <c r="Z84" s="156" t="n">
        <v>393.62</v>
      </c>
      <c r="AA84" s="157" t="n">
        <v>0.309430415121183</v>
      </c>
      <c r="AB84" s="158" t="n">
        <v>22</v>
      </c>
      <c r="AC84" s="156" t="n">
        <v>656.99</v>
      </c>
      <c r="AD84" s="157" t="n">
        <v>0.274774349685688</v>
      </c>
      <c r="AE84" s="158" t="n">
        <v>21</v>
      </c>
      <c r="AF84" s="156" t="n">
        <v>2260.48</v>
      </c>
      <c r="AG84" s="157" t="n">
        <v>0.289832668282847</v>
      </c>
      <c r="AH84" s="156" t="n">
        <v>99</v>
      </c>
    </row>
    <row r="85" s="243" customFormat="true" ht="17" hidden="false" customHeight="true" outlineLevel="0" collapsed="false">
      <c r="A85" s="145"/>
      <c r="B85" s="18" t="n">
        <v>511</v>
      </c>
      <c r="C85" s="18" t="s">
        <v>287</v>
      </c>
      <c r="D85" s="39" t="s">
        <v>290</v>
      </c>
      <c r="E85" s="39" t="n">
        <v>8785</v>
      </c>
      <c r="F85" s="204" t="s">
        <v>14</v>
      </c>
      <c r="G85" s="205" t="n">
        <v>880</v>
      </c>
      <c r="H85" s="205" t="n">
        <v>6160</v>
      </c>
      <c r="I85" s="205" t="n">
        <v>26400</v>
      </c>
      <c r="J85" s="206" t="n">
        <v>0.31</v>
      </c>
      <c r="K85" s="214" t="n">
        <v>157</v>
      </c>
      <c r="L85" s="215" t="n">
        <v>0.620636942675159</v>
      </c>
      <c r="M85" s="173" t="n">
        <v>3</v>
      </c>
      <c r="N85" s="156" t="n">
        <v>423.8</v>
      </c>
      <c r="O85" s="157" t="n">
        <v>0.469524067956583</v>
      </c>
      <c r="P85" s="158" t="n">
        <v>11</v>
      </c>
      <c r="Q85" s="156" t="n">
        <v>245.97</v>
      </c>
      <c r="R85" s="157" t="n">
        <v>0.508621783144286</v>
      </c>
      <c r="S85" s="158" t="n">
        <v>4</v>
      </c>
      <c r="T85" s="156" t="n">
        <v>260</v>
      </c>
      <c r="U85" s="157" t="n">
        <v>0.207307692307692</v>
      </c>
      <c r="V85" s="158" t="n">
        <v>1</v>
      </c>
      <c r="W85" s="156" t="n">
        <v>202.3</v>
      </c>
      <c r="X85" s="157" t="n">
        <v>0.405042016806723</v>
      </c>
      <c r="Y85" s="158" t="n">
        <v>8</v>
      </c>
      <c r="Z85" s="156" t="n">
        <v>177.7</v>
      </c>
      <c r="AA85" s="157" t="n">
        <v>0.287794034890265</v>
      </c>
      <c r="AB85" s="158" t="n">
        <v>13</v>
      </c>
      <c r="AC85" s="156" t="n">
        <v>753.6</v>
      </c>
      <c r="AD85" s="157" t="n">
        <v>0.288114384288747</v>
      </c>
      <c r="AE85" s="158" t="n">
        <v>18</v>
      </c>
      <c r="AF85" s="156" t="n">
        <v>2220.37</v>
      </c>
      <c r="AG85" s="157" t="n">
        <v>0.371845233001707</v>
      </c>
      <c r="AH85" s="156" t="n">
        <v>58</v>
      </c>
    </row>
    <row r="86" customFormat="false" ht="17" hidden="false" customHeight="true" outlineLevel="0" collapsed="false">
      <c r="A86" s="145"/>
      <c r="B86" s="39" t="n">
        <v>513</v>
      </c>
      <c r="C86" s="39" t="s">
        <v>335</v>
      </c>
      <c r="D86" s="39" t="s">
        <v>339</v>
      </c>
      <c r="E86" s="39" t="n">
        <v>8926</v>
      </c>
      <c r="F86" s="207" t="s">
        <v>14</v>
      </c>
      <c r="G86" s="205" t="n">
        <v>880</v>
      </c>
      <c r="H86" s="205" t="n">
        <v>6160</v>
      </c>
      <c r="I86" s="205" t="n">
        <v>26400</v>
      </c>
      <c r="J86" s="206" t="n">
        <v>0.31</v>
      </c>
      <c r="K86" s="214" t="n">
        <v>491.81</v>
      </c>
      <c r="L86" s="215" t="n">
        <v>0.293666253227873</v>
      </c>
      <c r="M86" s="173" t="n">
        <v>15</v>
      </c>
      <c r="N86" s="156" t="n">
        <v>479.6</v>
      </c>
      <c r="O86" s="157" t="n">
        <v>0.291955796497081</v>
      </c>
      <c r="P86" s="158" t="n">
        <v>13</v>
      </c>
      <c r="Q86" s="156" t="n">
        <v>66.8</v>
      </c>
      <c r="R86" s="157" t="n">
        <v>0.406437125748503</v>
      </c>
      <c r="S86" s="158" t="n">
        <v>3</v>
      </c>
      <c r="T86" s="156" t="n">
        <v>852.5</v>
      </c>
      <c r="U86" s="157" t="n">
        <v>0.347040469208211</v>
      </c>
      <c r="V86" s="158" t="n">
        <v>12</v>
      </c>
      <c r="W86" s="156" t="n">
        <v>210.1</v>
      </c>
      <c r="X86" s="157" t="n">
        <v>0.365122322703475</v>
      </c>
      <c r="Y86" s="158" t="n">
        <v>5</v>
      </c>
      <c r="Z86" s="156" t="e">
        <f aca="false">NA()</f>
        <v>#N/A</v>
      </c>
      <c r="AA86" s="157" t="e">
        <f aca="false">NA()</f>
        <v>#N/A</v>
      </c>
      <c r="AB86" s="158" t="e">
        <f aca="false">NA()</f>
        <v>#N/A</v>
      </c>
      <c r="AC86" s="156" t="n">
        <v>92.41</v>
      </c>
      <c r="AD86" s="157" t="n">
        <v>0.261768206904015</v>
      </c>
      <c r="AE86" s="158" t="n">
        <v>2</v>
      </c>
      <c r="AF86" s="156" t="n">
        <v>2193.22</v>
      </c>
      <c r="AG86" s="157" t="n">
        <v>0.322974530598846</v>
      </c>
      <c r="AH86" s="156" t="n">
        <v>50</v>
      </c>
    </row>
    <row r="87" customFormat="false" ht="17" hidden="false" customHeight="true" outlineLevel="0" collapsed="false">
      <c r="A87" s="145"/>
      <c r="B87" s="18" t="n">
        <v>539</v>
      </c>
      <c r="C87" s="32" t="s">
        <v>322</v>
      </c>
      <c r="D87" s="39" t="s">
        <v>325</v>
      </c>
      <c r="E87" s="39" t="n">
        <v>6733</v>
      </c>
      <c r="F87" s="207" t="s">
        <v>14</v>
      </c>
      <c r="G87" s="205" t="n">
        <v>880</v>
      </c>
      <c r="H87" s="205" t="n">
        <v>6160</v>
      </c>
      <c r="I87" s="205" t="n">
        <v>26400</v>
      </c>
      <c r="J87" s="206" t="n">
        <v>0.31</v>
      </c>
      <c r="K87" s="214" t="n">
        <v>999.4</v>
      </c>
      <c r="L87" s="215" t="n">
        <v>0.140014008405043</v>
      </c>
      <c r="M87" s="173" t="n">
        <v>4</v>
      </c>
      <c r="N87" s="156" t="n">
        <v>61</v>
      </c>
      <c r="O87" s="157" t="n">
        <v>0.403688524590164</v>
      </c>
      <c r="P87" s="158" t="n">
        <v>3</v>
      </c>
      <c r="Q87" s="156" t="n">
        <v>19.65</v>
      </c>
      <c r="R87" s="157" t="n">
        <v>0.575063613231552</v>
      </c>
      <c r="S87" s="158" t="n">
        <v>1</v>
      </c>
      <c r="T87" s="156" t="e">
        <f aca="false">NA()</f>
        <v>#N/A</v>
      </c>
      <c r="U87" s="157" t="e">
        <f aca="false">NA()</f>
        <v>#N/A</v>
      </c>
      <c r="V87" s="158" t="e">
        <f aca="false">NA()</f>
        <v>#N/A</v>
      </c>
      <c r="W87" s="156" t="n">
        <v>145.8</v>
      </c>
      <c r="X87" s="157" t="n">
        <v>0.664266117969822</v>
      </c>
      <c r="Y87" s="158" t="n">
        <v>1</v>
      </c>
      <c r="Z87" s="156" t="n">
        <v>170.6</v>
      </c>
      <c r="AA87" s="157" t="n">
        <v>0.167584994138335</v>
      </c>
      <c r="AB87" s="158" t="n">
        <v>3</v>
      </c>
      <c r="AC87" s="156" t="n">
        <v>765.5</v>
      </c>
      <c r="AD87" s="157" t="n">
        <v>0.0552057478770738</v>
      </c>
      <c r="AE87" s="158" t="n">
        <v>4</v>
      </c>
      <c r="AF87" s="156" t="n">
        <v>2161.95</v>
      </c>
      <c r="AG87" s="157" t="n">
        <v>0.158909780522168</v>
      </c>
      <c r="AH87" s="156" t="n">
        <v>16</v>
      </c>
    </row>
    <row r="88" customFormat="false" ht="17" hidden="false" customHeight="true" outlineLevel="0" collapsed="false">
      <c r="A88" s="145"/>
      <c r="B88" s="18" t="n">
        <v>307</v>
      </c>
      <c r="C88" s="18" t="s">
        <v>234</v>
      </c>
      <c r="D88" s="39" t="s">
        <v>264</v>
      </c>
      <c r="E88" s="39" t="n">
        <v>8111</v>
      </c>
      <c r="F88" s="216" t="s">
        <v>14</v>
      </c>
      <c r="G88" s="205" t="n">
        <v>880</v>
      </c>
      <c r="H88" s="205" t="n">
        <v>6160</v>
      </c>
      <c r="I88" s="205" t="n">
        <v>26400</v>
      </c>
      <c r="J88" s="206" t="n">
        <v>0.31</v>
      </c>
      <c r="K88" s="214" t="n">
        <v>1453</v>
      </c>
      <c r="L88" s="215" t="n">
        <v>0.213035099793531</v>
      </c>
      <c r="M88" s="173" t="n">
        <v>5</v>
      </c>
      <c r="N88" s="156" t="n">
        <v>39.5</v>
      </c>
      <c r="O88" s="157" t="n">
        <v>0.222784810126582</v>
      </c>
      <c r="P88" s="158" t="n">
        <v>6</v>
      </c>
      <c r="Q88" s="156" t="n">
        <v>86.62</v>
      </c>
      <c r="R88" s="157" t="n">
        <v>0.0602299699838375</v>
      </c>
      <c r="S88" s="158" t="n">
        <v>4</v>
      </c>
      <c r="T88" s="156" t="n">
        <v>237</v>
      </c>
      <c r="U88" s="157" t="n">
        <v>0.130379746835443</v>
      </c>
      <c r="V88" s="158" t="n">
        <v>1</v>
      </c>
      <c r="W88" s="156" t="n">
        <v>64.6</v>
      </c>
      <c r="X88" s="157" t="n">
        <v>0.388235294117647</v>
      </c>
      <c r="Y88" s="158" t="n">
        <v>7</v>
      </c>
      <c r="Z88" s="156" t="n">
        <v>56.98</v>
      </c>
      <c r="AA88" s="157" t="n">
        <v>0.253336258336258</v>
      </c>
      <c r="AB88" s="158" t="n">
        <v>9</v>
      </c>
      <c r="AC88" s="156" t="n">
        <v>194</v>
      </c>
      <c r="AD88" s="157" t="n">
        <v>0.25520618556701</v>
      </c>
      <c r="AE88" s="158" t="n">
        <v>7</v>
      </c>
      <c r="AF88" s="156" t="n">
        <v>2131.7</v>
      </c>
      <c r="AG88" s="157" t="n">
        <v>0.20804157245391</v>
      </c>
      <c r="AH88" s="156" t="n">
        <v>39</v>
      </c>
    </row>
    <row r="89" customFormat="false" ht="17" hidden="false" customHeight="true" outlineLevel="0" collapsed="false">
      <c r="A89" s="145" t="n">
        <v>5</v>
      </c>
      <c r="B89" s="18" t="n">
        <v>307</v>
      </c>
      <c r="C89" s="37" t="s">
        <v>234</v>
      </c>
      <c r="D89" s="39" t="s">
        <v>240</v>
      </c>
      <c r="E89" s="39" t="n">
        <v>6977</v>
      </c>
      <c r="F89" s="204" t="s">
        <v>239</v>
      </c>
      <c r="G89" s="205" t="n">
        <v>880</v>
      </c>
      <c r="H89" s="205" t="n">
        <v>6160</v>
      </c>
      <c r="I89" s="205" t="n">
        <v>26400</v>
      </c>
      <c r="J89" s="206" t="n">
        <v>0.31</v>
      </c>
      <c r="K89" s="214" t="n">
        <v>269</v>
      </c>
      <c r="L89" s="215" t="n">
        <v>0.25092936802974</v>
      </c>
      <c r="M89" s="173" t="n">
        <v>1</v>
      </c>
      <c r="N89" s="156" t="n">
        <v>288.7</v>
      </c>
      <c r="O89" s="157" t="n">
        <v>0.278628333910634</v>
      </c>
      <c r="P89" s="158" t="n">
        <v>2</v>
      </c>
      <c r="Q89" s="156" t="n">
        <v>128</v>
      </c>
      <c r="R89" s="157" t="n">
        <v>0.2</v>
      </c>
      <c r="S89" s="158" t="n">
        <v>1</v>
      </c>
      <c r="T89" s="156" t="n">
        <v>367.7</v>
      </c>
      <c r="U89" s="157" t="n">
        <v>0.15773728583084</v>
      </c>
      <c r="V89" s="158" t="n">
        <v>3</v>
      </c>
      <c r="W89" s="156" t="n">
        <v>140</v>
      </c>
      <c r="X89" s="157" t="n">
        <v>0.728571428571429</v>
      </c>
      <c r="Y89" s="158" t="n">
        <v>1</v>
      </c>
      <c r="Z89" s="156" t="n">
        <v>-80</v>
      </c>
      <c r="AA89" s="157" t="n">
        <v>0.825</v>
      </c>
      <c r="AB89" s="158" t="n">
        <v>1</v>
      </c>
      <c r="AC89" s="156" t="n">
        <v>1016.83</v>
      </c>
      <c r="AD89" s="157" t="n">
        <v>0.130523292979161</v>
      </c>
      <c r="AE89" s="158" t="n">
        <v>7</v>
      </c>
      <c r="AF89" s="156" t="n">
        <v>2130.23</v>
      </c>
      <c r="AG89" s="157" t="n">
        <v>0.187895203804284</v>
      </c>
      <c r="AH89" s="156" t="n">
        <v>16</v>
      </c>
    </row>
    <row r="90" customFormat="false" ht="17" hidden="false" customHeight="true" outlineLevel="0" collapsed="false">
      <c r="A90" s="145"/>
      <c r="B90" s="18" t="n">
        <v>307</v>
      </c>
      <c r="C90" s="18" t="s">
        <v>234</v>
      </c>
      <c r="D90" s="39" t="s">
        <v>266</v>
      </c>
      <c r="E90" s="39" t="n">
        <v>8056</v>
      </c>
      <c r="F90" s="216" t="s">
        <v>14</v>
      </c>
      <c r="G90" s="205" t="n">
        <v>880</v>
      </c>
      <c r="H90" s="205" t="n">
        <v>6160</v>
      </c>
      <c r="I90" s="205" t="n">
        <v>26400</v>
      </c>
      <c r="J90" s="206" t="n">
        <v>0.31</v>
      </c>
      <c r="K90" s="214" t="e">
        <f aca="false">NA()</f>
        <v>#N/A</v>
      </c>
      <c r="L90" s="215" t="e">
        <f aca="false">NA()</f>
        <v>#N/A</v>
      </c>
      <c r="M90" s="173" t="e">
        <f aca="false">NA()</f>
        <v>#N/A</v>
      </c>
      <c r="N90" s="156" t="e">
        <f aca="false">NA()</f>
        <v>#N/A</v>
      </c>
      <c r="O90" s="157" t="e">
        <f aca="false">NA()</f>
        <v>#N/A</v>
      </c>
      <c r="P90" s="158" t="e">
        <f aca="false">NA()</f>
        <v>#N/A</v>
      </c>
      <c r="Q90" s="156" t="e">
        <f aca="false">NA()</f>
        <v>#N/A</v>
      </c>
      <c r="R90" s="157" t="e">
        <f aca="false">NA()</f>
        <v>#N/A</v>
      </c>
      <c r="S90" s="158" t="e">
        <f aca="false">NA()</f>
        <v>#N/A</v>
      </c>
      <c r="T90" s="156" t="n">
        <v>285.43</v>
      </c>
      <c r="U90" s="157" t="n">
        <v>0.276179798899905</v>
      </c>
      <c r="V90" s="158" t="n">
        <v>3</v>
      </c>
      <c r="W90" s="156" t="e">
        <f aca="false">NA()</f>
        <v>#N/A</v>
      </c>
      <c r="X90" s="157" t="e">
        <f aca="false">NA()</f>
        <v>#N/A</v>
      </c>
      <c r="Y90" s="158" t="e">
        <f aca="false">NA()</f>
        <v>#N/A</v>
      </c>
      <c r="Z90" s="156" t="n">
        <v>1339.24</v>
      </c>
      <c r="AA90" s="157" t="n">
        <v>0.185030315701443</v>
      </c>
      <c r="AB90" s="158" t="n">
        <v>4</v>
      </c>
      <c r="AC90" s="156" t="n">
        <v>4</v>
      </c>
      <c r="AD90" s="157" t="n">
        <v>0.105</v>
      </c>
      <c r="AE90" s="158" t="n">
        <v>1</v>
      </c>
      <c r="AF90" s="156" t="n">
        <v>1628.67</v>
      </c>
      <c r="AG90" s="157" t="n">
        <v>0.200808021268888</v>
      </c>
      <c r="AH90" s="156" t="n">
        <v>8</v>
      </c>
    </row>
    <row r="91" s="243" customFormat="true" ht="17" hidden="false" customHeight="true" outlineLevel="0" collapsed="false">
      <c r="A91" s="145"/>
      <c r="B91" s="18" t="n">
        <v>721</v>
      </c>
      <c r="C91" s="39" t="s">
        <v>344</v>
      </c>
      <c r="D91" s="39" t="s">
        <v>348</v>
      </c>
      <c r="E91" s="39" t="n">
        <v>9313</v>
      </c>
      <c r="F91" s="204" t="s">
        <v>21</v>
      </c>
      <c r="G91" s="205" t="n">
        <v>880</v>
      </c>
      <c r="H91" s="205" t="n">
        <v>6160</v>
      </c>
      <c r="I91" s="205" t="n">
        <v>26400</v>
      </c>
      <c r="J91" s="206" t="n">
        <v>0.31</v>
      </c>
      <c r="K91" s="214" t="n">
        <v>320.4</v>
      </c>
      <c r="L91" s="215" t="n">
        <v>0.337636079900125</v>
      </c>
      <c r="M91" s="173" t="n">
        <v>10</v>
      </c>
      <c r="N91" s="156" t="n">
        <v>233.9</v>
      </c>
      <c r="O91" s="157" t="n">
        <v>0.306498503634032</v>
      </c>
      <c r="P91" s="158" t="n">
        <v>8</v>
      </c>
      <c r="Q91" s="156" t="n">
        <v>347.78</v>
      </c>
      <c r="R91" s="157" t="n">
        <v>0.358355857151073</v>
      </c>
      <c r="S91" s="158" t="n">
        <v>9</v>
      </c>
      <c r="T91" s="156" t="e">
        <f aca="false">NA()</f>
        <v>#N/A</v>
      </c>
      <c r="U91" s="157" t="e">
        <f aca="false">NA()</f>
        <v>#N/A</v>
      </c>
      <c r="V91" s="158" t="e">
        <f aca="false">NA()</f>
        <v>#N/A</v>
      </c>
      <c r="W91" s="156" t="n">
        <v>339.2</v>
      </c>
      <c r="X91" s="157" t="n">
        <v>0.387676886792453</v>
      </c>
      <c r="Y91" s="158" t="n">
        <v>10</v>
      </c>
      <c r="Z91" s="156" t="n">
        <v>230.6</v>
      </c>
      <c r="AA91" s="157" t="n">
        <v>0.328278404163053</v>
      </c>
      <c r="AB91" s="158" t="n">
        <v>10</v>
      </c>
      <c r="AC91" s="156" t="n">
        <v>66.41</v>
      </c>
      <c r="AD91" s="157" t="n">
        <v>0.40033127541033</v>
      </c>
      <c r="AE91" s="158" t="n">
        <v>3</v>
      </c>
      <c r="AF91" s="156" t="n">
        <v>1538.29</v>
      </c>
      <c r="AG91" s="157" t="n">
        <v>0.349924006526728</v>
      </c>
      <c r="AH91" s="156" t="n">
        <v>50</v>
      </c>
    </row>
    <row r="92" s="243" customFormat="true" ht="17" hidden="false" customHeight="true" outlineLevel="0" collapsed="false">
      <c r="A92" s="145"/>
      <c r="B92" s="18" t="n">
        <v>307</v>
      </c>
      <c r="C92" s="18" t="s">
        <v>234</v>
      </c>
      <c r="D92" s="39" t="s">
        <v>260</v>
      </c>
      <c r="E92" s="39" t="n">
        <v>4279</v>
      </c>
      <c r="F92" s="204" t="s">
        <v>261</v>
      </c>
      <c r="G92" s="205" t="n">
        <v>880</v>
      </c>
      <c r="H92" s="205" t="n">
        <v>6160</v>
      </c>
      <c r="I92" s="205" t="n">
        <v>26400</v>
      </c>
      <c r="J92" s="206" t="n">
        <v>0.31</v>
      </c>
      <c r="K92" s="214" t="e">
        <f aca="false">NA()</f>
        <v>#N/A</v>
      </c>
      <c r="L92" s="215" t="e">
        <f aca="false">NA()</f>
        <v>#N/A</v>
      </c>
      <c r="M92" s="173" t="e">
        <f aca="false">NA()</f>
        <v>#N/A</v>
      </c>
      <c r="N92" s="156" t="e">
        <f aca="false">NA()</f>
        <v>#N/A</v>
      </c>
      <c r="O92" s="157" t="e">
        <f aca="false">NA()</f>
        <v>#N/A</v>
      </c>
      <c r="P92" s="158" t="e">
        <f aca="false">NA()</f>
        <v>#N/A</v>
      </c>
      <c r="Q92" s="156" t="e">
        <f aca="false">NA()</f>
        <v>#N/A</v>
      </c>
      <c r="R92" s="157" t="e">
        <f aca="false">NA()</f>
        <v>#N/A</v>
      </c>
      <c r="S92" s="158" t="e">
        <f aca="false">NA()</f>
        <v>#N/A</v>
      </c>
      <c r="T92" s="156" t="n">
        <v>406.33</v>
      </c>
      <c r="U92" s="157" t="n">
        <v>0.500310255211282</v>
      </c>
      <c r="V92" s="158" t="n">
        <v>1</v>
      </c>
      <c r="W92" s="156" t="e">
        <f aca="false">NA()</f>
        <v>#N/A</v>
      </c>
      <c r="X92" s="157" t="e">
        <f aca="false">NA()</f>
        <v>#N/A</v>
      </c>
      <c r="Y92" s="158" t="e">
        <f aca="false">NA()</f>
        <v>#N/A</v>
      </c>
      <c r="Z92" s="156" t="e">
        <f aca="false">NA()</f>
        <v>#N/A</v>
      </c>
      <c r="AA92" s="157" t="e">
        <f aca="false">NA()</f>
        <v>#N/A</v>
      </c>
      <c r="AB92" s="158" t="e">
        <f aca="false">NA()</f>
        <v>#N/A</v>
      </c>
      <c r="AC92" s="156" t="n">
        <v>949.3</v>
      </c>
      <c r="AD92" s="157" t="n">
        <v>0.392267986937744</v>
      </c>
      <c r="AE92" s="158" t="n">
        <v>3</v>
      </c>
      <c r="AF92" s="156" t="n">
        <v>1355.63</v>
      </c>
      <c r="AG92" s="157" t="n">
        <v>0.42465205550187</v>
      </c>
      <c r="AH92" s="156" t="n">
        <v>4</v>
      </c>
    </row>
    <row r="93" s="243" customFormat="true" ht="17" hidden="false" customHeight="true" outlineLevel="0" collapsed="false">
      <c r="A93" s="145"/>
      <c r="B93" s="18" t="n">
        <v>307</v>
      </c>
      <c r="C93" s="37" t="s">
        <v>234</v>
      </c>
      <c r="D93" s="39" t="s">
        <v>237</v>
      </c>
      <c r="E93" s="39" t="n">
        <v>6248</v>
      </c>
      <c r="F93" s="207" t="s">
        <v>24</v>
      </c>
      <c r="G93" s="205" t="n">
        <v>880</v>
      </c>
      <c r="H93" s="205" t="n">
        <v>6160</v>
      </c>
      <c r="I93" s="205" t="n">
        <v>26400</v>
      </c>
      <c r="J93" s="206" t="n">
        <v>0.31</v>
      </c>
      <c r="K93" s="214" t="e">
        <f aca="false">NA()</f>
        <v>#N/A</v>
      </c>
      <c r="L93" s="215" t="e">
        <f aca="false">NA()</f>
        <v>#N/A</v>
      </c>
      <c r="M93" s="173" t="e">
        <f aca="false">NA()</f>
        <v>#N/A</v>
      </c>
      <c r="N93" s="156" t="e">
        <f aca="false">NA()</f>
        <v>#N/A</v>
      </c>
      <c r="O93" s="157" t="e">
        <f aca="false">NA()</f>
        <v>#N/A</v>
      </c>
      <c r="P93" s="158" t="e">
        <f aca="false">NA()</f>
        <v>#N/A</v>
      </c>
      <c r="Q93" s="156" t="e">
        <f aca="false">NA()</f>
        <v>#N/A</v>
      </c>
      <c r="R93" s="157" t="e">
        <f aca="false">NA()</f>
        <v>#N/A</v>
      </c>
      <c r="S93" s="158" t="e">
        <f aca="false">NA()</f>
        <v>#N/A</v>
      </c>
      <c r="T93" s="156" t="n">
        <v>75.66</v>
      </c>
      <c r="U93" s="157" t="n">
        <v>-0.108062384352868</v>
      </c>
      <c r="V93" s="158" t="n">
        <v>2</v>
      </c>
      <c r="W93" s="156" t="n">
        <v>0.46</v>
      </c>
      <c r="X93" s="157" t="n">
        <v>-9.99474242369112</v>
      </c>
      <c r="Y93" s="158" t="n">
        <v>1</v>
      </c>
      <c r="Z93" s="156" t="n">
        <v>1190.19</v>
      </c>
      <c r="AA93" s="157" t="n">
        <v>0.736176576849019</v>
      </c>
      <c r="AB93" s="158" t="n">
        <v>4</v>
      </c>
      <c r="AC93" s="156" t="e">
        <f aca="false">NA()</f>
        <v>#N/A</v>
      </c>
      <c r="AD93" s="157" t="e">
        <f aca="false">NA()</f>
        <v>#N/A</v>
      </c>
      <c r="AE93" s="158" t="e">
        <f aca="false">NA()</f>
        <v>#N/A</v>
      </c>
      <c r="AF93" s="156" t="n">
        <v>1266.31</v>
      </c>
      <c r="AG93" s="157" t="n">
        <v>0.68183653172201</v>
      </c>
      <c r="AH93" s="156" t="n">
        <v>7</v>
      </c>
    </row>
    <row r="94" customFormat="false" ht="17" hidden="false" customHeight="true" outlineLevel="0" collapsed="false">
      <c r="A94" s="145"/>
      <c r="B94" s="18" t="n">
        <v>307</v>
      </c>
      <c r="C94" s="18" t="s">
        <v>234</v>
      </c>
      <c r="D94" s="39" t="s">
        <v>265</v>
      </c>
      <c r="E94" s="39" t="n">
        <v>8134</v>
      </c>
      <c r="F94" s="216" t="s">
        <v>14</v>
      </c>
      <c r="G94" s="205" t="n">
        <v>880</v>
      </c>
      <c r="H94" s="205" t="n">
        <v>6160</v>
      </c>
      <c r="I94" s="205" t="n">
        <v>26400</v>
      </c>
      <c r="J94" s="206" t="n">
        <v>0.31</v>
      </c>
      <c r="K94" s="214" t="n">
        <v>63.81</v>
      </c>
      <c r="L94" s="215" t="n">
        <v>0.423633934963169</v>
      </c>
      <c r="M94" s="173" t="n">
        <v>14</v>
      </c>
      <c r="N94" s="156" t="e">
        <f aca="false">NA()</f>
        <v>#N/A</v>
      </c>
      <c r="O94" s="157" t="e">
        <f aca="false">NA()</f>
        <v>#N/A</v>
      </c>
      <c r="P94" s="158" t="e">
        <f aca="false">NA()</f>
        <v>#N/A</v>
      </c>
      <c r="Q94" s="156" t="n">
        <v>13.57</v>
      </c>
      <c r="R94" s="157" t="n">
        <v>0.487840825350037</v>
      </c>
      <c r="S94" s="158" t="n">
        <v>7</v>
      </c>
      <c r="T94" s="156" t="n">
        <v>295.48</v>
      </c>
      <c r="U94" s="157" t="n">
        <v>0.252720996344939</v>
      </c>
      <c r="V94" s="158" t="n">
        <v>11</v>
      </c>
      <c r="W94" s="156" t="n">
        <v>318.43</v>
      </c>
      <c r="X94" s="157" t="n">
        <v>0.313467638099425</v>
      </c>
      <c r="Y94" s="158" t="n">
        <v>14</v>
      </c>
      <c r="Z94" s="156" t="n">
        <v>210.95</v>
      </c>
      <c r="AA94" s="157" t="n">
        <v>0.517326380658924</v>
      </c>
      <c r="AB94" s="158" t="n">
        <v>20</v>
      </c>
      <c r="AC94" s="156" t="n">
        <v>263.2</v>
      </c>
      <c r="AD94" s="157" t="n">
        <v>0.373135263639814</v>
      </c>
      <c r="AE94" s="158" t="n">
        <v>17</v>
      </c>
      <c r="AF94" s="156" t="n">
        <v>1165.44</v>
      </c>
      <c r="AG94" s="157" t="n">
        <v>0.35650293689937</v>
      </c>
      <c r="AH94" s="156" t="n">
        <v>83</v>
      </c>
    </row>
    <row r="95" customFormat="false" ht="17" hidden="false" customHeight="true" outlineLevel="0" collapsed="false">
      <c r="A95" s="145"/>
      <c r="B95" s="18" t="n">
        <v>307</v>
      </c>
      <c r="C95" s="37" t="s">
        <v>234</v>
      </c>
      <c r="D95" s="39" t="s">
        <v>248</v>
      </c>
      <c r="E95" s="39" t="n">
        <v>7551</v>
      </c>
      <c r="F95" s="207" t="s">
        <v>14</v>
      </c>
      <c r="G95" s="205" t="n">
        <v>880</v>
      </c>
      <c r="H95" s="205" t="n">
        <v>6160</v>
      </c>
      <c r="I95" s="205" t="n">
        <v>26400</v>
      </c>
      <c r="J95" s="206" t="n">
        <v>0.31</v>
      </c>
      <c r="K95" s="214" t="n">
        <v>110.38</v>
      </c>
      <c r="L95" s="215" t="n">
        <v>0.449705127740533</v>
      </c>
      <c r="M95" s="173" t="n">
        <v>11</v>
      </c>
      <c r="N95" s="156" t="n">
        <v>33.2</v>
      </c>
      <c r="O95" s="157" t="n">
        <v>0.290361445783133</v>
      </c>
      <c r="P95" s="158" t="n">
        <v>5</v>
      </c>
      <c r="Q95" s="156" t="n">
        <v>137</v>
      </c>
      <c r="R95" s="157" t="n">
        <v>0.137227737226277</v>
      </c>
      <c r="S95" s="158" t="n">
        <v>12</v>
      </c>
      <c r="T95" s="156" t="n">
        <v>155.5</v>
      </c>
      <c r="U95" s="157" t="n">
        <v>0.347821221864952</v>
      </c>
      <c r="V95" s="158" t="n">
        <v>11</v>
      </c>
      <c r="W95" s="156" t="n">
        <v>46.3</v>
      </c>
      <c r="X95" s="157" t="n">
        <v>0.377222462203024</v>
      </c>
      <c r="Y95" s="158" t="n">
        <v>6</v>
      </c>
      <c r="Z95" s="156" t="n">
        <v>300.8</v>
      </c>
      <c r="AA95" s="157" t="n">
        <v>0.27938829787234</v>
      </c>
      <c r="AB95" s="158" t="n">
        <v>3</v>
      </c>
      <c r="AC95" s="156" t="n">
        <v>280.59</v>
      </c>
      <c r="AD95" s="157" t="n">
        <v>0.295493068177768</v>
      </c>
      <c r="AE95" s="158" t="n">
        <v>14</v>
      </c>
      <c r="AF95" s="156" t="n">
        <v>1063.77</v>
      </c>
      <c r="AG95" s="157" t="n">
        <v>0.297604418248306</v>
      </c>
      <c r="AH95" s="156" t="n">
        <v>62</v>
      </c>
    </row>
    <row r="96" customFormat="false" ht="17" hidden="false" customHeight="true" outlineLevel="0" collapsed="false">
      <c r="A96" s="145"/>
      <c r="B96" s="18" t="n">
        <v>307</v>
      </c>
      <c r="C96" s="37" t="s">
        <v>234</v>
      </c>
      <c r="D96" s="39" t="s">
        <v>249</v>
      </c>
      <c r="E96" s="39" t="n">
        <v>7588</v>
      </c>
      <c r="F96" s="207" t="s">
        <v>14</v>
      </c>
      <c r="G96" s="205" t="n">
        <v>880</v>
      </c>
      <c r="H96" s="205" t="n">
        <v>6160</v>
      </c>
      <c r="I96" s="205" t="n">
        <v>26400</v>
      </c>
      <c r="J96" s="206" t="n">
        <v>0.31</v>
      </c>
      <c r="K96" s="214" t="n">
        <v>162.24</v>
      </c>
      <c r="L96" s="215" t="n">
        <v>0.205288856015779</v>
      </c>
      <c r="M96" s="173" t="n">
        <v>9</v>
      </c>
      <c r="N96" s="156" t="n">
        <v>101.71</v>
      </c>
      <c r="O96" s="157" t="n">
        <v>0.304579361439349</v>
      </c>
      <c r="P96" s="158" t="n">
        <v>7</v>
      </c>
      <c r="Q96" s="156" t="e">
        <f aca="false">NA()</f>
        <v>#N/A</v>
      </c>
      <c r="R96" s="157" t="e">
        <f aca="false">NA()</f>
        <v>#N/A</v>
      </c>
      <c r="S96" s="158" t="e">
        <f aca="false">NA()</f>
        <v>#N/A</v>
      </c>
      <c r="T96" s="156" t="n">
        <v>101.8</v>
      </c>
      <c r="U96" s="157" t="n">
        <v>0.220235756385069</v>
      </c>
      <c r="V96" s="158" t="n">
        <v>7</v>
      </c>
      <c r="W96" s="156" t="n">
        <v>336.92</v>
      </c>
      <c r="X96" s="157" t="n">
        <v>0.195945625074202</v>
      </c>
      <c r="Y96" s="158" t="n">
        <v>10</v>
      </c>
      <c r="Z96" s="156" t="n">
        <v>220.69</v>
      </c>
      <c r="AA96" s="157" t="n">
        <v>0.465468303955775</v>
      </c>
      <c r="AB96" s="158" t="n">
        <v>11</v>
      </c>
      <c r="AC96" s="156" t="n">
        <v>8.37</v>
      </c>
      <c r="AD96" s="157" t="n">
        <v>-0.364396654719235</v>
      </c>
      <c r="AE96" s="158" t="n">
        <v>3</v>
      </c>
      <c r="AF96" s="156" t="n">
        <v>931.73</v>
      </c>
      <c r="AG96" s="157" t="n">
        <v>0.270890741794293</v>
      </c>
      <c r="AH96" s="156" t="n">
        <v>47</v>
      </c>
    </row>
    <row r="97" customFormat="false" ht="17" hidden="false" customHeight="true" outlineLevel="0" collapsed="false">
      <c r="A97" s="145"/>
      <c r="B97" s="18" t="n">
        <v>307</v>
      </c>
      <c r="C97" s="37" t="s">
        <v>234</v>
      </c>
      <c r="D97" s="39" t="s">
        <v>279</v>
      </c>
      <c r="E97" s="39" t="n">
        <v>9322</v>
      </c>
      <c r="F97" s="204" t="s">
        <v>21</v>
      </c>
      <c r="G97" s="205" t="n">
        <v>880</v>
      </c>
      <c r="H97" s="205" t="n">
        <v>6160</v>
      </c>
      <c r="I97" s="205" t="n">
        <v>26400</v>
      </c>
      <c r="J97" s="206" t="n">
        <v>0.31</v>
      </c>
      <c r="K97" s="214" t="n">
        <v>158.2</v>
      </c>
      <c r="L97" s="215" t="n">
        <v>0.292351453855879</v>
      </c>
      <c r="M97" s="173" t="n">
        <v>9</v>
      </c>
      <c r="N97" s="156" t="n">
        <v>419.3</v>
      </c>
      <c r="O97" s="157" t="n">
        <v>0.436322442165514</v>
      </c>
      <c r="P97" s="158" t="n">
        <v>7</v>
      </c>
      <c r="Q97" s="156" t="n">
        <v>75.06</v>
      </c>
      <c r="R97" s="157" t="n">
        <v>0.282973621103117</v>
      </c>
      <c r="S97" s="158" t="n">
        <v>7</v>
      </c>
      <c r="T97" s="156" t="n">
        <v>66.63</v>
      </c>
      <c r="U97" s="157" t="n">
        <v>0.387528140477218</v>
      </c>
      <c r="V97" s="158" t="n">
        <v>8</v>
      </c>
      <c r="W97" s="156" t="n">
        <v>0.2</v>
      </c>
      <c r="X97" s="157" t="n">
        <v>0.15</v>
      </c>
      <c r="Y97" s="158" t="n">
        <v>1</v>
      </c>
      <c r="Z97" s="156" t="n">
        <v>81.24</v>
      </c>
      <c r="AA97" s="157" t="n">
        <v>0.253817331363836</v>
      </c>
      <c r="AB97" s="158" t="n">
        <v>10</v>
      </c>
      <c r="AC97" s="156" t="e">
        <f aca="false">NA()</f>
        <v>#N/A</v>
      </c>
      <c r="AD97" s="157" t="e">
        <f aca="false">NA()</f>
        <v>#N/A</v>
      </c>
      <c r="AE97" s="158" t="e">
        <f aca="false">NA()</f>
        <v>#N/A</v>
      </c>
      <c r="AF97" s="156" t="n">
        <v>800.63</v>
      </c>
      <c r="AG97" s="157" t="n">
        <v>0.370846858099241</v>
      </c>
      <c r="AH97" s="156" t="n">
        <v>42</v>
      </c>
    </row>
    <row r="98" customFormat="false" ht="17" hidden="false" customHeight="true" outlineLevel="0" collapsed="false">
      <c r="A98" s="145"/>
      <c r="B98" s="18" t="n">
        <v>307</v>
      </c>
      <c r="C98" s="37" t="s">
        <v>234</v>
      </c>
      <c r="D98" s="39" t="s">
        <v>241</v>
      </c>
      <c r="E98" s="39" t="n">
        <v>4273</v>
      </c>
      <c r="F98" s="207" t="s">
        <v>239</v>
      </c>
      <c r="G98" s="205" t="n">
        <v>880</v>
      </c>
      <c r="H98" s="205" t="n">
        <v>6160</v>
      </c>
      <c r="I98" s="205" t="n">
        <v>26400</v>
      </c>
      <c r="J98" s="206" t="n">
        <v>0.31</v>
      </c>
      <c r="K98" s="214" t="n">
        <v>-2233.2</v>
      </c>
      <c r="L98" s="215" t="n">
        <v>0.040833781121261</v>
      </c>
      <c r="M98" s="173" t="n">
        <v>6</v>
      </c>
      <c r="N98" s="156" t="n">
        <v>398.4</v>
      </c>
      <c r="O98" s="157" t="n">
        <v>-0.0544929718875502</v>
      </c>
      <c r="P98" s="158" t="n">
        <v>4</v>
      </c>
      <c r="Q98" s="156" t="n">
        <v>524.68</v>
      </c>
      <c r="R98" s="157" t="n">
        <v>0.22332850499352</v>
      </c>
      <c r="S98" s="158" t="n">
        <v>11</v>
      </c>
      <c r="T98" s="156" t="n">
        <v>595.9</v>
      </c>
      <c r="U98" s="157" t="n">
        <v>-0.204296022823125</v>
      </c>
      <c r="V98" s="158" t="n">
        <v>6</v>
      </c>
      <c r="W98" s="156" t="n">
        <v>0.4</v>
      </c>
      <c r="X98" s="157" t="n">
        <v>0.25</v>
      </c>
      <c r="Y98" s="158" t="n">
        <v>2</v>
      </c>
      <c r="Z98" s="156" t="n">
        <v>24.6</v>
      </c>
      <c r="AA98" s="157" t="n">
        <v>0.439430894308943</v>
      </c>
      <c r="AB98" s="158" t="n">
        <v>1</v>
      </c>
      <c r="AC98" s="156" t="n">
        <v>1399.32</v>
      </c>
      <c r="AD98" s="157" t="n">
        <v>0.159641826029714</v>
      </c>
      <c r="AE98" s="158" t="n">
        <v>12</v>
      </c>
      <c r="AF98" s="156" t="n">
        <v>710.1</v>
      </c>
      <c r="AG98" s="157" t="n">
        <v>0.164534572594846</v>
      </c>
      <c r="AH98" s="156" t="n">
        <v>42</v>
      </c>
    </row>
    <row r="99" customFormat="false" ht="17" hidden="false" customHeight="true" outlineLevel="0" collapsed="false">
      <c r="A99" s="145"/>
      <c r="B99" s="18" t="n">
        <v>307</v>
      </c>
      <c r="C99" s="18" t="s">
        <v>234</v>
      </c>
      <c r="D99" s="39" t="s">
        <v>262</v>
      </c>
      <c r="E99" s="39" t="n">
        <v>7586</v>
      </c>
      <c r="F99" s="216" t="s">
        <v>14</v>
      </c>
      <c r="G99" s="205" t="n">
        <v>880</v>
      </c>
      <c r="H99" s="205" t="n">
        <v>6160</v>
      </c>
      <c r="I99" s="205" t="n">
        <v>26400</v>
      </c>
      <c r="J99" s="206" t="n">
        <v>0.31</v>
      </c>
      <c r="K99" s="214" t="e">
        <f aca="false">NA()</f>
        <v>#N/A</v>
      </c>
      <c r="L99" s="215" t="e">
        <f aca="false">NA()</f>
        <v>#N/A</v>
      </c>
      <c r="M99" s="173" t="e">
        <f aca="false">NA()</f>
        <v>#N/A</v>
      </c>
      <c r="N99" s="156" t="e">
        <f aca="false">NA()</f>
        <v>#N/A</v>
      </c>
      <c r="O99" s="157" t="e">
        <f aca="false">NA()</f>
        <v>#N/A</v>
      </c>
      <c r="P99" s="158" t="e">
        <f aca="false">NA()</f>
        <v>#N/A</v>
      </c>
      <c r="Q99" s="156" t="e">
        <f aca="false">NA()</f>
        <v>#N/A</v>
      </c>
      <c r="R99" s="157" t="e">
        <f aca="false">NA()</f>
        <v>#N/A</v>
      </c>
      <c r="S99" s="158" t="e">
        <f aca="false">NA()</f>
        <v>#N/A</v>
      </c>
      <c r="T99" s="156" t="n">
        <v>49.8</v>
      </c>
      <c r="U99" s="157" t="n">
        <v>0.411845381526104</v>
      </c>
      <c r="V99" s="158" t="n">
        <v>2</v>
      </c>
      <c r="W99" s="156" t="e">
        <f aca="false">NA()</f>
        <v>#N/A</v>
      </c>
      <c r="X99" s="157" t="e">
        <f aca="false">NA()</f>
        <v>#N/A</v>
      </c>
      <c r="Y99" s="158" t="e">
        <f aca="false">NA()</f>
        <v>#N/A</v>
      </c>
      <c r="Z99" s="156" t="e">
        <f aca="false">NA()</f>
        <v>#N/A</v>
      </c>
      <c r="AA99" s="157" t="e">
        <f aca="false">NA()</f>
        <v>#N/A</v>
      </c>
      <c r="AB99" s="158" t="e">
        <f aca="false">NA()</f>
        <v>#N/A</v>
      </c>
      <c r="AC99" s="156" t="n">
        <v>447.7</v>
      </c>
      <c r="AD99" s="157" t="n">
        <v>0.394129997766585</v>
      </c>
      <c r="AE99" s="158" t="n">
        <v>1</v>
      </c>
      <c r="AF99" s="156" t="n">
        <v>497.5</v>
      </c>
      <c r="AG99" s="157" t="n">
        <v>0.395903316583116</v>
      </c>
      <c r="AH99" s="156" t="n">
        <v>3</v>
      </c>
    </row>
    <row r="100" customFormat="false" ht="17" hidden="false" customHeight="true" outlineLevel="0" collapsed="false">
      <c r="A100" s="145"/>
      <c r="B100" s="18" t="n">
        <v>307</v>
      </c>
      <c r="C100" s="18" t="s">
        <v>234</v>
      </c>
      <c r="D100" s="39" t="s">
        <v>255</v>
      </c>
      <c r="E100" s="39" t="n">
        <v>6358</v>
      </c>
      <c r="F100" s="212" t="s">
        <v>14</v>
      </c>
      <c r="G100" s="205" t="n">
        <v>880</v>
      </c>
      <c r="H100" s="205" t="n">
        <v>6160</v>
      </c>
      <c r="I100" s="205" t="n">
        <v>26400</v>
      </c>
      <c r="J100" s="206" t="n">
        <v>0.31</v>
      </c>
      <c r="K100" s="214" t="e">
        <f aca="false">NA()</f>
        <v>#N/A</v>
      </c>
      <c r="L100" s="215" t="e">
        <f aca="false">NA()</f>
        <v>#N/A</v>
      </c>
      <c r="M100" s="173" t="e">
        <f aca="false">NA()</f>
        <v>#N/A</v>
      </c>
      <c r="N100" s="156" t="e">
        <f aca="false">NA()</f>
        <v>#N/A</v>
      </c>
      <c r="O100" s="157" t="e">
        <f aca="false">NA()</f>
        <v>#N/A</v>
      </c>
      <c r="P100" s="158" t="e">
        <f aca="false">NA()</f>
        <v>#N/A</v>
      </c>
      <c r="Q100" s="156" t="e">
        <f aca="false">NA()</f>
        <v>#N/A</v>
      </c>
      <c r="R100" s="157" t="e">
        <f aca="false">NA()</f>
        <v>#N/A</v>
      </c>
      <c r="S100" s="158" t="e">
        <f aca="false">NA()</f>
        <v>#N/A</v>
      </c>
      <c r="T100" s="156" t="e">
        <f aca="false">NA()</f>
        <v>#N/A</v>
      </c>
      <c r="U100" s="157" t="e">
        <f aca="false">NA()</f>
        <v>#N/A</v>
      </c>
      <c r="V100" s="158" t="e">
        <f aca="false">NA()</f>
        <v>#N/A</v>
      </c>
      <c r="W100" s="156" t="e">
        <f aca="false">NA()</f>
        <v>#N/A</v>
      </c>
      <c r="X100" s="157" t="e">
        <f aca="false">NA()</f>
        <v>#N/A</v>
      </c>
      <c r="Y100" s="158" t="e">
        <f aca="false">NA()</f>
        <v>#N/A</v>
      </c>
      <c r="Z100" s="156" t="n">
        <v>152.25</v>
      </c>
      <c r="AA100" s="157" t="n">
        <v>0.53232183908046</v>
      </c>
      <c r="AB100" s="158" t="n">
        <v>2</v>
      </c>
      <c r="AC100" s="156" t="e">
        <f aca="false">NA()</f>
        <v>#N/A</v>
      </c>
      <c r="AD100" s="157" t="e">
        <f aca="false">NA()</f>
        <v>#N/A</v>
      </c>
      <c r="AE100" s="158" t="e">
        <f aca="false">NA()</f>
        <v>#N/A</v>
      </c>
      <c r="AF100" s="156" t="n">
        <v>152.25</v>
      </c>
      <c r="AG100" s="157" t="n">
        <v>0.53232183908046</v>
      </c>
      <c r="AH100" s="156" t="n">
        <v>2</v>
      </c>
    </row>
    <row r="101" customFormat="false" ht="17" hidden="false" customHeight="true" outlineLevel="0" collapsed="false">
      <c r="A101" s="145"/>
      <c r="B101" s="18" t="n">
        <v>307</v>
      </c>
      <c r="C101" s="18" t="s">
        <v>234</v>
      </c>
      <c r="D101" s="304" t="s">
        <v>254</v>
      </c>
      <c r="E101" s="39" t="n">
        <v>5670</v>
      </c>
      <c r="F101" s="207" t="s">
        <v>14</v>
      </c>
      <c r="G101" s="205" t="n">
        <v>880</v>
      </c>
      <c r="H101" s="205" t="n">
        <v>6160</v>
      </c>
      <c r="I101" s="205" t="n">
        <v>26400</v>
      </c>
      <c r="J101" s="206" t="n">
        <v>0.31</v>
      </c>
      <c r="K101" s="214" t="n">
        <v>150.7</v>
      </c>
      <c r="L101" s="215" t="n">
        <v>0.30215394824154</v>
      </c>
      <c r="M101" s="173" t="n">
        <v>1</v>
      </c>
      <c r="N101" s="156" t="e">
        <f aca="false">NA()</f>
        <v>#N/A</v>
      </c>
      <c r="O101" s="157" t="e">
        <f aca="false">NA()</f>
        <v>#N/A</v>
      </c>
      <c r="P101" s="158" t="e">
        <f aca="false">NA()</f>
        <v>#N/A</v>
      </c>
      <c r="Q101" s="156" t="e">
        <f aca="false">NA()</f>
        <v>#N/A</v>
      </c>
      <c r="R101" s="157" t="e">
        <f aca="false">NA()</f>
        <v>#N/A</v>
      </c>
      <c r="S101" s="158" t="e">
        <f aca="false">NA()</f>
        <v>#N/A</v>
      </c>
      <c r="T101" s="156" t="e">
        <f aca="false">NA()</f>
        <v>#N/A</v>
      </c>
      <c r="U101" s="157" t="e">
        <f aca="false">NA()</f>
        <v>#N/A</v>
      </c>
      <c r="V101" s="158" t="e">
        <f aca="false">NA()</f>
        <v>#N/A</v>
      </c>
      <c r="W101" s="156" t="e">
        <f aca="false">NA()</f>
        <v>#N/A</v>
      </c>
      <c r="X101" s="157" t="e">
        <f aca="false">NA()</f>
        <v>#N/A</v>
      </c>
      <c r="Y101" s="158" t="e">
        <f aca="false">NA()</f>
        <v>#N/A</v>
      </c>
      <c r="Z101" s="156" t="e">
        <f aca="false">NA()</f>
        <v>#N/A</v>
      </c>
      <c r="AA101" s="157" t="e">
        <f aca="false">NA()</f>
        <v>#N/A</v>
      </c>
      <c r="AB101" s="158" t="e">
        <f aca="false">NA()</f>
        <v>#N/A</v>
      </c>
      <c r="AC101" s="156" t="e">
        <f aca="false">NA()</f>
        <v>#N/A</v>
      </c>
      <c r="AD101" s="157" t="e">
        <f aca="false">NA()</f>
        <v>#N/A</v>
      </c>
      <c r="AE101" s="158" t="e">
        <f aca="false">NA()</f>
        <v>#N/A</v>
      </c>
      <c r="AF101" s="156" t="n">
        <v>150.7</v>
      </c>
      <c r="AG101" s="157" t="n">
        <v>0.30215394824154</v>
      </c>
      <c r="AH101" s="156" t="n">
        <v>1</v>
      </c>
    </row>
    <row r="102" customFormat="false" ht="17" hidden="false" customHeight="true" outlineLevel="0" collapsed="false">
      <c r="A102" s="145"/>
      <c r="B102" s="18" t="n">
        <v>307</v>
      </c>
      <c r="C102" s="18" t="s">
        <v>234</v>
      </c>
      <c r="D102" s="40" t="s">
        <v>256</v>
      </c>
      <c r="E102" s="39" t="n">
        <v>4139</v>
      </c>
      <c r="F102" s="216" t="s">
        <v>14</v>
      </c>
      <c r="G102" s="205" t="n">
        <v>880</v>
      </c>
      <c r="H102" s="205" t="n">
        <v>6160</v>
      </c>
      <c r="I102" s="205" t="n">
        <v>26400</v>
      </c>
      <c r="J102" s="206" t="n">
        <v>0.31</v>
      </c>
      <c r="K102" s="214" t="e">
        <f aca="false">NA()</f>
        <v>#N/A</v>
      </c>
      <c r="L102" s="215" t="e">
        <f aca="false">NA()</f>
        <v>#N/A</v>
      </c>
      <c r="M102" s="173" t="e">
        <f aca="false">NA()</f>
        <v>#N/A</v>
      </c>
      <c r="N102" s="156" t="e">
        <f aca="false">NA()</f>
        <v>#N/A</v>
      </c>
      <c r="O102" s="157" t="e">
        <f aca="false">NA()</f>
        <v>#N/A</v>
      </c>
      <c r="P102" s="158" t="e">
        <f aca="false">NA()</f>
        <v>#N/A</v>
      </c>
      <c r="Q102" s="156" t="n">
        <v>87.68</v>
      </c>
      <c r="R102" s="157" t="n">
        <v>0.45672901459854</v>
      </c>
      <c r="S102" s="158" t="n">
        <v>1</v>
      </c>
      <c r="T102" s="156" t="e">
        <f aca="false">NA()</f>
        <v>#N/A</v>
      </c>
      <c r="U102" s="157" t="e">
        <f aca="false">NA()</f>
        <v>#N/A</v>
      </c>
      <c r="V102" s="158" t="e">
        <f aca="false">NA()</f>
        <v>#N/A</v>
      </c>
      <c r="W102" s="156" t="e">
        <f aca="false">NA()</f>
        <v>#N/A</v>
      </c>
      <c r="X102" s="157" t="e">
        <f aca="false">NA()</f>
        <v>#N/A</v>
      </c>
      <c r="Y102" s="158" t="e">
        <f aca="false">NA()</f>
        <v>#N/A</v>
      </c>
      <c r="Z102" s="156" t="e">
        <f aca="false">NA()</f>
        <v>#N/A</v>
      </c>
      <c r="AA102" s="157" t="e">
        <f aca="false">NA()</f>
        <v>#N/A</v>
      </c>
      <c r="AB102" s="158" t="e">
        <f aca="false">NA()</f>
        <v>#N/A</v>
      </c>
      <c r="AC102" s="156" t="e">
        <f aca="false">NA()</f>
        <v>#N/A</v>
      </c>
      <c r="AD102" s="157" t="e">
        <f aca="false">NA()</f>
        <v>#N/A</v>
      </c>
      <c r="AE102" s="158" t="e">
        <f aca="false">NA()</f>
        <v>#N/A</v>
      </c>
      <c r="AF102" s="156" t="n">
        <v>87.68</v>
      </c>
      <c r="AG102" s="157" t="n">
        <v>0.45672901459854</v>
      </c>
      <c r="AH102" s="156" t="n">
        <v>1</v>
      </c>
    </row>
    <row r="103" customFormat="false" ht="17" hidden="false" customHeight="true" outlineLevel="0" collapsed="false">
      <c r="A103" s="288"/>
      <c r="B103" s="289" t="n">
        <v>307</v>
      </c>
      <c r="C103" s="18" t="s">
        <v>234</v>
      </c>
      <c r="D103" s="39" t="s">
        <v>268</v>
      </c>
      <c r="E103" s="39" t="n">
        <v>8592</v>
      </c>
      <c r="F103" s="212" t="s">
        <v>14</v>
      </c>
      <c r="G103" s="205" t="n">
        <v>880</v>
      </c>
      <c r="H103" s="205" t="n">
        <v>6160</v>
      </c>
      <c r="I103" s="205" t="n">
        <v>26400</v>
      </c>
      <c r="J103" s="206" t="n">
        <v>0.31</v>
      </c>
      <c r="K103" s="214" t="e">
        <f aca="false">NA()</f>
        <v>#N/A</v>
      </c>
      <c r="L103" s="215" t="e">
        <f aca="false">NA()</f>
        <v>#N/A</v>
      </c>
      <c r="M103" s="173" t="e">
        <f aca="false">NA()</f>
        <v>#N/A</v>
      </c>
      <c r="N103" s="156" t="e">
        <f aca="false">NA()</f>
        <v>#N/A</v>
      </c>
      <c r="O103" s="157" t="e">
        <f aca="false">NA()</f>
        <v>#N/A</v>
      </c>
      <c r="P103" s="158" t="e">
        <f aca="false">NA()</f>
        <v>#N/A</v>
      </c>
      <c r="Q103" s="156" t="e">
        <f aca="false">NA()</f>
        <v>#N/A</v>
      </c>
      <c r="R103" s="157" t="e">
        <f aca="false">NA()</f>
        <v>#N/A</v>
      </c>
      <c r="S103" s="158" t="e">
        <f aca="false">NA()</f>
        <v>#N/A</v>
      </c>
      <c r="T103" s="156" t="e">
        <f aca="false">NA()</f>
        <v>#N/A</v>
      </c>
      <c r="U103" s="157" t="e">
        <f aca="false">NA()</f>
        <v>#N/A</v>
      </c>
      <c r="V103" s="158" t="e">
        <f aca="false">NA()</f>
        <v>#N/A</v>
      </c>
      <c r="W103" s="156" t="n">
        <v>32.3</v>
      </c>
      <c r="X103" s="157" t="n">
        <v>0.432383900928793</v>
      </c>
      <c r="Y103" s="158" t="n">
        <v>1</v>
      </c>
      <c r="Z103" s="156" t="e">
        <f aca="false">NA()</f>
        <v>#N/A</v>
      </c>
      <c r="AA103" s="157" t="e">
        <f aca="false">NA()</f>
        <v>#N/A</v>
      </c>
      <c r="AB103" s="158" t="e">
        <f aca="false">NA()</f>
        <v>#N/A</v>
      </c>
      <c r="AC103" s="156" t="n">
        <v>6.7</v>
      </c>
      <c r="AD103" s="157" t="n">
        <v>0.477611940298507</v>
      </c>
      <c r="AE103" s="158" t="n">
        <v>1</v>
      </c>
      <c r="AF103" s="156" t="n">
        <v>39</v>
      </c>
      <c r="AG103" s="157" t="n">
        <v>0.440153846153846</v>
      </c>
      <c r="AH103" s="156" t="n">
        <v>2</v>
      </c>
    </row>
    <row r="104" customFormat="false" ht="17" hidden="false" customHeight="true" outlineLevel="0" collapsed="false">
      <c r="A104" s="145"/>
      <c r="B104" s="18" t="n">
        <v>307</v>
      </c>
      <c r="C104" s="18" t="s">
        <v>234</v>
      </c>
      <c r="D104" s="39" t="s">
        <v>258</v>
      </c>
      <c r="E104" s="39" t="n">
        <v>4449</v>
      </c>
      <c r="F104" s="204" t="s">
        <v>14</v>
      </c>
      <c r="G104" s="205" t="n">
        <v>880</v>
      </c>
      <c r="H104" s="205" t="n">
        <v>6160</v>
      </c>
      <c r="I104" s="205" t="n">
        <v>26400</v>
      </c>
      <c r="J104" s="206" t="n">
        <v>0.31</v>
      </c>
      <c r="K104" s="214" t="e">
        <f aca="false">NA()</f>
        <v>#N/A</v>
      </c>
      <c r="L104" s="215" t="e">
        <f aca="false">NA()</f>
        <v>#N/A</v>
      </c>
      <c r="M104" s="173" t="e">
        <f aca="false">NA()</f>
        <v>#N/A</v>
      </c>
      <c r="N104" s="156" t="e">
        <f aca="false">NA()</f>
        <v>#N/A</v>
      </c>
      <c r="O104" s="157" t="e">
        <f aca="false">NA()</f>
        <v>#N/A</v>
      </c>
      <c r="P104" s="158" t="e">
        <f aca="false">NA()</f>
        <v>#N/A</v>
      </c>
      <c r="Q104" s="156" t="e">
        <f aca="false">NA()</f>
        <v>#N/A</v>
      </c>
      <c r="R104" s="157" t="e">
        <f aca="false">NA()</f>
        <v>#N/A</v>
      </c>
      <c r="S104" s="158" t="e">
        <f aca="false">NA()</f>
        <v>#N/A</v>
      </c>
      <c r="T104" s="156" t="n">
        <v>9.9</v>
      </c>
      <c r="U104" s="157" t="n">
        <v>0.313333333333333</v>
      </c>
      <c r="V104" s="158" t="n">
        <v>1</v>
      </c>
      <c r="W104" s="156" t="e">
        <f aca="false">NA()</f>
        <v>#N/A</v>
      </c>
      <c r="X104" s="157" t="e">
        <f aca="false">NA()</f>
        <v>#N/A</v>
      </c>
      <c r="Y104" s="158" t="e">
        <f aca="false">NA()</f>
        <v>#N/A</v>
      </c>
      <c r="Z104" s="156" t="e">
        <f aca="false">NA()</f>
        <v>#N/A</v>
      </c>
      <c r="AA104" s="157" t="e">
        <f aca="false">NA()</f>
        <v>#N/A</v>
      </c>
      <c r="AB104" s="158" t="e">
        <f aca="false">NA()</f>
        <v>#N/A</v>
      </c>
      <c r="AC104" s="156" t="e">
        <f aca="false">NA()</f>
        <v>#N/A</v>
      </c>
      <c r="AD104" s="157" t="e">
        <f aca="false">NA()</f>
        <v>#N/A</v>
      </c>
      <c r="AE104" s="158" t="e">
        <f aca="false">NA()</f>
        <v>#N/A</v>
      </c>
      <c r="AF104" s="156" t="n">
        <v>9.9</v>
      </c>
      <c r="AG104" s="157" t="n">
        <v>0.313333333333333</v>
      </c>
      <c r="AH104" s="156" t="n">
        <v>1</v>
      </c>
    </row>
    <row r="105" customFormat="false" ht="17" hidden="false" customHeight="true" outlineLevel="0" collapsed="false">
      <c r="A105" s="145"/>
      <c r="B105" s="18" t="n">
        <v>307</v>
      </c>
      <c r="C105" s="18" t="s">
        <v>234</v>
      </c>
      <c r="D105" s="40" t="s">
        <v>259</v>
      </c>
      <c r="E105" s="39" t="n">
        <v>4162</v>
      </c>
      <c r="F105" s="216" t="s">
        <v>14</v>
      </c>
      <c r="G105" s="205" t="n">
        <v>880</v>
      </c>
      <c r="H105" s="205" t="n">
        <v>6160</v>
      </c>
      <c r="I105" s="205" t="n">
        <v>26400</v>
      </c>
      <c r="J105" s="206" t="n">
        <v>0.31</v>
      </c>
      <c r="K105" s="214" t="n">
        <v>9.6</v>
      </c>
      <c r="L105" s="215" t="n">
        <v>0.583333333333333</v>
      </c>
      <c r="M105" s="173" t="n">
        <v>1</v>
      </c>
      <c r="N105" s="156" t="e">
        <f aca="false">NA()</f>
        <v>#N/A</v>
      </c>
      <c r="O105" s="157" t="e">
        <f aca="false">NA()</f>
        <v>#N/A</v>
      </c>
      <c r="P105" s="158" t="e">
        <f aca="false">NA()</f>
        <v>#N/A</v>
      </c>
      <c r="Q105" s="156" t="e">
        <f aca="false">NA()</f>
        <v>#N/A</v>
      </c>
      <c r="R105" s="157" t="e">
        <f aca="false">NA()</f>
        <v>#N/A</v>
      </c>
      <c r="S105" s="158" t="e">
        <f aca="false">NA()</f>
        <v>#N/A</v>
      </c>
      <c r="T105" s="156" t="e">
        <f aca="false">NA()</f>
        <v>#N/A</v>
      </c>
      <c r="U105" s="157" t="e">
        <f aca="false">NA()</f>
        <v>#N/A</v>
      </c>
      <c r="V105" s="158" t="e">
        <f aca="false">NA()</f>
        <v>#N/A</v>
      </c>
      <c r="W105" s="156" t="e">
        <f aca="false">NA()</f>
        <v>#N/A</v>
      </c>
      <c r="X105" s="157" t="e">
        <f aca="false">NA()</f>
        <v>#N/A</v>
      </c>
      <c r="Y105" s="158" t="e">
        <f aca="false">NA()</f>
        <v>#N/A</v>
      </c>
      <c r="Z105" s="156" t="e">
        <f aca="false">NA()</f>
        <v>#N/A</v>
      </c>
      <c r="AA105" s="157" t="e">
        <f aca="false">NA()</f>
        <v>#N/A</v>
      </c>
      <c r="AB105" s="158" t="e">
        <f aca="false">NA()</f>
        <v>#N/A</v>
      </c>
      <c r="AC105" s="156" t="e">
        <f aca="false">NA()</f>
        <v>#N/A</v>
      </c>
      <c r="AD105" s="157" t="e">
        <f aca="false">NA()</f>
        <v>#N/A</v>
      </c>
      <c r="AE105" s="158" t="e">
        <f aca="false">NA()</f>
        <v>#N/A</v>
      </c>
      <c r="AF105" s="156" t="n">
        <v>9.6</v>
      </c>
      <c r="AG105" s="157" t="n">
        <v>0.583333333333333</v>
      </c>
      <c r="AH105" s="156" t="n">
        <v>1</v>
      </c>
    </row>
    <row r="106" customFormat="false" ht="18" hidden="false" customHeight="true" outlineLevel="0" collapsed="false">
      <c r="A106" s="145"/>
      <c r="B106" s="145" t="n">
        <v>367</v>
      </c>
      <c r="C106" s="177" t="s">
        <v>296</v>
      </c>
      <c r="D106" s="148" t="s">
        <v>299</v>
      </c>
      <c r="E106" s="148" t="n">
        <v>8417</v>
      </c>
      <c r="F106" s="245" t="s">
        <v>14</v>
      </c>
      <c r="G106" s="205" t="n">
        <v>880</v>
      </c>
      <c r="H106" s="205" t="n">
        <v>6160</v>
      </c>
      <c r="I106" s="205" t="n">
        <v>26400</v>
      </c>
      <c r="J106" s="206" t="n">
        <v>0.31</v>
      </c>
      <c r="K106" s="214" t="e">
        <f aca="false">NA()</f>
        <v>#N/A</v>
      </c>
      <c r="L106" s="215" t="e">
        <f aca="false">NA()</f>
        <v>#N/A</v>
      </c>
      <c r="M106" s="173" t="e">
        <f aca="false">NA()</f>
        <v>#N/A</v>
      </c>
      <c r="N106" s="156" t="e">
        <f aca="false">NA()</f>
        <v>#N/A</v>
      </c>
      <c r="O106" s="157" t="e">
        <f aca="false">NA()</f>
        <v>#N/A</v>
      </c>
      <c r="P106" s="158" t="e">
        <f aca="false">NA()</f>
        <v>#N/A</v>
      </c>
      <c r="Q106" s="156" t="e">
        <f aca="false">NA()</f>
        <v>#N/A</v>
      </c>
      <c r="R106" s="157" t="e">
        <f aca="false">NA()</f>
        <v>#N/A</v>
      </c>
      <c r="S106" s="158" t="e">
        <f aca="false">NA()</f>
        <v>#N/A</v>
      </c>
      <c r="T106" s="156" t="e">
        <f aca="false">NA()</f>
        <v>#N/A</v>
      </c>
      <c r="U106" s="157" t="e">
        <f aca="false">NA()</f>
        <v>#N/A</v>
      </c>
      <c r="V106" s="158" t="e">
        <f aca="false">NA()</f>
        <v>#N/A</v>
      </c>
      <c r="W106" s="156" t="e">
        <f aca="false">NA()</f>
        <v>#N/A</v>
      </c>
      <c r="X106" s="157" t="e">
        <f aca="false">NA()</f>
        <v>#N/A</v>
      </c>
      <c r="Y106" s="158" t="e">
        <f aca="false">NA()</f>
        <v>#N/A</v>
      </c>
      <c r="Z106" s="156" t="e">
        <f aca="false">NA()</f>
        <v>#N/A</v>
      </c>
      <c r="AA106" s="157" t="e">
        <f aca="false">NA()</f>
        <v>#N/A</v>
      </c>
      <c r="AB106" s="158" t="e">
        <f aca="false">NA()</f>
        <v>#N/A</v>
      </c>
      <c r="AC106" s="156" t="e">
        <f aca="false">NA()</f>
        <v>#N/A</v>
      </c>
      <c r="AD106" s="157" t="e">
        <f aca="false">NA()</f>
        <v>#N/A</v>
      </c>
      <c r="AE106" s="158" t="e">
        <f aca="false">NA()</f>
        <v>#N/A</v>
      </c>
      <c r="AF106" s="156" t="e">
        <f aca="false">NA()</f>
        <v>#N/A</v>
      </c>
      <c r="AG106" s="157" t="e">
        <f aca="false">NA()</f>
        <v>#N/A</v>
      </c>
      <c r="AH106" s="156" t="e">
        <f aca="false">NA()</f>
        <v>#N/A</v>
      </c>
    </row>
    <row r="107" customFormat="false" ht="17" hidden="false" customHeight="true" outlineLevel="0" collapsed="false">
      <c r="A107" s="145"/>
      <c r="B107" s="39" t="n">
        <v>584</v>
      </c>
      <c r="C107" s="40" t="s">
        <v>200</v>
      </c>
      <c r="D107" s="284" t="s">
        <v>204</v>
      </c>
      <c r="E107" s="285" t="n">
        <v>9445</v>
      </c>
      <c r="F107" s="286" t="s">
        <v>62</v>
      </c>
      <c r="G107" s="205" t="n">
        <v>880</v>
      </c>
      <c r="H107" s="205" t="n">
        <v>6160</v>
      </c>
      <c r="I107" s="205" t="n">
        <v>26400</v>
      </c>
      <c r="J107" s="206" t="n">
        <v>0.31</v>
      </c>
      <c r="K107" s="214" t="e">
        <f aca="false">NA()</f>
        <v>#N/A</v>
      </c>
      <c r="L107" s="215" t="e">
        <f aca="false">NA()</f>
        <v>#N/A</v>
      </c>
      <c r="M107" s="173" t="e">
        <f aca="false">NA()</f>
        <v>#N/A</v>
      </c>
      <c r="N107" s="156" t="e">
        <f aca="false">NA()</f>
        <v>#N/A</v>
      </c>
      <c r="O107" s="157" t="e">
        <f aca="false">NA()</f>
        <v>#N/A</v>
      </c>
      <c r="P107" s="158" t="e">
        <f aca="false">NA()</f>
        <v>#N/A</v>
      </c>
      <c r="Q107" s="156" t="e">
        <f aca="false">NA()</f>
        <v>#N/A</v>
      </c>
      <c r="R107" s="157" t="e">
        <f aca="false">NA()</f>
        <v>#N/A</v>
      </c>
      <c r="S107" s="158" t="e">
        <f aca="false">NA()</f>
        <v>#N/A</v>
      </c>
      <c r="T107" s="156" t="e">
        <f aca="false">NA()</f>
        <v>#N/A</v>
      </c>
      <c r="U107" s="157" t="e">
        <f aca="false">NA()</f>
        <v>#N/A</v>
      </c>
      <c r="V107" s="158" t="e">
        <f aca="false">NA()</f>
        <v>#N/A</v>
      </c>
      <c r="W107" s="156" t="e">
        <f aca="false">NA()</f>
        <v>#N/A</v>
      </c>
      <c r="X107" s="157" t="e">
        <f aca="false">NA()</f>
        <v>#N/A</v>
      </c>
      <c r="Y107" s="158" t="e">
        <f aca="false">NA()</f>
        <v>#N/A</v>
      </c>
      <c r="Z107" s="156" t="e">
        <f aca="false">NA()</f>
        <v>#N/A</v>
      </c>
      <c r="AA107" s="157" t="e">
        <f aca="false">NA()</f>
        <v>#N/A</v>
      </c>
      <c r="AB107" s="158" t="e">
        <f aca="false">NA()</f>
        <v>#N/A</v>
      </c>
      <c r="AC107" s="156" t="e">
        <f aca="false">NA()</f>
        <v>#N/A</v>
      </c>
      <c r="AD107" s="157" t="e">
        <f aca="false">NA()</f>
        <v>#N/A</v>
      </c>
      <c r="AE107" s="158" t="e">
        <f aca="false">NA()</f>
        <v>#N/A</v>
      </c>
      <c r="AF107" s="156" t="e">
        <f aca="false">NA()</f>
        <v>#N/A</v>
      </c>
      <c r="AG107" s="157" t="e">
        <f aca="false">NA()</f>
        <v>#N/A</v>
      </c>
      <c r="AH107" s="156" t="e">
        <f aca="false">NA()</f>
        <v>#N/A</v>
      </c>
    </row>
    <row r="108" customFormat="false" ht="17" hidden="false" customHeight="true" outlineLevel="0" collapsed="false">
      <c r="A108" s="145"/>
      <c r="B108" s="18" t="n">
        <v>389</v>
      </c>
      <c r="C108" s="18" t="s">
        <v>302</v>
      </c>
      <c r="D108" s="39" t="s">
        <v>306</v>
      </c>
      <c r="E108" s="39" t="n">
        <v>9310</v>
      </c>
      <c r="F108" s="204" t="s">
        <v>21</v>
      </c>
      <c r="G108" s="205" t="n">
        <v>880</v>
      </c>
      <c r="H108" s="205" t="n">
        <v>6160</v>
      </c>
      <c r="I108" s="205" t="n">
        <v>26400</v>
      </c>
      <c r="J108" s="206" t="n">
        <v>0.31</v>
      </c>
      <c r="K108" s="257" t="e">
        <f aca="false">NA()</f>
        <v>#N/A</v>
      </c>
      <c r="L108" s="215" t="e">
        <f aca="false">NA()</f>
        <v>#N/A</v>
      </c>
      <c r="M108" s="305" t="e">
        <f aca="false">NA()</f>
        <v>#N/A</v>
      </c>
      <c r="N108" s="156" t="e">
        <f aca="false">NA()</f>
        <v>#N/A</v>
      </c>
      <c r="O108" s="157" t="e">
        <f aca="false">NA()</f>
        <v>#N/A</v>
      </c>
      <c r="P108" s="158" t="e">
        <f aca="false">NA()</f>
        <v>#N/A</v>
      </c>
      <c r="Q108" s="156" t="e">
        <f aca="false">NA()</f>
        <v>#N/A</v>
      </c>
      <c r="R108" s="157" t="e">
        <f aca="false">NA()</f>
        <v>#N/A</v>
      </c>
      <c r="S108" s="158" t="e">
        <f aca="false">NA()</f>
        <v>#N/A</v>
      </c>
      <c r="T108" s="156" t="e">
        <f aca="false">NA()</f>
        <v>#N/A</v>
      </c>
      <c r="U108" s="157" t="e">
        <f aca="false">NA()</f>
        <v>#N/A</v>
      </c>
      <c r="V108" s="158" t="e">
        <f aca="false">NA()</f>
        <v>#N/A</v>
      </c>
      <c r="W108" s="156" t="e">
        <f aca="false">NA()</f>
        <v>#N/A</v>
      </c>
      <c r="X108" s="157" t="e">
        <f aca="false">NA()</f>
        <v>#N/A</v>
      </c>
      <c r="Y108" s="158" t="e">
        <f aca="false">NA()</f>
        <v>#N/A</v>
      </c>
      <c r="Z108" s="156" t="e">
        <f aca="false">NA()</f>
        <v>#N/A</v>
      </c>
      <c r="AA108" s="157" t="e">
        <f aca="false">NA()</f>
        <v>#N/A</v>
      </c>
      <c r="AB108" s="158" t="e">
        <f aca="false">NA()</f>
        <v>#N/A</v>
      </c>
      <c r="AC108" s="156" t="e">
        <f aca="false">NA()</f>
        <v>#N/A</v>
      </c>
      <c r="AD108" s="157" t="e">
        <f aca="false">NA()</f>
        <v>#N/A</v>
      </c>
      <c r="AE108" s="158" t="e">
        <f aca="false">NA()</f>
        <v>#N/A</v>
      </c>
      <c r="AF108" s="156" t="e">
        <f aca="false">NA()</f>
        <v>#N/A</v>
      </c>
      <c r="AG108" s="157" t="e">
        <f aca="false">NA()</f>
        <v>#N/A</v>
      </c>
      <c r="AH108" s="156" t="e">
        <f aca="false">NA()</f>
        <v>#N/A</v>
      </c>
    </row>
    <row r="109" customFormat="false" ht="17" hidden="false" customHeight="true" outlineLevel="0" collapsed="false">
      <c r="A109" s="145"/>
      <c r="B109" s="18" t="n">
        <v>307</v>
      </c>
      <c r="C109" s="18" t="s">
        <v>234</v>
      </c>
      <c r="D109" s="39" t="s">
        <v>271</v>
      </c>
      <c r="E109" s="39" t="n">
        <v>9013</v>
      </c>
      <c r="F109" s="212" t="s">
        <v>14</v>
      </c>
      <c r="G109" s="205" t="n">
        <v>880</v>
      </c>
      <c r="H109" s="205" t="n">
        <v>6160</v>
      </c>
      <c r="I109" s="205" t="n">
        <v>26400</v>
      </c>
      <c r="J109" s="206" t="n">
        <v>0.31</v>
      </c>
      <c r="K109" s="214" t="e">
        <f aca="false">NA()</f>
        <v>#N/A</v>
      </c>
      <c r="L109" s="215" t="e">
        <f aca="false">NA()</f>
        <v>#N/A</v>
      </c>
      <c r="M109" s="173" t="e">
        <f aca="false">NA()</f>
        <v>#N/A</v>
      </c>
      <c r="N109" s="156" t="e">
        <f aca="false">NA()</f>
        <v>#N/A</v>
      </c>
      <c r="O109" s="157" t="e">
        <f aca="false">NA()</f>
        <v>#N/A</v>
      </c>
      <c r="P109" s="158" t="e">
        <f aca="false">NA()</f>
        <v>#N/A</v>
      </c>
      <c r="Q109" s="156" t="e">
        <f aca="false">NA()</f>
        <v>#N/A</v>
      </c>
      <c r="R109" s="157" t="e">
        <f aca="false">NA()</f>
        <v>#N/A</v>
      </c>
      <c r="S109" s="158" t="e">
        <f aca="false">NA()</f>
        <v>#N/A</v>
      </c>
      <c r="T109" s="156" t="e">
        <f aca="false">NA()</f>
        <v>#N/A</v>
      </c>
      <c r="U109" s="157" t="e">
        <f aca="false">NA()</f>
        <v>#N/A</v>
      </c>
      <c r="V109" s="158" t="e">
        <f aca="false">NA()</f>
        <v>#N/A</v>
      </c>
      <c r="W109" s="156" t="e">
        <f aca="false">NA()</f>
        <v>#N/A</v>
      </c>
      <c r="X109" s="157" t="e">
        <f aca="false">NA()</f>
        <v>#N/A</v>
      </c>
      <c r="Y109" s="158" t="e">
        <f aca="false">NA()</f>
        <v>#N/A</v>
      </c>
      <c r="Z109" s="156" t="e">
        <f aca="false">NA()</f>
        <v>#N/A</v>
      </c>
      <c r="AA109" s="157" t="e">
        <f aca="false">NA()</f>
        <v>#N/A</v>
      </c>
      <c r="AB109" s="158" t="e">
        <f aca="false">NA()</f>
        <v>#N/A</v>
      </c>
      <c r="AC109" s="156" t="e">
        <f aca="false">NA()</f>
        <v>#N/A</v>
      </c>
      <c r="AD109" s="157" t="e">
        <f aca="false">NA()</f>
        <v>#N/A</v>
      </c>
      <c r="AE109" s="158" t="e">
        <f aca="false">NA()</f>
        <v>#N/A</v>
      </c>
      <c r="AF109" s="156" t="e">
        <f aca="false">NA()</f>
        <v>#N/A</v>
      </c>
      <c r="AG109" s="157" t="e">
        <f aca="false">NA()</f>
        <v>#N/A</v>
      </c>
      <c r="AH109" s="156" t="e">
        <f aca="false">NA()</f>
        <v>#N/A</v>
      </c>
    </row>
    <row r="110" customFormat="false" ht="17" hidden="false" customHeight="true" outlineLevel="0" collapsed="false">
      <c r="A110" s="145"/>
      <c r="B110" s="39" t="n">
        <v>307</v>
      </c>
      <c r="C110" s="68" t="s">
        <v>234</v>
      </c>
      <c r="D110" s="39" t="s">
        <v>273</v>
      </c>
      <c r="E110" s="39" t="n">
        <v>8959</v>
      </c>
      <c r="F110" s="212" t="s">
        <v>14</v>
      </c>
      <c r="G110" s="205" t="n">
        <v>880</v>
      </c>
      <c r="H110" s="205" t="n">
        <v>6160</v>
      </c>
      <c r="I110" s="205" t="n">
        <v>26400</v>
      </c>
      <c r="J110" s="206" t="n">
        <v>0.31</v>
      </c>
      <c r="K110" s="214" t="e">
        <f aca="false">NA()</f>
        <v>#N/A</v>
      </c>
      <c r="L110" s="215" t="e">
        <f aca="false">NA()</f>
        <v>#N/A</v>
      </c>
      <c r="M110" s="173" t="e">
        <f aca="false">NA()</f>
        <v>#N/A</v>
      </c>
      <c r="N110" s="156" t="e">
        <f aca="false">NA()</f>
        <v>#N/A</v>
      </c>
      <c r="O110" s="157" t="e">
        <f aca="false">NA()</f>
        <v>#N/A</v>
      </c>
      <c r="P110" s="158" t="e">
        <f aca="false">NA()</f>
        <v>#N/A</v>
      </c>
      <c r="Q110" s="156" t="e">
        <f aca="false">NA()</f>
        <v>#N/A</v>
      </c>
      <c r="R110" s="157" t="e">
        <f aca="false">NA()</f>
        <v>#N/A</v>
      </c>
      <c r="S110" s="158" t="e">
        <f aca="false">NA()</f>
        <v>#N/A</v>
      </c>
      <c r="T110" s="156" t="e">
        <f aca="false">NA()</f>
        <v>#N/A</v>
      </c>
      <c r="U110" s="157" t="e">
        <f aca="false">NA()</f>
        <v>#N/A</v>
      </c>
      <c r="V110" s="158" t="e">
        <f aca="false">NA()</f>
        <v>#N/A</v>
      </c>
      <c r="W110" s="156" t="e">
        <f aca="false">NA()</f>
        <v>#N/A</v>
      </c>
      <c r="X110" s="157" t="e">
        <f aca="false">NA()</f>
        <v>#N/A</v>
      </c>
      <c r="Y110" s="158" t="e">
        <f aca="false">NA()</f>
        <v>#N/A</v>
      </c>
      <c r="Z110" s="156" t="e">
        <f aca="false">NA()</f>
        <v>#N/A</v>
      </c>
      <c r="AA110" s="157" t="e">
        <f aca="false">NA()</f>
        <v>#N/A</v>
      </c>
      <c r="AB110" s="158" t="e">
        <f aca="false">NA()</f>
        <v>#N/A</v>
      </c>
      <c r="AC110" s="156" t="e">
        <f aca="false">NA()</f>
        <v>#N/A</v>
      </c>
      <c r="AD110" s="157" t="e">
        <f aca="false">NA()</f>
        <v>#N/A</v>
      </c>
      <c r="AE110" s="158" t="e">
        <f aca="false">NA()</f>
        <v>#N/A</v>
      </c>
      <c r="AF110" s="156" t="e">
        <f aca="false">NA()</f>
        <v>#N/A</v>
      </c>
      <c r="AG110" s="157" t="e">
        <f aca="false">NA()</f>
        <v>#N/A</v>
      </c>
      <c r="AH110" s="156" t="e">
        <f aca="false">NA()</f>
        <v>#N/A</v>
      </c>
    </row>
    <row r="111" customFormat="false" ht="17" hidden="false" customHeight="true" outlineLevel="0" collapsed="false">
      <c r="A111" s="145"/>
      <c r="B111" s="18" t="n">
        <v>307</v>
      </c>
      <c r="C111" s="13" t="s">
        <v>234</v>
      </c>
      <c r="D111" s="39" t="s">
        <v>235</v>
      </c>
      <c r="E111" s="39" t="n">
        <v>4025</v>
      </c>
      <c r="F111" s="204" t="s">
        <v>12</v>
      </c>
      <c r="G111" s="205" t="n">
        <v>880</v>
      </c>
      <c r="H111" s="205" t="n">
        <v>6160</v>
      </c>
      <c r="I111" s="205" t="n">
        <v>26400</v>
      </c>
      <c r="J111" s="206" t="n">
        <v>0.31</v>
      </c>
      <c r="K111" s="214" t="e">
        <f aca="false">NA()</f>
        <v>#N/A</v>
      </c>
      <c r="L111" s="215" t="e">
        <f aca="false">NA()</f>
        <v>#N/A</v>
      </c>
      <c r="M111" s="173" t="e">
        <f aca="false">NA()</f>
        <v>#N/A</v>
      </c>
      <c r="N111" s="156" t="e">
        <f aca="false">NA()</f>
        <v>#N/A</v>
      </c>
      <c r="O111" s="157" t="e">
        <f aca="false">NA()</f>
        <v>#N/A</v>
      </c>
      <c r="P111" s="158" t="e">
        <f aca="false">NA()</f>
        <v>#N/A</v>
      </c>
      <c r="Q111" s="156" t="e">
        <f aca="false">NA()</f>
        <v>#N/A</v>
      </c>
      <c r="R111" s="157" t="e">
        <f aca="false">NA()</f>
        <v>#N/A</v>
      </c>
      <c r="S111" s="158" t="e">
        <f aca="false">NA()</f>
        <v>#N/A</v>
      </c>
      <c r="T111" s="156" t="e">
        <f aca="false">NA()</f>
        <v>#N/A</v>
      </c>
      <c r="U111" s="157" t="e">
        <f aca="false">NA()</f>
        <v>#N/A</v>
      </c>
      <c r="V111" s="158" t="e">
        <f aca="false">NA()</f>
        <v>#N/A</v>
      </c>
      <c r="W111" s="156" t="e">
        <f aca="false">NA()</f>
        <v>#N/A</v>
      </c>
      <c r="X111" s="157" t="e">
        <f aca="false">NA()</f>
        <v>#N/A</v>
      </c>
      <c r="Y111" s="158" t="e">
        <f aca="false">NA()</f>
        <v>#N/A</v>
      </c>
      <c r="Z111" s="156" t="e">
        <f aca="false">NA()</f>
        <v>#N/A</v>
      </c>
      <c r="AA111" s="157" t="e">
        <f aca="false">NA()</f>
        <v>#N/A</v>
      </c>
      <c r="AB111" s="158" t="e">
        <f aca="false">NA()</f>
        <v>#N/A</v>
      </c>
      <c r="AC111" s="156" t="e">
        <f aca="false">NA()</f>
        <v>#N/A</v>
      </c>
      <c r="AD111" s="157" t="e">
        <f aca="false">NA()</f>
        <v>#N/A</v>
      </c>
      <c r="AE111" s="158" t="e">
        <f aca="false">NA()</f>
        <v>#N/A</v>
      </c>
      <c r="AF111" s="156" t="e">
        <f aca="false">NA()</f>
        <v>#N/A</v>
      </c>
      <c r="AG111" s="157" t="e">
        <f aca="false">NA()</f>
        <v>#N/A</v>
      </c>
      <c r="AH111" s="156" t="e">
        <f aca="false">NA()</f>
        <v>#N/A</v>
      </c>
    </row>
    <row r="112" customFormat="false" ht="17" hidden="false" customHeight="true" outlineLevel="0" collapsed="false">
      <c r="A112" s="145"/>
      <c r="B112" s="39" t="n">
        <v>307</v>
      </c>
      <c r="C112" s="68" t="s">
        <v>234</v>
      </c>
      <c r="D112" s="39" t="s">
        <v>272</v>
      </c>
      <c r="E112" s="39" t="n">
        <v>8779</v>
      </c>
      <c r="F112" s="212" t="s">
        <v>14</v>
      </c>
      <c r="G112" s="205" t="n">
        <v>880</v>
      </c>
      <c r="H112" s="205" t="n">
        <v>6160</v>
      </c>
      <c r="I112" s="205" t="n">
        <v>26400</v>
      </c>
      <c r="J112" s="206" t="n">
        <v>0.31</v>
      </c>
      <c r="K112" s="214" t="e">
        <f aca="false">NA()</f>
        <v>#N/A</v>
      </c>
      <c r="L112" s="215" t="e">
        <f aca="false">NA()</f>
        <v>#N/A</v>
      </c>
      <c r="M112" s="173" t="e">
        <f aca="false">NA()</f>
        <v>#N/A</v>
      </c>
      <c r="N112" s="156" t="e">
        <f aca="false">NA()</f>
        <v>#N/A</v>
      </c>
      <c r="O112" s="157" t="e">
        <f aca="false">NA()</f>
        <v>#N/A</v>
      </c>
      <c r="P112" s="158" t="e">
        <f aca="false">NA()</f>
        <v>#N/A</v>
      </c>
      <c r="Q112" s="156" t="e">
        <f aca="false">NA()</f>
        <v>#N/A</v>
      </c>
      <c r="R112" s="157" t="e">
        <f aca="false">NA()</f>
        <v>#N/A</v>
      </c>
      <c r="S112" s="158" t="e">
        <f aca="false">NA()</f>
        <v>#N/A</v>
      </c>
      <c r="T112" s="156" t="e">
        <f aca="false">NA()</f>
        <v>#N/A</v>
      </c>
      <c r="U112" s="157" t="e">
        <f aca="false">NA()</f>
        <v>#N/A</v>
      </c>
      <c r="V112" s="158" t="e">
        <f aca="false">NA()</f>
        <v>#N/A</v>
      </c>
      <c r="W112" s="156" t="e">
        <f aca="false">NA()</f>
        <v>#N/A</v>
      </c>
      <c r="X112" s="157" t="e">
        <f aca="false">NA()</f>
        <v>#N/A</v>
      </c>
      <c r="Y112" s="158" t="e">
        <f aca="false">NA()</f>
        <v>#N/A</v>
      </c>
      <c r="Z112" s="156" t="e">
        <f aca="false">NA()</f>
        <v>#N/A</v>
      </c>
      <c r="AA112" s="157" t="e">
        <f aca="false">NA()</f>
        <v>#N/A</v>
      </c>
      <c r="AB112" s="158" t="e">
        <f aca="false">NA()</f>
        <v>#N/A</v>
      </c>
      <c r="AC112" s="156" t="e">
        <f aca="false">NA()</f>
        <v>#N/A</v>
      </c>
      <c r="AD112" s="157" t="e">
        <f aca="false">NA()</f>
        <v>#N/A</v>
      </c>
      <c r="AE112" s="158" t="e">
        <f aca="false">NA()</f>
        <v>#N/A</v>
      </c>
      <c r="AF112" s="156" t="e">
        <f aca="false">NA()</f>
        <v>#N/A</v>
      </c>
      <c r="AG112" s="157" t="e">
        <f aca="false">NA()</f>
        <v>#N/A</v>
      </c>
      <c r="AH112" s="156" t="e">
        <f aca="false">NA()</f>
        <v>#N/A</v>
      </c>
    </row>
    <row r="113" customFormat="false" ht="17" hidden="false" customHeight="true" outlineLevel="0" collapsed="false">
      <c r="A113" s="145"/>
      <c r="B113" s="18" t="n">
        <v>307</v>
      </c>
      <c r="C113" s="37" t="s">
        <v>234</v>
      </c>
      <c r="D113" s="39" t="s">
        <v>251</v>
      </c>
      <c r="E113" s="39" t="n">
        <v>4291</v>
      </c>
      <c r="F113" s="204" t="s">
        <v>239</v>
      </c>
      <c r="G113" s="205" t="n">
        <v>880</v>
      </c>
      <c r="H113" s="205" t="n">
        <v>6160</v>
      </c>
      <c r="I113" s="205" t="n">
        <v>26400</v>
      </c>
      <c r="J113" s="206" t="n">
        <v>0.31</v>
      </c>
      <c r="K113" s="214" t="e">
        <f aca="false">NA()</f>
        <v>#N/A</v>
      </c>
      <c r="L113" s="215" t="e">
        <f aca="false">NA()</f>
        <v>#N/A</v>
      </c>
      <c r="M113" s="173" t="e">
        <f aca="false">NA()</f>
        <v>#N/A</v>
      </c>
      <c r="N113" s="156" t="e">
        <f aca="false">NA()</f>
        <v>#N/A</v>
      </c>
      <c r="O113" s="157" t="e">
        <f aca="false">NA()</f>
        <v>#N/A</v>
      </c>
      <c r="P113" s="158" t="e">
        <f aca="false">NA()</f>
        <v>#N/A</v>
      </c>
      <c r="Q113" s="156" t="e">
        <f aca="false">NA()</f>
        <v>#N/A</v>
      </c>
      <c r="R113" s="157" t="e">
        <f aca="false">NA()</f>
        <v>#N/A</v>
      </c>
      <c r="S113" s="158" t="e">
        <f aca="false">NA()</f>
        <v>#N/A</v>
      </c>
      <c r="T113" s="156" t="e">
        <f aca="false">NA()</f>
        <v>#N/A</v>
      </c>
      <c r="U113" s="157" t="e">
        <f aca="false">NA()</f>
        <v>#N/A</v>
      </c>
      <c r="V113" s="158" t="e">
        <f aca="false">NA()</f>
        <v>#N/A</v>
      </c>
      <c r="W113" s="156" t="e">
        <f aca="false">NA()</f>
        <v>#N/A</v>
      </c>
      <c r="X113" s="157" t="e">
        <f aca="false">NA()</f>
        <v>#N/A</v>
      </c>
      <c r="Y113" s="158" t="e">
        <f aca="false">NA()</f>
        <v>#N/A</v>
      </c>
      <c r="Z113" s="156" t="e">
        <f aca="false">NA()</f>
        <v>#N/A</v>
      </c>
      <c r="AA113" s="157" t="e">
        <f aca="false">NA()</f>
        <v>#N/A</v>
      </c>
      <c r="AB113" s="158" t="e">
        <f aca="false">NA()</f>
        <v>#N/A</v>
      </c>
      <c r="AC113" s="156" t="e">
        <f aca="false">NA()</f>
        <v>#N/A</v>
      </c>
      <c r="AD113" s="157" t="e">
        <f aca="false">NA()</f>
        <v>#N/A</v>
      </c>
      <c r="AE113" s="158" t="e">
        <f aca="false">NA()</f>
        <v>#N/A</v>
      </c>
      <c r="AF113" s="156" t="e">
        <f aca="false">NA()</f>
        <v>#N/A</v>
      </c>
      <c r="AG113" s="157" t="e">
        <f aca="false">NA()</f>
        <v>#N/A</v>
      </c>
      <c r="AH113" s="156" t="e">
        <f aca="false">NA()</f>
        <v>#N/A</v>
      </c>
    </row>
    <row r="114" customFormat="false" ht="17" hidden="false" customHeight="true" outlineLevel="0" collapsed="false">
      <c r="A114" s="145"/>
      <c r="B114" s="18" t="n">
        <v>584</v>
      </c>
      <c r="C114" s="21" t="s">
        <v>200</v>
      </c>
      <c r="D114" s="39" t="s">
        <v>205</v>
      </c>
      <c r="E114" s="39" t="n">
        <v>9305</v>
      </c>
      <c r="F114" s="204" t="s">
        <v>21</v>
      </c>
      <c r="G114" s="205" t="n">
        <v>880</v>
      </c>
      <c r="H114" s="205" t="n">
        <v>6160</v>
      </c>
      <c r="I114" s="205" t="n">
        <v>26400</v>
      </c>
      <c r="J114" s="206" t="n">
        <v>0.31</v>
      </c>
      <c r="K114" s="214" t="e">
        <f aca="false">NA()</f>
        <v>#N/A</v>
      </c>
      <c r="L114" s="215" t="e">
        <f aca="false">NA()</f>
        <v>#N/A</v>
      </c>
      <c r="M114" s="173" t="e">
        <f aca="false">NA()</f>
        <v>#N/A</v>
      </c>
      <c r="N114" s="156" t="e">
        <f aca="false">NA()</f>
        <v>#N/A</v>
      </c>
      <c r="O114" s="157" t="e">
        <f aca="false">NA()</f>
        <v>#N/A</v>
      </c>
      <c r="P114" s="158" t="e">
        <f aca="false">NA()</f>
        <v>#N/A</v>
      </c>
      <c r="Q114" s="156" t="e">
        <f aca="false">NA()</f>
        <v>#N/A</v>
      </c>
      <c r="R114" s="157" t="e">
        <f aca="false">NA()</f>
        <v>#N/A</v>
      </c>
      <c r="S114" s="158" t="e">
        <f aca="false">NA()</f>
        <v>#N/A</v>
      </c>
      <c r="T114" s="156" t="e">
        <f aca="false">NA()</f>
        <v>#N/A</v>
      </c>
      <c r="U114" s="157" t="e">
        <f aca="false">NA()</f>
        <v>#N/A</v>
      </c>
      <c r="V114" s="158" t="e">
        <f aca="false">NA()</f>
        <v>#N/A</v>
      </c>
      <c r="W114" s="156" t="e">
        <f aca="false">NA()</f>
        <v>#N/A</v>
      </c>
      <c r="X114" s="157" t="e">
        <f aca="false">NA()</f>
        <v>#N/A</v>
      </c>
      <c r="Y114" s="158" t="e">
        <f aca="false">NA()</f>
        <v>#N/A</v>
      </c>
      <c r="Z114" s="156" t="e">
        <f aca="false">NA()</f>
        <v>#N/A</v>
      </c>
      <c r="AA114" s="157" t="e">
        <f aca="false">NA()</f>
        <v>#N/A</v>
      </c>
      <c r="AB114" s="158" t="e">
        <f aca="false">NA()</f>
        <v>#N/A</v>
      </c>
      <c r="AC114" s="156" t="e">
        <f aca="false">NA()</f>
        <v>#N/A</v>
      </c>
      <c r="AD114" s="157" t="e">
        <f aca="false">NA()</f>
        <v>#N/A</v>
      </c>
      <c r="AE114" s="158" t="e">
        <f aca="false">NA()</f>
        <v>#N/A</v>
      </c>
      <c r="AF114" s="156" t="e">
        <f aca="false">NA()</f>
        <v>#N/A</v>
      </c>
      <c r="AG114" s="157" t="e">
        <f aca="false">NA()</f>
        <v>#N/A</v>
      </c>
      <c r="AH114" s="156" t="e">
        <f aca="false">NA()</f>
        <v>#N/A</v>
      </c>
    </row>
    <row r="115" customFormat="false" ht="17" hidden="false" customHeight="true" outlineLevel="0" collapsed="false">
      <c r="A115" s="145"/>
      <c r="B115" s="18" t="n">
        <v>307</v>
      </c>
      <c r="C115" s="18" t="s">
        <v>234</v>
      </c>
      <c r="D115" s="39" t="s">
        <v>257</v>
      </c>
      <c r="E115" s="39" t="n">
        <v>4292</v>
      </c>
      <c r="F115" s="216" t="s">
        <v>14</v>
      </c>
      <c r="G115" s="205" t="n">
        <v>880</v>
      </c>
      <c r="H115" s="205" t="n">
        <v>6160</v>
      </c>
      <c r="I115" s="205" t="n">
        <v>26400</v>
      </c>
      <c r="J115" s="206" t="n">
        <v>0.31</v>
      </c>
      <c r="K115" s="214" t="e">
        <f aca="false">NA()</f>
        <v>#N/A</v>
      </c>
      <c r="L115" s="215" t="e">
        <f aca="false">NA()</f>
        <v>#N/A</v>
      </c>
      <c r="M115" s="173" t="e">
        <f aca="false">NA()</f>
        <v>#N/A</v>
      </c>
      <c r="N115" s="156" t="e">
        <f aca="false">NA()</f>
        <v>#N/A</v>
      </c>
      <c r="O115" s="157" t="e">
        <f aca="false">NA()</f>
        <v>#N/A</v>
      </c>
      <c r="P115" s="158" t="e">
        <f aca="false">NA()</f>
        <v>#N/A</v>
      </c>
      <c r="Q115" s="156" t="e">
        <f aca="false">NA()</f>
        <v>#N/A</v>
      </c>
      <c r="R115" s="157" t="e">
        <f aca="false">NA()</f>
        <v>#N/A</v>
      </c>
      <c r="S115" s="158" t="e">
        <f aca="false">NA()</f>
        <v>#N/A</v>
      </c>
      <c r="T115" s="156" t="e">
        <f aca="false">NA()</f>
        <v>#N/A</v>
      </c>
      <c r="U115" s="157" t="e">
        <f aca="false">NA()</f>
        <v>#N/A</v>
      </c>
      <c r="V115" s="158" t="e">
        <f aca="false">NA()</f>
        <v>#N/A</v>
      </c>
      <c r="W115" s="156" t="e">
        <f aca="false">NA()</f>
        <v>#N/A</v>
      </c>
      <c r="X115" s="157" t="e">
        <f aca="false">NA()</f>
        <v>#N/A</v>
      </c>
      <c r="Y115" s="158" t="e">
        <f aca="false">NA()</f>
        <v>#N/A</v>
      </c>
      <c r="Z115" s="156" t="e">
        <f aca="false">NA()</f>
        <v>#N/A</v>
      </c>
      <c r="AA115" s="157" t="e">
        <f aca="false">NA()</f>
        <v>#N/A</v>
      </c>
      <c r="AB115" s="158" t="e">
        <f aca="false">NA()</f>
        <v>#N/A</v>
      </c>
      <c r="AC115" s="156" t="e">
        <f aca="false">NA()</f>
        <v>#N/A</v>
      </c>
      <c r="AD115" s="157" t="e">
        <f aca="false">NA()</f>
        <v>#N/A</v>
      </c>
      <c r="AE115" s="158" t="e">
        <f aca="false">NA()</f>
        <v>#N/A</v>
      </c>
      <c r="AF115" s="156" t="e">
        <f aca="false">NA()</f>
        <v>#N/A</v>
      </c>
      <c r="AG115" s="157" t="e">
        <f aca="false">NA()</f>
        <v>#N/A</v>
      </c>
      <c r="AH115" s="156" t="e">
        <f aca="false">NA()</f>
        <v>#N/A</v>
      </c>
    </row>
    <row r="116" customFormat="false" ht="17" hidden="false" customHeight="true" outlineLevel="0" collapsed="false">
      <c r="A116" s="145"/>
      <c r="B116" s="18" t="n">
        <v>307</v>
      </c>
      <c r="C116" s="18" t="s">
        <v>234</v>
      </c>
      <c r="D116" s="39" t="s">
        <v>263</v>
      </c>
      <c r="E116" s="39" t="n">
        <v>8022</v>
      </c>
      <c r="F116" s="216" t="s">
        <v>14</v>
      </c>
      <c r="G116" s="205" t="n">
        <v>880</v>
      </c>
      <c r="H116" s="205" t="n">
        <v>6160</v>
      </c>
      <c r="I116" s="205" t="n">
        <v>26400</v>
      </c>
      <c r="J116" s="206" t="n">
        <v>0.31</v>
      </c>
      <c r="K116" s="214" t="e">
        <f aca="false">NA()</f>
        <v>#N/A</v>
      </c>
      <c r="L116" s="215" t="e">
        <f aca="false">NA()</f>
        <v>#N/A</v>
      </c>
      <c r="M116" s="173" t="e">
        <f aca="false">NA()</f>
        <v>#N/A</v>
      </c>
      <c r="N116" s="156" t="e">
        <f aca="false">NA()</f>
        <v>#N/A</v>
      </c>
      <c r="O116" s="157" t="e">
        <f aca="false">NA()</f>
        <v>#N/A</v>
      </c>
      <c r="P116" s="158" t="e">
        <f aca="false">NA()</f>
        <v>#N/A</v>
      </c>
      <c r="Q116" s="156" t="e">
        <f aca="false">NA()</f>
        <v>#N/A</v>
      </c>
      <c r="R116" s="157" t="e">
        <f aca="false">NA()</f>
        <v>#N/A</v>
      </c>
      <c r="S116" s="158" t="e">
        <f aca="false">NA()</f>
        <v>#N/A</v>
      </c>
      <c r="T116" s="156" t="e">
        <f aca="false">NA()</f>
        <v>#N/A</v>
      </c>
      <c r="U116" s="157" t="e">
        <f aca="false">NA()</f>
        <v>#N/A</v>
      </c>
      <c r="V116" s="158" t="e">
        <f aca="false">NA()</f>
        <v>#N/A</v>
      </c>
      <c r="W116" s="156" t="e">
        <f aca="false">NA()</f>
        <v>#N/A</v>
      </c>
      <c r="X116" s="157" t="e">
        <f aca="false">NA()</f>
        <v>#N/A</v>
      </c>
      <c r="Y116" s="158" t="e">
        <f aca="false">NA()</f>
        <v>#N/A</v>
      </c>
      <c r="Z116" s="156" t="e">
        <f aca="false">NA()</f>
        <v>#N/A</v>
      </c>
      <c r="AA116" s="157" t="e">
        <f aca="false">NA()</f>
        <v>#N/A</v>
      </c>
      <c r="AB116" s="158" t="e">
        <f aca="false">NA()</f>
        <v>#N/A</v>
      </c>
      <c r="AC116" s="156" t="e">
        <f aca="false">NA()</f>
        <v>#N/A</v>
      </c>
      <c r="AD116" s="157" t="e">
        <f aca="false">NA()</f>
        <v>#N/A</v>
      </c>
      <c r="AE116" s="158" t="e">
        <f aca="false">NA()</f>
        <v>#N/A</v>
      </c>
      <c r="AF116" s="156" t="e">
        <f aca="false">NA()</f>
        <v>#N/A</v>
      </c>
      <c r="AG116" s="157" t="e">
        <f aca="false">NA()</f>
        <v>#N/A</v>
      </c>
      <c r="AH116" s="156" t="e">
        <f aca="false">NA()</f>
        <v>#N/A</v>
      </c>
    </row>
    <row r="117" customFormat="false" ht="17" hidden="false" customHeight="true" outlineLevel="0" collapsed="false">
      <c r="A117" s="306"/>
      <c r="B117" s="307" t="n">
        <v>389</v>
      </c>
      <c r="C117" s="13" t="s">
        <v>302</v>
      </c>
      <c r="D117" s="39" t="s">
        <v>303</v>
      </c>
      <c r="E117" s="39" t="n">
        <v>6454</v>
      </c>
      <c r="F117" s="207" t="s">
        <v>24</v>
      </c>
      <c r="G117" s="205" t="n">
        <v>880</v>
      </c>
      <c r="H117" s="205" t="n">
        <v>6160</v>
      </c>
      <c r="I117" s="205" t="n">
        <v>26400</v>
      </c>
      <c r="J117" s="206" t="n">
        <v>0.31</v>
      </c>
      <c r="K117" s="214" t="e">
        <f aca="false">NA()</f>
        <v>#N/A</v>
      </c>
      <c r="L117" s="215" t="e">
        <f aca="false">NA()</f>
        <v>#N/A</v>
      </c>
      <c r="M117" s="173" t="e">
        <f aca="false">NA()</f>
        <v>#N/A</v>
      </c>
      <c r="N117" s="156" t="e">
        <f aca="false">NA()</f>
        <v>#N/A</v>
      </c>
      <c r="O117" s="157" t="e">
        <f aca="false">NA()</f>
        <v>#N/A</v>
      </c>
      <c r="P117" s="158" t="e">
        <f aca="false">NA()</f>
        <v>#N/A</v>
      </c>
      <c r="Q117" s="156" t="e">
        <f aca="false">NA()</f>
        <v>#N/A</v>
      </c>
      <c r="R117" s="157" t="e">
        <f aca="false">NA()</f>
        <v>#N/A</v>
      </c>
      <c r="S117" s="158" t="e">
        <f aca="false">NA()</f>
        <v>#N/A</v>
      </c>
      <c r="T117" s="156" t="e">
        <f aca="false">NA()</f>
        <v>#N/A</v>
      </c>
      <c r="U117" s="157" t="e">
        <f aca="false">NA()</f>
        <v>#N/A</v>
      </c>
      <c r="V117" s="158" t="e">
        <f aca="false">NA()</f>
        <v>#N/A</v>
      </c>
      <c r="W117" s="156" t="e">
        <f aca="false">NA()</f>
        <v>#N/A</v>
      </c>
      <c r="X117" s="157" t="e">
        <f aca="false">NA()</f>
        <v>#N/A</v>
      </c>
      <c r="Y117" s="158" t="e">
        <f aca="false">NA()</f>
        <v>#N/A</v>
      </c>
      <c r="Z117" s="156" t="e">
        <f aca="false">NA()</f>
        <v>#N/A</v>
      </c>
      <c r="AA117" s="157" t="e">
        <f aca="false">NA()</f>
        <v>#N/A</v>
      </c>
      <c r="AB117" s="158" t="e">
        <f aca="false">NA()</f>
        <v>#N/A</v>
      </c>
      <c r="AC117" s="156" t="e">
        <f aca="false">NA()</f>
        <v>#N/A</v>
      </c>
      <c r="AD117" s="157" t="e">
        <f aca="false">NA()</f>
        <v>#N/A</v>
      </c>
      <c r="AE117" s="158" t="e">
        <f aca="false">NA()</f>
        <v>#N/A</v>
      </c>
      <c r="AF117" s="156" t="e">
        <f aca="false">NA()</f>
        <v>#N/A</v>
      </c>
      <c r="AG117" s="157" t="e">
        <f aca="false">NA()</f>
        <v>#N/A</v>
      </c>
      <c r="AH117" s="156" t="e">
        <f aca="false">NA()</f>
        <v>#N/A</v>
      </c>
    </row>
    <row r="118" customFormat="false" ht="17" hidden="false" customHeight="true" outlineLevel="0" collapsed="false">
      <c r="A118" s="308" t="s">
        <v>760</v>
      </c>
      <c r="B118" s="213" t="n">
        <v>307</v>
      </c>
      <c r="C118" s="309" t="s">
        <v>234</v>
      </c>
      <c r="D118" s="252" t="s">
        <v>236</v>
      </c>
      <c r="E118" s="252" t="n">
        <v>4313</v>
      </c>
      <c r="F118" s="310" t="s">
        <v>12</v>
      </c>
      <c r="G118" s="254" t="n">
        <v>880</v>
      </c>
      <c r="H118" s="254" t="n">
        <v>6160</v>
      </c>
      <c r="I118" s="254" t="n">
        <v>26400</v>
      </c>
      <c r="J118" s="311" t="n">
        <v>0.31</v>
      </c>
      <c r="K118" s="257" t="e">
        <f aca="false">NA()</f>
        <v>#N/A</v>
      </c>
      <c r="L118" s="312" t="e">
        <f aca="false">NA()</f>
        <v>#N/A</v>
      </c>
      <c r="M118" s="305" t="e">
        <f aca="false">NA()</f>
        <v>#N/A</v>
      </c>
      <c r="N118" s="308" t="e">
        <f aca="false">NA()</f>
        <v>#N/A</v>
      </c>
      <c r="O118" s="313" t="e">
        <f aca="false">NA()</f>
        <v>#N/A</v>
      </c>
      <c r="P118" s="314" t="e">
        <f aca="false">NA()</f>
        <v>#N/A</v>
      </c>
      <c r="Q118" s="156" t="e">
        <f aca="false">NA()</f>
        <v>#N/A</v>
      </c>
      <c r="R118" s="157" t="e">
        <f aca="false">NA()</f>
        <v>#N/A</v>
      </c>
      <c r="S118" s="158" t="e">
        <f aca="false">NA()</f>
        <v>#N/A</v>
      </c>
      <c r="T118" s="156" t="e">
        <f aca="false">NA()</f>
        <v>#N/A</v>
      </c>
      <c r="U118" s="157" t="e">
        <f aca="false">NA()</f>
        <v>#N/A</v>
      </c>
      <c r="V118" s="158" t="e">
        <f aca="false">NA()</f>
        <v>#N/A</v>
      </c>
      <c r="W118" s="156" t="e">
        <f aca="false">NA()</f>
        <v>#N/A</v>
      </c>
      <c r="X118" s="157" t="e">
        <f aca="false">NA()</f>
        <v>#N/A</v>
      </c>
      <c r="Y118" s="158" t="e">
        <f aca="false">NA()</f>
        <v>#N/A</v>
      </c>
      <c r="Z118" s="156" t="e">
        <f aca="false">NA()</f>
        <v>#N/A</v>
      </c>
      <c r="AA118" s="157" t="e">
        <f aca="false">NA()</f>
        <v>#N/A</v>
      </c>
      <c r="AB118" s="158" t="e">
        <f aca="false">NA()</f>
        <v>#N/A</v>
      </c>
      <c r="AC118" s="156" t="e">
        <f aca="false">NA()</f>
        <v>#N/A</v>
      </c>
      <c r="AD118" s="157" t="e">
        <f aca="false">NA()</f>
        <v>#N/A</v>
      </c>
      <c r="AE118" s="158" t="e">
        <f aca="false">NA()</f>
        <v>#N/A</v>
      </c>
      <c r="AF118" s="156" t="e">
        <f aca="false">NA()</f>
        <v>#N/A</v>
      </c>
      <c r="AG118" s="157" t="e">
        <f aca="false">NA()</f>
        <v>#N/A</v>
      </c>
      <c r="AH118" s="156" t="e">
        <f aca="false">NA()</f>
        <v>#N/A</v>
      </c>
    </row>
    <row r="119" customFormat="false" ht="17" hidden="false" customHeight="true" outlineLevel="0" collapsed="false">
      <c r="A119" s="308" t="s">
        <v>761</v>
      </c>
      <c r="B119" s="213" t="n">
        <v>307</v>
      </c>
      <c r="C119" s="309" t="s">
        <v>234</v>
      </c>
      <c r="D119" s="252" t="s">
        <v>762</v>
      </c>
      <c r="E119" s="252" t="n">
        <v>5880</v>
      </c>
      <c r="F119" s="315" t="s">
        <v>275</v>
      </c>
      <c r="G119" s="254" t="n">
        <v>880</v>
      </c>
      <c r="H119" s="254" t="n">
        <v>6160</v>
      </c>
      <c r="I119" s="254" t="n">
        <v>26400</v>
      </c>
      <c r="J119" s="311" t="n">
        <v>0.31</v>
      </c>
      <c r="K119" s="257" t="e">
        <f aca="false">NA()</f>
        <v>#N/A</v>
      </c>
      <c r="L119" s="312" t="e">
        <f aca="false">NA()</f>
        <v>#N/A</v>
      </c>
      <c r="M119" s="305" t="e">
        <f aca="false">NA()</f>
        <v>#N/A</v>
      </c>
      <c r="N119" s="308" t="e">
        <f aca="false">NA()</f>
        <v>#N/A</v>
      </c>
      <c r="O119" s="313" t="e">
        <f aca="false">NA()</f>
        <v>#N/A</v>
      </c>
      <c r="P119" s="314" t="e">
        <f aca="false">NA()</f>
        <v>#N/A</v>
      </c>
      <c r="Q119" s="156" t="e">
        <f aca="false">NA()</f>
        <v>#N/A</v>
      </c>
      <c r="R119" s="157" t="e">
        <f aca="false">NA()</f>
        <v>#N/A</v>
      </c>
      <c r="S119" s="158" t="e">
        <f aca="false">NA()</f>
        <v>#N/A</v>
      </c>
      <c r="T119" s="156" t="e">
        <f aca="false">NA()</f>
        <v>#N/A</v>
      </c>
      <c r="U119" s="157" t="e">
        <f aca="false">NA()</f>
        <v>#N/A</v>
      </c>
      <c r="V119" s="158" t="e">
        <f aca="false">NA()</f>
        <v>#N/A</v>
      </c>
      <c r="W119" s="156" t="e">
        <f aca="false">NA()</f>
        <v>#N/A</v>
      </c>
      <c r="X119" s="157" t="e">
        <f aca="false">NA()</f>
        <v>#N/A</v>
      </c>
      <c r="Y119" s="158" t="e">
        <f aca="false">NA()</f>
        <v>#N/A</v>
      </c>
      <c r="Z119" s="156" t="e">
        <f aca="false">NA()</f>
        <v>#N/A</v>
      </c>
      <c r="AA119" s="157" t="e">
        <f aca="false">NA()</f>
        <v>#N/A</v>
      </c>
      <c r="AB119" s="158" t="e">
        <f aca="false">NA()</f>
        <v>#N/A</v>
      </c>
      <c r="AC119" s="156" t="e">
        <f aca="false">NA()</f>
        <v>#N/A</v>
      </c>
      <c r="AD119" s="157" t="e">
        <f aca="false">NA()</f>
        <v>#N/A</v>
      </c>
      <c r="AE119" s="158" t="e">
        <f aca="false">NA()</f>
        <v>#N/A</v>
      </c>
      <c r="AF119" s="156" t="e">
        <f aca="false">NA()</f>
        <v>#N/A</v>
      </c>
      <c r="AG119" s="157" t="e">
        <f aca="false">NA()</f>
        <v>#N/A</v>
      </c>
      <c r="AH119" s="156" t="e">
        <f aca="false">NA()</f>
        <v>#N/A</v>
      </c>
    </row>
    <row r="120" customFormat="false" ht="17" hidden="false" customHeight="true" outlineLevel="0" collapsed="false">
      <c r="A120" s="308" t="s">
        <v>761</v>
      </c>
      <c r="B120" s="213" t="n">
        <v>307</v>
      </c>
      <c r="C120" s="309" t="s">
        <v>234</v>
      </c>
      <c r="D120" s="252" t="s">
        <v>276</v>
      </c>
      <c r="E120" s="252" t="n">
        <v>7054</v>
      </c>
      <c r="F120" s="315" t="s">
        <v>275</v>
      </c>
      <c r="G120" s="254" t="n">
        <v>880</v>
      </c>
      <c r="H120" s="254" t="n">
        <v>6160</v>
      </c>
      <c r="I120" s="254" t="n">
        <v>26400</v>
      </c>
      <c r="J120" s="311" t="n">
        <v>0.31</v>
      </c>
      <c r="K120" s="257" t="e">
        <f aca="false">NA()</f>
        <v>#N/A</v>
      </c>
      <c r="L120" s="312" t="e">
        <f aca="false">NA()</f>
        <v>#N/A</v>
      </c>
      <c r="M120" s="305" t="e">
        <f aca="false">NA()</f>
        <v>#N/A</v>
      </c>
      <c r="N120" s="308" t="e">
        <f aca="false">NA()</f>
        <v>#N/A</v>
      </c>
      <c r="O120" s="313" t="e">
        <f aca="false">NA()</f>
        <v>#N/A</v>
      </c>
      <c r="P120" s="314" t="e">
        <f aca="false">NA()</f>
        <v>#N/A</v>
      </c>
      <c r="Q120" s="156" t="e">
        <f aca="false">NA()</f>
        <v>#N/A</v>
      </c>
      <c r="R120" s="157" t="e">
        <f aca="false">NA()</f>
        <v>#N/A</v>
      </c>
      <c r="S120" s="158" t="e">
        <f aca="false">NA()</f>
        <v>#N/A</v>
      </c>
      <c r="T120" s="156" t="e">
        <f aca="false">NA()</f>
        <v>#N/A</v>
      </c>
      <c r="U120" s="157" t="e">
        <f aca="false">NA()</f>
        <v>#N/A</v>
      </c>
      <c r="V120" s="158" t="e">
        <f aca="false">NA()</f>
        <v>#N/A</v>
      </c>
      <c r="W120" s="156" t="e">
        <f aca="false">NA()</f>
        <v>#N/A</v>
      </c>
      <c r="X120" s="157" t="e">
        <f aca="false">NA()</f>
        <v>#N/A</v>
      </c>
      <c r="Y120" s="158" t="e">
        <f aca="false">NA()</f>
        <v>#N/A</v>
      </c>
      <c r="Z120" s="156" t="e">
        <f aca="false">NA()</f>
        <v>#N/A</v>
      </c>
      <c r="AA120" s="157" t="e">
        <f aca="false">NA()</f>
        <v>#N/A</v>
      </c>
      <c r="AB120" s="158" t="e">
        <f aca="false">NA()</f>
        <v>#N/A</v>
      </c>
      <c r="AC120" s="156" t="e">
        <f aca="false">NA()</f>
        <v>#N/A</v>
      </c>
      <c r="AD120" s="157" t="e">
        <f aca="false">NA()</f>
        <v>#N/A</v>
      </c>
      <c r="AE120" s="158" t="e">
        <f aca="false">NA()</f>
        <v>#N/A</v>
      </c>
      <c r="AF120" s="156" t="e">
        <f aca="false">NA()</f>
        <v>#N/A</v>
      </c>
      <c r="AG120" s="157" t="e">
        <f aca="false">NA()</f>
        <v>#N/A</v>
      </c>
      <c r="AH120" s="156" t="e">
        <f aca="false">NA()</f>
        <v>#N/A</v>
      </c>
    </row>
    <row r="121" customFormat="false" ht="17" hidden="false" customHeight="true" outlineLevel="0" collapsed="false">
      <c r="A121" s="308" t="s">
        <v>761</v>
      </c>
      <c r="B121" s="213" t="n">
        <v>307</v>
      </c>
      <c r="C121" s="309" t="s">
        <v>234</v>
      </c>
      <c r="D121" s="252" t="s">
        <v>277</v>
      </c>
      <c r="E121" s="252" t="n">
        <v>7053</v>
      </c>
      <c r="F121" s="315" t="s">
        <v>275</v>
      </c>
      <c r="G121" s="254" t="n">
        <v>880</v>
      </c>
      <c r="H121" s="254" t="n">
        <v>6160</v>
      </c>
      <c r="I121" s="254" t="n">
        <v>26400</v>
      </c>
      <c r="J121" s="311" t="n">
        <v>0.31</v>
      </c>
      <c r="K121" s="257" t="e">
        <f aca="false">NA()</f>
        <v>#N/A</v>
      </c>
      <c r="L121" s="312" t="e">
        <f aca="false">NA()</f>
        <v>#N/A</v>
      </c>
      <c r="M121" s="305" t="e">
        <f aca="false">NA()</f>
        <v>#N/A</v>
      </c>
      <c r="N121" s="308" t="e">
        <f aca="false">NA()</f>
        <v>#N/A</v>
      </c>
      <c r="O121" s="313" t="e">
        <f aca="false">NA()</f>
        <v>#N/A</v>
      </c>
      <c r="P121" s="314" t="e">
        <f aca="false">NA()</f>
        <v>#N/A</v>
      </c>
      <c r="Q121" s="156" t="e">
        <f aca="false">NA()</f>
        <v>#N/A</v>
      </c>
      <c r="R121" s="157" t="e">
        <f aca="false">NA()</f>
        <v>#N/A</v>
      </c>
      <c r="S121" s="158" t="e">
        <f aca="false">NA()</f>
        <v>#N/A</v>
      </c>
      <c r="T121" s="156" t="e">
        <f aca="false">NA()</f>
        <v>#N/A</v>
      </c>
      <c r="U121" s="157" t="e">
        <f aca="false">NA()</f>
        <v>#N/A</v>
      </c>
      <c r="V121" s="158" t="e">
        <f aca="false">NA()</f>
        <v>#N/A</v>
      </c>
      <c r="W121" s="156" t="e">
        <f aca="false">NA()</f>
        <v>#N/A</v>
      </c>
      <c r="X121" s="157" t="e">
        <f aca="false">NA()</f>
        <v>#N/A</v>
      </c>
      <c r="Y121" s="158" t="e">
        <f aca="false">NA()</f>
        <v>#N/A</v>
      </c>
      <c r="Z121" s="156" t="e">
        <f aca="false">NA()</f>
        <v>#N/A</v>
      </c>
      <c r="AA121" s="157" t="e">
        <f aca="false">NA()</f>
        <v>#N/A</v>
      </c>
      <c r="AB121" s="158" t="e">
        <f aca="false">NA()</f>
        <v>#N/A</v>
      </c>
      <c r="AC121" s="156" t="e">
        <f aca="false">NA()</f>
        <v>#N/A</v>
      </c>
      <c r="AD121" s="157" t="e">
        <f aca="false">NA()</f>
        <v>#N/A</v>
      </c>
      <c r="AE121" s="158" t="e">
        <f aca="false">NA()</f>
        <v>#N/A</v>
      </c>
      <c r="AF121" s="156" t="e">
        <f aca="false">NA()</f>
        <v>#N/A</v>
      </c>
      <c r="AG121" s="157" t="e">
        <f aca="false">NA()</f>
        <v>#N/A</v>
      </c>
      <c r="AH121" s="156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C9" activeCellId="0" sqref="C9"/>
    </sheetView>
  </sheetViews>
  <sheetFormatPr defaultColWidth="8.99609375" defaultRowHeight="16" zeroHeight="false" outlineLevelRow="0" outlineLevelCol="0"/>
  <cols>
    <col collapsed="false" customWidth="true" hidden="false" outlineLevel="0" max="1" min="1" style="191" width="4.62"/>
    <col collapsed="false" customWidth="true" hidden="false" outlineLevel="0" max="2" min="2" style="191" width="5.24"/>
    <col collapsed="false" customWidth="true" hidden="false" outlineLevel="0" max="3" min="3" style="191" width="14.36"/>
    <col collapsed="false" customWidth="true" hidden="false" outlineLevel="0" max="4" min="4" style="316" width="6.5"/>
    <col collapsed="false" customWidth="true" hidden="false" outlineLevel="0" max="5" min="5" style="316" width="5.5"/>
    <col collapsed="false" customWidth="true" hidden="false" outlineLevel="0" max="6" min="6" style="316" width="6.12"/>
    <col collapsed="false" customWidth="true" hidden="false" outlineLevel="0" max="10" min="7" style="191" width="5.74"/>
    <col collapsed="false" customWidth="true" hidden="false" outlineLevel="0" max="11" min="11" style="190" width="7.5"/>
    <col collapsed="false" customWidth="true" hidden="false" outlineLevel="0" max="12" min="12" style="295" width="7.5"/>
    <col collapsed="false" customWidth="true" hidden="false" outlineLevel="0" max="13" min="13" style="190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317" width="7.99"/>
    <col collapsed="false" customWidth="true" hidden="false" outlineLevel="0" max="31" min="31" style="318" width="7.62"/>
    <col collapsed="false" customWidth="true" hidden="false" outlineLevel="0" max="32" min="32" style="0" width="8.24"/>
    <col collapsed="false" customWidth="true" hidden="false" outlineLevel="0" max="33" min="33" style="193" width="7.87"/>
    <col collapsed="false" customWidth="true" hidden="false" outlineLevel="0" max="34" min="34" style="0" width="8.36"/>
  </cols>
  <sheetData>
    <row r="1" customFormat="false" ht="35" hidden="false" customHeight="true" outlineLevel="0" collapsed="false">
      <c r="A1" s="218" t="s">
        <v>0</v>
      </c>
      <c r="B1" s="218" t="s">
        <v>2</v>
      </c>
      <c r="C1" s="218" t="s">
        <v>3</v>
      </c>
      <c r="D1" s="219" t="s">
        <v>4</v>
      </c>
      <c r="E1" s="219" t="s">
        <v>5</v>
      </c>
      <c r="F1" s="220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319" t="n">
        <v>41897</v>
      </c>
      <c r="L1" s="320"/>
      <c r="M1" s="321"/>
      <c r="N1" s="322" t="n">
        <v>41898</v>
      </c>
      <c r="O1" s="323"/>
      <c r="P1" s="324"/>
      <c r="Q1" s="325" t="n">
        <v>41899</v>
      </c>
      <c r="R1" s="320"/>
      <c r="S1" s="326"/>
      <c r="T1" s="325" t="n">
        <v>41900</v>
      </c>
      <c r="U1" s="320"/>
      <c r="V1" s="326"/>
      <c r="W1" s="325" t="n">
        <v>41901</v>
      </c>
      <c r="X1" s="320"/>
      <c r="Y1" s="326"/>
      <c r="Z1" s="325" t="n">
        <v>41902</v>
      </c>
      <c r="AA1" s="320"/>
      <c r="AB1" s="327"/>
      <c r="AC1" s="198" t="n">
        <v>41903</v>
      </c>
      <c r="AF1" s="328"/>
      <c r="AG1" s="223" t="s">
        <v>745</v>
      </c>
      <c r="AH1" s="224"/>
    </row>
    <row r="2" customFormat="false" ht="16" hidden="false" customHeight="true" outlineLevel="0" collapsed="false">
      <c r="A2" s="218"/>
      <c r="B2" s="218"/>
      <c r="C2" s="218"/>
      <c r="D2" s="219"/>
      <c r="E2" s="219"/>
      <c r="F2" s="220"/>
      <c r="G2" s="116"/>
      <c r="H2" s="200"/>
      <c r="I2" s="200"/>
      <c r="J2" s="200"/>
      <c r="K2" s="329" t="s">
        <v>746</v>
      </c>
      <c r="L2" s="226" t="s">
        <v>744</v>
      </c>
      <c r="M2" s="227" t="s">
        <v>747</v>
      </c>
      <c r="N2" s="330" t="s">
        <v>746</v>
      </c>
      <c r="O2" s="133" t="s">
        <v>744</v>
      </c>
      <c r="P2" s="331" t="s">
        <v>747</v>
      </c>
      <c r="Q2" s="332" t="s">
        <v>746</v>
      </c>
      <c r="R2" s="139" t="s">
        <v>744</v>
      </c>
      <c r="S2" s="332" t="s">
        <v>747</v>
      </c>
      <c r="T2" s="333" t="s">
        <v>746</v>
      </c>
      <c r="U2" s="142" t="s">
        <v>744</v>
      </c>
      <c r="V2" s="334" t="s">
        <v>747</v>
      </c>
      <c r="W2" s="332" t="s">
        <v>746</v>
      </c>
      <c r="X2" s="139" t="s">
        <v>744</v>
      </c>
      <c r="Y2" s="335" t="s">
        <v>747</v>
      </c>
      <c r="Z2" s="332" t="s">
        <v>746</v>
      </c>
      <c r="AA2" s="139" t="s">
        <v>744</v>
      </c>
      <c r="AB2" s="335" t="s">
        <v>747</v>
      </c>
      <c r="AC2" s="330" t="s">
        <v>746</v>
      </c>
      <c r="AD2" s="133" t="s">
        <v>744</v>
      </c>
      <c r="AE2" s="331" t="s">
        <v>747</v>
      </c>
      <c r="AF2" s="202" t="s">
        <v>746</v>
      </c>
      <c r="AG2" s="133" t="s">
        <v>744</v>
      </c>
      <c r="AH2" s="202" t="s">
        <v>747</v>
      </c>
    </row>
    <row r="3" customFormat="false" ht="14.25" hidden="false" customHeight="true" outlineLevel="0" collapsed="false">
      <c r="A3" s="145"/>
      <c r="B3" s="145" t="n">
        <v>704</v>
      </c>
      <c r="C3" s="188" t="s">
        <v>397</v>
      </c>
      <c r="D3" s="148" t="s">
        <v>398</v>
      </c>
      <c r="E3" s="148" t="n">
        <v>5959</v>
      </c>
      <c r="F3" s="245" t="s">
        <v>24</v>
      </c>
      <c r="G3" s="205" t="n">
        <v>750</v>
      </c>
      <c r="H3" s="205" t="n">
        <v>5250</v>
      </c>
      <c r="I3" s="205" t="n">
        <v>22500</v>
      </c>
      <c r="J3" s="206" t="n">
        <v>0.31</v>
      </c>
      <c r="K3" s="214" t="n">
        <v>555.6</v>
      </c>
      <c r="L3" s="235" t="n">
        <v>0.27912814974802</v>
      </c>
      <c r="M3" s="236" t="n">
        <v>12</v>
      </c>
      <c r="N3" s="156" t="n">
        <v>700.25</v>
      </c>
      <c r="O3" s="157" t="n">
        <v>0.353400214209211</v>
      </c>
      <c r="P3" s="158" t="n">
        <v>13</v>
      </c>
      <c r="Q3" s="156" t="n">
        <v>2497.48</v>
      </c>
      <c r="R3" s="157" t="n">
        <v>0.175252256402456</v>
      </c>
      <c r="S3" s="158" t="n">
        <v>25</v>
      </c>
      <c r="T3" s="156" t="n">
        <v>1151.74</v>
      </c>
      <c r="U3" s="157" t="n">
        <v>0.486794762706861</v>
      </c>
      <c r="V3" s="158" t="n">
        <v>7</v>
      </c>
      <c r="W3" s="156" t="e">
        <f aca="false">NA()</f>
        <v>#N/A</v>
      </c>
      <c r="X3" s="157" t="e">
        <f aca="false">NA()</f>
        <v>#N/A</v>
      </c>
      <c r="Y3" s="158" t="e">
        <f aca="false">NA()</f>
        <v>#N/A</v>
      </c>
      <c r="Z3" s="156" t="n">
        <v>1458.1</v>
      </c>
      <c r="AA3" s="157" t="n">
        <v>0.410824360469104</v>
      </c>
      <c r="AB3" s="158" t="n">
        <v>17</v>
      </c>
      <c r="AC3" s="156" t="n">
        <v>920.73</v>
      </c>
      <c r="AD3" s="157" t="n">
        <v>0.374644141061407</v>
      </c>
      <c r="AE3" s="158" t="n">
        <v>15</v>
      </c>
      <c r="AF3" s="165" t="n">
        <v>7283.9</v>
      </c>
      <c r="AG3" s="155" t="n">
        <v>0.32192523309209</v>
      </c>
      <c r="AH3" s="165" t="n">
        <v>89</v>
      </c>
    </row>
    <row r="4" customFormat="false" ht="16" hidden="false" customHeight="true" outlineLevel="0" collapsed="false">
      <c r="A4" s="145"/>
      <c r="B4" s="148" t="n">
        <v>337</v>
      </c>
      <c r="C4" s="148" t="s">
        <v>411</v>
      </c>
      <c r="D4" s="148" t="s">
        <v>416</v>
      </c>
      <c r="E4" s="148" t="n">
        <v>8529</v>
      </c>
      <c r="F4" s="245" t="s">
        <v>14</v>
      </c>
      <c r="G4" s="205" t="n">
        <v>750</v>
      </c>
      <c r="H4" s="205" t="n">
        <v>5250</v>
      </c>
      <c r="I4" s="205" t="n">
        <v>22500</v>
      </c>
      <c r="J4" s="206" t="n">
        <v>0.31</v>
      </c>
      <c r="K4" s="214" t="n">
        <v>1430.73</v>
      </c>
      <c r="L4" s="235" t="n">
        <v>0.375095479370713</v>
      </c>
      <c r="M4" s="236" t="n">
        <v>17</v>
      </c>
      <c r="N4" s="156" t="n">
        <v>4380.81</v>
      </c>
      <c r="O4" s="157" t="n">
        <v>0.190688489571846</v>
      </c>
      <c r="P4" s="158" t="n">
        <v>11</v>
      </c>
      <c r="Q4" s="156" t="n">
        <v>636.2</v>
      </c>
      <c r="R4" s="157" t="n">
        <v>0.272377239861427</v>
      </c>
      <c r="S4" s="158" t="n">
        <v>11</v>
      </c>
      <c r="T4" s="156" t="e">
        <f aca="false">NA()</f>
        <v>#N/A</v>
      </c>
      <c r="U4" s="157" t="e">
        <f aca="false">NA()</f>
        <v>#N/A</v>
      </c>
      <c r="V4" s="158" t="e">
        <f aca="false">NA()</f>
        <v>#N/A</v>
      </c>
      <c r="W4" s="156" t="n">
        <v>1296.86</v>
      </c>
      <c r="X4" s="157" t="n">
        <v>0.421881435795452</v>
      </c>
      <c r="Y4" s="158" t="n">
        <v>25</v>
      </c>
      <c r="Z4" s="156" t="n">
        <v>562.2</v>
      </c>
      <c r="AA4" s="157" t="n">
        <v>0.356840145854945</v>
      </c>
      <c r="AB4" s="158" t="n">
        <v>20</v>
      </c>
      <c r="AC4" s="156" t="n">
        <v>1109.53</v>
      </c>
      <c r="AD4" s="157" t="n">
        <v>0.347587444233203</v>
      </c>
      <c r="AE4" s="158" t="n">
        <v>14</v>
      </c>
      <c r="AF4" s="183" t="n">
        <v>9416.33</v>
      </c>
      <c r="AG4" s="184" t="n">
        <v>0.284475181203988</v>
      </c>
      <c r="AH4" s="183" t="n">
        <v>98</v>
      </c>
    </row>
    <row r="5" customFormat="false" ht="14.25" hidden="false" customHeight="true" outlineLevel="0" collapsed="false">
      <c r="A5" s="145"/>
      <c r="B5" s="145" t="n">
        <v>598</v>
      </c>
      <c r="C5" s="176" t="s">
        <v>440</v>
      </c>
      <c r="D5" s="148" t="s">
        <v>443</v>
      </c>
      <c r="E5" s="148" t="n">
        <v>8075</v>
      </c>
      <c r="F5" s="245" t="s">
        <v>14</v>
      </c>
      <c r="G5" s="205" t="n">
        <v>750</v>
      </c>
      <c r="H5" s="205" t="n">
        <v>5250</v>
      </c>
      <c r="I5" s="205" t="n">
        <v>22500</v>
      </c>
      <c r="J5" s="206" t="n">
        <v>0.31</v>
      </c>
      <c r="K5" s="214" t="n">
        <v>1805.34</v>
      </c>
      <c r="L5" s="235" t="n">
        <v>0.355822172000842</v>
      </c>
      <c r="M5" s="236" t="n">
        <v>37</v>
      </c>
      <c r="N5" s="156" t="n">
        <v>1229.3</v>
      </c>
      <c r="O5" s="157" t="n">
        <v>0.301324330920036</v>
      </c>
      <c r="P5" s="158" t="n">
        <v>19</v>
      </c>
      <c r="Q5" s="156" t="n">
        <v>1273.13</v>
      </c>
      <c r="R5" s="157" t="n">
        <v>0.363859692254601</v>
      </c>
      <c r="S5" s="158" t="n">
        <v>25</v>
      </c>
      <c r="T5" s="156" t="n">
        <v>847.1</v>
      </c>
      <c r="U5" s="157" t="n">
        <v>0.230401966589659</v>
      </c>
      <c r="V5" s="158" t="n">
        <v>28</v>
      </c>
      <c r="W5" s="156" t="n">
        <v>761</v>
      </c>
      <c r="X5" s="157" t="n">
        <v>0.283792904073587</v>
      </c>
      <c r="Y5" s="158" t="n">
        <v>13</v>
      </c>
      <c r="Z5" s="156" t="n">
        <v>977.3</v>
      </c>
      <c r="AA5" s="157" t="n">
        <v>0.247125362017803</v>
      </c>
      <c r="AB5" s="158" t="n">
        <v>26</v>
      </c>
      <c r="AC5" s="156" t="n">
        <v>616.1</v>
      </c>
      <c r="AD5" s="157" t="n">
        <v>0.226625547800682</v>
      </c>
      <c r="AE5" s="158" t="n">
        <v>16</v>
      </c>
      <c r="AF5" s="156" t="n">
        <v>7509.27</v>
      </c>
      <c r="AG5" s="157" t="n">
        <v>0.302069070921434</v>
      </c>
      <c r="AH5" s="156" t="n">
        <v>164</v>
      </c>
    </row>
    <row r="6" customFormat="false" ht="16" hidden="false" customHeight="true" outlineLevel="0" collapsed="false">
      <c r="A6" s="145"/>
      <c r="B6" s="145" t="n">
        <v>594</v>
      </c>
      <c r="C6" s="148" t="s">
        <v>380</v>
      </c>
      <c r="D6" s="148" t="s">
        <v>384</v>
      </c>
      <c r="E6" s="148" t="n">
        <v>9320</v>
      </c>
      <c r="F6" s="245" t="s">
        <v>62</v>
      </c>
      <c r="G6" s="205" t="n">
        <v>750</v>
      </c>
      <c r="H6" s="205" t="n">
        <v>5250</v>
      </c>
      <c r="I6" s="205" t="n">
        <v>22500</v>
      </c>
      <c r="J6" s="206" t="n">
        <v>0.31</v>
      </c>
      <c r="K6" s="214" t="n">
        <v>794.5</v>
      </c>
      <c r="L6" s="235" t="n">
        <v>0.323206544996853</v>
      </c>
      <c r="M6" s="236" t="n">
        <v>18</v>
      </c>
      <c r="N6" s="156" t="n">
        <v>1230.6</v>
      </c>
      <c r="O6" s="157" t="n">
        <v>0.383512107914838</v>
      </c>
      <c r="P6" s="158" t="n">
        <v>32</v>
      </c>
      <c r="Q6" s="156" t="e">
        <f aca="false">NA()</f>
        <v>#N/A</v>
      </c>
      <c r="R6" s="157" t="e">
        <f aca="false">NA()</f>
        <v>#N/A</v>
      </c>
      <c r="S6" s="158" t="e">
        <f aca="false">NA()</f>
        <v>#N/A</v>
      </c>
      <c r="T6" s="156" t="n">
        <v>470.2</v>
      </c>
      <c r="U6" s="157" t="n">
        <v>0.198580253083785</v>
      </c>
      <c r="V6" s="158" t="n">
        <v>16</v>
      </c>
      <c r="W6" s="156" t="n">
        <v>927.5</v>
      </c>
      <c r="X6" s="157" t="n">
        <v>0.375713207547278</v>
      </c>
      <c r="Y6" s="158" t="n">
        <v>30</v>
      </c>
      <c r="Z6" s="156" t="n">
        <v>1275.9</v>
      </c>
      <c r="AA6" s="157" t="n">
        <v>0.275727016223842</v>
      </c>
      <c r="AB6" s="158" t="n">
        <v>50</v>
      </c>
      <c r="AC6" s="156" t="n">
        <v>1979.35</v>
      </c>
      <c r="AD6" s="157" t="n">
        <v>0.378784853613611</v>
      </c>
      <c r="AE6" s="158" t="n">
        <v>52</v>
      </c>
      <c r="AF6" s="156" t="n">
        <v>6678.05</v>
      </c>
      <c r="AG6" s="157" t="n">
        <v>0.340238832443632</v>
      </c>
      <c r="AH6" s="156" t="n">
        <v>198</v>
      </c>
    </row>
    <row r="7" customFormat="false" ht="16" hidden="false" customHeight="true" outlineLevel="0" collapsed="false">
      <c r="A7" s="145"/>
      <c r="B7" s="148" t="n">
        <v>545</v>
      </c>
      <c r="C7" s="148" t="s">
        <v>353</v>
      </c>
      <c r="D7" s="336" t="s">
        <v>356</v>
      </c>
      <c r="E7" s="148" t="n">
        <v>8053</v>
      </c>
      <c r="F7" s="245" t="s">
        <v>14</v>
      </c>
      <c r="G7" s="205" t="n">
        <v>750</v>
      </c>
      <c r="H7" s="205" t="n">
        <v>5250</v>
      </c>
      <c r="I7" s="205" t="n">
        <v>22500</v>
      </c>
      <c r="J7" s="206" t="n">
        <v>0.31</v>
      </c>
      <c r="K7" s="214" t="n">
        <v>1764.3</v>
      </c>
      <c r="L7" s="235" t="n">
        <v>0.404416482457632</v>
      </c>
      <c r="M7" s="236" t="n">
        <v>22</v>
      </c>
      <c r="N7" s="156" t="n">
        <v>614.7</v>
      </c>
      <c r="O7" s="157" t="n">
        <v>0.420268423621279</v>
      </c>
      <c r="P7" s="158" t="n">
        <v>16</v>
      </c>
      <c r="Q7" s="156" t="n">
        <v>719.79</v>
      </c>
      <c r="R7" s="157" t="n">
        <v>0.312488267411356</v>
      </c>
      <c r="S7" s="158" t="n">
        <v>20</v>
      </c>
      <c r="T7" s="156" t="n">
        <v>1104.8</v>
      </c>
      <c r="U7" s="157" t="n">
        <v>0.331628801592958</v>
      </c>
      <c r="V7" s="158" t="n">
        <v>26</v>
      </c>
      <c r="W7" s="156" t="n">
        <v>755.8</v>
      </c>
      <c r="X7" s="157" t="n">
        <v>0.27635979227322</v>
      </c>
      <c r="Y7" s="158" t="n">
        <v>15</v>
      </c>
      <c r="Z7" s="156" t="n">
        <v>1146.44</v>
      </c>
      <c r="AA7" s="157" t="n">
        <v>0.334770315062273</v>
      </c>
      <c r="AB7" s="158" t="n">
        <v>35</v>
      </c>
      <c r="AC7" s="156" t="n">
        <v>519.85</v>
      </c>
      <c r="AD7" s="157" t="n">
        <v>0.159492605559295</v>
      </c>
      <c r="AE7" s="158" t="n">
        <v>17</v>
      </c>
      <c r="AF7" s="156" t="n">
        <v>6625.68</v>
      </c>
      <c r="AG7" s="157" t="n">
        <v>0.337888257809011</v>
      </c>
      <c r="AH7" s="156" t="n">
        <v>151</v>
      </c>
    </row>
    <row r="8" s="243" customFormat="true" ht="21" hidden="false" customHeight="true" outlineLevel="0" collapsed="false">
      <c r="A8" s="145"/>
      <c r="B8" s="145" t="n">
        <v>399</v>
      </c>
      <c r="C8" s="176" t="s">
        <v>407</v>
      </c>
      <c r="D8" s="148" t="s">
        <v>410</v>
      </c>
      <c r="E8" s="148" t="n">
        <v>7369</v>
      </c>
      <c r="F8" s="337" t="s">
        <v>14</v>
      </c>
      <c r="G8" s="205" t="n">
        <v>750</v>
      </c>
      <c r="H8" s="205" t="n">
        <v>5250</v>
      </c>
      <c r="I8" s="205" t="n">
        <v>22500</v>
      </c>
      <c r="J8" s="206" t="n">
        <v>0.31</v>
      </c>
      <c r="K8" s="214" t="n">
        <v>302.9</v>
      </c>
      <c r="L8" s="235" t="n">
        <v>0.339563552327501</v>
      </c>
      <c r="M8" s="236" t="n">
        <v>13</v>
      </c>
      <c r="N8" s="156" t="n">
        <v>1220.5</v>
      </c>
      <c r="O8" s="157" t="n">
        <v>0.404492421138878</v>
      </c>
      <c r="P8" s="158" t="n">
        <v>16</v>
      </c>
      <c r="Q8" s="156" t="n">
        <v>605.36</v>
      </c>
      <c r="R8" s="157" t="n">
        <v>0.554876437161359</v>
      </c>
      <c r="S8" s="158" t="n">
        <v>8</v>
      </c>
      <c r="T8" s="156" t="n">
        <v>1702.4</v>
      </c>
      <c r="U8" s="157" t="n">
        <v>0.239479499530075</v>
      </c>
      <c r="V8" s="158" t="n">
        <v>19</v>
      </c>
      <c r="W8" s="156" t="e">
        <f aca="false">NA()</f>
        <v>#N/A</v>
      </c>
      <c r="X8" s="157" t="e">
        <f aca="false">NA()</f>
        <v>#N/A</v>
      </c>
      <c r="Y8" s="158" t="e">
        <f aca="false">NA()</f>
        <v>#N/A</v>
      </c>
      <c r="Z8" s="156" t="n">
        <v>1475.1</v>
      </c>
      <c r="AA8" s="157" t="n">
        <v>0.32288997356125</v>
      </c>
      <c r="AB8" s="158" t="n">
        <v>33</v>
      </c>
      <c r="AC8" s="156" t="n">
        <v>1313.7</v>
      </c>
      <c r="AD8" s="157" t="n">
        <v>0.273636031057319</v>
      </c>
      <c r="AE8" s="158" t="n">
        <v>15</v>
      </c>
      <c r="AF8" s="156" t="n">
        <v>6619.96</v>
      </c>
      <c r="AG8" s="157" t="n">
        <v>0.328687386932882</v>
      </c>
      <c r="AH8" s="156" t="n">
        <v>104</v>
      </c>
    </row>
    <row r="9" customFormat="false" ht="16" hidden="false" customHeight="true" outlineLevel="0" collapsed="false">
      <c r="A9" s="145" t="n">
        <v>6</v>
      </c>
      <c r="B9" s="145" t="n">
        <v>518</v>
      </c>
      <c r="C9" s="338" t="s">
        <v>349</v>
      </c>
      <c r="D9" s="148" t="s">
        <v>350</v>
      </c>
      <c r="E9" s="148" t="n">
        <v>4201</v>
      </c>
      <c r="F9" s="337" t="s">
        <v>24</v>
      </c>
      <c r="G9" s="205" t="n">
        <v>750</v>
      </c>
      <c r="H9" s="205" t="n">
        <v>5250</v>
      </c>
      <c r="I9" s="205" t="n">
        <v>22500</v>
      </c>
      <c r="J9" s="206" t="n">
        <v>0.31</v>
      </c>
      <c r="K9" s="214" t="n">
        <v>1312.3</v>
      </c>
      <c r="L9" s="235" t="n">
        <v>0.226446391831136</v>
      </c>
      <c r="M9" s="236" t="n">
        <v>18</v>
      </c>
      <c r="N9" s="156" t="n">
        <v>822.7</v>
      </c>
      <c r="O9" s="157" t="n">
        <v>0.224829463960131</v>
      </c>
      <c r="P9" s="158" t="n">
        <v>12</v>
      </c>
      <c r="Q9" s="156" t="n">
        <v>1440.12</v>
      </c>
      <c r="R9" s="157" t="n">
        <v>0.355544593506097</v>
      </c>
      <c r="S9" s="158" t="n">
        <v>16</v>
      </c>
      <c r="T9" s="156" t="n">
        <v>616.4</v>
      </c>
      <c r="U9" s="157" t="n">
        <v>0.408577222583063</v>
      </c>
      <c r="V9" s="158" t="n">
        <v>17</v>
      </c>
      <c r="W9" s="156" t="n">
        <v>401.18</v>
      </c>
      <c r="X9" s="157" t="n">
        <v>0.539286604516676</v>
      </c>
      <c r="Y9" s="158" t="n">
        <v>7</v>
      </c>
      <c r="Z9" s="156" t="e">
        <f aca="false">NA()</f>
        <v>#N/A</v>
      </c>
      <c r="AA9" s="157" t="e">
        <f aca="false">NA()</f>
        <v>#N/A</v>
      </c>
      <c r="AB9" s="158" t="e">
        <f aca="false">NA()</f>
        <v>#N/A</v>
      </c>
      <c r="AC9" s="156" t="n">
        <v>1861.16</v>
      </c>
      <c r="AD9" s="157" t="n">
        <v>0.229654785187732</v>
      </c>
      <c r="AE9" s="158" t="n">
        <v>23</v>
      </c>
      <c r="AF9" s="156" t="n">
        <v>6453.86</v>
      </c>
      <c r="AG9" s="157" t="n">
        <v>0.292814219707307</v>
      </c>
      <c r="AH9" s="156" t="n">
        <v>93</v>
      </c>
    </row>
    <row r="10" customFormat="false" ht="16" hidden="false" customHeight="true" outlineLevel="0" collapsed="false">
      <c r="A10" s="145"/>
      <c r="B10" s="145" t="n">
        <v>594</v>
      </c>
      <c r="C10" s="339" t="s">
        <v>380</v>
      </c>
      <c r="D10" s="148" t="s">
        <v>381</v>
      </c>
      <c r="E10" s="148" t="n">
        <v>6232</v>
      </c>
      <c r="F10" s="245" t="s">
        <v>24</v>
      </c>
      <c r="G10" s="205" t="n">
        <v>750</v>
      </c>
      <c r="H10" s="205" t="n">
        <v>5250</v>
      </c>
      <c r="I10" s="205" t="n">
        <v>22500</v>
      </c>
      <c r="J10" s="206" t="n">
        <v>0.31</v>
      </c>
      <c r="K10" s="214" t="n">
        <v>849.7</v>
      </c>
      <c r="L10" s="235" t="n">
        <v>0.312814405084147</v>
      </c>
      <c r="M10" s="236" t="n">
        <v>17</v>
      </c>
      <c r="N10" s="156" t="n">
        <v>1195.1</v>
      </c>
      <c r="O10" s="157" t="n">
        <v>0.341125094134382</v>
      </c>
      <c r="P10" s="158" t="n">
        <v>42</v>
      </c>
      <c r="Q10" s="156" t="n">
        <v>850.62</v>
      </c>
      <c r="R10" s="157" t="n">
        <v>0.262075237010655</v>
      </c>
      <c r="S10" s="158" t="n">
        <v>22</v>
      </c>
      <c r="T10" s="156" t="e">
        <f aca="false">NA()</f>
        <v>#N/A</v>
      </c>
      <c r="U10" s="157" t="e">
        <f aca="false">NA()</f>
        <v>#N/A</v>
      </c>
      <c r="V10" s="158" t="e">
        <f aca="false">NA()</f>
        <v>#N/A</v>
      </c>
      <c r="W10" s="156" t="n">
        <v>485.3</v>
      </c>
      <c r="X10" s="157" t="n">
        <v>0.248831650525448</v>
      </c>
      <c r="Y10" s="158" t="n">
        <v>22</v>
      </c>
      <c r="Z10" s="156" t="e">
        <f aca="false">NA()</f>
        <v>#N/A</v>
      </c>
      <c r="AA10" s="157" t="e">
        <f aca="false">NA()</f>
        <v>#N/A</v>
      </c>
      <c r="AB10" s="158" t="e">
        <f aca="false">NA()</f>
        <v>#N/A</v>
      </c>
      <c r="AC10" s="165" t="n">
        <v>2914.55</v>
      </c>
      <c r="AD10" s="155" t="n">
        <v>0.397769055257347</v>
      </c>
      <c r="AE10" s="166" t="n">
        <v>48</v>
      </c>
      <c r="AF10" s="156" t="n">
        <v>6295.27</v>
      </c>
      <c r="AG10" s="157" t="n">
        <v>0.345732468679867</v>
      </c>
      <c r="AH10" s="156" t="n">
        <v>151</v>
      </c>
    </row>
    <row r="11" customFormat="false" ht="16" hidden="false" customHeight="true" outlineLevel="0" collapsed="false">
      <c r="A11" s="145" t="n">
        <v>6</v>
      </c>
      <c r="B11" s="145" t="n">
        <v>710</v>
      </c>
      <c r="C11" s="188" t="s">
        <v>113</v>
      </c>
      <c r="D11" s="176" t="s">
        <v>724</v>
      </c>
      <c r="E11" s="169" t="n">
        <v>6505</v>
      </c>
      <c r="F11" s="217" t="s">
        <v>12</v>
      </c>
      <c r="G11" s="205" t="n">
        <v>750</v>
      </c>
      <c r="H11" s="205" t="n">
        <v>5250</v>
      </c>
      <c r="I11" s="205" t="n">
        <v>22500</v>
      </c>
      <c r="J11" s="206" t="n">
        <v>0.31</v>
      </c>
      <c r="K11" s="230" t="n">
        <v>2126.8</v>
      </c>
      <c r="L11" s="231" t="n">
        <v>0.316232838066579</v>
      </c>
      <c r="M11" s="232" t="n">
        <v>20</v>
      </c>
      <c r="N11" s="156" t="n">
        <v>1039.25</v>
      </c>
      <c r="O11" s="157" t="n">
        <v>0.3497225884051</v>
      </c>
      <c r="P11" s="158" t="n">
        <v>15</v>
      </c>
      <c r="Q11" s="156" t="n">
        <v>12.4</v>
      </c>
      <c r="R11" s="157" t="n">
        <v>0.0241935483870968</v>
      </c>
      <c r="S11" s="158" t="n">
        <v>1</v>
      </c>
      <c r="T11" s="156" t="n">
        <v>793.8</v>
      </c>
      <c r="U11" s="157" t="n">
        <v>0.37179012345679</v>
      </c>
      <c r="V11" s="158" t="n">
        <v>16</v>
      </c>
      <c r="W11" s="156" t="n">
        <v>579.6</v>
      </c>
      <c r="X11" s="157" t="n">
        <v>0.336890959282264</v>
      </c>
      <c r="Y11" s="158" t="n">
        <v>15</v>
      </c>
      <c r="Z11" s="156" t="n">
        <v>784</v>
      </c>
      <c r="AA11" s="157" t="n">
        <v>0.2755</v>
      </c>
      <c r="AB11" s="158" t="n">
        <v>18</v>
      </c>
      <c r="AC11" s="156" t="n">
        <v>903.5</v>
      </c>
      <c r="AD11" s="157" t="n">
        <v>0.314421693414499</v>
      </c>
      <c r="AE11" s="158" t="n">
        <v>17</v>
      </c>
      <c r="AF11" s="156" t="n">
        <v>6239.35</v>
      </c>
      <c r="AG11" s="157" t="n">
        <v>0.324837394920945</v>
      </c>
      <c r="AH11" s="156" t="n">
        <v>102</v>
      </c>
    </row>
    <row r="12" s="175" customFormat="true" ht="16" hidden="false" customHeight="true" outlineLevel="0" collapsed="false">
      <c r="A12" s="145"/>
      <c r="B12" s="145" t="n">
        <v>737</v>
      </c>
      <c r="C12" s="340" t="s">
        <v>366</v>
      </c>
      <c r="D12" s="336" t="s">
        <v>367</v>
      </c>
      <c r="E12" s="148" t="n">
        <v>4133</v>
      </c>
      <c r="F12" s="245" t="s">
        <v>24</v>
      </c>
      <c r="G12" s="205" t="n">
        <v>750</v>
      </c>
      <c r="H12" s="205" t="n">
        <v>5250</v>
      </c>
      <c r="I12" s="205" t="n">
        <v>22500</v>
      </c>
      <c r="J12" s="206" t="n">
        <v>0.31</v>
      </c>
      <c r="K12" s="214" t="n">
        <v>944.2</v>
      </c>
      <c r="L12" s="235" t="n">
        <v>0.345340393984325</v>
      </c>
      <c r="M12" s="236" t="n">
        <v>20</v>
      </c>
      <c r="N12" s="156" t="n">
        <v>604.9</v>
      </c>
      <c r="O12" s="157" t="n">
        <v>0.409973549347</v>
      </c>
      <c r="P12" s="158" t="n">
        <v>10</v>
      </c>
      <c r="Q12" s="156" t="n">
        <v>683.84</v>
      </c>
      <c r="R12" s="157" t="n">
        <v>0.368622367805339</v>
      </c>
      <c r="S12" s="158" t="n">
        <v>13</v>
      </c>
      <c r="T12" s="156" t="n">
        <v>1935.85</v>
      </c>
      <c r="U12" s="157" t="n">
        <v>0.231627197355163</v>
      </c>
      <c r="V12" s="158" t="n">
        <v>26</v>
      </c>
      <c r="W12" s="156" t="n">
        <v>1038.7</v>
      </c>
      <c r="X12" s="157" t="n">
        <v>0.342573601617406</v>
      </c>
      <c r="Y12" s="158" t="n">
        <v>15</v>
      </c>
      <c r="Z12" s="156" t="n">
        <v>478.7</v>
      </c>
      <c r="AA12" s="157" t="n">
        <v>0.385857530812618</v>
      </c>
      <c r="AB12" s="158" t="n">
        <v>11</v>
      </c>
      <c r="AC12" s="156" t="e">
        <f aca="false">NA()</f>
        <v>#N/A</v>
      </c>
      <c r="AD12" s="157" t="e">
        <f aca="false">NA()</f>
        <v>#N/A</v>
      </c>
      <c r="AE12" s="158" t="e">
        <f aca="false">NA()</f>
        <v>#N/A</v>
      </c>
      <c r="AF12" s="156" t="n">
        <v>5686.19</v>
      </c>
      <c r="AG12" s="157" t="n">
        <v>0.319208262474521</v>
      </c>
      <c r="AH12" s="156" t="n">
        <v>95</v>
      </c>
    </row>
    <row r="13" customFormat="false" ht="21" hidden="false" customHeight="true" outlineLevel="0" collapsed="false">
      <c r="A13" s="145"/>
      <c r="B13" s="145" t="n">
        <v>545</v>
      </c>
      <c r="C13" s="188" t="s">
        <v>353</v>
      </c>
      <c r="D13" s="148" t="s">
        <v>354</v>
      </c>
      <c r="E13" s="148" t="n">
        <v>6597</v>
      </c>
      <c r="F13" s="245" t="s">
        <v>24</v>
      </c>
      <c r="G13" s="205" t="n">
        <v>750</v>
      </c>
      <c r="H13" s="205" t="n">
        <v>5250</v>
      </c>
      <c r="I13" s="205" t="n">
        <v>22500</v>
      </c>
      <c r="J13" s="206" t="n">
        <v>0.31</v>
      </c>
      <c r="K13" s="214" t="n">
        <v>112.3</v>
      </c>
      <c r="L13" s="235" t="n">
        <v>0.509884238646483</v>
      </c>
      <c r="M13" s="236" t="n">
        <v>8</v>
      </c>
      <c r="N13" s="156" t="n">
        <v>534.5</v>
      </c>
      <c r="O13" s="157" t="n">
        <v>0.53067352666043</v>
      </c>
      <c r="P13" s="158" t="n">
        <v>12</v>
      </c>
      <c r="Q13" s="156" t="n">
        <v>472.63</v>
      </c>
      <c r="R13" s="157" t="n">
        <v>0.353720457863657</v>
      </c>
      <c r="S13" s="158" t="n">
        <v>13</v>
      </c>
      <c r="T13" s="156" t="n">
        <v>875.3</v>
      </c>
      <c r="U13" s="157" t="n">
        <v>0.46267793899246</v>
      </c>
      <c r="V13" s="158" t="n">
        <v>29</v>
      </c>
      <c r="W13" s="156" t="n">
        <v>1362.2</v>
      </c>
      <c r="X13" s="157" t="n">
        <v>0.207533401849949</v>
      </c>
      <c r="Y13" s="158" t="n">
        <v>30</v>
      </c>
      <c r="Z13" s="156" t="n">
        <v>1012.7</v>
      </c>
      <c r="AA13" s="157" t="n">
        <v>0.325457134393206</v>
      </c>
      <c r="AB13" s="158" t="n">
        <v>35</v>
      </c>
      <c r="AC13" s="156" t="n">
        <v>1302.03</v>
      </c>
      <c r="AD13" s="157" t="n">
        <v>0.292646098784206</v>
      </c>
      <c r="AE13" s="158" t="n">
        <v>37</v>
      </c>
      <c r="AF13" s="156" t="n">
        <v>5671.66</v>
      </c>
      <c r="AG13" s="157" t="n">
        <v>0.336125991332379</v>
      </c>
      <c r="AH13" s="156" t="n">
        <v>164</v>
      </c>
    </row>
    <row r="14" customFormat="false" ht="16" hidden="false" customHeight="true" outlineLevel="0" collapsed="false">
      <c r="A14" s="145"/>
      <c r="B14" s="148" t="n">
        <v>731</v>
      </c>
      <c r="C14" s="148" t="s">
        <v>361</v>
      </c>
      <c r="D14" s="148" t="s">
        <v>363</v>
      </c>
      <c r="E14" s="148" t="n">
        <v>8930</v>
      </c>
      <c r="F14" s="245" t="s">
        <v>14</v>
      </c>
      <c r="G14" s="205" t="n">
        <v>750</v>
      </c>
      <c r="H14" s="205" t="n">
        <v>5250</v>
      </c>
      <c r="I14" s="205" t="n">
        <v>22500</v>
      </c>
      <c r="J14" s="206" t="n">
        <v>0.31</v>
      </c>
      <c r="K14" s="214" t="n">
        <v>445.9</v>
      </c>
      <c r="L14" s="235" t="n">
        <v>0.335269342901996</v>
      </c>
      <c r="M14" s="236" t="n">
        <v>14</v>
      </c>
      <c r="N14" s="156" t="n">
        <v>602.2</v>
      </c>
      <c r="O14" s="157" t="n">
        <v>0.186403174692801</v>
      </c>
      <c r="P14" s="158" t="n">
        <v>13</v>
      </c>
      <c r="Q14" s="156" t="n">
        <v>1740.48</v>
      </c>
      <c r="R14" s="157" t="n">
        <v>0.21745667861745</v>
      </c>
      <c r="S14" s="158" t="n">
        <v>34</v>
      </c>
      <c r="T14" s="156" t="n">
        <v>1227.1</v>
      </c>
      <c r="U14" s="157" t="n">
        <v>0.324401434275935</v>
      </c>
      <c r="V14" s="158" t="n">
        <v>20</v>
      </c>
      <c r="W14" s="156" t="n">
        <v>-10</v>
      </c>
      <c r="X14" s="157" t="n">
        <v>0.8</v>
      </c>
      <c r="Y14" s="158" t="n">
        <v>1</v>
      </c>
      <c r="Z14" s="156" t="n">
        <v>458.64</v>
      </c>
      <c r="AA14" s="157" t="n">
        <v>0.370109454038026</v>
      </c>
      <c r="AB14" s="158" t="n">
        <v>15</v>
      </c>
      <c r="AC14" s="156" t="n">
        <v>1067.95</v>
      </c>
      <c r="AD14" s="157" t="n">
        <v>0.308793024018054</v>
      </c>
      <c r="AE14" s="158" t="n">
        <v>37</v>
      </c>
      <c r="AF14" s="156" t="n">
        <v>5532.27</v>
      </c>
      <c r="AG14" s="157" t="n">
        <v>0.276527194406669</v>
      </c>
      <c r="AH14" s="156" t="n">
        <v>134</v>
      </c>
    </row>
    <row r="15" customFormat="false" ht="16" hidden="false" customHeight="true" outlineLevel="0" collapsed="false">
      <c r="A15" s="145"/>
      <c r="B15" s="145" t="n">
        <v>546</v>
      </c>
      <c r="C15" s="188" t="s">
        <v>432</v>
      </c>
      <c r="D15" s="148" t="s">
        <v>433</v>
      </c>
      <c r="E15" s="148" t="n">
        <v>7531</v>
      </c>
      <c r="F15" s="245" t="s">
        <v>24</v>
      </c>
      <c r="G15" s="205" t="n">
        <v>750</v>
      </c>
      <c r="H15" s="205" t="n">
        <v>5250</v>
      </c>
      <c r="I15" s="205" t="n">
        <v>22500</v>
      </c>
      <c r="J15" s="206" t="n">
        <v>0.31</v>
      </c>
      <c r="K15" s="214" t="n">
        <v>1051</v>
      </c>
      <c r="L15" s="235" t="n">
        <v>0.280399619410086</v>
      </c>
      <c r="M15" s="236" t="n">
        <v>15</v>
      </c>
      <c r="N15" s="156" t="e">
        <f aca="false">NA()</f>
        <v>#N/A</v>
      </c>
      <c r="O15" s="157" t="e">
        <f aca="false">NA()</f>
        <v>#N/A</v>
      </c>
      <c r="P15" s="158" t="e">
        <f aca="false">NA()</f>
        <v>#N/A</v>
      </c>
      <c r="Q15" s="156" t="n">
        <v>393.32</v>
      </c>
      <c r="R15" s="157" t="n">
        <v>0.237270415946303</v>
      </c>
      <c r="S15" s="158" t="n">
        <v>16</v>
      </c>
      <c r="T15" s="156" t="n">
        <v>1298.25</v>
      </c>
      <c r="U15" s="157" t="n">
        <v>0.382701037242442</v>
      </c>
      <c r="V15" s="158" t="n">
        <v>31</v>
      </c>
      <c r="W15" s="156" t="n">
        <v>1368.2</v>
      </c>
      <c r="X15" s="157" t="n">
        <v>0.207719529308581</v>
      </c>
      <c r="Y15" s="158" t="n">
        <v>14</v>
      </c>
      <c r="Z15" s="156" t="n">
        <v>865.6</v>
      </c>
      <c r="AA15" s="157" t="n">
        <v>0.317173308687616</v>
      </c>
      <c r="AB15" s="158" t="n">
        <v>26</v>
      </c>
      <c r="AC15" s="156" t="n">
        <v>531.96</v>
      </c>
      <c r="AD15" s="157" t="n">
        <v>0.35088239717272</v>
      </c>
      <c r="AE15" s="158" t="n">
        <v>10</v>
      </c>
      <c r="AF15" s="156" t="n">
        <v>5508.33</v>
      </c>
      <c r="AG15" s="157" t="n">
        <v>0.295963985019053</v>
      </c>
      <c r="AH15" s="156" t="n">
        <v>112</v>
      </c>
    </row>
    <row r="16" customFormat="false" ht="16" hidden="false" customHeight="true" outlineLevel="0" collapsed="false">
      <c r="A16" s="145"/>
      <c r="B16" s="145" t="n">
        <v>518</v>
      </c>
      <c r="C16" s="341" t="s">
        <v>349</v>
      </c>
      <c r="D16" s="148" t="s">
        <v>351</v>
      </c>
      <c r="E16" s="148" t="n">
        <v>5982</v>
      </c>
      <c r="F16" s="245" t="s">
        <v>14</v>
      </c>
      <c r="G16" s="205" t="n">
        <v>750</v>
      </c>
      <c r="H16" s="205" t="n">
        <v>5250</v>
      </c>
      <c r="I16" s="205" t="n">
        <v>22500</v>
      </c>
      <c r="J16" s="206" t="n">
        <v>0.31</v>
      </c>
      <c r="K16" s="214" t="e">
        <f aca="false">NA()</f>
        <v>#N/A</v>
      </c>
      <c r="L16" s="235" t="e">
        <f aca="false">NA()</f>
        <v>#N/A</v>
      </c>
      <c r="M16" s="236" t="e">
        <f aca="false">NA()</f>
        <v>#N/A</v>
      </c>
      <c r="N16" s="156" t="n">
        <v>1257.84</v>
      </c>
      <c r="O16" s="157" t="n">
        <v>0.285511731221523</v>
      </c>
      <c r="P16" s="158" t="n">
        <v>22</v>
      </c>
      <c r="Q16" s="156" t="n">
        <v>436</v>
      </c>
      <c r="R16" s="157" t="n">
        <v>0.379296788990826</v>
      </c>
      <c r="S16" s="158" t="n">
        <v>7</v>
      </c>
      <c r="T16" s="156" t="n">
        <v>132.9</v>
      </c>
      <c r="U16" s="157" t="n">
        <v>0.255455229495862</v>
      </c>
      <c r="V16" s="158" t="n">
        <v>5</v>
      </c>
      <c r="W16" s="156" t="n">
        <v>1260.6</v>
      </c>
      <c r="X16" s="157" t="n">
        <v>0.146201015389497</v>
      </c>
      <c r="Y16" s="158" t="n">
        <v>18</v>
      </c>
      <c r="Z16" s="156" t="n">
        <v>1536.62</v>
      </c>
      <c r="AA16" s="157" t="n">
        <v>0.0277723835431011</v>
      </c>
      <c r="AB16" s="158" t="n">
        <v>17</v>
      </c>
      <c r="AC16" s="156" t="n">
        <v>809.54</v>
      </c>
      <c r="AD16" s="157" t="n">
        <v>0.423961261951479</v>
      </c>
      <c r="AE16" s="158" t="n">
        <v>15</v>
      </c>
      <c r="AF16" s="156" t="n">
        <v>5433.5</v>
      </c>
      <c r="AG16" s="157" t="n">
        <v>0.207719090089239</v>
      </c>
      <c r="AH16" s="156" t="n">
        <v>84</v>
      </c>
    </row>
    <row r="17" customFormat="false" ht="19" hidden="false" customHeight="true" outlineLevel="0" collapsed="false">
      <c r="A17" s="145"/>
      <c r="B17" s="145" t="n">
        <v>337</v>
      </c>
      <c r="C17" s="342" t="s">
        <v>411</v>
      </c>
      <c r="D17" s="148" t="s">
        <v>413</v>
      </c>
      <c r="E17" s="148" t="n">
        <v>5879</v>
      </c>
      <c r="F17" s="245" t="s">
        <v>239</v>
      </c>
      <c r="G17" s="205" t="n">
        <v>750</v>
      </c>
      <c r="H17" s="205" t="n">
        <v>5250</v>
      </c>
      <c r="I17" s="205" t="n">
        <v>22500</v>
      </c>
      <c r="J17" s="206" t="n">
        <v>0.31</v>
      </c>
      <c r="K17" s="214" t="n">
        <v>948.58</v>
      </c>
      <c r="L17" s="235" t="n">
        <v>0.387210264816884</v>
      </c>
      <c r="M17" s="236" t="n">
        <v>25</v>
      </c>
      <c r="N17" s="156" t="n">
        <v>373.7</v>
      </c>
      <c r="O17" s="157" t="n">
        <v>0.229221300508429</v>
      </c>
      <c r="P17" s="158" t="n">
        <v>13</v>
      </c>
      <c r="Q17" s="156" t="n">
        <v>616.33</v>
      </c>
      <c r="R17" s="157" t="n">
        <v>0.413943282007627</v>
      </c>
      <c r="S17" s="158" t="n">
        <v>15</v>
      </c>
      <c r="T17" s="156" t="n">
        <v>665.98</v>
      </c>
      <c r="U17" s="157" t="n">
        <v>0.288675185440719</v>
      </c>
      <c r="V17" s="158" t="n">
        <v>17</v>
      </c>
      <c r="W17" s="156" t="n">
        <v>2225.86</v>
      </c>
      <c r="X17" s="157" t="n">
        <v>0.201536898996091</v>
      </c>
      <c r="Y17" s="158" t="n">
        <v>21</v>
      </c>
      <c r="Z17" s="183" t="e">
        <f aca="false">NA()</f>
        <v>#N/A</v>
      </c>
      <c r="AA17" s="184" t="e">
        <f aca="false">NA()</f>
        <v>#N/A</v>
      </c>
      <c r="AB17" s="185" t="e">
        <f aca="false">NA()</f>
        <v>#N/A</v>
      </c>
      <c r="AC17" s="156" t="n">
        <v>582.36</v>
      </c>
      <c r="AD17" s="157" t="n">
        <v>0.348680712962257</v>
      </c>
      <c r="AE17" s="158" t="n">
        <v>15</v>
      </c>
      <c r="AF17" s="156" t="n">
        <v>5412.81</v>
      </c>
      <c r="AG17" s="157" t="n">
        <v>0.286725027850546</v>
      </c>
      <c r="AH17" s="156" t="n">
        <v>106</v>
      </c>
    </row>
    <row r="18" customFormat="false" ht="16" hidden="false" customHeight="true" outlineLevel="0" collapsed="false">
      <c r="A18" s="145"/>
      <c r="B18" s="145" t="n">
        <v>709</v>
      </c>
      <c r="C18" s="176" t="s">
        <v>418</v>
      </c>
      <c r="D18" s="148" t="s">
        <v>420</v>
      </c>
      <c r="E18" s="148" t="n">
        <v>7662</v>
      </c>
      <c r="F18" s="245" t="s">
        <v>14</v>
      </c>
      <c r="G18" s="205" t="n">
        <v>750</v>
      </c>
      <c r="H18" s="205" t="n">
        <v>5250</v>
      </c>
      <c r="I18" s="205" t="n">
        <v>22500</v>
      </c>
      <c r="J18" s="206" t="n">
        <v>0.31</v>
      </c>
      <c r="K18" s="214" t="n">
        <v>724.1</v>
      </c>
      <c r="L18" s="235" t="n">
        <v>0.240924457947797</v>
      </c>
      <c r="M18" s="236" t="n">
        <v>9</v>
      </c>
      <c r="N18" s="156" t="n">
        <v>691.5</v>
      </c>
      <c r="O18" s="157" t="n">
        <v>0.353003615328995</v>
      </c>
      <c r="P18" s="158" t="n">
        <v>12</v>
      </c>
      <c r="Q18" s="156" t="n">
        <v>2021.26</v>
      </c>
      <c r="R18" s="157" t="n">
        <v>0.262775446998407</v>
      </c>
      <c r="S18" s="158" t="n">
        <v>14</v>
      </c>
      <c r="T18" s="156" t="n">
        <v>399.6</v>
      </c>
      <c r="U18" s="157" t="n">
        <v>0.400182682682683</v>
      </c>
      <c r="V18" s="158" t="n">
        <v>11</v>
      </c>
      <c r="W18" s="156" t="n">
        <v>338.9</v>
      </c>
      <c r="X18" s="157" t="n">
        <v>0.276323399232812</v>
      </c>
      <c r="Y18" s="158" t="n">
        <v>6</v>
      </c>
      <c r="Z18" s="156" t="e">
        <f aca="false">NA()</f>
        <v>#N/A</v>
      </c>
      <c r="AA18" s="157" t="e">
        <f aca="false">NA()</f>
        <v>#N/A</v>
      </c>
      <c r="AB18" s="158" t="e">
        <f aca="false">NA()</f>
        <v>#N/A</v>
      </c>
      <c r="AC18" s="156" t="n">
        <v>1236.72</v>
      </c>
      <c r="AD18" s="157" t="n">
        <v>0.311988566530743</v>
      </c>
      <c r="AE18" s="158" t="n">
        <v>16</v>
      </c>
      <c r="AF18" s="156" t="n">
        <v>5412.08</v>
      </c>
      <c r="AG18" s="157" t="n">
        <v>0.293619902144813</v>
      </c>
      <c r="AH18" s="156" t="n">
        <v>68</v>
      </c>
    </row>
    <row r="19" customFormat="false" ht="16" hidden="false" customHeight="true" outlineLevel="0" collapsed="false">
      <c r="A19" s="145"/>
      <c r="B19" s="145" t="n">
        <v>591</v>
      </c>
      <c r="C19" s="341" t="s">
        <v>371</v>
      </c>
      <c r="D19" s="148" t="s">
        <v>373</v>
      </c>
      <c r="E19" s="148" t="n">
        <v>7645</v>
      </c>
      <c r="F19" s="245" t="s">
        <v>14</v>
      </c>
      <c r="G19" s="205" t="n">
        <v>750</v>
      </c>
      <c r="H19" s="205" t="n">
        <v>5250</v>
      </c>
      <c r="I19" s="205" t="n">
        <v>22500</v>
      </c>
      <c r="J19" s="206" t="n">
        <v>0.31</v>
      </c>
      <c r="K19" s="214" t="n">
        <v>823.9</v>
      </c>
      <c r="L19" s="235" t="n">
        <v>0.307991261075495</v>
      </c>
      <c r="M19" s="236" t="n">
        <v>13</v>
      </c>
      <c r="N19" s="156" t="n">
        <v>1314.1</v>
      </c>
      <c r="O19" s="157" t="n">
        <v>0.277397458336504</v>
      </c>
      <c r="P19" s="158" t="n">
        <v>19</v>
      </c>
      <c r="Q19" s="156" t="n">
        <v>239.73</v>
      </c>
      <c r="R19" s="157" t="n">
        <v>0.448921703583198</v>
      </c>
      <c r="S19" s="158" t="n">
        <v>5</v>
      </c>
      <c r="T19" s="156" t="n">
        <v>664</v>
      </c>
      <c r="U19" s="157" t="n">
        <v>0.326442771084337</v>
      </c>
      <c r="V19" s="158" t="n">
        <v>12</v>
      </c>
      <c r="W19" s="156" t="e">
        <f aca="false">NA()</f>
        <v>#N/A</v>
      </c>
      <c r="X19" s="157" t="e">
        <f aca="false">NA()</f>
        <v>#N/A</v>
      </c>
      <c r="Y19" s="158" t="e">
        <f aca="false">NA()</f>
        <v>#N/A</v>
      </c>
      <c r="Z19" s="156" t="n">
        <v>642.5</v>
      </c>
      <c r="AA19" s="157" t="n">
        <v>0.368488715953307</v>
      </c>
      <c r="AB19" s="158" t="n">
        <v>13</v>
      </c>
      <c r="AC19" s="156" t="n">
        <v>1678.73</v>
      </c>
      <c r="AD19" s="157" t="n">
        <v>0.385284113585866</v>
      </c>
      <c r="AE19" s="158" t="n">
        <v>21</v>
      </c>
      <c r="AF19" s="156" t="n">
        <v>5362.96</v>
      </c>
      <c r="AG19" s="157" t="n">
        <v>0.340521279293543</v>
      </c>
      <c r="AH19" s="156" t="n">
        <v>83</v>
      </c>
    </row>
    <row r="20" customFormat="false" ht="16" hidden="false" customHeight="true" outlineLevel="0" collapsed="false">
      <c r="A20" s="145"/>
      <c r="B20" s="145" t="n">
        <v>591</v>
      </c>
      <c r="C20" s="338" t="s">
        <v>371</v>
      </c>
      <c r="D20" s="148" t="s">
        <v>372</v>
      </c>
      <c r="E20" s="148" t="n">
        <v>7644</v>
      </c>
      <c r="F20" s="245" t="s">
        <v>14</v>
      </c>
      <c r="G20" s="205" t="n">
        <v>750</v>
      </c>
      <c r="H20" s="205" t="n">
        <v>5250</v>
      </c>
      <c r="I20" s="205" t="n">
        <v>22500</v>
      </c>
      <c r="J20" s="206" t="n">
        <v>0.31</v>
      </c>
      <c r="K20" s="214" t="n">
        <v>968.3</v>
      </c>
      <c r="L20" s="235" t="n">
        <v>0.352893731281628</v>
      </c>
      <c r="M20" s="236" t="n">
        <v>19</v>
      </c>
      <c r="N20" s="156" t="n">
        <v>907</v>
      </c>
      <c r="O20" s="157" t="n">
        <v>0.302033076074972</v>
      </c>
      <c r="P20" s="158" t="n">
        <v>19</v>
      </c>
      <c r="Q20" s="156" t="n">
        <v>488.25</v>
      </c>
      <c r="R20" s="157" t="n">
        <v>0.402132104454685</v>
      </c>
      <c r="S20" s="158" t="n">
        <v>11</v>
      </c>
      <c r="T20" s="156" t="n">
        <v>681.1</v>
      </c>
      <c r="U20" s="157" t="n">
        <v>0.303255028630157</v>
      </c>
      <c r="V20" s="158" t="n">
        <v>15</v>
      </c>
      <c r="W20" s="156" t="n">
        <v>1789.2</v>
      </c>
      <c r="X20" s="157" t="n">
        <v>0.251395595797004</v>
      </c>
      <c r="Y20" s="158" t="n">
        <v>29</v>
      </c>
      <c r="Z20" s="156" t="n">
        <v>517.8</v>
      </c>
      <c r="AA20" s="157" t="n">
        <v>0.351952491309386</v>
      </c>
      <c r="AB20" s="158" t="n">
        <v>12</v>
      </c>
      <c r="AC20" s="156" t="e">
        <f aca="false">NA()</f>
        <v>#N/A</v>
      </c>
      <c r="AD20" s="157" t="e">
        <f aca="false">NA()</f>
        <v>#N/A</v>
      </c>
      <c r="AE20" s="158" t="e">
        <f aca="false">NA()</f>
        <v>#N/A</v>
      </c>
      <c r="AF20" s="156" t="n">
        <v>5351.65</v>
      </c>
      <c r="AG20" s="157" t="n">
        <v>0.308423944017266</v>
      </c>
      <c r="AH20" s="156" t="n">
        <v>105</v>
      </c>
    </row>
    <row r="21" customFormat="false" ht="16" hidden="false" customHeight="true" outlineLevel="0" collapsed="false">
      <c r="A21" s="145"/>
      <c r="B21" s="145" t="n">
        <v>381</v>
      </c>
      <c r="C21" s="176" t="s">
        <v>392</v>
      </c>
      <c r="D21" s="148" t="s">
        <v>395</v>
      </c>
      <c r="E21" s="148" t="n">
        <v>8343</v>
      </c>
      <c r="F21" s="245" t="s">
        <v>14</v>
      </c>
      <c r="G21" s="205" t="n">
        <v>750</v>
      </c>
      <c r="H21" s="205" t="n">
        <v>5250</v>
      </c>
      <c r="I21" s="205" t="n">
        <v>22500</v>
      </c>
      <c r="J21" s="206" t="n">
        <v>0.31</v>
      </c>
      <c r="K21" s="214" t="n">
        <v>395.1</v>
      </c>
      <c r="L21" s="235" t="n">
        <v>0.464641862819539</v>
      </c>
      <c r="M21" s="236" t="n">
        <v>13</v>
      </c>
      <c r="N21" s="156" t="n">
        <v>495</v>
      </c>
      <c r="O21" s="157" t="n">
        <v>0.132323232323232</v>
      </c>
      <c r="P21" s="158" t="n">
        <v>1</v>
      </c>
      <c r="Q21" s="156" t="n">
        <v>277.4</v>
      </c>
      <c r="R21" s="157" t="n">
        <v>0.0643835616438356</v>
      </c>
      <c r="S21" s="158" t="n">
        <v>2</v>
      </c>
      <c r="T21" s="156" t="n">
        <v>855.66</v>
      </c>
      <c r="U21" s="157" t="n">
        <v>0.158773344552743</v>
      </c>
      <c r="V21" s="158" t="n">
        <v>13</v>
      </c>
      <c r="W21" s="156" t="n">
        <v>954.62</v>
      </c>
      <c r="X21" s="157" t="n">
        <v>0.417788229871572</v>
      </c>
      <c r="Y21" s="158" t="n">
        <v>31</v>
      </c>
      <c r="Z21" s="156" t="n">
        <v>1117.42</v>
      </c>
      <c r="AA21" s="157" t="n">
        <v>0.336819638094897</v>
      </c>
      <c r="AB21" s="158" t="n">
        <v>19</v>
      </c>
      <c r="AC21" s="156" t="n">
        <v>1147.32</v>
      </c>
      <c r="AD21" s="157" t="n">
        <v>0.385737196248649</v>
      </c>
      <c r="AE21" s="158" t="n">
        <v>24</v>
      </c>
      <c r="AF21" s="156" t="n">
        <v>5242.52</v>
      </c>
      <c r="AG21" s="157" t="n">
        <v>0.309118134027147</v>
      </c>
      <c r="AH21" s="156" t="n">
        <v>103</v>
      </c>
    </row>
    <row r="22" customFormat="false" ht="16" hidden="false" customHeight="true" outlineLevel="0" collapsed="false">
      <c r="A22" s="145"/>
      <c r="B22" s="145" t="n">
        <v>596</v>
      </c>
      <c r="C22" s="188" t="s">
        <v>385</v>
      </c>
      <c r="D22" s="148" t="s">
        <v>386</v>
      </c>
      <c r="E22" s="148" t="n">
        <v>5527</v>
      </c>
      <c r="F22" s="245" t="s">
        <v>24</v>
      </c>
      <c r="G22" s="205" t="n">
        <v>750</v>
      </c>
      <c r="H22" s="205" t="n">
        <v>5250</v>
      </c>
      <c r="I22" s="205" t="n">
        <v>22500</v>
      </c>
      <c r="J22" s="206" t="n">
        <v>0.31</v>
      </c>
      <c r="K22" s="214" t="n">
        <v>961.6</v>
      </c>
      <c r="L22" s="235" t="n">
        <v>0.248750831946755</v>
      </c>
      <c r="M22" s="236" t="n">
        <v>19</v>
      </c>
      <c r="N22" s="156" t="n">
        <v>969.75</v>
      </c>
      <c r="O22" s="157" t="n">
        <v>0.174980149523073</v>
      </c>
      <c r="P22" s="158" t="n">
        <v>12</v>
      </c>
      <c r="Q22" s="156" t="n">
        <v>526.42</v>
      </c>
      <c r="R22" s="157" t="n">
        <v>0.361997036586661</v>
      </c>
      <c r="S22" s="158" t="n">
        <v>16</v>
      </c>
      <c r="T22" s="156" t="n">
        <v>1862.09</v>
      </c>
      <c r="U22" s="157" t="n">
        <v>0.223577095194169</v>
      </c>
      <c r="V22" s="158" t="n">
        <v>30</v>
      </c>
      <c r="W22" s="156" t="n">
        <v>506.8</v>
      </c>
      <c r="X22" s="157" t="n">
        <v>0.457448697711129</v>
      </c>
      <c r="Y22" s="158" t="n">
        <v>11</v>
      </c>
      <c r="Z22" s="156" t="e">
        <f aca="false">NA()</f>
        <v>#N/A</v>
      </c>
      <c r="AA22" s="157" t="e">
        <f aca="false">NA()</f>
        <v>#N/A</v>
      </c>
      <c r="AB22" s="158" t="e">
        <f aca="false">NA()</f>
        <v>#N/A</v>
      </c>
      <c r="AC22" s="156" t="n">
        <v>411.72</v>
      </c>
      <c r="AD22" s="157" t="n">
        <v>0.130692536189642</v>
      </c>
      <c r="AE22" s="158" t="n">
        <v>11</v>
      </c>
      <c r="AF22" s="156" t="n">
        <v>5238.38</v>
      </c>
      <c r="AG22" s="157" t="n">
        <v>0.248438006442843</v>
      </c>
      <c r="AH22" s="156" t="n">
        <v>99</v>
      </c>
    </row>
    <row r="23" customFormat="false" ht="16" hidden="false" customHeight="true" outlineLevel="0" collapsed="false">
      <c r="A23" s="145"/>
      <c r="B23" s="145" t="n">
        <v>588</v>
      </c>
      <c r="C23" s="176" t="s">
        <v>428</v>
      </c>
      <c r="D23" s="148" t="s">
        <v>431</v>
      </c>
      <c r="E23" s="148" t="n">
        <v>5537</v>
      </c>
      <c r="F23" s="245" t="s">
        <v>14</v>
      </c>
      <c r="G23" s="205" t="n">
        <v>750</v>
      </c>
      <c r="H23" s="205" t="n">
        <v>5250</v>
      </c>
      <c r="I23" s="205" t="n">
        <v>22500</v>
      </c>
      <c r="J23" s="206" t="n">
        <v>0.31</v>
      </c>
      <c r="K23" s="214" t="e">
        <f aca="false">NA()</f>
        <v>#N/A</v>
      </c>
      <c r="L23" s="235" t="e">
        <f aca="false">NA()</f>
        <v>#N/A</v>
      </c>
      <c r="M23" s="236" t="e">
        <f aca="false">NA()</f>
        <v>#N/A</v>
      </c>
      <c r="N23" s="156" t="n">
        <v>994.5</v>
      </c>
      <c r="O23" s="157" t="n">
        <v>0.263522373051785</v>
      </c>
      <c r="P23" s="158" t="n">
        <v>14</v>
      </c>
      <c r="Q23" s="156" t="n">
        <v>1003.7</v>
      </c>
      <c r="R23" s="157" t="n">
        <v>0.23266912424041</v>
      </c>
      <c r="S23" s="158" t="n">
        <v>11</v>
      </c>
      <c r="T23" s="156" t="e">
        <f aca="false">NA()</f>
        <v>#N/A</v>
      </c>
      <c r="U23" s="157" t="e">
        <f aca="false">NA()</f>
        <v>#N/A</v>
      </c>
      <c r="V23" s="158" t="e">
        <f aca="false">NA()</f>
        <v>#N/A</v>
      </c>
      <c r="W23" s="156" t="n">
        <v>1515.7</v>
      </c>
      <c r="X23" s="157" t="n">
        <v>0.205858019396978</v>
      </c>
      <c r="Y23" s="158" t="n">
        <v>25</v>
      </c>
      <c r="Z23" s="156" t="n">
        <v>1680.5</v>
      </c>
      <c r="AA23" s="157" t="n">
        <v>0.295739363284737</v>
      </c>
      <c r="AB23" s="158" t="n">
        <v>10</v>
      </c>
      <c r="AC23" s="156" t="e">
        <f aca="false">NA()</f>
        <v>#N/A</v>
      </c>
      <c r="AD23" s="157" t="e">
        <f aca="false">NA()</f>
        <v>#N/A</v>
      </c>
      <c r="AE23" s="158" t="e">
        <f aca="false">NA()</f>
        <v>#N/A</v>
      </c>
      <c r="AF23" s="156" t="n">
        <v>5194.4</v>
      </c>
      <c r="AG23" s="157" t="n">
        <v>0.251157400277241</v>
      </c>
      <c r="AH23" s="156" t="n">
        <v>60</v>
      </c>
    </row>
    <row r="24" customFormat="false" ht="16" hidden="false" customHeight="true" outlineLevel="0" collapsed="false">
      <c r="A24" s="145"/>
      <c r="B24" s="145" t="n">
        <v>594</v>
      </c>
      <c r="C24" s="177" t="s">
        <v>380</v>
      </c>
      <c r="D24" s="148" t="s">
        <v>382</v>
      </c>
      <c r="E24" s="148" t="n">
        <v>6148</v>
      </c>
      <c r="F24" s="245" t="s">
        <v>14</v>
      </c>
      <c r="G24" s="205" t="n">
        <v>750</v>
      </c>
      <c r="H24" s="205" t="n">
        <v>5250</v>
      </c>
      <c r="I24" s="205" t="n">
        <v>22500</v>
      </c>
      <c r="J24" s="206" t="n">
        <v>0.31</v>
      </c>
      <c r="K24" s="214" t="n">
        <v>1198.7</v>
      </c>
      <c r="L24" s="235" t="n">
        <v>0.332662884791858</v>
      </c>
      <c r="M24" s="236" t="n">
        <v>34</v>
      </c>
      <c r="N24" s="156" t="n">
        <v>42</v>
      </c>
      <c r="O24" s="157" t="n">
        <v>0.338095238095238</v>
      </c>
      <c r="P24" s="158" t="n">
        <v>1</v>
      </c>
      <c r="Q24" s="156" t="n">
        <v>784.16</v>
      </c>
      <c r="R24" s="157" t="n">
        <v>0.358333269103243</v>
      </c>
      <c r="S24" s="158" t="n">
        <v>19</v>
      </c>
      <c r="T24" s="156" t="n">
        <v>882.5</v>
      </c>
      <c r="U24" s="157" t="n">
        <v>0.306083966005666</v>
      </c>
      <c r="V24" s="158" t="n">
        <v>24</v>
      </c>
      <c r="W24" s="156" t="n">
        <v>318.73</v>
      </c>
      <c r="X24" s="157" t="n">
        <v>0.376297806921219</v>
      </c>
      <c r="Y24" s="158" t="n">
        <v>7</v>
      </c>
      <c r="Z24" s="156" t="n">
        <v>240.6</v>
      </c>
      <c r="AA24" s="157" t="n">
        <v>0.350207813798836</v>
      </c>
      <c r="AB24" s="158" t="n">
        <v>8</v>
      </c>
      <c r="AC24" s="156" t="n">
        <v>1723.15</v>
      </c>
      <c r="AD24" s="157" t="n">
        <v>0.404408978324638</v>
      </c>
      <c r="AE24" s="158" t="n">
        <v>32</v>
      </c>
      <c r="AF24" s="156" t="n">
        <v>5189.84</v>
      </c>
      <c r="AG24" s="157" t="n">
        <v>0.35938052951538</v>
      </c>
      <c r="AH24" s="156" t="n">
        <v>125</v>
      </c>
    </row>
    <row r="25" customFormat="false" ht="16" hidden="false" customHeight="true" outlineLevel="0" collapsed="false">
      <c r="A25" s="145"/>
      <c r="B25" s="145" t="n">
        <v>594</v>
      </c>
      <c r="C25" s="148" t="s">
        <v>380</v>
      </c>
      <c r="D25" s="148" t="s">
        <v>383</v>
      </c>
      <c r="E25" s="148" t="n">
        <v>7947</v>
      </c>
      <c r="F25" s="245" t="s">
        <v>14</v>
      </c>
      <c r="G25" s="205" t="n">
        <v>750</v>
      </c>
      <c r="H25" s="205" t="n">
        <v>5250</v>
      </c>
      <c r="I25" s="205" t="n">
        <v>22500</v>
      </c>
      <c r="J25" s="206" t="n">
        <v>0.31</v>
      </c>
      <c r="K25" s="214" t="n">
        <v>820.4</v>
      </c>
      <c r="L25" s="235" t="n">
        <v>0.356594344222209</v>
      </c>
      <c r="M25" s="236" t="n">
        <v>15</v>
      </c>
      <c r="N25" s="156" t="n">
        <v>503.8</v>
      </c>
      <c r="O25" s="157" t="n">
        <v>0.292510917030965</v>
      </c>
      <c r="P25" s="158" t="n">
        <v>16</v>
      </c>
      <c r="Q25" s="156" t="n">
        <v>1507.15</v>
      </c>
      <c r="R25" s="157" t="n">
        <v>0.305553528182464</v>
      </c>
      <c r="S25" s="158" t="n">
        <v>35</v>
      </c>
      <c r="T25" s="156" t="n">
        <v>170.2</v>
      </c>
      <c r="U25" s="157" t="n">
        <v>0.461222091656874</v>
      </c>
      <c r="V25" s="158" t="n">
        <v>5</v>
      </c>
      <c r="W25" s="156" t="e">
        <f aca="false">NA()</f>
        <v>#N/A</v>
      </c>
      <c r="X25" s="157" t="e">
        <f aca="false">NA()</f>
        <v>#N/A</v>
      </c>
      <c r="Y25" s="158" t="e">
        <f aca="false">NA()</f>
        <v>#N/A</v>
      </c>
      <c r="Z25" s="156" t="n">
        <v>239</v>
      </c>
      <c r="AA25" s="157" t="n">
        <v>0.290077892468614</v>
      </c>
      <c r="AB25" s="158" t="n">
        <v>8</v>
      </c>
      <c r="AC25" s="156" t="n">
        <v>1933.89</v>
      </c>
      <c r="AD25" s="157" t="n">
        <v>0.348160086664648</v>
      </c>
      <c r="AE25" s="158" t="n">
        <v>42</v>
      </c>
      <c r="AF25" s="156" t="n">
        <v>5174.44</v>
      </c>
      <c r="AG25" s="157" t="n">
        <v>0.332705360638097</v>
      </c>
      <c r="AH25" s="156" t="n">
        <v>121</v>
      </c>
    </row>
    <row r="26" s="191" customFormat="true" ht="19" hidden="false" customHeight="true" outlineLevel="0" collapsed="false">
      <c r="A26" s="145"/>
      <c r="B26" s="145" t="n">
        <v>577</v>
      </c>
      <c r="C26" s="188" t="s">
        <v>436</v>
      </c>
      <c r="D26" s="343" t="s">
        <v>437</v>
      </c>
      <c r="E26" s="148" t="n">
        <v>5538</v>
      </c>
      <c r="F26" s="337" t="s">
        <v>24</v>
      </c>
      <c r="G26" s="205" t="n">
        <v>750</v>
      </c>
      <c r="H26" s="205" t="n">
        <v>5250</v>
      </c>
      <c r="I26" s="205" t="n">
        <v>22500</v>
      </c>
      <c r="J26" s="206" t="n">
        <v>0.31</v>
      </c>
      <c r="K26" s="214" t="n">
        <v>581.9</v>
      </c>
      <c r="L26" s="235" t="n">
        <v>0.309002609554909</v>
      </c>
      <c r="M26" s="236" t="n">
        <v>17</v>
      </c>
      <c r="N26" s="156" t="n">
        <v>1669.1</v>
      </c>
      <c r="O26" s="157" t="n">
        <v>0.195546102690073</v>
      </c>
      <c r="P26" s="158" t="n">
        <v>22</v>
      </c>
      <c r="Q26" s="156" t="n">
        <v>765.09</v>
      </c>
      <c r="R26" s="157" t="n">
        <v>0.22500986811996</v>
      </c>
      <c r="S26" s="158" t="n">
        <v>18</v>
      </c>
      <c r="T26" s="156" t="e">
        <f aca="false">NA()</f>
        <v>#N/A</v>
      </c>
      <c r="U26" s="157" t="e">
        <f aca="false">NA()</f>
        <v>#N/A</v>
      </c>
      <c r="V26" s="158" t="e">
        <f aca="false">NA()</f>
        <v>#N/A</v>
      </c>
      <c r="W26" s="156" t="n">
        <v>1138.93</v>
      </c>
      <c r="X26" s="157" t="n">
        <v>0.34615999227345</v>
      </c>
      <c r="Y26" s="158" t="n">
        <v>23</v>
      </c>
      <c r="Z26" s="156" t="n">
        <v>1003.5</v>
      </c>
      <c r="AA26" s="157" t="n">
        <v>0.301459011958148</v>
      </c>
      <c r="AB26" s="158" t="n">
        <v>23</v>
      </c>
      <c r="AC26" s="156" t="e">
        <f aca="false">NA()</f>
        <v>#N/A</v>
      </c>
      <c r="AD26" s="157" t="e">
        <f aca="false">NA()</f>
        <v>#N/A</v>
      </c>
      <c r="AE26" s="158" t="e">
        <f aca="false">NA()</f>
        <v>#N/A</v>
      </c>
      <c r="AF26" s="156" t="n">
        <v>5158.52</v>
      </c>
      <c r="AG26" s="157" t="n">
        <v>0.266571329955085</v>
      </c>
      <c r="AH26" s="156" t="n">
        <v>103</v>
      </c>
    </row>
    <row r="27" customFormat="false" ht="19" hidden="false" customHeight="true" outlineLevel="0" collapsed="false">
      <c r="A27" s="145"/>
      <c r="B27" s="145" t="n">
        <v>709</v>
      </c>
      <c r="C27" s="177" t="s">
        <v>418</v>
      </c>
      <c r="D27" s="148" t="s">
        <v>421</v>
      </c>
      <c r="E27" s="148" t="n">
        <v>7635</v>
      </c>
      <c r="F27" s="245" t="s">
        <v>14</v>
      </c>
      <c r="G27" s="205" t="n">
        <v>750</v>
      </c>
      <c r="H27" s="205" t="n">
        <v>5250</v>
      </c>
      <c r="I27" s="205" t="n">
        <v>22500</v>
      </c>
      <c r="J27" s="206" t="n">
        <v>0.31</v>
      </c>
      <c r="K27" s="214" t="n">
        <v>604</v>
      </c>
      <c r="L27" s="235" t="n">
        <v>0.347493377483444</v>
      </c>
      <c r="M27" s="236" t="n">
        <v>15</v>
      </c>
      <c r="N27" s="156" t="n">
        <v>433.8</v>
      </c>
      <c r="O27" s="157" t="n">
        <v>0.429372982941448</v>
      </c>
      <c r="P27" s="158" t="n">
        <v>13</v>
      </c>
      <c r="Q27" s="156" t="n">
        <v>597.73</v>
      </c>
      <c r="R27" s="157" t="n">
        <v>0.336247522292673</v>
      </c>
      <c r="S27" s="158" t="n">
        <v>13</v>
      </c>
      <c r="T27" s="156" t="n">
        <v>1309.1</v>
      </c>
      <c r="U27" s="157" t="n">
        <v>0.36015278916813</v>
      </c>
      <c r="V27" s="158" t="n">
        <v>21</v>
      </c>
      <c r="W27" s="165" t="n">
        <v>1765.13</v>
      </c>
      <c r="X27" s="155" t="n">
        <v>0.379132879731249</v>
      </c>
      <c r="Y27" s="166" t="n">
        <v>27</v>
      </c>
      <c r="Z27" s="156" t="n">
        <v>422.99</v>
      </c>
      <c r="AA27" s="157" t="n">
        <v>0.243235064658739</v>
      </c>
      <c r="AB27" s="158" t="n">
        <v>8</v>
      </c>
      <c r="AC27" s="156" t="e">
        <f aca="false">NA()</f>
        <v>#N/A</v>
      </c>
      <c r="AD27" s="157" t="e">
        <f aca="false">NA()</f>
        <v>#N/A</v>
      </c>
      <c r="AE27" s="158" t="e">
        <f aca="false">NA()</f>
        <v>#N/A</v>
      </c>
      <c r="AF27" s="156" t="n">
        <v>5132.75</v>
      </c>
      <c r="AG27" s="157" t="n">
        <v>0.358621414991967</v>
      </c>
      <c r="AH27" s="156" t="n">
        <v>97</v>
      </c>
    </row>
    <row r="28" customFormat="false" ht="16" hidden="false" customHeight="true" outlineLevel="0" collapsed="false">
      <c r="A28" s="145"/>
      <c r="B28" s="145" t="n">
        <v>598</v>
      </c>
      <c r="C28" s="176" t="s">
        <v>440</v>
      </c>
      <c r="D28" s="148" t="s">
        <v>444</v>
      </c>
      <c r="E28" s="148" t="n">
        <v>8027</v>
      </c>
      <c r="F28" s="245" t="s">
        <v>14</v>
      </c>
      <c r="G28" s="205" t="n">
        <v>750</v>
      </c>
      <c r="H28" s="205" t="n">
        <v>5250</v>
      </c>
      <c r="I28" s="205" t="n">
        <v>22500</v>
      </c>
      <c r="J28" s="206" t="n">
        <v>0.31</v>
      </c>
      <c r="K28" s="214" t="e">
        <f aca="false">NA()</f>
        <v>#N/A</v>
      </c>
      <c r="L28" s="235" t="e">
        <f aca="false">NA()</f>
        <v>#N/A</v>
      </c>
      <c r="M28" s="236" t="e">
        <f aca="false">NA()</f>
        <v>#N/A</v>
      </c>
      <c r="N28" s="156" t="n">
        <v>861.35</v>
      </c>
      <c r="O28" s="157" t="n">
        <v>0.28298020549138</v>
      </c>
      <c r="P28" s="158" t="n">
        <v>12</v>
      </c>
      <c r="Q28" s="156" t="n">
        <v>175.3</v>
      </c>
      <c r="R28" s="157" t="n">
        <v>0.236223616657159</v>
      </c>
      <c r="S28" s="158" t="n">
        <v>2</v>
      </c>
      <c r="T28" s="156" t="n">
        <v>719.3</v>
      </c>
      <c r="U28" s="157" t="n">
        <v>0.304933963575699</v>
      </c>
      <c r="V28" s="158" t="n">
        <v>6</v>
      </c>
      <c r="W28" s="156" t="n">
        <v>1222.55</v>
      </c>
      <c r="X28" s="157" t="n">
        <v>0.234682831499772</v>
      </c>
      <c r="Y28" s="158" t="n">
        <v>24</v>
      </c>
      <c r="Z28" s="156" t="n">
        <v>759.5</v>
      </c>
      <c r="AA28" s="157" t="n">
        <v>0.433786701777485</v>
      </c>
      <c r="AB28" s="158" t="n">
        <v>11</v>
      </c>
      <c r="AC28" s="156" t="n">
        <v>1239.96</v>
      </c>
      <c r="AD28" s="157" t="n">
        <v>0.3051310526146</v>
      </c>
      <c r="AE28" s="158" t="n">
        <v>23</v>
      </c>
      <c r="AF28" s="156" t="n">
        <v>4977.96</v>
      </c>
      <c r="AG28" s="157" t="n">
        <v>0.301170920547784</v>
      </c>
      <c r="AH28" s="156" t="n">
        <v>78</v>
      </c>
    </row>
    <row r="29" customFormat="false" ht="16" hidden="false" customHeight="true" outlineLevel="0" collapsed="false">
      <c r="A29" s="145"/>
      <c r="B29" s="145" t="n">
        <v>588</v>
      </c>
      <c r="C29" s="339" t="s">
        <v>428</v>
      </c>
      <c r="D29" s="336" t="s">
        <v>429</v>
      </c>
      <c r="E29" s="148" t="n">
        <v>4192</v>
      </c>
      <c r="F29" s="245" t="s">
        <v>24</v>
      </c>
      <c r="G29" s="205" t="n">
        <v>750</v>
      </c>
      <c r="H29" s="205" t="n">
        <v>5250</v>
      </c>
      <c r="I29" s="205" t="n">
        <v>22500</v>
      </c>
      <c r="J29" s="206" t="n">
        <v>0.31</v>
      </c>
      <c r="K29" s="214" t="n">
        <v>498.1</v>
      </c>
      <c r="L29" s="235" t="n">
        <v>0.423158000401927</v>
      </c>
      <c r="M29" s="236" t="n">
        <v>14</v>
      </c>
      <c r="N29" s="156" t="n">
        <v>514.5</v>
      </c>
      <c r="O29" s="157" t="n">
        <v>0.557628765792031</v>
      </c>
      <c r="P29" s="158" t="n">
        <v>2</v>
      </c>
      <c r="Q29" s="165" t="n">
        <v>1574.16</v>
      </c>
      <c r="R29" s="155" t="n">
        <v>0.327417162171444</v>
      </c>
      <c r="S29" s="166" t="n">
        <v>19</v>
      </c>
      <c r="T29" s="156" t="n">
        <v>1229.3</v>
      </c>
      <c r="U29" s="157" t="n">
        <v>0.232606930773611</v>
      </c>
      <c r="V29" s="158" t="n">
        <v>25</v>
      </c>
      <c r="W29" s="156" t="n">
        <v>75.15</v>
      </c>
      <c r="X29" s="157" t="n">
        <v>0.416703406520398</v>
      </c>
      <c r="Y29" s="158" t="n">
        <v>5</v>
      </c>
      <c r="Z29" s="156" t="e">
        <f aca="false">NA()</f>
        <v>#N/A</v>
      </c>
      <c r="AA29" s="157" t="e">
        <f aca="false">NA()</f>
        <v>#N/A</v>
      </c>
      <c r="AB29" s="158" t="e">
        <f aca="false">NA()</f>
        <v>#N/A</v>
      </c>
      <c r="AC29" s="156" t="n">
        <v>928.38</v>
      </c>
      <c r="AD29" s="157" t="n">
        <v>0.168270729658114</v>
      </c>
      <c r="AE29" s="158" t="n">
        <v>20</v>
      </c>
      <c r="AF29" s="156" t="n">
        <v>4819.59</v>
      </c>
      <c r="AG29" s="157" t="n">
        <v>0.308441203713181</v>
      </c>
      <c r="AH29" s="156" t="n">
        <v>85</v>
      </c>
    </row>
    <row r="30" customFormat="false" ht="16" hidden="false" customHeight="true" outlineLevel="0" collapsed="false">
      <c r="A30" s="145"/>
      <c r="B30" s="145" t="n">
        <v>587</v>
      </c>
      <c r="C30" s="339" t="s">
        <v>402</v>
      </c>
      <c r="D30" s="148" t="s">
        <v>403</v>
      </c>
      <c r="E30" s="148" t="n">
        <v>5473</v>
      </c>
      <c r="F30" s="245" t="s">
        <v>12</v>
      </c>
      <c r="G30" s="205" t="n">
        <v>750</v>
      </c>
      <c r="H30" s="205" t="n">
        <v>5250</v>
      </c>
      <c r="I30" s="205" t="n">
        <v>22500</v>
      </c>
      <c r="J30" s="206" t="n">
        <v>0.31</v>
      </c>
      <c r="K30" s="214" t="n">
        <v>275.3</v>
      </c>
      <c r="L30" s="235" t="n">
        <v>0.0596385760988013</v>
      </c>
      <c r="M30" s="236" t="n">
        <v>9</v>
      </c>
      <c r="N30" s="156" t="n">
        <v>2011.7</v>
      </c>
      <c r="O30" s="157" t="n">
        <v>-0.0286792265248297</v>
      </c>
      <c r="P30" s="158" t="n">
        <v>11</v>
      </c>
      <c r="Q30" s="156" t="n">
        <v>342.56</v>
      </c>
      <c r="R30" s="157" t="n">
        <v>0.451202709014479</v>
      </c>
      <c r="S30" s="158" t="n">
        <v>10</v>
      </c>
      <c r="T30" s="156" t="n">
        <v>405.8</v>
      </c>
      <c r="U30" s="157" t="n">
        <v>0.40514933464761</v>
      </c>
      <c r="V30" s="158" t="n">
        <v>11</v>
      </c>
      <c r="W30" s="156" t="n">
        <v>1018.56</v>
      </c>
      <c r="X30" s="157" t="n">
        <v>0.302250726515866</v>
      </c>
      <c r="Y30" s="158" t="n">
        <v>19</v>
      </c>
      <c r="Z30" s="156" t="n">
        <v>716.51</v>
      </c>
      <c r="AA30" s="157" t="n">
        <v>0.398667338208818</v>
      </c>
      <c r="AB30" s="158" t="n">
        <v>11</v>
      </c>
      <c r="AC30" s="156" t="e">
        <f aca="false">NA()</f>
        <v>#N/A</v>
      </c>
      <c r="AD30" s="157" t="e">
        <f aca="false">NA()</f>
        <v>#N/A</v>
      </c>
      <c r="AE30" s="158" t="e">
        <f aca="false">NA()</f>
        <v>#N/A</v>
      </c>
      <c r="AF30" s="156" t="n">
        <v>4770.43</v>
      </c>
      <c r="AG30" s="157" t="n">
        <v>0.182626667721778</v>
      </c>
      <c r="AH30" s="156" t="n">
        <v>71</v>
      </c>
    </row>
    <row r="31" customFormat="false" ht="16" hidden="false" customHeight="true" outlineLevel="0" collapsed="false">
      <c r="A31" s="145"/>
      <c r="B31" s="145" t="n">
        <v>588</v>
      </c>
      <c r="C31" s="177" t="s">
        <v>428</v>
      </c>
      <c r="D31" s="336" t="s">
        <v>430</v>
      </c>
      <c r="E31" s="148" t="n">
        <v>4208</v>
      </c>
      <c r="F31" s="245" t="s">
        <v>14</v>
      </c>
      <c r="G31" s="205" t="n">
        <v>750</v>
      </c>
      <c r="H31" s="205" t="n">
        <v>5250</v>
      </c>
      <c r="I31" s="205" t="n">
        <v>22500</v>
      </c>
      <c r="J31" s="206" t="n">
        <v>0.31</v>
      </c>
      <c r="K31" s="214" t="n">
        <v>511.3</v>
      </c>
      <c r="L31" s="235" t="n">
        <v>0.295771562683356</v>
      </c>
      <c r="M31" s="236" t="n">
        <v>16</v>
      </c>
      <c r="N31" s="156" t="n">
        <v>778.1</v>
      </c>
      <c r="O31" s="157" t="n">
        <v>0.229478216167588</v>
      </c>
      <c r="P31" s="158" t="n">
        <v>11</v>
      </c>
      <c r="Q31" s="156" t="e">
        <f aca="false">NA()</f>
        <v>#N/A</v>
      </c>
      <c r="R31" s="157" t="e">
        <f aca="false">NA()</f>
        <v>#N/A</v>
      </c>
      <c r="S31" s="158" t="e">
        <f aca="false">NA()</f>
        <v>#N/A</v>
      </c>
      <c r="T31" s="165" t="n">
        <v>1712.2</v>
      </c>
      <c r="U31" s="155" t="n">
        <v>0.323234902464665</v>
      </c>
      <c r="V31" s="166" t="n">
        <v>19</v>
      </c>
      <c r="W31" s="156" t="e">
        <f aca="false">NA()</f>
        <v>#N/A</v>
      </c>
      <c r="X31" s="157" t="e">
        <f aca="false">NA()</f>
        <v>#N/A</v>
      </c>
      <c r="Y31" s="158" t="e">
        <f aca="false">NA()</f>
        <v>#N/A</v>
      </c>
      <c r="Z31" s="156" t="n">
        <v>756.8</v>
      </c>
      <c r="AA31" s="157" t="n">
        <v>0.384524312899709</v>
      </c>
      <c r="AB31" s="158" t="n">
        <v>14</v>
      </c>
      <c r="AC31" s="156" t="n">
        <v>1006.09</v>
      </c>
      <c r="AD31" s="157" t="n">
        <v>0.365609438519417</v>
      </c>
      <c r="AE31" s="158" t="n">
        <v>20</v>
      </c>
      <c r="AF31" s="156" t="n">
        <v>4764.49</v>
      </c>
      <c r="AG31" s="157" t="n">
        <v>0.323659363332172</v>
      </c>
      <c r="AH31" s="156" t="n">
        <v>80</v>
      </c>
    </row>
    <row r="32" customFormat="false" ht="16" hidden="false" customHeight="true" outlineLevel="0" collapsed="false">
      <c r="A32" s="145"/>
      <c r="B32" s="145" t="n">
        <v>737</v>
      </c>
      <c r="C32" s="344" t="s">
        <v>366</v>
      </c>
      <c r="D32" s="148" t="s">
        <v>368</v>
      </c>
      <c r="E32" s="148" t="n">
        <v>8236</v>
      </c>
      <c r="F32" s="245" t="s">
        <v>14</v>
      </c>
      <c r="G32" s="205" t="n">
        <v>750</v>
      </c>
      <c r="H32" s="205" t="n">
        <v>5250</v>
      </c>
      <c r="I32" s="205" t="n">
        <v>22500</v>
      </c>
      <c r="J32" s="206" t="n">
        <v>0.31</v>
      </c>
      <c r="K32" s="214" t="n">
        <v>1018.07</v>
      </c>
      <c r="L32" s="235" t="n">
        <v>0.33498944080466</v>
      </c>
      <c r="M32" s="236" t="n">
        <v>20</v>
      </c>
      <c r="N32" s="156" t="n">
        <v>371.1</v>
      </c>
      <c r="O32" s="157" t="n">
        <v>0.444680679062247</v>
      </c>
      <c r="P32" s="158" t="n">
        <v>13</v>
      </c>
      <c r="Q32" s="156" t="n">
        <v>549.97</v>
      </c>
      <c r="R32" s="157" t="n">
        <v>0.171609202320127</v>
      </c>
      <c r="S32" s="158" t="n">
        <v>6</v>
      </c>
      <c r="T32" s="156" t="n">
        <v>-60</v>
      </c>
      <c r="U32" s="157" t="n">
        <v>-0.0666666666666667</v>
      </c>
      <c r="V32" s="158" t="n">
        <v>1</v>
      </c>
      <c r="W32" s="156" t="n">
        <v>1048.3</v>
      </c>
      <c r="X32" s="157" t="n">
        <v>0.315617475913384</v>
      </c>
      <c r="Y32" s="158" t="n">
        <v>16</v>
      </c>
      <c r="Z32" s="156" t="n">
        <v>859.4</v>
      </c>
      <c r="AA32" s="157" t="n">
        <v>0.406745985571329</v>
      </c>
      <c r="AB32" s="158" t="n">
        <v>13</v>
      </c>
      <c r="AC32" s="156" t="n">
        <v>874.55</v>
      </c>
      <c r="AD32" s="157" t="n">
        <v>0.327138071007947</v>
      </c>
      <c r="AE32" s="158" t="n">
        <v>27</v>
      </c>
      <c r="AF32" s="156" t="n">
        <v>4661.39</v>
      </c>
      <c r="AG32" s="157" t="n">
        <v>0.337015678370615</v>
      </c>
      <c r="AH32" s="156" t="n">
        <v>96</v>
      </c>
    </row>
    <row r="33" s="70" customFormat="true" ht="16" hidden="false" customHeight="true" outlineLevel="0" collapsed="false">
      <c r="A33" s="145"/>
      <c r="B33" s="145" t="n">
        <v>715</v>
      </c>
      <c r="C33" s="176" t="s">
        <v>389</v>
      </c>
      <c r="D33" s="148" t="s">
        <v>391</v>
      </c>
      <c r="E33" s="148" t="n">
        <v>8609</v>
      </c>
      <c r="F33" s="245" t="s">
        <v>14</v>
      </c>
      <c r="G33" s="205" t="n">
        <v>750</v>
      </c>
      <c r="H33" s="205" t="n">
        <v>5250</v>
      </c>
      <c r="I33" s="205" t="n">
        <v>22500</v>
      </c>
      <c r="J33" s="206" t="n">
        <v>0.31</v>
      </c>
      <c r="K33" s="214" t="e">
        <f aca="false">NA()</f>
        <v>#N/A</v>
      </c>
      <c r="L33" s="235" t="e">
        <f aca="false">NA()</f>
        <v>#N/A</v>
      </c>
      <c r="M33" s="236" t="e">
        <f aca="false">NA()</f>
        <v>#N/A</v>
      </c>
      <c r="N33" s="156" t="n">
        <v>1399.5</v>
      </c>
      <c r="O33" s="157" t="n">
        <v>0.220085030367989</v>
      </c>
      <c r="P33" s="158" t="n">
        <v>14</v>
      </c>
      <c r="Q33" s="156" t="n">
        <v>1177.65</v>
      </c>
      <c r="R33" s="157" t="n">
        <v>0.397800704793445</v>
      </c>
      <c r="S33" s="158" t="n">
        <v>18</v>
      </c>
      <c r="T33" s="156" t="n">
        <v>694.55</v>
      </c>
      <c r="U33" s="157" t="n">
        <v>0.264499316103952</v>
      </c>
      <c r="V33" s="158" t="n">
        <v>10</v>
      </c>
      <c r="W33" s="156" t="n">
        <v>636.55</v>
      </c>
      <c r="X33" s="157" t="n">
        <v>0.200801193936062</v>
      </c>
      <c r="Y33" s="158" t="n">
        <v>6</v>
      </c>
      <c r="Z33" s="156" t="e">
        <f aca="false">NA()</f>
        <v>#N/A</v>
      </c>
      <c r="AA33" s="157" t="e">
        <f aca="false">NA()</f>
        <v>#N/A</v>
      </c>
      <c r="AB33" s="158" t="e">
        <f aca="false">NA()</f>
        <v>#N/A</v>
      </c>
      <c r="AC33" s="156" t="n">
        <v>700</v>
      </c>
      <c r="AD33" s="157" t="n">
        <v>0.279758428571571</v>
      </c>
      <c r="AE33" s="158" t="n">
        <v>14</v>
      </c>
      <c r="AF33" s="156" t="n">
        <v>4608.25</v>
      </c>
      <c r="AG33" s="157" t="n">
        <v>0.278595540606543</v>
      </c>
      <c r="AH33" s="156" t="n">
        <v>62</v>
      </c>
    </row>
    <row r="34" customFormat="false" ht="16" hidden="false" customHeight="true" outlineLevel="0" collapsed="false">
      <c r="A34" s="145"/>
      <c r="B34" s="148" t="n">
        <v>545</v>
      </c>
      <c r="C34" s="148" t="s">
        <v>353</v>
      </c>
      <c r="D34" s="148" t="s">
        <v>355</v>
      </c>
      <c r="E34" s="148" t="n">
        <v>9117</v>
      </c>
      <c r="F34" s="245" t="s">
        <v>14</v>
      </c>
      <c r="G34" s="205" t="n">
        <v>750</v>
      </c>
      <c r="H34" s="205" t="n">
        <v>5250</v>
      </c>
      <c r="I34" s="205" t="n">
        <v>22500</v>
      </c>
      <c r="J34" s="206" t="n">
        <v>0.31</v>
      </c>
      <c r="K34" s="214" t="n">
        <v>759.7</v>
      </c>
      <c r="L34" s="235" t="n">
        <v>0.194707121232065</v>
      </c>
      <c r="M34" s="236" t="n">
        <v>14</v>
      </c>
      <c r="N34" s="165" t="n">
        <v>1589.5</v>
      </c>
      <c r="O34" s="155" t="n">
        <v>0.456008553413052</v>
      </c>
      <c r="P34" s="166" t="n">
        <v>29</v>
      </c>
      <c r="Q34" s="156" t="n">
        <v>709.64</v>
      </c>
      <c r="R34" s="157" t="n">
        <v>0.519283721323488</v>
      </c>
      <c r="S34" s="158" t="n">
        <v>20</v>
      </c>
      <c r="T34" s="156" t="n">
        <v>210.7</v>
      </c>
      <c r="U34" s="157" t="n">
        <v>0.246701471286189</v>
      </c>
      <c r="V34" s="158" t="n">
        <v>10</v>
      </c>
      <c r="W34" s="156" t="n">
        <v>627.05</v>
      </c>
      <c r="X34" s="157" t="n">
        <v>0.492308587831911</v>
      </c>
      <c r="Y34" s="158" t="n">
        <v>15</v>
      </c>
      <c r="Z34" s="156" t="n">
        <v>40</v>
      </c>
      <c r="AA34" s="157" t="n">
        <v>0.5</v>
      </c>
      <c r="AB34" s="158" t="n">
        <v>1</v>
      </c>
      <c r="AC34" s="156" t="n">
        <v>620.15</v>
      </c>
      <c r="AD34" s="157" t="n">
        <v>0.396929936305733</v>
      </c>
      <c r="AE34" s="158" t="n">
        <v>17</v>
      </c>
      <c r="AF34" s="156" t="n">
        <v>4556.74</v>
      </c>
      <c r="AG34" s="157" t="n">
        <v>0.409961352995792</v>
      </c>
      <c r="AH34" s="156" t="n">
        <v>106</v>
      </c>
    </row>
    <row r="35" customFormat="false" ht="16" hidden="false" customHeight="true" outlineLevel="0" collapsed="false">
      <c r="A35" s="145"/>
      <c r="B35" s="145" t="n">
        <v>399</v>
      </c>
      <c r="C35" s="176" t="s">
        <v>407</v>
      </c>
      <c r="D35" s="148" t="s">
        <v>409</v>
      </c>
      <c r="E35" s="148" t="n">
        <v>8249</v>
      </c>
      <c r="F35" s="337" t="s">
        <v>14</v>
      </c>
      <c r="G35" s="205" t="n">
        <v>750</v>
      </c>
      <c r="H35" s="205" t="n">
        <v>5250</v>
      </c>
      <c r="I35" s="205" t="n">
        <v>22500</v>
      </c>
      <c r="J35" s="206" t="n">
        <v>0.31</v>
      </c>
      <c r="K35" s="214" t="n">
        <v>-90.87</v>
      </c>
      <c r="L35" s="235" t="n">
        <v>0.947507428194123</v>
      </c>
      <c r="M35" s="236" t="n">
        <v>4</v>
      </c>
      <c r="N35" s="156" t="n">
        <v>1361.2</v>
      </c>
      <c r="O35" s="157" t="n">
        <v>0.279593006171026</v>
      </c>
      <c r="P35" s="158" t="n">
        <v>19</v>
      </c>
      <c r="Q35" s="156" t="n">
        <v>1020.94</v>
      </c>
      <c r="R35" s="157" t="n">
        <v>0.200153779849942</v>
      </c>
      <c r="S35" s="158" t="n">
        <v>19</v>
      </c>
      <c r="T35" s="156" t="n">
        <v>8</v>
      </c>
      <c r="U35" s="157" t="n">
        <v>0.3</v>
      </c>
      <c r="V35" s="158" t="n">
        <v>1</v>
      </c>
      <c r="W35" s="156" t="n">
        <v>1121.4</v>
      </c>
      <c r="X35" s="157" t="n">
        <v>0.417032281077314</v>
      </c>
      <c r="Y35" s="158" t="n">
        <v>26</v>
      </c>
      <c r="Z35" s="156" t="n">
        <v>66.8</v>
      </c>
      <c r="AA35" s="157" t="n">
        <v>0.198203592814371</v>
      </c>
      <c r="AB35" s="158" t="n">
        <v>6</v>
      </c>
      <c r="AC35" s="156" t="n">
        <v>934.69</v>
      </c>
      <c r="AD35" s="157" t="n">
        <v>0.404581198044271</v>
      </c>
      <c r="AE35" s="158" t="n">
        <v>12</v>
      </c>
      <c r="AF35" s="156" t="n">
        <v>4422.16</v>
      </c>
      <c r="AG35" s="157" t="n">
        <v>0.307606463809564</v>
      </c>
      <c r="AH35" s="156" t="n">
        <v>87</v>
      </c>
    </row>
    <row r="36" customFormat="false" ht="16" hidden="false" customHeight="true" outlineLevel="0" collapsed="false">
      <c r="A36" s="145"/>
      <c r="B36" s="145" t="n">
        <v>587</v>
      </c>
      <c r="C36" s="177" t="s">
        <v>402</v>
      </c>
      <c r="D36" s="148" t="s">
        <v>406</v>
      </c>
      <c r="E36" s="148" t="n">
        <v>8073</v>
      </c>
      <c r="F36" s="245" t="s">
        <v>14</v>
      </c>
      <c r="G36" s="205" t="n">
        <v>750</v>
      </c>
      <c r="H36" s="205" t="n">
        <v>5250</v>
      </c>
      <c r="I36" s="205" t="n">
        <v>22500</v>
      </c>
      <c r="J36" s="206" t="n">
        <v>0.31</v>
      </c>
      <c r="K36" s="214" t="n">
        <v>819.1</v>
      </c>
      <c r="L36" s="235" t="n">
        <v>0.226881333170553</v>
      </c>
      <c r="M36" s="236" t="n">
        <v>7</v>
      </c>
      <c r="N36" s="156" t="n">
        <v>13.3</v>
      </c>
      <c r="O36" s="157" t="n">
        <v>0.0827067669172932</v>
      </c>
      <c r="P36" s="158" t="n">
        <v>1</v>
      </c>
      <c r="Q36" s="156" t="n">
        <v>642.13</v>
      </c>
      <c r="R36" s="157" t="n">
        <v>0.451302276797532</v>
      </c>
      <c r="S36" s="158" t="n">
        <v>13</v>
      </c>
      <c r="T36" s="156" t="n">
        <v>777.74</v>
      </c>
      <c r="U36" s="157" t="n">
        <v>0.278170082546867</v>
      </c>
      <c r="V36" s="158" t="n">
        <v>7</v>
      </c>
      <c r="W36" s="156" t="n">
        <v>422.1</v>
      </c>
      <c r="X36" s="157" t="n">
        <v>0.431769722814499</v>
      </c>
      <c r="Y36" s="158" t="n">
        <v>9</v>
      </c>
      <c r="Z36" s="156" t="n">
        <v>767.8</v>
      </c>
      <c r="AA36" s="157" t="n">
        <v>0.332785881740037</v>
      </c>
      <c r="AB36" s="158" t="n">
        <v>12</v>
      </c>
      <c r="AC36" s="156" t="n">
        <v>871.91</v>
      </c>
      <c r="AD36" s="157" t="n">
        <v>0.218130311614731</v>
      </c>
      <c r="AE36" s="158" t="n">
        <v>10</v>
      </c>
      <c r="AF36" s="156" t="n">
        <v>4314.08</v>
      </c>
      <c r="AG36" s="157" t="n">
        <v>0.306213661081853</v>
      </c>
      <c r="AH36" s="156" t="n">
        <v>63</v>
      </c>
    </row>
    <row r="37" customFormat="false" ht="16" hidden="false" customHeight="true" outlineLevel="0" collapsed="false">
      <c r="A37" s="145"/>
      <c r="B37" s="145" t="n">
        <v>591</v>
      </c>
      <c r="C37" s="341" t="s">
        <v>371</v>
      </c>
      <c r="D37" s="148" t="s">
        <v>375</v>
      </c>
      <c r="E37" s="345" t="n">
        <v>9370</v>
      </c>
      <c r="F37" s="245" t="s">
        <v>62</v>
      </c>
      <c r="G37" s="205" t="n">
        <v>750</v>
      </c>
      <c r="H37" s="205" t="n">
        <v>5250</v>
      </c>
      <c r="I37" s="205" t="n">
        <v>22500</v>
      </c>
      <c r="J37" s="206" t="n">
        <v>0.31</v>
      </c>
      <c r="K37" s="214" t="n">
        <v>351.6</v>
      </c>
      <c r="L37" s="235" t="n">
        <v>0.378657565415245</v>
      </c>
      <c r="M37" s="236" t="n">
        <v>14</v>
      </c>
      <c r="N37" s="156" t="n">
        <v>366.7</v>
      </c>
      <c r="O37" s="157" t="n">
        <v>0.47684755931279</v>
      </c>
      <c r="P37" s="158" t="n">
        <v>12</v>
      </c>
      <c r="Q37" s="156" t="n">
        <v>828.49</v>
      </c>
      <c r="R37" s="157" t="n">
        <v>0.308334439763908</v>
      </c>
      <c r="S37" s="158" t="n">
        <v>12</v>
      </c>
      <c r="T37" s="156" t="n">
        <v>1493.8</v>
      </c>
      <c r="U37" s="157" t="n">
        <v>0.401342883920204</v>
      </c>
      <c r="V37" s="158" t="n">
        <v>28</v>
      </c>
      <c r="W37" s="156" t="n">
        <v>607.7</v>
      </c>
      <c r="X37" s="157" t="n">
        <v>0.120863913115024</v>
      </c>
      <c r="Y37" s="158" t="n">
        <v>14</v>
      </c>
      <c r="Z37" s="156" t="e">
        <f aca="false">NA()</f>
        <v>#N/A</v>
      </c>
      <c r="AA37" s="157" t="e">
        <f aca="false">NA()</f>
        <v>#N/A</v>
      </c>
      <c r="AB37" s="158" t="e">
        <f aca="false">NA()</f>
        <v>#N/A</v>
      </c>
      <c r="AC37" s="156" t="n">
        <v>661.1</v>
      </c>
      <c r="AD37" s="157" t="n">
        <v>0.415005294206625</v>
      </c>
      <c r="AE37" s="158" t="n">
        <v>11</v>
      </c>
      <c r="AF37" s="156" t="n">
        <v>4309.39</v>
      </c>
      <c r="AG37" s="157" t="n">
        <v>0.350579316330153</v>
      </c>
      <c r="AH37" s="156" t="n">
        <v>91</v>
      </c>
    </row>
    <row r="38" customFormat="false" ht="26" hidden="false" customHeight="true" outlineLevel="0" collapsed="false">
      <c r="A38" s="145"/>
      <c r="B38" s="145" t="n">
        <v>381</v>
      </c>
      <c r="C38" s="188" t="s">
        <v>392</v>
      </c>
      <c r="D38" s="148" t="s">
        <v>393</v>
      </c>
      <c r="E38" s="148" t="n">
        <v>5623</v>
      </c>
      <c r="F38" s="337" t="s">
        <v>24</v>
      </c>
      <c r="G38" s="205" t="n">
        <v>750</v>
      </c>
      <c r="H38" s="205" t="n">
        <v>5250</v>
      </c>
      <c r="I38" s="205" t="n">
        <v>22500</v>
      </c>
      <c r="J38" s="206" t="n">
        <v>0.31</v>
      </c>
      <c r="K38" s="214" t="n">
        <v>1815.33</v>
      </c>
      <c r="L38" s="235" t="n">
        <v>0.248062335773694</v>
      </c>
      <c r="M38" s="236" t="n">
        <v>26</v>
      </c>
      <c r="N38" s="156" t="n">
        <v>183.5</v>
      </c>
      <c r="O38" s="157" t="n">
        <v>0.407574931880109</v>
      </c>
      <c r="P38" s="158" t="n">
        <v>5</v>
      </c>
      <c r="Q38" s="156" t="n">
        <v>675.63</v>
      </c>
      <c r="R38" s="157" t="n">
        <v>0.467514763998313</v>
      </c>
      <c r="S38" s="158" t="n">
        <v>19</v>
      </c>
      <c r="T38" s="156" t="n">
        <v>745.49</v>
      </c>
      <c r="U38" s="157" t="n">
        <v>0.239450562717541</v>
      </c>
      <c r="V38" s="158" t="n">
        <v>12</v>
      </c>
      <c r="W38" s="156" t="e">
        <f aca="false">NA()</f>
        <v>#N/A</v>
      </c>
      <c r="X38" s="157" t="e">
        <f aca="false">NA()</f>
        <v>#N/A</v>
      </c>
      <c r="Y38" s="158" t="e">
        <f aca="false">NA()</f>
        <v>#N/A</v>
      </c>
      <c r="Z38" s="156" t="n">
        <v>544.9</v>
      </c>
      <c r="AA38" s="157" t="n">
        <v>0.318453110662507</v>
      </c>
      <c r="AB38" s="158" t="n">
        <v>15</v>
      </c>
      <c r="AC38" s="156" t="n">
        <v>292.69</v>
      </c>
      <c r="AD38" s="157" t="n">
        <v>0.322388875602173</v>
      </c>
      <c r="AE38" s="158" t="n">
        <v>7</v>
      </c>
      <c r="AF38" s="156" t="n">
        <v>4257.54</v>
      </c>
      <c r="AG38" s="157" t="n">
        <v>0.302372990036627</v>
      </c>
      <c r="AH38" s="156" t="n">
        <v>84</v>
      </c>
    </row>
    <row r="39" customFormat="false" ht="16" hidden="false" customHeight="true" outlineLevel="0" collapsed="false">
      <c r="A39" s="145"/>
      <c r="B39" s="145" t="n">
        <v>591</v>
      </c>
      <c r="C39" s="341" t="s">
        <v>371</v>
      </c>
      <c r="D39" s="148" t="s">
        <v>374</v>
      </c>
      <c r="E39" s="148" t="n">
        <v>4557</v>
      </c>
      <c r="F39" s="245" t="s">
        <v>14</v>
      </c>
      <c r="G39" s="205" t="n">
        <v>750</v>
      </c>
      <c r="H39" s="205" t="n">
        <v>5250</v>
      </c>
      <c r="I39" s="205" t="n">
        <v>22500</v>
      </c>
      <c r="J39" s="206" t="n">
        <v>0.31</v>
      </c>
      <c r="K39" s="214" t="n">
        <v>491.6</v>
      </c>
      <c r="L39" s="235" t="n">
        <v>0.107305736371023</v>
      </c>
      <c r="M39" s="236" t="n">
        <v>15</v>
      </c>
      <c r="N39" s="156" t="n">
        <v>509.9</v>
      </c>
      <c r="O39" s="157" t="n">
        <v>0.440978623259463</v>
      </c>
      <c r="P39" s="158" t="n">
        <v>13</v>
      </c>
      <c r="Q39" s="156" t="n">
        <v>354.21</v>
      </c>
      <c r="R39" s="157" t="n">
        <v>0.207252759662347</v>
      </c>
      <c r="S39" s="158" t="n">
        <v>7</v>
      </c>
      <c r="T39" s="156" t="e">
        <f aca="false">NA()</f>
        <v>#N/A</v>
      </c>
      <c r="U39" s="157" t="e">
        <f aca="false">NA()</f>
        <v>#N/A</v>
      </c>
      <c r="V39" s="158" t="e">
        <f aca="false">NA()</f>
        <v>#N/A</v>
      </c>
      <c r="W39" s="156" t="n">
        <v>523.2</v>
      </c>
      <c r="X39" s="157" t="n">
        <v>0.252427962538223</v>
      </c>
      <c r="Y39" s="158" t="n">
        <v>13</v>
      </c>
      <c r="Z39" s="165" t="n">
        <v>1533.7</v>
      </c>
      <c r="AA39" s="155" t="n">
        <v>0.362518667275217</v>
      </c>
      <c r="AB39" s="166" t="n">
        <v>26</v>
      </c>
      <c r="AC39" s="156" t="n">
        <v>815.1</v>
      </c>
      <c r="AD39" s="157" t="n">
        <v>0.325207802723593</v>
      </c>
      <c r="AE39" s="158" t="n">
        <v>10</v>
      </c>
      <c r="AF39" s="156" t="n">
        <v>4227.71</v>
      </c>
      <c r="AG39" s="157" t="n">
        <v>0.308478956692865</v>
      </c>
      <c r="AH39" s="156" t="n">
        <v>84</v>
      </c>
    </row>
    <row r="40" s="70" customFormat="true" ht="16" hidden="false" customHeight="true" outlineLevel="0" collapsed="false">
      <c r="A40" s="145"/>
      <c r="B40" s="145" t="n">
        <v>704</v>
      </c>
      <c r="C40" s="176" t="s">
        <v>397</v>
      </c>
      <c r="D40" s="148" t="s">
        <v>399</v>
      </c>
      <c r="E40" s="148" t="n">
        <v>6507</v>
      </c>
      <c r="F40" s="245" t="s">
        <v>14</v>
      </c>
      <c r="G40" s="205" t="n">
        <v>750</v>
      </c>
      <c r="H40" s="205" t="n">
        <v>5250</v>
      </c>
      <c r="I40" s="205" t="n">
        <v>22500</v>
      </c>
      <c r="J40" s="206" t="n">
        <v>0.31</v>
      </c>
      <c r="K40" s="214" t="n">
        <v>583.4</v>
      </c>
      <c r="L40" s="235" t="n">
        <v>0.423908124785739</v>
      </c>
      <c r="M40" s="236" t="n">
        <v>8</v>
      </c>
      <c r="N40" s="156" t="n">
        <v>679.5</v>
      </c>
      <c r="O40" s="157" t="n">
        <v>0.514543046357616</v>
      </c>
      <c r="P40" s="158" t="n">
        <v>8</v>
      </c>
      <c r="Q40" s="156" t="e">
        <f aca="false">NA()</f>
        <v>#N/A</v>
      </c>
      <c r="R40" s="157" t="e">
        <f aca="false">NA()</f>
        <v>#N/A</v>
      </c>
      <c r="S40" s="158" t="e">
        <f aca="false">NA()</f>
        <v>#N/A</v>
      </c>
      <c r="T40" s="156" t="n">
        <v>1055.5</v>
      </c>
      <c r="U40" s="157" t="n">
        <v>0.483261733775367</v>
      </c>
      <c r="V40" s="158" t="n">
        <v>13</v>
      </c>
      <c r="W40" s="156" t="n">
        <v>1388.3</v>
      </c>
      <c r="X40" s="157" t="n">
        <v>0.267831880717496</v>
      </c>
      <c r="Y40" s="158" t="n">
        <v>24</v>
      </c>
      <c r="Z40" s="156" t="n">
        <v>517.86</v>
      </c>
      <c r="AA40" s="157" t="n">
        <v>0.296165952187367</v>
      </c>
      <c r="AB40" s="158" t="n">
        <v>13</v>
      </c>
      <c r="AC40" s="156" t="e">
        <f aca="false">NA()</f>
        <v>#N/A</v>
      </c>
      <c r="AD40" s="157" t="e">
        <f aca="false">NA()</f>
        <v>#N/A</v>
      </c>
      <c r="AE40" s="158" t="e">
        <f aca="false">NA()</f>
        <v>#N/A</v>
      </c>
      <c r="AF40" s="156" t="n">
        <v>4224.56</v>
      </c>
      <c r="AG40" s="157" t="n">
        <v>0.386365978942127</v>
      </c>
      <c r="AH40" s="156" t="n">
        <v>66</v>
      </c>
    </row>
    <row r="41" customFormat="false" ht="16" hidden="false" customHeight="true" outlineLevel="0" collapsed="false">
      <c r="A41" s="145" t="n">
        <v>6</v>
      </c>
      <c r="B41" s="145" t="n">
        <v>710</v>
      </c>
      <c r="C41" s="176" t="s">
        <v>113</v>
      </c>
      <c r="D41" s="148" t="s">
        <v>115</v>
      </c>
      <c r="E41" s="148" t="n">
        <v>6790</v>
      </c>
      <c r="F41" s="245" t="s">
        <v>14</v>
      </c>
      <c r="G41" s="205" t="n">
        <v>750</v>
      </c>
      <c r="H41" s="205" t="n">
        <v>5250</v>
      </c>
      <c r="I41" s="205" t="n">
        <v>22500</v>
      </c>
      <c r="J41" s="206" t="n">
        <v>0.31</v>
      </c>
      <c r="K41" s="214" t="n">
        <v>803.14</v>
      </c>
      <c r="L41" s="235" t="n">
        <v>0.31026595612222</v>
      </c>
      <c r="M41" s="236" t="n">
        <v>16</v>
      </c>
      <c r="N41" s="156" t="e">
        <f aca="false">NA()</f>
        <v>#N/A</v>
      </c>
      <c r="O41" s="157" t="e">
        <f aca="false">NA()</f>
        <v>#N/A</v>
      </c>
      <c r="P41" s="158" t="e">
        <f aca="false">NA()</f>
        <v>#N/A</v>
      </c>
      <c r="Q41" s="156" t="n">
        <v>1071.02</v>
      </c>
      <c r="R41" s="157" t="n">
        <v>0.394587402662882</v>
      </c>
      <c r="S41" s="158" t="n">
        <v>17</v>
      </c>
      <c r="T41" s="156" t="n">
        <v>1221.5</v>
      </c>
      <c r="U41" s="157" t="n">
        <v>0.445636103151863</v>
      </c>
      <c r="V41" s="158" t="n">
        <v>16</v>
      </c>
      <c r="W41" s="156" t="e">
        <f aca="false">NA()</f>
        <v>#N/A</v>
      </c>
      <c r="X41" s="157" t="e">
        <f aca="false">NA()</f>
        <v>#N/A</v>
      </c>
      <c r="Y41" s="158" t="e">
        <f aca="false">NA()</f>
        <v>#N/A</v>
      </c>
      <c r="Z41" s="156" t="e">
        <f aca="false">NA()</f>
        <v>#N/A</v>
      </c>
      <c r="AA41" s="157" t="e">
        <f aca="false">NA()</f>
        <v>#N/A</v>
      </c>
      <c r="AB41" s="158" t="e">
        <f aca="false">NA()</f>
        <v>#N/A</v>
      </c>
      <c r="AC41" s="156" t="n">
        <v>1125.47</v>
      </c>
      <c r="AD41" s="157" t="n">
        <v>0.324661252632234</v>
      </c>
      <c r="AE41" s="158" t="n">
        <v>18</v>
      </c>
      <c r="AF41" s="156" t="n">
        <v>4221.13</v>
      </c>
      <c r="AG41" s="157" t="n">
        <v>0.374671948032873</v>
      </c>
      <c r="AH41" s="156" t="n">
        <v>67</v>
      </c>
    </row>
    <row r="42" customFormat="false" ht="16" hidden="false" customHeight="true" outlineLevel="0" collapsed="false">
      <c r="A42" s="145"/>
      <c r="B42" s="145" t="n">
        <v>381</v>
      </c>
      <c r="C42" s="176" t="s">
        <v>392</v>
      </c>
      <c r="D42" s="148" t="s">
        <v>396</v>
      </c>
      <c r="E42" s="148" t="n">
        <v>9284</v>
      </c>
      <c r="F42" s="245" t="s">
        <v>14</v>
      </c>
      <c r="G42" s="205" t="n">
        <v>750</v>
      </c>
      <c r="H42" s="205" t="n">
        <v>5250</v>
      </c>
      <c r="I42" s="205" t="n">
        <v>22500</v>
      </c>
      <c r="J42" s="206" t="n">
        <v>0.31</v>
      </c>
      <c r="K42" s="214" t="n">
        <v>598.35</v>
      </c>
      <c r="L42" s="235" t="n">
        <v>0.18305239408373</v>
      </c>
      <c r="M42" s="236" t="n">
        <v>13</v>
      </c>
      <c r="N42" s="156" t="n">
        <v>860.3</v>
      </c>
      <c r="O42" s="157" t="n">
        <v>0.41021736603522</v>
      </c>
      <c r="P42" s="158" t="n">
        <v>22</v>
      </c>
      <c r="Q42" s="156" t="n">
        <v>562.6</v>
      </c>
      <c r="R42" s="157" t="n">
        <v>0.294431777461781</v>
      </c>
      <c r="S42" s="158" t="n">
        <v>13</v>
      </c>
      <c r="T42" s="156" t="n">
        <v>911.02</v>
      </c>
      <c r="U42" s="157" t="n">
        <v>0.401892384360387</v>
      </c>
      <c r="V42" s="158" t="n">
        <v>18</v>
      </c>
      <c r="W42" s="156" t="n">
        <v>446.1</v>
      </c>
      <c r="X42" s="157" t="n">
        <v>0.431174624523425</v>
      </c>
      <c r="Y42" s="158" t="n">
        <v>16</v>
      </c>
      <c r="Z42" s="156" t="e">
        <f aca="false">NA()</f>
        <v>#N/A</v>
      </c>
      <c r="AA42" s="157" t="e">
        <f aca="false">NA()</f>
        <v>#N/A</v>
      </c>
      <c r="AB42" s="158" t="e">
        <f aca="false">NA()</f>
        <v>#N/A</v>
      </c>
      <c r="AC42" s="156" t="n">
        <v>835.53</v>
      </c>
      <c r="AD42" s="157" t="n">
        <v>0.199925574186444</v>
      </c>
      <c r="AE42" s="158" t="n">
        <v>13</v>
      </c>
      <c r="AF42" s="156" t="n">
        <v>4213.9</v>
      </c>
      <c r="AG42" s="157" t="n">
        <v>0.321224882650276</v>
      </c>
      <c r="AH42" s="156" t="n">
        <v>95</v>
      </c>
    </row>
    <row r="43" customFormat="false" ht="16" hidden="false" customHeight="true" outlineLevel="0" collapsed="false">
      <c r="A43" s="145"/>
      <c r="B43" s="145" t="n">
        <v>709</v>
      </c>
      <c r="C43" s="188" t="s">
        <v>418</v>
      </c>
      <c r="D43" s="148" t="s">
        <v>419</v>
      </c>
      <c r="E43" s="148" t="n">
        <v>7388</v>
      </c>
      <c r="F43" s="245" t="s">
        <v>24</v>
      </c>
      <c r="G43" s="205" t="n">
        <v>750</v>
      </c>
      <c r="H43" s="205" t="n">
        <v>5250</v>
      </c>
      <c r="I43" s="205" t="n">
        <v>22500</v>
      </c>
      <c r="J43" s="206" t="n">
        <v>0.31</v>
      </c>
      <c r="K43" s="214" t="n">
        <v>554.7</v>
      </c>
      <c r="L43" s="235" t="n">
        <v>0.166861366504417</v>
      </c>
      <c r="M43" s="236" t="n">
        <v>9</v>
      </c>
      <c r="N43" s="156" t="n">
        <v>472.6</v>
      </c>
      <c r="O43" s="157" t="n">
        <v>0.34123853470165</v>
      </c>
      <c r="P43" s="158" t="n">
        <v>11</v>
      </c>
      <c r="Q43" s="156" t="n">
        <v>534.28</v>
      </c>
      <c r="R43" s="157" t="n">
        <v>0.261100920865464</v>
      </c>
      <c r="S43" s="158" t="n">
        <v>8</v>
      </c>
      <c r="T43" s="156" t="e">
        <f aca="false">NA()</f>
        <v>#N/A</v>
      </c>
      <c r="U43" s="157" t="e">
        <f aca="false">NA()</f>
        <v>#N/A</v>
      </c>
      <c r="V43" s="158" t="e">
        <f aca="false">NA()</f>
        <v>#N/A</v>
      </c>
      <c r="W43" s="156" t="n">
        <v>963.57</v>
      </c>
      <c r="X43" s="157" t="n">
        <v>0.346450491401766</v>
      </c>
      <c r="Y43" s="158" t="n">
        <v>17</v>
      </c>
      <c r="Z43" s="156" t="n">
        <v>905.94</v>
      </c>
      <c r="AA43" s="157" t="n">
        <v>0.214504271805969</v>
      </c>
      <c r="AB43" s="158" t="n">
        <v>20</v>
      </c>
      <c r="AC43" s="156" t="n">
        <v>698.09</v>
      </c>
      <c r="AD43" s="157" t="n">
        <v>0.312494950507814</v>
      </c>
      <c r="AE43" s="158" t="n">
        <v>16</v>
      </c>
      <c r="AF43" s="156" t="n">
        <v>4129.18</v>
      </c>
      <c r="AG43" s="157" t="n">
        <v>0.275995532163747</v>
      </c>
      <c r="AH43" s="156" t="n">
        <v>81</v>
      </c>
    </row>
    <row r="44" customFormat="false" ht="16" hidden="false" customHeight="true" outlineLevel="0" collapsed="false">
      <c r="A44" s="145"/>
      <c r="B44" s="145" t="n">
        <v>596</v>
      </c>
      <c r="C44" s="346" t="s">
        <v>385</v>
      </c>
      <c r="D44" s="336" t="s">
        <v>387</v>
      </c>
      <c r="E44" s="148" t="n">
        <v>4190</v>
      </c>
      <c r="F44" s="337" t="s">
        <v>14</v>
      </c>
      <c r="G44" s="205" t="n">
        <v>750</v>
      </c>
      <c r="H44" s="205" t="n">
        <v>5250</v>
      </c>
      <c r="I44" s="205" t="n">
        <v>22500</v>
      </c>
      <c r="J44" s="206" t="n">
        <v>0.31</v>
      </c>
      <c r="K44" s="214" t="n">
        <v>628.06</v>
      </c>
      <c r="L44" s="235" t="n">
        <v>0.463528484539471</v>
      </c>
      <c r="M44" s="236" t="n">
        <v>24</v>
      </c>
      <c r="N44" s="156" t="n">
        <v>684.8</v>
      </c>
      <c r="O44" s="157" t="n">
        <v>0.331685163551402</v>
      </c>
      <c r="P44" s="158" t="n">
        <v>22</v>
      </c>
      <c r="Q44" s="156" t="n">
        <v>1239.42</v>
      </c>
      <c r="R44" s="157" t="n">
        <v>0.592937018928208</v>
      </c>
      <c r="S44" s="158" t="n">
        <v>15</v>
      </c>
      <c r="T44" s="156" t="n">
        <v>411.3</v>
      </c>
      <c r="U44" s="157" t="n">
        <v>0.345059567225869</v>
      </c>
      <c r="V44" s="158" t="n">
        <v>20</v>
      </c>
      <c r="W44" s="156" t="n">
        <v>755.79</v>
      </c>
      <c r="X44" s="157" t="n">
        <v>0.393716794744623</v>
      </c>
      <c r="Y44" s="158" t="n">
        <v>28</v>
      </c>
      <c r="Z44" s="156" t="n">
        <v>311.6</v>
      </c>
      <c r="AA44" s="157" t="n">
        <v>0.309688703465982</v>
      </c>
      <c r="AB44" s="158" t="n">
        <v>11</v>
      </c>
      <c r="AC44" s="156" t="n">
        <v>13</v>
      </c>
      <c r="AD44" s="157" t="n">
        <v>0.0538461538461538</v>
      </c>
      <c r="AE44" s="158" t="n">
        <v>1</v>
      </c>
      <c r="AF44" s="156" t="n">
        <v>4043.97</v>
      </c>
      <c r="AG44" s="157" t="n">
        <v>0.442596981753054</v>
      </c>
      <c r="AH44" s="156" t="n">
        <v>121</v>
      </c>
    </row>
    <row r="45" customFormat="false" ht="16" hidden="false" customHeight="true" outlineLevel="0" collapsed="false">
      <c r="A45" s="145"/>
      <c r="B45" s="145" t="n">
        <v>587</v>
      </c>
      <c r="C45" s="177" t="s">
        <v>402</v>
      </c>
      <c r="D45" s="148" t="s">
        <v>405</v>
      </c>
      <c r="E45" s="148" t="n">
        <v>6884</v>
      </c>
      <c r="F45" s="245" t="s">
        <v>14</v>
      </c>
      <c r="G45" s="205" t="n">
        <v>750</v>
      </c>
      <c r="H45" s="205" t="n">
        <v>5250</v>
      </c>
      <c r="I45" s="205" t="n">
        <v>22500</v>
      </c>
      <c r="J45" s="206" t="n">
        <v>0.31</v>
      </c>
      <c r="K45" s="214" t="n">
        <v>308.4</v>
      </c>
      <c r="L45" s="235" t="n">
        <v>0.274805447470817</v>
      </c>
      <c r="M45" s="236" t="n">
        <v>7</v>
      </c>
      <c r="N45" s="156" t="n">
        <v>485.7</v>
      </c>
      <c r="O45" s="157" t="n">
        <v>0.32569387070208</v>
      </c>
      <c r="P45" s="158" t="n">
        <v>10</v>
      </c>
      <c r="Q45" s="156" t="n">
        <v>413.36</v>
      </c>
      <c r="R45" s="157" t="n">
        <v>0.363049158118831</v>
      </c>
      <c r="S45" s="158" t="n">
        <v>8</v>
      </c>
      <c r="T45" s="156" t="e">
        <f aca="false">NA()</f>
        <v>#N/A</v>
      </c>
      <c r="U45" s="157" t="e">
        <f aca="false">NA()</f>
        <v>#N/A</v>
      </c>
      <c r="V45" s="158" t="e">
        <f aca="false">NA()</f>
        <v>#N/A</v>
      </c>
      <c r="W45" s="156" t="n">
        <v>801.9</v>
      </c>
      <c r="X45" s="157" t="n">
        <v>0.434496820052376</v>
      </c>
      <c r="Y45" s="158" t="n">
        <v>6</v>
      </c>
      <c r="Z45" s="156" t="n">
        <v>588.1</v>
      </c>
      <c r="AA45" s="157" t="n">
        <v>0.34974366604319</v>
      </c>
      <c r="AB45" s="158" t="n">
        <v>17</v>
      </c>
      <c r="AC45" s="156" t="n">
        <v>1377</v>
      </c>
      <c r="AD45" s="157" t="n">
        <v>0.287470588235294</v>
      </c>
      <c r="AE45" s="158" t="n">
        <v>9</v>
      </c>
      <c r="AF45" s="156" t="n">
        <v>3974.46</v>
      </c>
      <c r="AG45" s="157" t="n">
        <v>0.337898422175591</v>
      </c>
      <c r="AH45" s="156" t="n">
        <v>57</v>
      </c>
    </row>
    <row r="46" customFormat="false" ht="16" hidden="false" customHeight="true" outlineLevel="0" collapsed="false">
      <c r="A46" s="145"/>
      <c r="B46" s="145" t="n">
        <v>731</v>
      </c>
      <c r="C46" s="176" t="s">
        <v>361</v>
      </c>
      <c r="D46" s="148" t="s">
        <v>364</v>
      </c>
      <c r="E46" s="148" t="n">
        <v>9203</v>
      </c>
      <c r="F46" s="245" t="s">
        <v>21</v>
      </c>
      <c r="G46" s="205" t="n">
        <v>750</v>
      </c>
      <c r="H46" s="205" t="n">
        <v>5250</v>
      </c>
      <c r="I46" s="205" t="n">
        <v>22500</v>
      </c>
      <c r="J46" s="206" t="n">
        <v>0.31</v>
      </c>
      <c r="K46" s="214" t="n">
        <v>531.8</v>
      </c>
      <c r="L46" s="235" t="n">
        <v>0.268008649868372</v>
      </c>
      <c r="M46" s="236" t="n">
        <v>13</v>
      </c>
      <c r="N46" s="156" t="n">
        <v>549.9</v>
      </c>
      <c r="O46" s="157" t="n">
        <v>0.311347517730496</v>
      </c>
      <c r="P46" s="158" t="n">
        <v>10</v>
      </c>
      <c r="Q46" s="156" t="e">
        <f aca="false">NA()</f>
        <v>#N/A</v>
      </c>
      <c r="R46" s="157" t="e">
        <f aca="false">NA()</f>
        <v>#N/A</v>
      </c>
      <c r="S46" s="158" t="e">
        <f aca="false">NA()</f>
        <v>#N/A</v>
      </c>
      <c r="T46" s="156" t="n">
        <v>478.5</v>
      </c>
      <c r="U46" s="157" t="n">
        <v>0.406746081504911</v>
      </c>
      <c r="V46" s="158" t="n">
        <v>15</v>
      </c>
      <c r="W46" s="156" t="n">
        <v>1621.5</v>
      </c>
      <c r="X46" s="157" t="n">
        <v>0.22677212457601</v>
      </c>
      <c r="Y46" s="158" t="n">
        <v>26</v>
      </c>
      <c r="Z46" s="156" t="n">
        <v>639.9</v>
      </c>
      <c r="AA46" s="157" t="n">
        <v>0.399372839506173</v>
      </c>
      <c r="AB46" s="158" t="n">
        <v>31</v>
      </c>
      <c r="AC46" s="156" t="n">
        <v>22</v>
      </c>
      <c r="AD46" s="157" t="n">
        <v>0.340909090909091</v>
      </c>
      <c r="AE46" s="158" t="n">
        <v>1</v>
      </c>
      <c r="AF46" s="156" t="n">
        <v>3843.6</v>
      </c>
      <c r="AG46" s="157" t="n">
        <v>0.296371807680326</v>
      </c>
      <c r="AH46" s="156" t="n">
        <v>96</v>
      </c>
    </row>
    <row r="47" customFormat="false" ht="16" hidden="false" customHeight="true" outlineLevel="0" collapsed="false">
      <c r="A47" s="145"/>
      <c r="B47" s="145" t="n">
        <v>587</v>
      </c>
      <c r="C47" s="177" t="s">
        <v>402</v>
      </c>
      <c r="D47" s="148" t="s">
        <v>404</v>
      </c>
      <c r="E47" s="148" t="n">
        <v>7406</v>
      </c>
      <c r="F47" s="245" t="s">
        <v>14</v>
      </c>
      <c r="G47" s="205" t="n">
        <v>750</v>
      </c>
      <c r="H47" s="205" t="n">
        <v>5250</v>
      </c>
      <c r="I47" s="205" t="n">
        <v>22500</v>
      </c>
      <c r="J47" s="206" t="n">
        <v>0.31</v>
      </c>
      <c r="K47" s="214" t="n">
        <v>659.4</v>
      </c>
      <c r="L47" s="235" t="n">
        <v>0.421259933272672</v>
      </c>
      <c r="M47" s="236" t="n">
        <v>10</v>
      </c>
      <c r="N47" s="156" t="n">
        <v>1039.6</v>
      </c>
      <c r="O47" s="157" t="n">
        <v>0.40445459792247</v>
      </c>
      <c r="P47" s="158" t="n">
        <v>14</v>
      </c>
      <c r="Q47" s="156" t="n">
        <v>408.71</v>
      </c>
      <c r="R47" s="157" t="n">
        <v>0.190100560299479</v>
      </c>
      <c r="S47" s="158" t="n">
        <v>8</v>
      </c>
      <c r="T47" s="156" t="n">
        <v>1452.6</v>
      </c>
      <c r="U47" s="157" t="n">
        <v>0.395230435770342</v>
      </c>
      <c r="V47" s="158" t="n">
        <v>29</v>
      </c>
      <c r="W47" s="156" t="n">
        <v>220.95</v>
      </c>
      <c r="X47" s="157" t="n">
        <v>0.423942068341254</v>
      </c>
      <c r="Y47" s="158" t="n">
        <v>5</v>
      </c>
      <c r="Z47" s="156" t="e">
        <f aca="false">NA()</f>
        <v>#N/A</v>
      </c>
      <c r="AA47" s="157" t="e">
        <f aca="false">NA()</f>
        <v>#N/A</v>
      </c>
      <c r="AB47" s="158" t="e">
        <f aca="false">NA()</f>
        <v>#N/A</v>
      </c>
      <c r="AC47" s="156" t="e">
        <f aca="false">NA()</f>
        <v>#N/A</v>
      </c>
      <c r="AD47" s="157" t="e">
        <f aca="false">NA()</f>
        <v>#N/A</v>
      </c>
      <c r="AE47" s="158" t="e">
        <f aca="false">NA()</f>
        <v>#N/A</v>
      </c>
      <c r="AF47" s="156" t="n">
        <v>3781.26</v>
      </c>
      <c r="AG47" s="157" t="n">
        <v>0.381811229854651</v>
      </c>
      <c r="AH47" s="156" t="n">
        <v>66</v>
      </c>
    </row>
    <row r="48" customFormat="false" ht="16" hidden="false" customHeight="true" outlineLevel="0" collapsed="false">
      <c r="A48" s="145"/>
      <c r="B48" s="145" t="n">
        <v>731</v>
      </c>
      <c r="C48" s="188" t="s">
        <v>361</v>
      </c>
      <c r="D48" s="148" t="s">
        <v>362</v>
      </c>
      <c r="E48" s="148" t="n">
        <v>4311</v>
      </c>
      <c r="F48" s="337" t="s">
        <v>12</v>
      </c>
      <c r="G48" s="205" t="n">
        <v>750</v>
      </c>
      <c r="H48" s="205" t="n">
        <v>5250</v>
      </c>
      <c r="I48" s="205" t="n">
        <v>22500</v>
      </c>
      <c r="J48" s="206" t="n">
        <v>0.31</v>
      </c>
      <c r="K48" s="214" t="n">
        <v>862.53</v>
      </c>
      <c r="L48" s="235" t="n">
        <v>0.323697954042119</v>
      </c>
      <c r="M48" s="236" t="n">
        <v>22</v>
      </c>
      <c r="N48" s="156" t="n">
        <v>128.55</v>
      </c>
      <c r="O48" s="157" t="n">
        <v>0.457324776352703</v>
      </c>
      <c r="P48" s="158" t="n">
        <v>3</v>
      </c>
      <c r="Q48" s="156" t="n">
        <v>554.21</v>
      </c>
      <c r="R48" s="157" t="n">
        <v>0.312879594377583</v>
      </c>
      <c r="S48" s="158" t="n">
        <v>18</v>
      </c>
      <c r="T48" s="156" t="n">
        <v>473.66</v>
      </c>
      <c r="U48" s="157" t="n">
        <v>0.418399273742769</v>
      </c>
      <c r="V48" s="158" t="n">
        <v>11</v>
      </c>
      <c r="W48" s="156" t="n">
        <v>1073.19</v>
      </c>
      <c r="X48" s="157" t="n">
        <v>0.300091456312468</v>
      </c>
      <c r="Y48" s="158" t="n">
        <v>34</v>
      </c>
      <c r="Z48" s="156" t="e">
        <f aca="false">NA()</f>
        <v>#N/A</v>
      </c>
      <c r="AA48" s="157" t="e">
        <f aca="false">NA()</f>
        <v>#N/A</v>
      </c>
      <c r="AB48" s="158" t="e">
        <f aca="false">NA()</f>
        <v>#N/A</v>
      </c>
      <c r="AC48" s="156" t="n">
        <v>677.7</v>
      </c>
      <c r="AD48" s="157" t="n">
        <v>0.301226206285967</v>
      </c>
      <c r="AE48" s="158" t="n">
        <v>11</v>
      </c>
      <c r="AF48" s="156" t="n">
        <v>3769.84</v>
      </c>
      <c r="AG48" s="157" t="n">
        <v>0.327802889857678</v>
      </c>
      <c r="AH48" s="156" t="n">
        <v>99</v>
      </c>
    </row>
    <row r="49" customFormat="false" ht="16" hidden="false" customHeight="true" outlineLevel="0" collapsed="false">
      <c r="A49" s="145"/>
      <c r="B49" s="145" t="n">
        <v>399</v>
      </c>
      <c r="C49" s="188" t="s">
        <v>407</v>
      </c>
      <c r="D49" s="336" t="s">
        <v>408</v>
      </c>
      <c r="E49" s="148" t="n">
        <v>4122</v>
      </c>
      <c r="F49" s="245" t="s">
        <v>24</v>
      </c>
      <c r="G49" s="205" t="n">
        <v>750</v>
      </c>
      <c r="H49" s="205" t="n">
        <v>5250</v>
      </c>
      <c r="I49" s="205" t="n">
        <v>22500</v>
      </c>
      <c r="J49" s="206" t="n">
        <v>0.31</v>
      </c>
      <c r="K49" s="214" t="n">
        <v>595.6</v>
      </c>
      <c r="L49" s="235" t="n">
        <v>0.212926460711887</v>
      </c>
      <c r="M49" s="236" t="n">
        <v>18</v>
      </c>
      <c r="N49" s="156" t="n">
        <v>229.3</v>
      </c>
      <c r="O49" s="157" t="n">
        <v>0.259664195377235</v>
      </c>
      <c r="P49" s="158" t="n">
        <v>4</v>
      </c>
      <c r="Q49" s="156" t="n">
        <v>888.89</v>
      </c>
      <c r="R49" s="157" t="n">
        <v>0.457401693122882</v>
      </c>
      <c r="S49" s="158" t="n">
        <v>14</v>
      </c>
      <c r="T49" s="156" t="n">
        <v>770.65</v>
      </c>
      <c r="U49" s="157" t="n">
        <v>0.228231257380265</v>
      </c>
      <c r="V49" s="158" t="n">
        <v>10</v>
      </c>
      <c r="W49" s="156" t="n">
        <v>1195.45</v>
      </c>
      <c r="X49" s="157" t="n">
        <v>0.277113471914348</v>
      </c>
      <c r="Y49" s="158" t="n">
        <v>25</v>
      </c>
      <c r="Z49" s="156" t="n">
        <v>885.25</v>
      </c>
      <c r="AA49" s="157" t="n">
        <v>0.350444959051341</v>
      </c>
      <c r="AB49" s="158" t="n">
        <v>32</v>
      </c>
      <c r="AC49" s="156" t="e">
        <f aca="false">NA()</f>
        <v>#N/A</v>
      </c>
      <c r="AD49" s="157" t="e">
        <f aca="false">NA()</f>
        <v>#N/A</v>
      </c>
      <c r="AE49" s="158" t="e">
        <f aca="false">NA()</f>
        <v>#N/A</v>
      </c>
      <c r="AF49" s="156" t="n">
        <v>3740.24</v>
      </c>
      <c r="AG49" s="157" t="n">
        <v>0.327244484177568</v>
      </c>
      <c r="AH49" s="156" t="n">
        <v>81</v>
      </c>
    </row>
    <row r="50" customFormat="false" ht="16" hidden="false" customHeight="true" outlineLevel="0" collapsed="false">
      <c r="A50" s="145"/>
      <c r="B50" s="145" t="n">
        <v>577</v>
      </c>
      <c r="C50" s="148" t="s">
        <v>436</v>
      </c>
      <c r="D50" s="148" t="s">
        <v>438</v>
      </c>
      <c r="E50" s="148" t="n">
        <v>7750</v>
      </c>
      <c r="F50" s="245" t="s">
        <v>14</v>
      </c>
      <c r="G50" s="205" t="n">
        <v>750</v>
      </c>
      <c r="H50" s="205" t="n">
        <v>5250</v>
      </c>
      <c r="I50" s="205" t="n">
        <v>22500</v>
      </c>
      <c r="J50" s="206" t="n">
        <v>0.31</v>
      </c>
      <c r="K50" s="214" t="n">
        <v>702.91</v>
      </c>
      <c r="L50" s="235" t="n">
        <v>0.312895560598087</v>
      </c>
      <c r="M50" s="236" t="n">
        <v>18</v>
      </c>
      <c r="N50" s="156" t="e">
        <f aca="false">NA()</f>
        <v>#N/A</v>
      </c>
      <c r="O50" s="157" t="e">
        <f aca="false">NA()</f>
        <v>#N/A</v>
      </c>
      <c r="P50" s="158" t="e">
        <f aca="false">NA()</f>
        <v>#N/A</v>
      </c>
      <c r="Q50" s="156" t="n">
        <v>270.24</v>
      </c>
      <c r="R50" s="157" t="n">
        <v>0.398142391947898</v>
      </c>
      <c r="S50" s="158" t="n">
        <v>8</v>
      </c>
      <c r="T50" s="156" t="n">
        <v>1461.71</v>
      </c>
      <c r="U50" s="157" t="n">
        <v>0.207474123458141</v>
      </c>
      <c r="V50" s="158" t="n">
        <v>31</v>
      </c>
      <c r="W50" s="156" t="e">
        <f aca="false">NA()</f>
        <v>#N/A</v>
      </c>
      <c r="X50" s="157" t="e">
        <f aca="false">NA()</f>
        <v>#N/A</v>
      </c>
      <c r="Y50" s="158" t="e">
        <f aca="false">NA()</f>
        <v>#N/A</v>
      </c>
      <c r="Z50" s="156" t="n">
        <v>462.19</v>
      </c>
      <c r="AA50" s="157" t="n">
        <v>0.32499405006599</v>
      </c>
      <c r="AB50" s="158" t="n">
        <v>17</v>
      </c>
      <c r="AC50" s="156" t="n">
        <v>832.25</v>
      </c>
      <c r="AD50" s="157" t="n">
        <v>0.233956142985882</v>
      </c>
      <c r="AE50" s="158" t="n">
        <v>24</v>
      </c>
      <c r="AF50" s="156" t="n">
        <v>3729.3</v>
      </c>
      <c r="AG50" s="157" t="n">
        <v>0.26163554004773</v>
      </c>
      <c r="AH50" s="156" t="n">
        <v>98</v>
      </c>
    </row>
    <row r="51" customFormat="false" ht="16" hidden="false" customHeight="true" outlineLevel="0" collapsed="false">
      <c r="A51" s="145"/>
      <c r="B51" s="145" t="n">
        <v>704</v>
      </c>
      <c r="C51" s="176" t="s">
        <v>397</v>
      </c>
      <c r="D51" s="148" t="s">
        <v>400</v>
      </c>
      <c r="E51" s="345" t="n">
        <v>9372</v>
      </c>
      <c r="F51" s="245" t="s">
        <v>62</v>
      </c>
      <c r="G51" s="205" t="n">
        <v>750</v>
      </c>
      <c r="H51" s="205" t="n">
        <v>5250</v>
      </c>
      <c r="I51" s="205" t="n">
        <v>22500</v>
      </c>
      <c r="J51" s="206" t="n">
        <v>0.31</v>
      </c>
      <c r="K51" s="214" t="n">
        <v>411.47</v>
      </c>
      <c r="L51" s="235" t="n">
        <v>0.40661530609765</v>
      </c>
      <c r="M51" s="236" t="n">
        <v>9</v>
      </c>
      <c r="N51" s="156" t="n">
        <v>654.21</v>
      </c>
      <c r="O51" s="157" t="n">
        <v>0.324576844591037</v>
      </c>
      <c r="P51" s="158" t="n">
        <v>21</v>
      </c>
      <c r="Q51" s="156" t="n">
        <v>482.54</v>
      </c>
      <c r="R51" s="157" t="n">
        <v>0.120021138144403</v>
      </c>
      <c r="S51" s="158" t="n">
        <v>11</v>
      </c>
      <c r="T51" s="156" t="s">
        <v>763</v>
      </c>
      <c r="U51" s="157" t="e">
        <f aca="false"/>
        <v>#DIV/0!</v>
      </c>
      <c r="V51" s="158" t="n">
        <v>3</v>
      </c>
      <c r="W51" s="156" t="n">
        <v>684.07</v>
      </c>
      <c r="X51" s="157" t="n">
        <v>0.33091642668148</v>
      </c>
      <c r="Y51" s="158" t="n">
        <v>20</v>
      </c>
      <c r="Z51" s="156" t="n">
        <v>465.68</v>
      </c>
      <c r="AA51" s="157" t="n">
        <v>0.422907723114577</v>
      </c>
      <c r="AB51" s="158" t="n">
        <v>20</v>
      </c>
      <c r="AC51" s="156" t="n">
        <v>843.2</v>
      </c>
      <c r="AD51" s="157" t="n">
        <v>0.259361954459203</v>
      </c>
      <c r="AE51" s="158" t="n">
        <v>8</v>
      </c>
      <c r="AF51" s="156" t="n">
        <v>3541.17</v>
      </c>
      <c r="AG51" s="157" t="n">
        <v>0.302885793678388</v>
      </c>
      <c r="AH51" s="156" t="n">
        <v>92</v>
      </c>
    </row>
    <row r="52" customFormat="false" ht="16" hidden="false" customHeight="true" outlineLevel="0" collapsed="false">
      <c r="A52" s="145"/>
      <c r="B52" s="145" t="n">
        <v>714</v>
      </c>
      <c r="C52" s="347" t="s">
        <v>376</v>
      </c>
      <c r="D52" s="148" t="s">
        <v>378</v>
      </c>
      <c r="E52" s="148" t="n">
        <v>8941</v>
      </c>
      <c r="F52" s="245" t="s">
        <v>14</v>
      </c>
      <c r="G52" s="205" t="n">
        <v>750</v>
      </c>
      <c r="H52" s="205" t="n">
        <v>5250</v>
      </c>
      <c r="I52" s="205" t="n">
        <v>22500</v>
      </c>
      <c r="J52" s="206" t="n">
        <v>0.31</v>
      </c>
      <c r="K52" s="214" t="n">
        <v>4.4</v>
      </c>
      <c r="L52" s="235" t="n">
        <v>0.5</v>
      </c>
      <c r="M52" s="236" t="n">
        <v>1</v>
      </c>
      <c r="N52" s="156" t="n">
        <v>765.6</v>
      </c>
      <c r="O52" s="157" t="n">
        <v>0.438721264367816</v>
      </c>
      <c r="P52" s="158" t="n">
        <v>22</v>
      </c>
      <c r="Q52" s="156" t="n">
        <v>432.1</v>
      </c>
      <c r="R52" s="157" t="n">
        <v>0.362334644758158</v>
      </c>
      <c r="S52" s="158" t="n">
        <v>15</v>
      </c>
      <c r="T52" s="156" t="n">
        <v>1238</v>
      </c>
      <c r="U52" s="157" t="n">
        <v>0.315246936387741</v>
      </c>
      <c r="V52" s="158" t="n">
        <v>21</v>
      </c>
      <c r="W52" s="156" t="n">
        <v>790.5</v>
      </c>
      <c r="X52" s="157" t="n">
        <v>0.35170651486401</v>
      </c>
      <c r="Y52" s="158" t="n">
        <v>24</v>
      </c>
      <c r="Z52" s="156" t="n">
        <v>227.9</v>
      </c>
      <c r="AA52" s="157" t="n">
        <v>0.406094778411584</v>
      </c>
      <c r="AB52" s="158" t="n">
        <v>7</v>
      </c>
      <c r="AC52" s="156" t="e">
        <f aca="false">NA()</f>
        <v>#N/A</v>
      </c>
      <c r="AD52" s="157" t="e">
        <f aca="false">NA()</f>
        <v>#N/A</v>
      </c>
      <c r="AE52" s="158" t="e">
        <f aca="false">NA()</f>
        <v>#N/A</v>
      </c>
      <c r="AF52" s="156" t="n">
        <v>3458.5</v>
      </c>
      <c r="AG52" s="157" t="n">
        <v>0.363018218085304</v>
      </c>
      <c r="AH52" s="156" t="n">
        <v>90</v>
      </c>
    </row>
    <row r="53" customFormat="false" ht="16" hidden="false" customHeight="true" outlineLevel="0" collapsed="false">
      <c r="A53" s="145"/>
      <c r="B53" s="145" t="n">
        <v>337</v>
      </c>
      <c r="C53" s="176" t="s">
        <v>411</v>
      </c>
      <c r="D53" s="148" t="s">
        <v>414</v>
      </c>
      <c r="E53" s="148" t="n">
        <v>6427</v>
      </c>
      <c r="F53" s="245" t="s">
        <v>14</v>
      </c>
      <c r="G53" s="205" t="n">
        <v>750</v>
      </c>
      <c r="H53" s="205" t="n">
        <v>5250</v>
      </c>
      <c r="I53" s="205" t="n">
        <v>22500</v>
      </c>
      <c r="J53" s="206" t="n">
        <v>0.31</v>
      </c>
      <c r="K53" s="214" t="n">
        <v>658.3</v>
      </c>
      <c r="L53" s="235" t="n">
        <v>0.335766064104512</v>
      </c>
      <c r="M53" s="236" t="n">
        <v>17</v>
      </c>
      <c r="N53" s="156" t="n">
        <v>53.4</v>
      </c>
      <c r="O53" s="157" t="n">
        <v>0.268199753745312</v>
      </c>
      <c r="P53" s="158" t="n">
        <v>4</v>
      </c>
      <c r="Q53" s="156" t="n">
        <v>177.7</v>
      </c>
      <c r="R53" s="157" t="n">
        <v>-0.0272931907709623</v>
      </c>
      <c r="S53" s="158" t="n">
        <v>5</v>
      </c>
      <c r="T53" s="156" t="n">
        <v>622.75</v>
      </c>
      <c r="U53" s="157" t="n">
        <v>0.14081393817731</v>
      </c>
      <c r="V53" s="158" t="n">
        <v>17</v>
      </c>
      <c r="W53" s="156" t="n">
        <v>1807.4</v>
      </c>
      <c r="X53" s="157" t="n">
        <v>0.157198185238464</v>
      </c>
      <c r="Y53" s="158" t="n">
        <v>9</v>
      </c>
      <c r="Z53" s="156" t="e">
        <f aca="false">NA()</f>
        <v>#N/A</v>
      </c>
      <c r="AA53" s="157" t="e">
        <f aca="false">NA()</f>
        <v>#N/A</v>
      </c>
      <c r="AB53" s="158" t="e">
        <f aca="false">NA()</f>
        <v>#N/A</v>
      </c>
      <c r="AC53" s="156" t="n">
        <v>75.22</v>
      </c>
      <c r="AD53" s="157" t="n">
        <v>0.246078170699282</v>
      </c>
      <c r="AE53" s="158" t="n">
        <v>4</v>
      </c>
      <c r="AF53" s="156" t="n">
        <v>3394.77</v>
      </c>
      <c r="AG53" s="157" t="n">
        <v>0.182877940729392</v>
      </c>
      <c r="AH53" s="156" t="n">
        <v>56</v>
      </c>
    </row>
    <row r="54" customFormat="false" ht="16" hidden="false" customHeight="true" outlineLevel="0" collapsed="false">
      <c r="A54" s="145"/>
      <c r="B54" s="145" t="n">
        <v>715</v>
      </c>
      <c r="C54" s="348" t="s">
        <v>389</v>
      </c>
      <c r="D54" s="148" t="s">
        <v>390</v>
      </c>
      <c r="E54" s="148" t="n">
        <v>7278</v>
      </c>
      <c r="F54" s="245" t="s">
        <v>24</v>
      </c>
      <c r="G54" s="205" t="n">
        <v>750</v>
      </c>
      <c r="H54" s="205" t="n">
        <v>5250</v>
      </c>
      <c r="I54" s="205" t="n">
        <v>22500</v>
      </c>
      <c r="J54" s="206" t="n">
        <v>0.31</v>
      </c>
      <c r="K54" s="214" t="n">
        <v>1008.8</v>
      </c>
      <c r="L54" s="235" t="n">
        <v>0.406349127676447</v>
      </c>
      <c r="M54" s="236" t="n">
        <v>15</v>
      </c>
      <c r="N54" s="156" t="n">
        <v>225</v>
      </c>
      <c r="O54" s="157" t="n">
        <v>0.292093333333333</v>
      </c>
      <c r="P54" s="158" t="n">
        <v>6</v>
      </c>
      <c r="Q54" s="156" t="e">
        <f aca="false">NA()</f>
        <v>#N/A</v>
      </c>
      <c r="R54" s="157" t="e">
        <f aca="false">NA()</f>
        <v>#N/A</v>
      </c>
      <c r="S54" s="158" t="e">
        <f aca="false">NA()</f>
        <v>#N/A</v>
      </c>
      <c r="T54" s="156" t="n">
        <v>312</v>
      </c>
      <c r="U54" s="157" t="n">
        <v>0.221668269230769</v>
      </c>
      <c r="V54" s="158" t="n">
        <v>7</v>
      </c>
      <c r="W54" s="156" t="n">
        <v>473.82</v>
      </c>
      <c r="X54" s="157" t="n">
        <v>0.353386724511439</v>
      </c>
      <c r="Y54" s="158" t="n">
        <v>12</v>
      </c>
      <c r="Z54" s="156" t="n">
        <v>1340.9</v>
      </c>
      <c r="AA54" s="157" t="n">
        <v>0.288444328436125</v>
      </c>
      <c r="AB54" s="158" t="n">
        <v>23</v>
      </c>
      <c r="AC54" s="156" t="e">
        <f aca="false">NA()</f>
        <v>#N/A</v>
      </c>
      <c r="AD54" s="157" t="e">
        <f aca="false">NA()</f>
        <v>#N/A</v>
      </c>
      <c r="AE54" s="158" t="e">
        <f aca="false">NA()</f>
        <v>#N/A</v>
      </c>
      <c r="AF54" s="156" t="n">
        <v>3360.52</v>
      </c>
      <c r="AG54" s="157" t="n">
        <v>0.327039624167691</v>
      </c>
      <c r="AH54" s="156" t="n">
        <v>63</v>
      </c>
    </row>
    <row r="55" customFormat="false" ht="16" hidden="false" customHeight="true" outlineLevel="0" collapsed="false">
      <c r="A55" s="145"/>
      <c r="B55" s="145" t="n">
        <v>589</v>
      </c>
      <c r="C55" s="177" t="s">
        <v>358</v>
      </c>
      <c r="D55" s="148" t="s">
        <v>360</v>
      </c>
      <c r="E55" s="148" t="n">
        <v>9197</v>
      </c>
      <c r="F55" s="245" t="s">
        <v>21</v>
      </c>
      <c r="G55" s="205" t="n">
        <v>750</v>
      </c>
      <c r="H55" s="205" t="n">
        <v>5250</v>
      </c>
      <c r="I55" s="205" t="n">
        <v>22500</v>
      </c>
      <c r="J55" s="206" t="n">
        <v>0.31</v>
      </c>
      <c r="K55" s="214" t="n">
        <v>494.3</v>
      </c>
      <c r="L55" s="235" t="n">
        <v>0.321043131701396</v>
      </c>
      <c r="M55" s="236" t="n">
        <v>18</v>
      </c>
      <c r="N55" s="156" t="n">
        <v>219.4</v>
      </c>
      <c r="O55" s="157" t="n">
        <v>0.265729261622607</v>
      </c>
      <c r="P55" s="158" t="n">
        <v>12</v>
      </c>
      <c r="Q55" s="156" t="n">
        <v>1330.67</v>
      </c>
      <c r="R55" s="157" t="n">
        <v>0.178140410469914</v>
      </c>
      <c r="S55" s="158" t="n">
        <v>18</v>
      </c>
      <c r="T55" s="156" t="n">
        <v>718.9</v>
      </c>
      <c r="U55" s="157" t="n">
        <v>0.400723327305606</v>
      </c>
      <c r="V55" s="158" t="n">
        <v>20</v>
      </c>
      <c r="W55" s="156" t="n">
        <v>276.5</v>
      </c>
      <c r="X55" s="157" t="n">
        <v>0.257652802893309</v>
      </c>
      <c r="Y55" s="158" t="n">
        <v>12</v>
      </c>
      <c r="Z55" s="156" t="n">
        <v>154</v>
      </c>
      <c r="AA55" s="157" t="n">
        <v>0.218038961038961</v>
      </c>
      <c r="AB55" s="158" t="n">
        <v>4</v>
      </c>
      <c r="AC55" s="156" t="e">
        <f aca="false">NA()</f>
        <v>#N/A</v>
      </c>
      <c r="AD55" s="157" t="e">
        <f aca="false">NA()</f>
        <v>#N/A</v>
      </c>
      <c r="AE55" s="158" t="e">
        <f aca="false">NA()</f>
        <v>#N/A</v>
      </c>
      <c r="AF55" s="156" t="n">
        <v>3193.77</v>
      </c>
      <c r="AG55" s="157" t="n">
        <v>0.265184318219534</v>
      </c>
      <c r="AH55" s="156" t="n">
        <v>84</v>
      </c>
    </row>
    <row r="56" customFormat="false" ht="16" hidden="false" customHeight="true" outlineLevel="0" collapsed="false">
      <c r="A56" s="145" t="n">
        <v>6</v>
      </c>
      <c r="B56" s="145" t="n">
        <v>710</v>
      </c>
      <c r="C56" s="177" t="s">
        <v>113</v>
      </c>
      <c r="D56" s="148" t="s">
        <v>114</v>
      </c>
      <c r="E56" s="148" t="n">
        <v>6495</v>
      </c>
      <c r="F56" s="245" t="s">
        <v>14</v>
      </c>
      <c r="G56" s="205" t="n">
        <v>750</v>
      </c>
      <c r="H56" s="205" t="n">
        <v>5250</v>
      </c>
      <c r="I56" s="205" t="n">
        <v>22500</v>
      </c>
      <c r="J56" s="206" t="n">
        <v>0.31</v>
      </c>
      <c r="K56" s="214" t="n">
        <v>74.4</v>
      </c>
      <c r="L56" s="235" t="n">
        <v>0.248118279569892</v>
      </c>
      <c r="M56" s="236" t="n">
        <v>2</v>
      </c>
      <c r="N56" s="156" t="n">
        <v>803.4</v>
      </c>
      <c r="O56" s="157" t="n">
        <v>0.309075927308937</v>
      </c>
      <c r="P56" s="158" t="n">
        <v>17</v>
      </c>
      <c r="Q56" s="156" t="n">
        <v>436.45</v>
      </c>
      <c r="R56" s="157" t="n">
        <v>0.365810516668576</v>
      </c>
      <c r="S56" s="158" t="n">
        <v>15</v>
      </c>
      <c r="T56" s="156" t="e">
        <f aca="false">NA()</f>
        <v>#N/A</v>
      </c>
      <c r="U56" s="157" t="e">
        <f aca="false">NA()</f>
        <v>#N/A</v>
      </c>
      <c r="V56" s="158" t="e">
        <f aca="false">NA()</f>
        <v>#N/A</v>
      </c>
      <c r="W56" s="156" t="n">
        <v>847.2</v>
      </c>
      <c r="X56" s="157" t="n">
        <v>0.284328021718602</v>
      </c>
      <c r="Y56" s="158" t="n">
        <v>16</v>
      </c>
      <c r="Z56" s="156" t="n">
        <v>927.3</v>
      </c>
      <c r="AA56" s="157" t="n">
        <v>0.308193680578022</v>
      </c>
      <c r="AB56" s="158" t="n">
        <v>16</v>
      </c>
      <c r="AC56" s="156" t="e">
        <f aca="false">NA()</f>
        <v>#N/A</v>
      </c>
      <c r="AD56" s="157" t="e">
        <f aca="false">NA()</f>
        <v>#N/A</v>
      </c>
      <c r="AE56" s="158" t="e">
        <f aca="false">NA()</f>
        <v>#N/A</v>
      </c>
      <c r="AF56" s="156" t="n">
        <v>3088.75</v>
      </c>
      <c r="AG56" s="157" t="n">
        <v>0.308571525698098</v>
      </c>
      <c r="AH56" s="156" t="n">
        <v>66</v>
      </c>
    </row>
    <row r="57" customFormat="false" ht="16" hidden="false" customHeight="true" outlineLevel="0" collapsed="false">
      <c r="A57" s="145"/>
      <c r="B57" s="145" t="n">
        <v>709</v>
      </c>
      <c r="C57" s="177" t="s">
        <v>418</v>
      </c>
      <c r="D57" s="148" t="s">
        <v>422</v>
      </c>
      <c r="E57" s="148" t="n">
        <v>7025</v>
      </c>
      <c r="F57" s="337" t="s">
        <v>14</v>
      </c>
      <c r="G57" s="205" t="n">
        <v>750</v>
      </c>
      <c r="H57" s="205" t="n">
        <v>5250</v>
      </c>
      <c r="I57" s="205" t="n">
        <v>22500</v>
      </c>
      <c r="J57" s="206" t="n">
        <v>0.31</v>
      </c>
      <c r="K57" s="214" t="n">
        <v>574.9</v>
      </c>
      <c r="L57" s="235" t="n">
        <v>0.481722212558706</v>
      </c>
      <c r="M57" s="236" t="n">
        <v>10</v>
      </c>
      <c r="N57" s="156" t="n">
        <v>88</v>
      </c>
      <c r="O57" s="157" t="n">
        <v>0.290193181818182</v>
      </c>
      <c r="P57" s="158" t="n">
        <v>5</v>
      </c>
      <c r="Q57" s="156" t="n">
        <v>985.97</v>
      </c>
      <c r="R57" s="157" t="n">
        <v>0.226236092376036</v>
      </c>
      <c r="S57" s="158" t="n">
        <v>9</v>
      </c>
      <c r="T57" s="156" t="n">
        <v>230</v>
      </c>
      <c r="U57" s="157" t="n">
        <v>0.490824418695646</v>
      </c>
      <c r="V57" s="158" t="n">
        <v>4</v>
      </c>
      <c r="W57" s="156" t="e">
        <f aca="false">NA()</f>
        <v>#N/A</v>
      </c>
      <c r="X57" s="157" t="e">
        <f aca="false">NA()</f>
        <v>#N/A</v>
      </c>
      <c r="Y57" s="158" t="e">
        <f aca="false">NA()</f>
        <v>#N/A</v>
      </c>
      <c r="Z57" s="156" t="n">
        <v>321.3</v>
      </c>
      <c r="AA57" s="157" t="n">
        <v>0.313940242763772</v>
      </c>
      <c r="AB57" s="158" t="n">
        <v>8</v>
      </c>
      <c r="AC57" s="156" t="n">
        <v>887.69</v>
      </c>
      <c r="AD57" s="157" t="n">
        <v>0.312646869965866</v>
      </c>
      <c r="AE57" s="158" t="n">
        <v>18</v>
      </c>
      <c r="AF57" s="156" t="n">
        <v>3087.86</v>
      </c>
      <c r="AG57" s="157" t="n">
        <v>0.329300297390425</v>
      </c>
      <c r="AH57" s="156" t="n">
        <v>54</v>
      </c>
    </row>
    <row r="58" customFormat="false" ht="16" hidden="false" customHeight="true" outlineLevel="0" collapsed="false">
      <c r="A58" s="145"/>
      <c r="B58" s="145" t="n">
        <v>395</v>
      </c>
      <c r="C58" s="349" t="s">
        <v>423</v>
      </c>
      <c r="D58" s="148" t="s">
        <v>424</v>
      </c>
      <c r="E58" s="148" t="n">
        <v>4086</v>
      </c>
      <c r="F58" s="337" t="s">
        <v>12</v>
      </c>
      <c r="G58" s="205" t="n">
        <v>750</v>
      </c>
      <c r="H58" s="205" t="n">
        <v>5250</v>
      </c>
      <c r="I58" s="205" t="n">
        <v>22500</v>
      </c>
      <c r="J58" s="206" t="n">
        <v>0.31</v>
      </c>
      <c r="K58" s="214" t="n">
        <v>823.8</v>
      </c>
      <c r="L58" s="235" t="n">
        <v>0.304584850691916</v>
      </c>
      <c r="M58" s="236" t="n">
        <v>9</v>
      </c>
      <c r="N58" s="156" t="n">
        <v>12.3</v>
      </c>
      <c r="O58" s="157" t="n">
        <v>0.300081300813008</v>
      </c>
      <c r="P58" s="158" t="n">
        <v>1</v>
      </c>
      <c r="Q58" s="156" t="n">
        <v>426.97</v>
      </c>
      <c r="R58" s="157" t="n">
        <v>0.294514837107994</v>
      </c>
      <c r="S58" s="158" t="n">
        <v>15</v>
      </c>
      <c r="T58" s="156" t="n">
        <v>832.8</v>
      </c>
      <c r="U58" s="157" t="n">
        <v>0.404226705091258</v>
      </c>
      <c r="V58" s="158" t="n">
        <v>17</v>
      </c>
      <c r="W58" s="156" t="n">
        <v>280.7</v>
      </c>
      <c r="X58" s="157" t="n">
        <v>0.237879586747417</v>
      </c>
      <c r="Y58" s="158" t="n">
        <v>10</v>
      </c>
      <c r="Z58" s="156" t="n">
        <v>341.65</v>
      </c>
      <c r="AA58" s="157" t="n">
        <v>0.326840333674813</v>
      </c>
      <c r="AB58" s="158" t="n">
        <v>16</v>
      </c>
      <c r="AC58" s="156" t="n">
        <v>292.75</v>
      </c>
      <c r="AD58" s="157" t="n">
        <v>0.428773139695987</v>
      </c>
      <c r="AE58" s="158" t="n">
        <v>9</v>
      </c>
      <c r="AF58" s="156" t="n">
        <v>3010.97</v>
      </c>
      <c r="AG58" s="157" t="n">
        <v>0.339079478256509</v>
      </c>
      <c r="AH58" s="156" t="n">
        <v>77</v>
      </c>
    </row>
    <row r="59" customFormat="false" ht="16" hidden="false" customHeight="true" outlineLevel="0" collapsed="false">
      <c r="A59" s="145"/>
      <c r="B59" s="145" t="n">
        <v>518</v>
      </c>
      <c r="C59" s="176" t="s">
        <v>349</v>
      </c>
      <c r="D59" s="148" t="s">
        <v>352</v>
      </c>
      <c r="E59" s="148" t="n">
        <v>8687</v>
      </c>
      <c r="F59" s="245" t="s">
        <v>14</v>
      </c>
      <c r="G59" s="205" t="n">
        <v>750</v>
      </c>
      <c r="H59" s="205" t="n">
        <v>5250</v>
      </c>
      <c r="I59" s="205" t="n">
        <v>22500</v>
      </c>
      <c r="J59" s="206" t="n">
        <v>0.31</v>
      </c>
      <c r="K59" s="214" t="n">
        <v>569.7</v>
      </c>
      <c r="L59" s="235" t="n">
        <v>0.386184834123398</v>
      </c>
      <c r="M59" s="236" t="n">
        <v>15</v>
      </c>
      <c r="N59" s="156" t="e">
        <f aca="false">NA()</f>
        <v>#N/A</v>
      </c>
      <c r="O59" s="157" t="e">
        <f aca="false">NA()</f>
        <v>#N/A</v>
      </c>
      <c r="P59" s="158" t="e">
        <f aca="false">NA()</f>
        <v>#N/A</v>
      </c>
      <c r="Q59" s="156" t="n">
        <v>472.75</v>
      </c>
      <c r="R59" s="157" t="n">
        <v>0.226855631940772</v>
      </c>
      <c r="S59" s="158" t="n">
        <v>8</v>
      </c>
      <c r="T59" s="156" t="n">
        <v>137.9</v>
      </c>
      <c r="U59" s="157" t="n">
        <v>0.452985496736766</v>
      </c>
      <c r="V59" s="158" t="n">
        <v>6</v>
      </c>
      <c r="W59" s="156" t="n">
        <v>539.4</v>
      </c>
      <c r="X59" s="157" t="n">
        <v>0.42411197626993</v>
      </c>
      <c r="Y59" s="158" t="n">
        <v>10</v>
      </c>
      <c r="Z59" s="156" t="n">
        <v>618.76</v>
      </c>
      <c r="AA59" s="157" t="n">
        <v>0.12817166591247</v>
      </c>
      <c r="AB59" s="158" t="n">
        <v>8</v>
      </c>
      <c r="AC59" s="156" t="n">
        <v>586.68</v>
      </c>
      <c r="AD59" s="157" t="n">
        <v>0.203280493625145</v>
      </c>
      <c r="AE59" s="158" t="n">
        <v>15</v>
      </c>
      <c r="AF59" s="156" t="n">
        <v>2925.19</v>
      </c>
      <c r="AG59" s="157" t="n">
        <v>0.279317343488833</v>
      </c>
      <c r="AH59" s="156" t="n">
        <v>62</v>
      </c>
    </row>
    <row r="60" customFormat="false" ht="16" hidden="false" customHeight="true" outlineLevel="0" collapsed="false">
      <c r="A60" s="145"/>
      <c r="B60" s="145" t="n">
        <v>337</v>
      </c>
      <c r="C60" s="350" t="s">
        <v>411</v>
      </c>
      <c r="D60" s="336" t="s">
        <v>412</v>
      </c>
      <c r="E60" s="148" t="n">
        <v>4147</v>
      </c>
      <c r="F60" s="245" t="s">
        <v>12</v>
      </c>
      <c r="G60" s="205" t="n">
        <v>750</v>
      </c>
      <c r="H60" s="205" t="n">
        <v>5250</v>
      </c>
      <c r="I60" s="205" t="n">
        <v>22500</v>
      </c>
      <c r="J60" s="206" t="n">
        <v>0.31</v>
      </c>
      <c r="K60" s="214" t="n">
        <v>157.3</v>
      </c>
      <c r="L60" s="235" t="n">
        <v>0.258041958041958</v>
      </c>
      <c r="M60" s="236" t="n">
        <v>6</v>
      </c>
      <c r="N60" s="156" t="n">
        <v>1663.6</v>
      </c>
      <c r="O60" s="157" t="n">
        <v>0.199139817263765</v>
      </c>
      <c r="P60" s="158" t="n">
        <v>4</v>
      </c>
      <c r="Q60" s="156" t="n">
        <v>170</v>
      </c>
      <c r="R60" s="157" t="n">
        <v>0.298058823529412</v>
      </c>
      <c r="S60" s="158" t="n">
        <v>3</v>
      </c>
      <c r="T60" s="156" t="n">
        <v>109.6</v>
      </c>
      <c r="U60" s="157" t="n">
        <v>0.309671532846715</v>
      </c>
      <c r="V60" s="158" t="n">
        <v>5</v>
      </c>
      <c r="W60" s="156" t="e">
        <f aca="false">NA()</f>
        <v>#N/A</v>
      </c>
      <c r="X60" s="157" t="e">
        <f aca="false">NA()</f>
        <v>#N/A</v>
      </c>
      <c r="Y60" s="158" t="e">
        <f aca="false">NA()</f>
        <v>#N/A</v>
      </c>
      <c r="Z60" s="156" t="n">
        <v>492.2</v>
      </c>
      <c r="AA60" s="157" t="n">
        <v>0.425917646993088</v>
      </c>
      <c r="AB60" s="158" t="n">
        <v>18</v>
      </c>
      <c r="AC60" s="156" t="n">
        <v>186.7</v>
      </c>
      <c r="AD60" s="157" t="n">
        <v>0.333101231922871</v>
      </c>
      <c r="AE60" s="158" t="n">
        <v>11</v>
      </c>
      <c r="AF60" s="156" t="n">
        <v>2779.4</v>
      </c>
      <c r="AG60" s="157" t="n">
        <v>0.262040607990932</v>
      </c>
      <c r="AH60" s="156" t="n">
        <v>47</v>
      </c>
    </row>
    <row r="61" customFormat="false" ht="16" hidden="false" customHeight="true" outlineLevel="0" collapsed="false">
      <c r="A61" s="145"/>
      <c r="B61" s="145" t="n">
        <v>714</v>
      </c>
      <c r="C61" s="349" t="s">
        <v>376</v>
      </c>
      <c r="D61" s="148" t="s">
        <v>377</v>
      </c>
      <c r="E61" s="148" t="n">
        <v>7158</v>
      </c>
      <c r="F61" s="245" t="s">
        <v>24</v>
      </c>
      <c r="G61" s="205" t="n">
        <v>750</v>
      </c>
      <c r="H61" s="205" t="n">
        <v>5250</v>
      </c>
      <c r="I61" s="205" t="n">
        <v>22500</v>
      </c>
      <c r="J61" s="206" t="n">
        <v>0.31</v>
      </c>
      <c r="K61" s="214" t="n">
        <v>659.8</v>
      </c>
      <c r="L61" s="235" t="n">
        <v>0.254419543801152</v>
      </c>
      <c r="M61" s="236" t="n">
        <v>20</v>
      </c>
      <c r="N61" s="156" t="n">
        <v>224</v>
      </c>
      <c r="O61" s="157" t="n">
        <v>0.465178571428571</v>
      </c>
      <c r="P61" s="158" t="n">
        <v>8</v>
      </c>
      <c r="Q61" s="156" t="n">
        <v>15.5</v>
      </c>
      <c r="R61" s="157" t="n">
        <v>0.116129032258065</v>
      </c>
      <c r="S61" s="158" t="n">
        <v>1</v>
      </c>
      <c r="T61" s="156" t="n">
        <v>436.5</v>
      </c>
      <c r="U61" s="157" t="n">
        <v>0.465262313860252</v>
      </c>
      <c r="V61" s="158" t="n">
        <v>6</v>
      </c>
      <c r="W61" s="156" t="n">
        <v>273</v>
      </c>
      <c r="X61" s="157" t="n">
        <v>0.484465201465201</v>
      </c>
      <c r="Y61" s="158" t="n">
        <v>7</v>
      </c>
      <c r="Z61" s="156" t="n">
        <v>522.5</v>
      </c>
      <c r="AA61" s="157" t="n">
        <v>0.330893779904306</v>
      </c>
      <c r="AB61" s="158" t="n">
        <v>18</v>
      </c>
      <c r="AC61" s="156" t="n">
        <v>540.36</v>
      </c>
      <c r="AD61" s="157" t="n">
        <v>0.369512917314568</v>
      </c>
      <c r="AE61" s="158" t="n">
        <v>13</v>
      </c>
      <c r="AF61" s="156" t="n">
        <v>2671.66</v>
      </c>
      <c r="AG61" s="157" t="n">
        <v>0.36747715465295</v>
      </c>
      <c r="AH61" s="156" t="n">
        <v>73</v>
      </c>
    </row>
    <row r="62" customFormat="false" ht="16" hidden="false" customHeight="true" outlineLevel="0" collapsed="false">
      <c r="A62" s="145"/>
      <c r="B62" s="145" t="n">
        <v>395</v>
      </c>
      <c r="C62" s="176" t="s">
        <v>423</v>
      </c>
      <c r="D62" s="148" t="s">
        <v>426</v>
      </c>
      <c r="E62" s="148" t="n">
        <v>6885</v>
      </c>
      <c r="F62" s="351" t="s">
        <v>14</v>
      </c>
      <c r="G62" s="205" t="n">
        <v>750</v>
      </c>
      <c r="H62" s="205" t="n">
        <v>5250</v>
      </c>
      <c r="I62" s="205" t="n">
        <v>22500</v>
      </c>
      <c r="J62" s="206" t="n">
        <v>0.31</v>
      </c>
      <c r="K62" s="214" t="n">
        <v>327.8</v>
      </c>
      <c r="L62" s="235" t="n">
        <v>0.367968273337401</v>
      </c>
      <c r="M62" s="236" t="n">
        <v>11</v>
      </c>
      <c r="N62" s="156" t="n">
        <v>514.11</v>
      </c>
      <c r="O62" s="157" t="n">
        <v>0.484977923012585</v>
      </c>
      <c r="P62" s="158" t="n">
        <v>16</v>
      </c>
      <c r="Q62" s="156" t="n">
        <v>670.41</v>
      </c>
      <c r="R62" s="157" t="n">
        <v>0.29902781373279</v>
      </c>
      <c r="S62" s="158" t="n">
        <v>20</v>
      </c>
      <c r="T62" s="156" t="n">
        <v>384.8</v>
      </c>
      <c r="U62" s="157" t="n">
        <v>0.307632536382536</v>
      </c>
      <c r="V62" s="158" t="n">
        <v>8</v>
      </c>
      <c r="W62" s="156" t="n">
        <v>243.8</v>
      </c>
      <c r="X62" s="157" t="n">
        <v>0.42934495488105</v>
      </c>
      <c r="Y62" s="158" t="n">
        <v>11</v>
      </c>
      <c r="Z62" s="156" t="e">
        <f aca="false">NA()</f>
        <v>#N/A</v>
      </c>
      <c r="AA62" s="157" t="e">
        <f aca="false">NA()</f>
        <v>#N/A</v>
      </c>
      <c r="AB62" s="158" t="e">
        <f aca="false">NA()</f>
        <v>#N/A</v>
      </c>
      <c r="AC62" s="156" t="n">
        <v>522.16</v>
      </c>
      <c r="AD62" s="157" t="n">
        <v>0.407583882334917</v>
      </c>
      <c r="AE62" s="158" t="n">
        <v>10</v>
      </c>
      <c r="AF62" s="156" t="n">
        <v>2663.08</v>
      </c>
      <c r="AG62" s="157" t="n">
        <v>0.377870186627739</v>
      </c>
      <c r="AH62" s="156" t="n">
        <v>76</v>
      </c>
    </row>
    <row r="63" customFormat="false" ht="16" hidden="false" customHeight="true" outlineLevel="0" collapsed="false">
      <c r="A63" s="145"/>
      <c r="B63" s="145" t="n">
        <v>714</v>
      </c>
      <c r="C63" s="148" t="s">
        <v>376</v>
      </c>
      <c r="D63" s="148" t="s">
        <v>379</v>
      </c>
      <c r="E63" s="148" t="n">
        <v>9207</v>
      </c>
      <c r="F63" s="245" t="s">
        <v>21</v>
      </c>
      <c r="G63" s="205" t="n">
        <v>750</v>
      </c>
      <c r="H63" s="205" t="n">
        <v>5250</v>
      </c>
      <c r="I63" s="205" t="n">
        <v>22500</v>
      </c>
      <c r="J63" s="206" t="n">
        <v>0.31</v>
      </c>
      <c r="K63" s="214" t="n">
        <v>724.75</v>
      </c>
      <c r="L63" s="235" t="n">
        <v>0.357526871334943</v>
      </c>
      <c r="M63" s="236" t="n">
        <v>22</v>
      </c>
      <c r="N63" s="156" t="n">
        <v>148.1</v>
      </c>
      <c r="O63" s="157" t="n">
        <v>0.266306549628629</v>
      </c>
      <c r="P63" s="158" t="n">
        <v>4</v>
      </c>
      <c r="Q63" s="156" t="n">
        <v>113.96</v>
      </c>
      <c r="R63" s="157" t="n">
        <v>0.526763776763777</v>
      </c>
      <c r="S63" s="158" t="n">
        <v>7</v>
      </c>
      <c r="T63" s="156" t="n">
        <v>282.5</v>
      </c>
      <c r="U63" s="157" t="n">
        <v>0.395819469026549</v>
      </c>
      <c r="V63" s="158" t="n">
        <v>10</v>
      </c>
      <c r="W63" s="156" t="n">
        <v>289</v>
      </c>
      <c r="X63" s="157" t="n">
        <v>0.323910034602076</v>
      </c>
      <c r="Y63" s="158" t="n">
        <v>7</v>
      </c>
      <c r="Z63" s="156" t="n">
        <v>486.1</v>
      </c>
      <c r="AA63" s="157" t="n">
        <v>0.303931289858054</v>
      </c>
      <c r="AB63" s="158" t="n">
        <v>15</v>
      </c>
      <c r="AC63" s="156" t="n">
        <v>467.51</v>
      </c>
      <c r="AD63" s="157" t="n">
        <v>0.310654317554705</v>
      </c>
      <c r="AE63" s="158" t="n">
        <v>19</v>
      </c>
      <c r="AF63" s="156" t="n">
        <v>2511.92</v>
      </c>
      <c r="AG63" s="157" t="n">
        <v>0.341169941717889</v>
      </c>
      <c r="AH63" s="156" t="n">
        <v>84</v>
      </c>
    </row>
    <row r="64" customFormat="false" ht="16" hidden="false" customHeight="true" outlineLevel="0" collapsed="false">
      <c r="A64" s="145"/>
      <c r="B64" s="145" t="n">
        <v>737</v>
      </c>
      <c r="C64" s="344" t="s">
        <v>366</v>
      </c>
      <c r="D64" s="148" t="s">
        <v>369</v>
      </c>
      <c r="E64" s="148" t="n">
        <v>8611</v>
      </c>
      <c r="F64" s="245" t="s">
        <v>14</v>
      </c>
      <c r="G64" s="205" t="n">
        <v>750</v>
      </c>
      <c r="H64" s="205" t="n">
        <v>5250</v>
      </c>
      <c r="I64" s="205" t="n">
        <v>22500</v>
      </c>
      <c r="J64" s="206" t="n">
        <v>0.31</v>
      </c>
      <c r="K64" s="214" t="n">
        <v>71.5</v>
      </c>
      <c r="L64" s="235" t="n">
        <v>0.172167832167832</v>
      </c>
      <c r="M64" s="236" t="n">
        <v>4</v>
      </c>
      <c r="N64" s="156" t="n">
        <v>234.8</v>
      </c>
      <c r="O64" s="157" t="n">
        <v>0.40149063032368</v>
      </c>
      <c r="P64" s="158" t="n">
        <v>9</v>
      </c>
      <c r="Q64" s="156" t="n">
        <v>564.15</v>
      </c>
      <c r="R64" s="157" t="n">
        <v>0.188320482141275</v>
      </c>
      <c r="S64" s="158" t="n">
        <v>10</v>
      </c>
      <c r="T64" s="156" t="n">
        <v>563.6</v>
      </c>
      <c r="U64" s="157" t="n">
        <v>0.239696593328602</v>
      </c>
      <c r="V64" s="158" t="n">
        <v>13</v>
      </c>
      <c r="W64" s="156" t="e">
        <f aca="false">NA()</f>
        <v>#N/A</v>
      </c>
      <c r="X64" s="157" t="e">
        <f aca="false">NA()</f>
        <v>#N/A</v>
      </c>
      <c r="Y64" s="158" t="e">
        <f aca="false">NA()</f>
        <v>#N/A</v>
      </c>
      <c r="Z64" s="156" t="n">
        <v>810.4</v>
      </c>
      <c r="AA64" s="157" t="n">
        <v>0.298791954590326</v>
      </c>
      <c r="AB64" s="158" t="n">
        <v>12</v>
      </c>
      <c r="AC64" s="156" t="n">
        <v>197.03</v>
      </c>
      <c r="AD64" s="157" t="n">
        <v>0.339568593615186</v>
      </c>
      <c r="AE64" s="158" t="n">
        <v>9</v>
      </c>
      <c r="AF64" s="156" t="n">
        <v>2441.48</v>
      </c>
      <c r="AG64" s="157" t="n">
        <v>0.2690827694677</v>
      </c>
      <c r="AH64" s="156" t="n">
        <v>57</v>
      </c>
    </row>
    <row r="65" customFormat="false" ht="16" hidden="false" customHeight="true" outlineLevel="0" collapsed="false">
      <c r="A65" s="145"/>
      <c r="B65" s="145" t="n">
        <v>337</v>
      </c>
      <c r="C65" s="176" t="s">
        <v>411</v>
      </c>
      <c r="D65" s="148" t="s">
        <v>417</v>
      </c>
      <c r="E65" s="148" t="n">
        <v>9186</v>
      </c>
      <c r="F65" s="245" t="s">
        <v>21</v>
      </c>
      <c r="G65" s="205" t="n">
        <v>750</v>
      </c>
      <c r="H65" s="205" t="n">
        <v>5250</v>
      </c>
      <c r="I65" s="205" t="n">
        <v>22500</v>
      </c>
      <c r="J65" s="206" t="n">
        <v>0.31</v>
      </c>
      <c r="K65" s="214" t="n">
        <v>354</v>
      </c>
      <c r="L65" s="235" t="n">
        <v>0.41816384180791</v>
      </c>
      <c r="M65" s="236" t="n">
        <v>12</v>
      </c>
      <c r="N65" s="156" t="n">
        <v>50.8</v>
      </c>
      <c r="O65" s="157" t="n">
        <v>0.236023622047244</v>
      </c>
      <c r="P65" s="158" t="n">
        <v>4</v>
      </c>
      <c r="Q65" s="156" t="e">
        <f aca="false">NA()</f>
        <v>#N/A</v>
      </c>
      <c r="R65" s="157" t="e">
        <f aca="false">NA()</f>
        <v>#N/A</v>
      </c>
      <c r="S65" s="158" t="e">
        <f aca="false">NA()</f>
        <v>#N/A</v>
      </c>
      <c r="T65" s="156" t="n">
        <v>126.6</v>
      </c>
      <c r="U65" s="157" t="n">
        <v>0.398657187993681</v>
      </c>
      <c r="V65" s="158" t="n">
        <v>8</v>
      </c>
      <c r="W65" s="156" t="n">
        <v>1111.3</v>
      </c>
      <c r="X65" s="157" t="n">
        <v>0.193827049401602</v>
      </c>
      <c r="Y65" s="158" t="n">
        <v>13</v>
      </c>
      <c r="Z65" s="156" t="n">
        <v>120.7</v>
      </c>
      <c r="AA65" s="157" t="n">
        <v>0.363192212096106</v>
      </c>
      <c r="AB65" s="158" t="n">
        <v>10</v>
      </c>
      <c r="AC65" s="156" t="n">
        <v>548.5</v>
      </c>
      <c r="AD65" s="157" t="n">
        <v>0.159788514129444</v>
      </c>
      <c r="AE65" s="158" t="n">
        <v>14</v>
      </c>
      <c r="AF65" s="156" t="n">
        <v>2311.9</v>
      </c>
      <c r="AG65" s="157" t="n">
        <v>0.241087979583892</v>
      </c>
      <c r="AH65" s="156" t="n">
        <v>61</v>
      </c>
    </row>
    <row r="66" customFormat="false" ht="16" hidden="false" customHeight="true" outlineLevel="0" collapsed="false">
      <c r="A66" s="145"/>
      <c r="B66" s="145" t="n">
        <v>395</v>
      </c>
      <c r="C66" s="176" t="s">
        <v>423</v>
      </c>
      <c r="D66" s="148" t="s">
        <v>425</v>
      </c>
      <c r="E66" s="148" t="n">
        <v>6116</v>
      </c>
      <c r="F66" s="351" t="s">
        <v>14</v>
      </c>
      <c r="G66" s="205" t="n">
        <v>750</v>
      </c>
      <c r="H66" s="205" t="n">
        <v>5250</v>
      </c>
      <c r="I66" s="205" t="n">
        <v>22500</v>
      </c>
      <c r="J66" s="206" t="n">
        <v>0.31</v>
      </c>
      <c r="K66" s="214" t="n">
        <v>731.4</v>
      </c>
      <c r="L66" s="235" t="n">
        <v>0.216828547990156</v>
      </c>
      <c r="M66" s="236" t="n">
        <v>12</v>
      </c>
      <c r="N66" s="156" t="n">
        <v>9.8</v>
      </c>
      <c r="O66" s="157" t="n">
        <v>0.262244897959184</v>
      </c>
      <c r="P66" s="158" t="n">
        <v>1</v>
      </c>
      <c r="Q66" s="156" t="e">
        <f aca="false">NA()</f>
        <v>#N/A</v>
      </c>
      <c r="R66" s="157" t="e">
        <f aca="false">NA()</f>
        <v>#N/A</v>
      </c>
      <c r="S66" s="158" t="e">
        <f aca="false">NA()</f>
        <v>#N/A</v>
      </c>
      <c r="T66" s="156" t="n">
        <v>231.9</v>
      </c>
      <c r="U66" s="157" t="n">
        <v>0.379111686072014</v>
      </c>
      <c r="V66" s="158" t="n">
        <v>12</v>
      </c>
      <c r="W66" s="156" t="n">
        <v>627.9</v>
      </c>
      <c r="X66" s="157" t="n">
        <v>0.313557891383978</v>
      </c>
      <c r="Y66" s="158" t="n">
        <v>24</v>
      </c>
      <c r="Z66" s="156" t="n">
        <v>460.74</v>
      </c>
      <c r="AA66" s="157" t="n">
        <v>0.205567131136867</v>
      </c>
      <c r="AB66" s="158" t="n">
        <v>17</v>
      </c>
      <c r="AC66" s="156" t="n">
        <v>201.71</v>
      </c>
      <c r="AD66" s="157" t="n">
        <v>0.438803232363294</v>
      </c>
      <c r="AE66" s="158" t="n">
        <v>6</v>
      </c>
      <c r="AF66" s="156" t="n">
        <v>2263.45</v>
      </c>
      <c r="AG66" s="157" t="n">
        <v>0.277974507941461</v>
      </c>
      <c r="AH66" s="156" t="n">
        <v>72</v>
      </c>
    </row>
    <row r="67" customFormat="false" ht="16" hidden="false" customHeight="true" outlineLevel="0" collapsed="false">
      <c r="A67" s="145"/>
      <c r="B67" s="148" t="n">
        <v>337</v>
      </c>
      <c r="C67" s="148" t="s">
        <v>411</v>
      </c>
      <c r="D67" s="148" t="s">
        <v>415</v>
      </c>
      <c r="E67" s="148" t="n">
        <v>8398</v>
      </c>
      <c r="F67" s="245" t="s">
        <v>14</v>
      </c>
      <c r="G67" s="205" t="n">
        <v>750</v>
      </c>
      <c r="H67" s="205" t="n">
        <v>5250</v>
      </c>
      <c r="I67" s="205" t="n">
        <v>22500</v>
      </c>
      <c r="J67" s="206" t="n">
        <v>0.31</v>
      </c>
      <c r="K67" s="214" t="n">
        <v>481.2</v>
      </c>
      <c r="L67" s="235" t="n">
        <v>0.419067398169838</v>
      </c>
      <c r="M67" s="236" t="n">
        <v>7</v>
      </c>
      <c r="N67" s="156" t="n">
        <v>67.48</v>
      </c>
      <c r="O67" s="157" t="n">
        <v>0.270588553349737</v>
      </c>
      <c r="P67" s="158" t="n">
        <v>4</v>
      </c>
      <c r="Q67" s="156" t="n">
        <v>709.5</v>
      </c>
      <c r="R67" s="157" t="n">
        <v>0.556263424947146</v>
      </c>
      <c r="S67" s="158" t="n">
        <v>12</v>
      </c>
      <c r="T67" s="156" t="n">
        <v>471.01</v>
      </c>
      <c r="U67" s="157" t="n">
        <v>0.329851957281899</v>
      </c>
      <c r="V67" s="158" t="n">
        <v>13</v>
      </c>
      <c r="W67" s="156" t="n">
        <v>225.9</v>
      </c>
      <c r="X67" s="157" t="n">
        <v>0.375564409030545</v>
      </c>
      <c r="Y67" s="158" t="n">
        <v>12</v>
      </c>
      <c r="Z67" s="156" t="n">
        <v>273.64</v>
      </c>
      <c r="AA67" s="157" t="n">
        <v>0.41625485674605</v>
      </c>
      <c r="AB67" s="158" t="n">
        <v>7</v>
      </c>
      <c r="AC67" s="156" t="e">
        <f aca="false">NA()</f>
        <v>#N/A</v>
      </c>
      <c r="AD67" s="157" t="e">
        <f aca="false">NA()</f>
        <v>#N/A</v>
      </c>
      <c r="AE67" s="158" t="e">
        <f aca="false">NA()</f>
        <v>#N/A</v>
      </c>
      <c r="AF67" s="156" t="n">
        <v>2228.73</v>
      </c>
      <c r="AG67" s="157" t="n">
        <v>0.43463811093255</v>
      </c>
      <c r="AH67" s="156" t="n">
        <v>55</v>
      </c>
    </row>
    <row r="68" customFormat="false" ht="16" hidden="false" customHeight="true" outlineLevel="0" collapsed="false">
      <c r="A68" s="145"/>
      <c r="B68" s="145" t="n">
        <v>395</v>
      </c>
      <c r="C68" s="176" t="s">
        <v>423</v>
      </c>
      <c r="D68" s="148" t="s">
        <v>427</v>
      </c>
      <c r="E68" s="148" t="n">
        <v>9191</v>
      </c>
      <c r="F68" s="245" t="s">
        <v>21</v>
      </c>
      <c r="G68" s="205" t="n">
        <v>750</v>
      </c>
      <c r="H68" s="205" t="n">
        <v>5250</v>
      </c>
      <c r="I68" s="205" t="n">
        <v>22500</v>
      </c>
      <c r="J68" s="206" t="n">
        <v>0.31</v>
      </c>
      <c r="K68" s="214" t="n">
        <v>751</v>
      </c>
      <c r="L68" s="235" t="n">
        <v>0.28153861517976</v>
      </c>
      <c r="M68" s="236" t="n">
        <v>10</v>
      </c>
      <c r="N68" s="156" t="n">
        <v>501.19</v>
      </c>
      <c r="O68" s="157" t="n">
        <v>0.391408447894012</v>
      </c>
      <c r="P68" s="158" t="n">
        <v>11</v>
      </c>
      <c r="Q68" s="156" t="n">
        <v>263.41</v>
      </c>
      <c r="R68" s="157" t="n">
        <v>0.484800121483619</v>
      </c>
      <c r="S68" s="158" t="n">
        <v>7</v>
      </c>
      <c r="T68" s="156" t="e">
        <f aca="false">NA()</f>
        <v>#N/A</v>
      </c>
      <c r="U68" s="157" t="e">
        <f aca="false">NA()</f>
        <v>#N/A</v>
      </c>
      <c r="V68" s="158" t="e">
        <f aca="false">NA()</f>
        <v>#N/A</v>
      </c>
      <c r="W68" s="156" t="n">
        <v>346.3</v>
      </c>
      <c r="X68" s="157" t="n">
        <v>0.381299451342766</v>
      </c>
      <c r="Y68" s="158" t="n">
        <v>9</v>
      </c>
      <c r="Z68" s="156" t="n">
        <v>171</v>
      </c>
      <c r="AA68" s="157" t="n">
        <v>0.302528284210526</v>
      </c>
      <c r="AB68" s="158" t="n">
        <v>6</v>
      </c>
      <c r="AC68" s="156" t="n">
        <v>176.21</v>
      </c>
      <c r="AD68" s="157" t="n">
        <v>0.268764542307474</v>
      </c>
      <c r="AE68" s="158" t="n">
        <v>9</v>
      </c>
      <c r="AF68" s="156" t="n">
        <v>2209.11</v>
      </c>
      <c r="AG68" s="157" t="n">
        <v>0.346946071766458</v>
      </c>
      <c r="AH68" s="156" t="n">
        <v>52</v>
      </c>
    </row>
    <row r="69" customFormat="false" ht="16" hidden="false" customHeight="true" outlineLevel="0" collapsed="false">
      <c r="A69" s="145"/>
      <c r="B69" s="145" t="n">
        <v>598</v>
      </c>
      <c r="C69" s="176" t="s">
        <v>440</v>
      </c>
      <c r="D69" s="148" t="s">
        <v>442</v>
      </c>
      <c r="E69" s="148" t="n">
        <v>6662</v>
      </c>
      <c r="F69" s="245" t="s">
        <v>14</v>
      </c>
      <c r="G69" s="205" t="n">
        <v>750</v>
      </c>
      <c r="H69" s="205" t="n">
        <v>5250</v>
      </c>
      <c r="I69" s="205" t="n">
        <v>22500</v>
      </c>
      <c r="J69" s="206" t="n">
        <v>0.31</v>
      </c>
      <c r="K69" s="214" t="n">
        <v>208.4</v>
      </c>
      <c r="L69" s="235" t="n">
        <v>0.288195777351248</v>
      </c>
      <c r="M69" s="236" t="n">
        <v>4</v>
      </c>
      <c r="N69" s="156" t="n">
        <v>108.3</v>
      </c>
      <c r="O69" s="157" t="n">
        <v>0.359002770083103</v>
      </c>
      <c r="P69" s="158" t="n">
        <v>3</v>
      </c>
      <c r="Q69" s="156" t="n">
        <v>108</v>
      </c>
      <c r="R69" s="157" t="n">
        <v>0.158490740740741</v>
      </c>
      <c r="S69" s="158" t="n">
        <v>2</v>
      </c>
      <c r="T69" s="156" t="n">
        <v>978.05</v>
      </c>
      <c r="U69" s="157" t="n">
        <v>0.346524034047343</v>
      </c>
      <c r="V69" s="158" t="n">
        <v>19</v>
      </c>
      <c r="W69" s="156" t="n">
        <v>107</v>
      </c>
      <c r="X69" s="157" t="n">
        <v>0.385677570093458</v>
      </c>
      <c r="Y69" s="158" t="n">
        <v>2</v>
      </c>
      <c r="Z69" s="156" t="n">
        <v>357.4</v>
      </c>
      <c r="AA69" s="157" t="n">
        <v>0.0402070509233352</v>
      </c>
      <c r="AB69" s="158" t="n">
        <v>9</v>
      </c>
      <c r="AC69" s="156" t="n">
        <v>332.71</v>
      </c>
      <c r="AD69" s="157" t="n">
        <v>0.361305641549698</v>
      </c>
      <c r="AE69" s="158" t="n">
        <v>8</v>
      </c>
      <c r="AF69" s="156" t="n">
        <v>2199.86</v>
      </c>
      <c r="AG69" s="157" t="n">
        <v>0.286755671497279</v>
      </c>
      <c r="AH69" s="156" t="n">
        <v>47</v>
      </c>
    </row>
    <row r="70" customFormat="false" ht="16" hidden="false" customHeight="true" outlineLevel="0" collapsed="false">
      <c r="A70" s="145"/>
      <c r="B70" s="145" t="n">
        <v>381</v>
      </c>
      <c r="C70" s="176" t="s">
        <v>392</v>
      </c>
      <c r="D70" s="148" t="s">
        <v>394</v>
      </c>
      <c r="E70" s="148" t="n">
        <v>6883</v>
      </c>
      <c r="F70" s="245" t="s">
        <v>14</v>
      </c>
      <c r="G70" s="205" t="n">
        <v>750</v>
      </c>
      <c r="H70" s="205" t="n">
        <v>5250</v>
      </c>
      <c r="I70" s="205" t="n">
        <v>22500</v>
      </c>
      <c r="J70" s="206" t="n">
        <v>0.31</v>
      </c>
      <c r="K70" s="214" t="n">
        <v>53.1</v>
      </c>
      <c r="L70" s="235" t="n">
        <v>0.565725047080979</v>
      </c>
      <c r="M70" s="236" t="n">
        <v>2</v>
      </c>
      <c r="N70" s="156" t="n">
        <v>323.4</v>
      </c>
      <c r="O70" s="157" t="n">
        <v>0.218119047619048</v>
      </c>
      <c r="P70" s="158" t="n">
        <v>11</v>
      </c>
      <c r="Q70" s="156" t="n">
        <v>492.24</v>
      </c>
      <c r="R70" s="157" t="n">
        <v>0.286466357874208</v>
      </c>
      <c r="S70" s="158" t="n">
        <v>11</v>
      </c>
      <c r="T70" s="156" t="e">
        <f aca="false">NA()</f>
        <v>#N/A</v>
      </c>
      <c r="U70" s="157" t="e">
        <f aca="false">NA()</f>
        <v>#N/A</v>
      </c>
      <c r="V70" s="158" t="e">
        <f aca="false">NA()</f>
        <v>#N/A</v>
      </c>
      <c r="W70" s="156" t="n">
        <v>456.8</v>
      </c>
      <c r="X70" s="157" t="n">
        <v>0.256600481611208</v>
      </c>
      <c r="Y70" s="158" t="n">
        <v>13</v>
      </c>
      <c r="Z70" s="156" t="n">
        <v>655.4</v>
      </c>
      <c r="AA70" s="157" t="n">
        <v>0.397968873970095</v>
      </c>
      <c r="AB70" s="158" t="n">
        <v>22</v>
      </c>
      <c r="AC70" s="156" t="n">
        <v>77.4</v>
      </c>
      <c r="AD70" s="157" t="n">
        <v>0.667441860465116</v>
      </c>
      <c r="AE70" s="158" t="n">
        <v>2</v>
      </c>
      <c r="AF70" s="156" t="n">
        <v>2058.34</v>
      </c>
      <c r="AG70" s="157" t="n">
        <v>0.326133583373009</v>
      </c>
      <c r="AH70" s="156" t="n">
        <v>61</v>
      </c>
    </row>
    <row r="71" customFormat="false" ht="18" hidden="false" customHeight="true" outlineLevel="0" collapsed="false">
      <c r="A71" s="145"/>
      <c r="B71" s="145" t="n">
        <v>704</v>
      </c>
      <c r="C71" s="176" t="s">
        <v>397</v>
      </c>
      <c r="D71" s="148" t="s">
        <v>401</v>
      </c>
      <c r="E71" s="148" t="n">
        <v>9300</v>
      </c>
      <c r="F71" s="337" t="s">
        <v>21</v>
      </c>
      <c r="G71" s="205" t="n">
        <v>750</v>
      </c>
      <c r="H71" s="205" t="n">
        <v>5250</v>
      </c>
      <c r="I71" s="205" t="n">
        <v>22500</v>
      </c>
      <c r="J71" s="206" t="n">
        <v>0.31</v>
      </c>
      <c r="K71" s="214" t="n">
        <v>239.8</v>
      </c>
      <c r="L71" s="235" t="n">
        <v>0.268306922435363</v>
      </c>
      <c r="M71" s="236" t="n">
        <v>9</v>
      </c>
      <c r="N71" s="156" t="e">
        <f aca="false">NA()</f>
        <v>#N/A</v>
      </c>
      <c r="O71" s="157" t="e">
        <f aca="false">NA()</f>
        <v>#N/A</v>
      </c>
      <c r="P71" s="158" t="e">
        <f aca="false">NA()</f>
        <v>#N/A</v>
      </c>
      <c r="Q71" s="156" t="n">
        <v>50.5</v>
      </c>
      <c r="R71" s="157" t="n">
        <v>0.318811881188119</v>
      </c>
      <c r="S71" s="158" t="n">
        <v>4</v>
      </c>
      <c r="T71" s="156" t="n">
        <v>751.16</v>
      </c>
      <c r="U71" s="157" t="n">
        <v>0.498230203950983</v>
      </c>
      <c r="V71" s="158" t="n">
        <v>21</v>
      </c>
      <c r="W71" s="156" t="n">
        <v>66.7</v>
      </c>
      <c r="X71" s="157" t="n">
        <v>0.205247376311844</v>
      </c>
      <c r="Y71" s="158" t="n">
        <v>2</v>
      </c>
      <c r="Z71" s="156" t="n">
        <v>397.75</v>
      </c>
      <c r="AA71" s="157" t="n">
        <v>0.377307353865493</v>
      </c>
      <c r="AB71" s="158" t="n">
        <v>16</v>
      </c>
      <c r="AC71" s="156" t="n">
        <v>351.9</v>
      </c>
      <c r="AD71" s="157" t="n">
        <v>0.199857914180165</v>
      </c>
      <c r="AE71" s="158" t="n">
        <v>9</v>
      </c>
      <c r="AF71" s="156" t="n">
        <v>1857.81</v>
      </c>
      <c r="AG71" s="157" t="n">
        <v>0.370750830278565</v>
      </c>
      <c r="AH71" s="156" t="n">
        <v>61</v>
      </c>
    </row>
    <row r="72" customFormat="false" ht="16" hidden="false" customHeight="true" outlineLevel="0" collapsed="false">
      <c r="A72" s="145"/>
      <c r="B72" s="145" t="n">
        <v>731</v>
      </c>
      <c r="C72" s="176" t="s">
        <v>361</v>
      </c>
      <c r="D72" s="148" t="s">
        <v>365</v>
      </c>
      <c r="E72" s="148" t="n">
        <v>9303</v>
      </c>
      <c r="F72" s="337" t="s">
        <v>21</v>
      </c>
      <c r="G72" s="205" t="n">
        <v>750</v>
      </c>
      <c r="H72" s="205" t="n">
        <v>5250</v>
      </c>
      <c r="I72" s="205" t="n">
        <v>22500</v>
      </c>
      <c r="J72" s="206" t="n">
        <v>0.31</v>
      </c>
      <c r="K72" s="214" t="n">
        <v>358.19</v>
      </c>
      <c r="L72" s="235" t="n">
        <v>0.299746000865746</v>
      </c>
      <c r="M72" s="236" t="n">
        <v>18</v>
      </c>
      <c r="N72" s="156" t="n">
        <v>486.2</v>
      </c>
      <c r="O72" s="157" t="n">
        <v>0.357541752365282</v>
      </c>
      <c r="P72" s="158" t="n">
        <v>15</v>
      </c>
      <c r="Q72" s="156" t="n">
        <v>231.8</v>
      </c>
      <c r="R72" s="157" t="n">
        <v>0.320067544434846</v>
      </c>
      <c r="S72" s="158" t="n">
        <v>6</v>
      </c>
      <c r="T72" s="156" t="n">
        <v>106.3</v>
      </c>
      <c r="U72" s="157" t="n">
        <v>0.317121354656632</v>
      </c>
      <c r="V72" s="158" t="n">
        <v>8</v>
      </c>
      <c r="W72" s="156" t="e">
        <f aca="false">NA()</f>
        <v>#N/A</v>
      </c>
      <c r="X72" s="157" t="e">
        <f aca="false">NA()</f>
        <v>#N/A</v>
      </c>
      <c r="Y72" s="158" t="e">
        <f aca="false">NA()</f>
        <v>#N/A</v>
      </c>
      <c r="Z72" s="156" t="n">
        <v>333.8</v>
      </c>
      <c r="AA72" s="157" t="n">
        <v>0.328883199371316</v>
      </c>
      <c r="AB72" s="158" t="n">
        <v>15</v>
      </c>
      <c r="AC72" s="156" t="n">
        <v>303.12</v>
      </c>
      <c r="AD72" s="157" t="n">
        <v>0.390343758247559</v>
      </c>
      <c r="AE72" s="158" t="n">
        <v>12</v>
      </c>
      <c r="AF72" s="156" t="n">
        <v>1819.41</v>
      </c>
      <c r="AG72" s="157" t="n">
        <v>0.339234525917877</v>
      </c>
      <c r="AH72" s="156" t="n">
        <v>74</v>
      </c>
    </row>
    <row r="73" customFormat="false" ht="16" hidden="false" customHeight="true" outlineLevel="0" collapsed="false">
      <c r="A73" s="145"/>
      <c r="B73" s="145" t="n">
        <v>598</v>
      </c>
      <c r="C73" s="188" t="s">
        <v>440</v>
      </c>
      <c r="D73" s="148" t="s">
        <v>441</v>
      </c>
      <c r="E73" s="148" t="n">
        <v>4009</v>
      </c>
      <c r="F73" s="245" t="s">
        <v>24</v>
      </c>
      <c r="G73" s="205" t="n">
        <v>750</v>
      </c>
      <c r="H73" s="205" t="n">
        <v>5250</v>
      </c>
      <c r="I73" s="205" t="n">
        <v>22500</v>
      </c>
      <c r="J73" s="206" t="n">
        <v>0.31</v>
      </c>
      <c r="K73" s="214" t="n">
        <v>129.1</v>
      </c>
      <c r="L73" s="235" t="n">
        <v>0.319364833462432</v>
      </c>
      <c r="M73" s="236" t="n">
        <v>5</v>
      </c>
      <c r="N73" s="156" t="n">
        <v>478.4</v>
      </c>
      <c r="O73" s="157" t="n">
        <v>0.292974498327759</v>
      </c>
      <c r="P73" s="158" t="n">
        <v>11</v>
      </c>
      <c r="Q73" s="156" t="n">
        <v>436.01</v>
      </c>
      <c r="R73" s="157" t="n">
        <v>0.388051879544047</v>
      </c>
      <c r="S73" s="158" t="n">
        <v>12</v>
      </c>
      <c r="T73" s="156" t="e">
        <f aca="false">NA()</f>
        <v>#N/A</v>
      </c>
      <c r="U73" s="157" t="e">
        <f aca="false">NA()</f>
        <v>#N/A</v>
      </c>
      <c r="V73" s="158" t="e">
        <f aca="false">NA()</f>
        <v>#N/A</v>
      </c>
      <c r="W73" s="156" t="n">
        <v>82.1</v>
      </c>
      <c r="X73" s="157" t="n">
        <v>0.249963459196102</v>
      </c>
      <c r="Y73" s="158" t="n">
        <v>3</v>
      </c>
      <c r="Z73" s="156" t="n">
        <v>27.9</v>
      </c>
      <c r="AA73" s="157" t="n">
        <v>0.355250896057348</v>
      </c>
      <c r="AB73" s="158" t="n">
        <v>1</v>
      </c>
      <c r="AC73" s="156" t="n">
        <v>383.09</v>
      </c>
      <c r="AD73" s="157" t="n">
        <v>0.429624892322953</v>
      </c>
      <c r="AE73" s="158" t="n">
        <v>2</v>
      </c>
      <c r="AF73" s="156" t="n">
        <v>1536.6</v>
      </c>
      <c r="AG73" s="157" t="n">
        <v>0.355070935832357</v>
      </c>
      <c r="AH73" s="156" t="n">
        <v>34</v>
      </c>
    </row>
    <row r="74" customFormat="false" ht="16" hidden="false" customHeight="true" outlineLevel="0" collapsed="false">
      <c r="A74" s="145"/>
      <c r="B74" s="145" t="n">
        <v>545</v>
      </c>
      <c r="C74" s="176" t="s">
        <v>353</v>
      </c>
      <c r="D74" s="148" t="s">
        <v>357</v>
      </c>
      <c r="E74" s="148" t="n">
        <v>9188</v>
      </c>
      <c r="F74" s="245" t="s">
        <v>21</v>
      </c>
      <c r="G74" s="205" t="n">
        <v>750</v>
      </c>
      <c r="H74" s="205" t="n">
        <v>5250</v>
      </c>
      <c r="I74" s="205" t="n">
        <v>22500</v>
      </c>
      <c r="J74" s="206" t="n">
        <v>0.31</v>
      </c>
      <c r="K74" s="214" t="n">
        <v>949.6</v>
      </c>
      <c r="L74" s="235" t="n">
        <v>0.284159751474305</v>
      </c>
      <c r="M74" s="236" t="n">
        <v>25</v>
      </c>
      <c r="N74" s="156" t="n">
        <v>348.6</v>
      </c>
      <c r="O74" s="157" t="n">
        <v>0.483835341365462</v>
      </c>
      <c r="P74" s="158" t="n">
        <v>7</v>
      </c>
      <c r="Q74" s="156" t="n">
        <v>223.4</v>
      </c>
      <c r="R74" s="157" t="n">
        <v>0.330326768128917</v>
      </c>
      <c r="S74" s="158" t="n">
        <v>7</v>
      </c>
      <c r="T74" s="156" t="e">
        <f aca="false">NA()</f>
        <v>#N/A</v>
      </c>
      <c r="U74" s="157" t="e">
        <f aca="false">NA()</f>
        <v>#N/A</v>
      </c>
      <c r="V74" s="158" t="e">
        <f aca="false">NA()</f>
        <v>#N/A</v>
      </c>
      <c r="W74" s="156" t="n">
        <v>401</v>
      </c>
      <c r="X74" s="157" t="n">
        <v>0.470920199501247</v>
      </c>
      <c r="Y74" s="158" t="n">
        <v>9</v>
      </c>
      <c r="Z74" s="156" t="n">
        <v>361.8</v>
      </c>
      <c r="AA74" s="157" t="n">
        <v>0.310092592592593</v>
      </c>
      <c r="AB74" s="158" t="n">
        <v>19</v>
      </c>
      <c r="AC74" s="156" t="e">
        <f aca="false">NA()</f>
        <v>#N/A</v>
      </c>
      <c r="AD74" s="157" t="e">
        <f aca="false">NA()</f>
        <v>#N/A</v>
      </c>
      <c r="AE74" s="158" t="e">
        <f aca="false">NA()</f>
        <v>#N/A</v>
      </c>
      <c r="AF74" s="156" t="n">
        <v>1334.8</v>
      </c>
      <c r="AG74" s="157" t="n">
        <v>0.407169988013186</v>
      </c>
      <c r="AH74" s="156" t="n">
        <v>42</v>
      </c>
    </row>
    <row r="75" customFormat="false" ht="16" hidden="false" customHeight="true" outlineLevel="0" collapsed="false">
      <c r="A75" s="145"/>
      <c r="B75" s="145" t="n">
        <v>737</v>
      </c>
      <c r="C75" s="344" t="s">
        <v>366</v>
      </c>
      <c r="D75" s="148" t="s">
        <v>370</v>
      </c>
      <c r="E75" s="148" t="n">
        <v>9301</v>
      </c>
      <c r="F75" s="337" t="s">
        <v>21</v>
      </c>
      <c r="G75" s="205" t="n">
        <v>750</v>
      </c>
      <c r="H75" s="205" t="n">
        <v>5250</v>
      </c>
      <c r="I75" s="205" t="n">
        <v>22500</v>
      </c>
      <c r="J75" s="206" t="n">
        <v>0.31</v>
      </c>
      <c r="K75" s="214" t="n">
        <v>398.4</v>
      </c>
      <c r="L75" s="235" t="n">
        <v>0.409456827309237</v>
      </c>
      <c r="M75" s="236" t="n">
        <v>10</v>
      </c>
      <c r="N75" s="156" t="n">
        <v>174.8</v>
      </c>
      <c r="O75" s="157" t="n">
        <v>0.400491561784897</v>
      </c>
      <c r="P75" s="158" t="n">
        <v>5</v>
      </c>
      <c r="Q75" s="156" t="e">
        <f aca="false">NA()</f>
        <v>#N/A</v>
      </c>
      <c r="R75" s="157" t="e">
        <f aca="false">NA()</f>
        <v>#N/A</v>
      </c>
      <c r="S75" s="158" t="e">
        <f aca="false">NA()</f>
        <v>#N/A</v>
      </c>
      <c r="T75" s="156" t="n">
        <v>118.2</v>
      </c>
      <c r="U75" s="157" t="n">
        <v>0.353225888324873</v>
      </c>
      <c r="V75" s="158" t="n">
        <v>9</v>
      </c>
      <c r="W75" s="156" t="n">
        <v>277.2</v>
      </c>
      <c r="X75" s="157" t="n">
        <v>0.305822510822511</v>
      </c>
      <c r="Y75" s="158" t="n">
        <v>15</v>
      </c>
      <c r="Z75" s="156" t="n">
        <v>188.1</v>
      </c>
      <c r="AA75" s="157" t="n">
        <v>0.421079213184476</v>
      </c>
      <c r="AB75" s="158" t="n">
        <v>12</v>
      </c>
      <c r="AC75" s="156" t="n">
        <v>145.9</v>
      </c>
      <c r="AD75" s="157" t="n">
        <v>0.384852638793694</v>
      </c>
      <c r="AE75" s="158" t="n">
        <v>7</v>
      </c>
      <c r="AF75" s="156" t="n">
        <v>1302.6</v>
      </c>
      <c r="AG75" s="157" t="n">
        <v>0.380019825733149</v>
      </c>
      <c r="AH75" s="156" t="n">
        <v>58</v>
      </c>
    </row>
    <row r="76" customFormat="false" ht="16" hidden="false" customHeight="true" outlineLevel="0" collapsed="false">
      <c r="A76" s="145"/>
      <c r="B76" s="145" t="n">
        <v>546</v>
      </c>
      <c r="C76" s="346" t="s">
        <v>432</v>
      </c>
      <c r="D76" s="148" t="s">
        <v>434</v>
      </c>
      <c r="E76" s="148" t="n">
        <v>9209</v>
      </c>
      <c r="F76" s="245" t="s">
        <v>21</v>
      </c>
      <c r="G76" s="205" t="n">
        <v>750</v>
      </c>
      <c r="H76" s="205" t="n">
        <v>5250</v>
      </c>
      <c r="I76" s="205" t="n">
        <v>22500</v>
      </c>
      <c r="J76" s="206" t="n">
        <v>0.31</v>
      </c>
      <c r="K76" s="214" t="n">
        <v>347</v>
      </c>
      <c r="L76" s="235" t="n">
        <v>0.256095100864553</v>
      </c>
      <c r="M76" s="236" t="n">
        <v>15</v>
      </c>
      <c r="N76" s="156" t="n">
        <v>597.5</v>
      </c>
      <c r="O76" s="157" t="n">
        <v>0.314200836820084</v>
      </c>
      <c r="P76" s="158" t="n">
        <v>18</v>
      </c>
      <c r="Q76" s="156" t="n">
        <v>73.24</v>
      </c>
      <c r="R76" s="157" t="n">
        <v>0.413025669033315</v>
      </c>
      <c r="S76" s="158" t="n">
        <v>4</v>
      </c>
      <c r="T76" s="156" t="n">
        <v>60.3</v>
      </c>
      <c r="U76" s="157" t="n">
        <v>0.22119961021559</v>
      </c>
      <c r="V76" s="158" t="n">
        <v>3</v>
      </c>
      <c r="W76" s="156" t="e">
        <f aca="false">NA()</f>
        <v>#N/A</v>
      </c>
      <c r="X76" s="157" t="e">
        <f aca="false">NA()</f>
        <v>#N/A</v>
      </c>
      <c r="Y76" s="158" t="e">
        <f aca="false">NA()</f>
        <v>#N/A</v>
      </c>
      <c r="Z76" s="156" t="e">
        <f aca="false">NA()</f>
        <v>#N/A</v>
      </c>
      <c r="AA76" s="157" t="e">
        <f aca="false">NA()</f>
        <v>#N/A</v>
      </c>
      <c r="AB76" s="158" t="e">
        <f aca="false">NA()</f>
        <v>#N/A</v>
      </c>
      <c r="AC76" s="156" t="n">
        <v>163.06</v>
      </c>
      <c r="AD76" s="157" t="n">
        <v>0.247362933888753</v>
      </c>
      <c r="AE76" s="158" t="n">
        <v>8</v>
      </c>
      <c r="AF76" s="156" t="n">
        <v>1241.1</v>
      </c>
      <c r="AG76" s="157" t="n">
        <v>0.290486936182338</v>
      </c>
      <c r="AH76" s="156" t="n">
        <v>48</v>
      </c>
    </row>
    <row r="77" customFormat="false" ht="14.25" hidden="false" customHeight="true" outlineLevel="0" collapsed="false">
      <c r="A77" s="145"/>
      <c r="B77" s="145" t="n">
        <v>546</v>
      </c>
      <c r="C77" s="346" t="s">
        <v>432</v>
      </c>
      <c r="D77" s="148" t="s">
        <v>435</v>
      </c>
      <c r="E77" s="148" t="n">
        <v>9213</v>
      </c>
      <c r="F77" s="245" t="s">
        <v>21</v>
      </c>
      <c r="G77" s="205" t="n">
        <v>750</v>
      </c>
      <c r="H77" s="205" t="n">
        <v>5250</v>
      </c>
      <c r="I77" s="205" t="n">
        <v>22500</v>
      </c>
      <c r="J77" s="206" t="n">
        <v>0.31</v>
      </c>
      <c r="K77" s="214" t="e">
        <f aca="false">NA()</f>
        <v>#N/A</v>
      </c>
      <c r="L77" s="235" t="e">
        <f aca="false">NA()</f>
        <v>#N/A</v>
      </c>
      <c r="M77" s="236" t="e">
        <f aca="false">NA()</f>
        <v>#N/A</v>
      </c>
      <c r="N77" s="156" t="e">
        <f aca="false">NA()</f>
        <v>#N/A</v>
      </c>
      <c r="O77" s="157" t="e">
        <f aca="false">NA()</f>
        <v>#N/A</v>
      </c>
      <c r="P77" s="158" t="e">
        <f aca="false">NA()</f>
        <v>#N/A</v>
      </c>
      <c r="Q77" s="156" t="n">
        <v>70.3</v>
      </c>
      <c r="R77" s="157" t="n">
        <v>0.234807965860597</v>
      </c>
      <c r="S77" s="158" t="n">
        <v>6</v>
      </c>
      <c r="T77" s="156" t="n">
        <v>307.43</v>
      </c>
      <c r="U77" s="157" t="n">
        <v>0.417378264970888</v>
      </c>
      <c r="V77" s="158" t="n">
        <v>12</v>
      </c>
      <c r="W77" s="156" t="n">
        <v>270.2</v>
      </c>
      <c r="X77" s="157" t="n">
        <v>0.419341228719467</v>
      </c>
      <c r="Y77" s="158" t="n">
        <v>14</v>
      </c>
      <c r="Z77" s="156" t="n">
        <v>260.4</v>
      </c>
      <c r="AA77" s="157" t="n">
        <v>0.354773425499232</v>
      </c>
      <c r="AB77" s="158" t="n">
        <v>20</v>
      </c>
      <c r="AC77" s="156" t="n">
        <v>316.56</v>
      </c>
      <c r="AD77" s="157" t="n">
        <v>0.261763962597928</v>
      </c>
      <c r="AE77" s="158" t="n">
        <v>10</v>
      </c>
      <c r="AF77" s="156" t="n">
        <v>1224.89</v>
      </c>
      <c r="AG77" s="157" t="n">
        <v>0.353806954093837</v>
      </c>
      <c r="AH77" s="156" t="n">
        <v>62</v>
      </c>
    </row>
    <row r="78" customFormat="false" ht="16" hidden="false" customHeight="true" outlineLevel="0" collapsed="false">
      <c r="A78" s="145"/>
      <c r="B78" s="148" t="n">
        <v>596</v>
      </c>
      <c r="C78" s="148" t="s">
        <v>385</v>
      </c>
      <c r="D78" s="148" t="s">
        <v>388</v>
      </c>
      <c r="E78" s="148" t="n">
        <v>8981</v>
      </c>
      <c r="F78" s="337" t="s">
        <v>14</v>
      </c>
      <c r="G78" s="205" t="n">
        <v>750</v>
      </c>
      <c r="H78" s="205" t="n">
        <v>5250</v>
      </c>
      <c r="I78" s="205" t="n">
        <v>22500</v>
      </c>
      <c r="J78" s="206" t="n">
        <v>0.31</v>
      </c>
      <c r="K78" s="214" t="e">
        <f aca="false">NA()</f>
        <v>#N/A</v>
      </c>
      <c r="L78" s="235" t="e">
        <f aca="false">NA()</f>
        <v>#N/A</v>
      </c>
      <c r="M78" s="236" t="e">
        <f aca="false">NA()</f>
        <v>#N/A</v>
      </c>
      <c r="N78" s="156" t="e">
        <f aca="false">NA()</f>
        <v>#N/A</v>
      </c>
      <c r="O78" s="157" t="e">
        <f aca="false">NA()</f>
        <v>#N/A</v>
      </c>
      <c r="P78" s="158" t="e">
        <f aca="false">NA()</f>
        <v>#N/A</v>
      </c>
      <c r="Q78" s="156" t="e">
        <f aca="false">NA()</f>
        <v>#N/A</v>
      </c>
      <c r="R78" s="157" t="e">
        <f aca="false">NA()</f>
        <v>#N/A</v>
      </c>
      <c r="S78" s="158" t="e">
        <f aca="false">NA()</f>
        <v>#N/A</v>
      </c>
      <c r="T78" s="156" t="e">
        <f aca="false">NA()</f>
        <v>#N/A</v>
      </c>
      <c r="U78" s="157" t="e">
        <f aca="false">NA()</f>
        <v>#N/A</v>
      </c>
      <c r="V78" s="158" t="e">
        <f aca="false">NA()</f>
        <v>#N/A</v>
      </c>
      <c r="W78" s="156" t="n">
        <v>78.5</v>
      </c>
      <c r="X78" s="157" t="n">
        <v>0.535541401273885</v>
      </c>
      <c r="Y78" s="158" t="n">
        <v>5</v>
      </c>
      <c r="Z78" s="156" t="n">
        <v>436.9</v>
      </c>
      <c r="AA78" s="157" t="n">
        <v>0.334996566720073</v>
      </c>
      <c r="AB78" s="158" t="n">
        <v>26</v>
      </c>
      <c r="AC78" s="156" t="n">
        <v>661.2</v>
      </c>
      <c r="AD78" s="157" t="n">
        <v>0.428909558378705</v>
      </c>
      <c r="AE78" s="158" t="n">
        <v>28</v>
      </c>
      <c r="AF78" s="156" t="n">
        <v>1176.6</v>
      </c>
      <c r="AG78" s="157" t="n">
        <v>0.401151623321435</v>
      </c>
      <c r="AH78" s="156" t="n">
        <v>59</v>
      </c>
    </row>
    <row r="79" customFormat="false" ht="16" hidden="false" customHeight="true" outlineLevel="0" collapsed="false">
      <c r="A79" s="145"/>
      <c r="B79" s="145" t="n">
        <v>577</v>
      </c>
      <c r="C79" s="148" t="s">
        <v>436</v>
      </c>
      <c r="D79" s="148" t="s">
        <v>439</v>
      </c>
      <c r="E79" s="148" t="n">
        <v>9194</v>
      </c>
      <c r="F79" s="245" t="s">
        <v>21</v>
      </c>
      <c r="G79" s="205" t="n">
        <v>750</v>
      </c>
      <c r="H79" s="205" t="n">
        <v>5250</v>
      </c>
      <c r="I79" s="205" t="n">
        <v>22500</v>
      </c>
      <c r="J79" s="206" t="n">
        <v>0.31</v>
      </c>
      <c r="K79" s="214" t="e">
        <f aca="false">NA()</f>
        <v>#N/A</v>
      </c>
      <c r="L79" s="235" t="e">
        <f aca="false">NA()</f>
        <v>#N/A</v>
      </c>
      <c r="M79" s="236" t="e">
        <f aca="false">NA()</f>
        <v>#N/A</v>
      </c>
      <c r="N79" s="156" t="n">
        <v>81.7</v>
      </c>
      <c r="O79" s="157" t="n">
        <v>0.658506731946144</v>
      </c>
      <c r="P79" s="158" t="n">
        <v>4</v>
      </c>
      <c r="Q79" s="156" t="e">
        <f aca="false">NA()</f>
        <v>#N/A</v>
      </c>
      <c r="R79" s="157" t="e">
        <f aca="false">NA()</f>
        <v>#N/A</v>
      </c>
      <c r="S79" s="158" t="e">
        <f aca="false">NA()</f>
        <v>#N/A</v>
      </c>
      <c r="T79" s="156" t="n">
        <v>156.7</v>
      </c>
      <c r="U79" s="157" t="n">
        <v>0.304390555201021</v>
      </c>
      <c r="V79" s="158" t="n">
        <v>6</v>
      </c>
      <c r="W79" s="156" t="n">
        <v>541.9</v>
      </c>
      <c r="X79" s="157" t="n">
        <v>0.408350249123455</v>
      </c>
      <c r="Y79" s="158" t="n">
        <v>12</v>
      </c>
      <c r="Z79" s="156" t="e">
        <f aca="false">NA()</f>
        <v>#N/A</v>
      </c>
      <c r="AA79" s="157" t="e">
        <f aca="false">NA()</f>
        <v>#N/A</v>
      </c>
      <c r="AB79" s="158" t="e">
        <f aca="false">NA()</f>
        <v>#N/A</v>
      </c>
      <c r="AC79" s="156" t="n">
        <v>354.86</v>
      </c>
      <c r="AD79" s="157" t="n">
        <v>0.315687876909204</v>
      </c>
      <c r="AE79" s="158" t="n">
        <v>11</v>
      </c>
      <c r="AF79" s="156" t="n">
        <v>1135.16</v>
      </c>
      <c r="AG79" s="157" t="n">
        <v>0.383036752528278</v>
      </c>
      <c r="AH79" s="156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5.24"/>
    <col collapsed="false" customWidth="true" hidden="false" outlineLevel="0" max="2" min="2" style="191" width="4.87"/>
    <col collapsed="false" customWidth="true" hidden="false" outlineLevel="0" max="3" min="3" style="191" width="16.12"/>
    <col collapsed="false" customWidth="true" hidden="false" outlineLevel="0" max="4" min="4" style="316" width="6.36"/>
    <col collapsed="false" customWidth="true" hidden="false" outlineLevel="0" max="5" min="5" style="316" width="5.87"/>
    <col collapsed="false" customWidth="true" hidden="false" outlineLevel="0" max="6" min="6" style="316" width="7.62"/>
    <col collapsed="false" customWidth="true" hidden="false" outlineLevel="0" max="10" min="7" style="191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0" width="7.37"/>
    <col collapsed="false" customWidth="true" hidden="false" outlineLevel="0" max="33" min="33" style="193" width="9.36"/>
    <col collapsed="false" customWidth="true" hidden="false" outlineLevel="0" max="34" min="34" style="0" width="7.74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194" t="s">
        <v>4</v>
      </c>
      <c r="E1" s="194" t="s">
        <v>5</v>
      </c>
      <c r="F1" s="195" t="s">
        <v>6</v>
      </c>
      <c r="G1" s="116" t="s">
        <v>741</v>
      </c>
      <c r="H1" s="116" t="s">
        <v>742</v>
      </c>
      <c r="I1" s="116" t="s">
        <v>743</v>
      </c>
      <c r="J1" s="352" t="s">
        <v>744</v>
      </c>
      <c r="K1" s="353" t="n">
        <v>41897</v>
      </c>
      <c r="L1" s="199"/>
      <c r="M1" s="354"/>
      <c r="N1" s="122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1"/>
      <c r="W1" s="122" t="n">
        <v>41901</v>
      </c>
      <c r="X1" s="120"/>
      <c r="Y1" s="121"/>
      <c r="Z1" s="119" t="n">
        <v>41902</v>
      </c>
      <c r="AA1" s="223"/>
      <c r="AB1" s="299"/>
      <c r="AC1" s="122" t="n">
        <v>41903</v>
      </c>
      <c r="AD1" s="266"/>
      <c r="AE1" s="355"/>
      <c r="AF1" s="328"/>
      <c r="AG1" s="223" t="s">
        <v>745</v>
      </c>
      <c r="AH1" s="224"/>
    </row>
    <row r="2" customFormat="false" ht="14.25" hidden="false" customHeight="false" outlineLevel="0" collapsed="false">
      <c r="A2" s="6"/>
      <c r="B2" s="6"/>
      <c r="C2" s="6"/>
      <c r="D2" s="194"/>
      <c r="E2" s="194"/>
      <c r="F2" s="195"/>
      <c r="G2" s="116"/>
      <c r="H2" s="116"/>
      <c r="I2" s="116"/>
      <c r="J2" s="116"/>
      <c r="K2" s="202" t="s">
        <v>746</v>
      </c>
      <c r="L2" s="356" t="s">
        <v>744</v>
      </c>
      <c r="M2" s="8" t="s">
        <v>747</v>
      </c>
      <c r="N2" s="357" t="s">
        <v>746</v>
      </c>
      <c r="O2" s="358" t="s">
        <v>744</v>
      </c>
      <c r="P2" s="359" t="s">
        <v>747</v>
      </c>
      <c r="Q2" s="203" t="s">
        <v>746</v>
      </c>
      <c r="R2" s="360" t="s">
        <v>744</v>
      </c>
      <c r="S2" s="361" t="s">
        <v>747</v>
      </c>
      <c r="T2" s="203" t="s">
        <v>746</v>
      </c>
      <c r="U2" s="360" t="s">
        <v>744</v>
      </c>
      <c r="V2" s="362" t="s">
        <v>747</v>
      </c>
      <c r="W2" s="140" t="s">
        <v>746</v>
      </c>
      <c r="X2" s="363" t="s">
        <v>744</v>
      </c>
      <c r="Y2" s="364" t="s">
        <v>747</v>
      </c>
      <c r="Z2" s="202" t="s">
        <v>746</v>
      </c>
      <c r="AA2" s="356" t="s">
        <v>744</v>
      </c>
      <c r="AB2" s="365" t="s">
        <v>747</v>
      </c>
      <c r="AC2" s="140" t="s">
        <v>746</v>
      </c>
      <c r="AD2" s="363" t="s">
        <v>744</v>
      </c>
      <c r="AE2" s="364" t="s">
        <v>747</v>
      </c>
      <c r="AF2" s="202" t="s">
        <v>746</v>
      </c>
      <c r="AG2" s="133" t="s">
        <v>744</v>
      </c>
      <c r="AH2" s="202" t="s">
        <v>747</v>
      </c>
    </row>
    <row r="3" customFormat="false" ht="14.25" hidden="false" customHeight="false" outlineLevel="0" collapsed="false">
      <c r="A3" s="145" t="n">
        <v>7</v>
      </c>
      <c r="B3" s="18" t="n">
        <v>308</v>
      </c>
      <c r="C3" s="13" t="s">
        <v>475</v>
      </c>
      <c r="D3" s="39" t="s">
        <v>476</v>
      </c>
      <c r="E3" s="39" t="n">
        <v>5519</v>
      </c>
      <c r="F3" s="207" t="s">
        <v>24</v>
      </c>
      <c r="G3" s="205" t="n">
        <v>600</v>
      </c>
      <c r="H3" s="205" t="n">
        <f aca="false">G3*7</f>
        <v>4200</v>
      </c>
      <c r="I3" s="205" t="n">
        <f aca="false">G3*30</f>
        <v>18000</v>
      </c>
      <c r="J3" s="206" t="n">
        <v>0.31</v>
      </c>
      <c r="K3" s="17" t="n">
        <v>2560.11</v>
      </c>
      <c r="L3" s="366" t="n">
        <v>0.249335205908906</v>
      </c>
      <c r="M3" s="367" t="n">
        <v>22</v>
      </c>
      <c r="N3" s="156" t="n">
        <v>844.61</v>
      </c>
      <c r="O3" s="157" t="n">
        <v>0.401293801874214</v>
      </c>
      <c r="P3" s="158" t="n">
        <v>10</v>
      </c>
      <c r="Q3" s="156" t="n">
        <v>1036.39</v>
      </c>
      <c r="R3" s="157" t="n">
        <v>0.357040930533969</v>
      </c>
      <c r="S3" s="158" t="n">
        <v>19</v>
      </c>
      <c r="T3" s="165" t="n">
        <v>1291.39</v>
      </c>
      <c r="U3" s="155" t="n">
        <v>0.446864034102951</v>
      </c>
      <c r="V3" s="166" t="n">
        <v>19</v>
      </c>
      <c r="W3" s="156" t="n">
        <v>822.21</v>
      </c>
      <c r="X3" s="157" t="n">
        <v>0.500552150909476</v>
      </c>
      <c r="Y3" s="158" t="n">
        <v>18</v>
      </c>
      <c r="Z3" s="156" t="n">
        <v>517.5</v>
      </c>
      <c r="AA3" s="157" t="n">
        <v>0.153153209659923</v>
      </c>
      <c r="AB3" s="158" t="n">
        <v>15</v>
      </c>
      <c r="AC3" s="156" t="n">
        <v>1967.71</v>
      </c>
      <c r="AD3" s="157" t="n">
        <v>0.306821631703457</v>
      </c>
      <c r="AE3" s="158" t="n">
        <v>38</v>
      </c>
      <c r="AF3" s="165" t="n">
        <v>9039.92</v>
      </c>
      <c r="AG3" s="155" t="n">
        <v>0.333954666624731</v>
      </c>
      <c r="AH3" s="165" t="n">
        <v>141</v>
      </c>
    </row>
    <row r="4" customFormat="false" ht="14.25" hidden="false" customHeight="false" outlineLevel="0" collapsed="false">
      <c r="A4" s="145" t="n">
        <v>7</v>
      </c>
      <c r="B4" s="18" t="n">
        <v>341</v>
      </c>
      <c r="C4" s="39" t="s">
        <v>538</v>
      </c>
      <c r="D4" s="82" t="s">
        <v>544</v>
      </c>
      <c r="E4" s="82" t="n">
        <v>7031</v>
      </c>
      <c r="F4" s="244" t="s">
        <v>14</v>
      </c>
      <c r="G4" s="291" t="n">
        <v>600</v>
      </c>
      <c r="H4" s="205" t="n">
        <f aca="false">G4*7</f>
        <v>4200</v>
      </c>
      <c r="I4" s="205" t="n">
        <f aca="false">G4*30</f>
        <v>18000</v>
      </c>
      <c r="J4" s="206" t="n">
        <v>0.31</v>
      </c>
      <c r="K4" s="17" t="e">
        <f aca="false">NA()</f>
        <v>#N/A</v>
      </c>
      <c r="L4" s="366" t="e">
        <f aca="false">NA()</f>
        <v>#N/A</v>
      </c>
      <c r="M4" s="367" t="e">
        <f aca="false">NA()</f>
        <v>#N/A</v>
      </c>
      <c r="N4" s="156" t="n">
        <v>45.6</v>
      </c>
      <c r="O4" s="157" t="n">
        <v>0.483114035087719</v>
      </c>
      <c r="P4" s="158" t="n">
        <v>2</v>
      </c>
      <c r="Q4" s="156" t="n">
        <v>12829.1</v>
      </c>
      <c r="R4" s="157" t="n">
        <v>0.126780818607649</v>
      </c>
      <c r="S4" s="158" t="n">
        <v>2</v>
      </c>
      <c r="T4" s="156" t="n">
        <v>104</v>
      </c>
      <c r="U4" s="157" t="n">
        <v>0.391346153846154</v>
      </c>
      <c r="V4" s="158" t="n">
        <v>3</v>
      </c>
      <c r="W4" s="156" t="n">
        <v>41.1</v>
      </c>
      <c r="X4" s="157" t="n">
        <v>0.628710462287105</v>
      </c>
      <c r="Y4" s="158" t="n">
        <v>3</v>
      </c>
      <c r="Z4" s="156" t="e">
        <f aca="false">NA()</f>
        <v>#N/A</v>
      </c>
      <c r="AA4" s="157" t="e">
        <f aca="false">NA()</f>
        <v>#N/A</v>
      </c>
      <c r="AB4" s="158" t="e">
        <f aca="false">NA()</f>
        <v>#N/A</v>
      </c>
      <c r="AC4" s="156" t="n">
        <v>11.8</v>
      </c>
      <c r="AD4" s="157" t="n">
        <v>0.00423728813559322</v>
      </c>
      <c r="AE4" s="158" t="n">
        <v>1</v>
      </c>
      <c r="AF4" s="156" t="n">
        <v>13031.6</v>
      </c>
      <c r="AG4" s="157" t="n">
        <v>0.131611145216197</v>
      </c>
      <c r="AH4" s="156" t="n">
        <v>11</v>
      </c>
    </row>
    <row r="5" s="368" customFormat="true" ht="14.25" hidden="false" customHeight="false" outlineLevel="0" collapsed="false">
      <c r="A5" s="145" t="n">
        <v>7</v>
      </c>
      <c r="B5" s="39" t="n">
        <v>371</v>
      </c>
      <c r="C5" s="39" t="s">
        <v>534</v>
      </c>
      <c r="D5" s="39" t="s">
        <v>536</v>
      </c>
      <c r="E5" s="39" t="n">
        <v>9112</v>
      </c>
      <c r="F5" s="207" t="s">
        <v>14</v>
      </c>
      <c r="G5" s="205" t="n">
        <v>600</v>
      </c>
      <c r="H5" s="205" t="n">
        <f aca="false">G5*7</f>
        <v>4200</v>
      </c>
      <c r="I5" s="205" t="n">
        <f aca="false">G5*30</f>
        <v>18000</v>
      </c>
      <c r="J5" s="206" t="n">
        <v>0.31</v>
      </c>
      <c r="K5" s="17" t="n">
        <v>833.26</v>
      </c>
      <c r="L5" s="366" t="n">
        <v>0.365841154021554</v>
      </c>
      <c r="M5" s="367" t="n">
        <v>28</v>
      </c>
      <c r="N5" s="156" t="n">
        <v>617.6</v>
      </c>
      <c r="O5" s="157" t="n">
        <v>0.280456606217617</v>
      </c>
      <c r="P5" s="158" t="n">
        <v>18</v>
      </c>
      <c r="Q5" s="156" t="n">
        <v>827.2</v>
      </c>
      <c r="R5" s="157" t="n">
        <v>0.327822775628627</v>
      </c>
      <c r="S5" s="158" t="n">
        <v>21</v>
      </c>
      <c r="T5" s="156" t="n">
        <v>1602.4</v>
      </c>
      <c r="U5" s="157" t="n">
        <v>0.281215239640539</v>
      </c>
      <c r="V5" s="158" t="n">
        <v>26</v>
      </c>
      <c r="W5" s="156" t="n">
        <v>899.24</v>
      </c>
      <c r="X5" s="157" t="n">
        <v>0.348061251723678</v>
      </c>
      <c r="Y5" s="158" t="n">
        <v>37</v>
      </c>
      <c r="Z5" s="156" t="n">
        <v>1124.1</v>
      </c>
      <c r="AA5" s="157" t="n">
        <v>0.447686237879192</v>
      </c>
      <c r="AB5" s="158" t="n">
        <v>19</v>
      </c>
      <c r="AC5" s="156" t="n">
        <v>1455.48</v>
      </c>
      <c r="AD5" s="157" t="n">
        <v>0.462911479374502</v>
      </c>
      <c r="AE5" s="158" t="n">
        <v>35</v>
      </c>
      <c r="AF5" s="156" t="n">
        <v>7359.28</v>
      </c>
      <c r="AG5" s="157" t="n">
        <v>0.365502902457849</v>
      </c>
      <c r="AH5" s="156" t="n">
        <v>184</v>
      </c>
    </row>
    <row r="6" customFormat="false" ht="14.25" hidden="false" customHeight="false" outlineLevel="0" collapsed="false">
      <c r="A6" s="145" t="n">
        <v>7</v>
      </c>
      <c r="B6" s="18" t="n">
        <v>547</v>
      </c>
      <c r="C6" s="18" t="s">
        <v>460</v>
      </c>
      <c r="D6" s="39" t="s">
        <v>463</v>
      </c>
      <c r="E6" s="39" t="n">
        <v>8052</v>
      </c>
      <c r="F6" s="207" t="s">
        <v>14</v>
      </c>
      <c r="G6" s="205" t="n">
        <v>600</v>
      </c>
      <c r="H6" s="205" t="n">
        <f aca="false">G6*7</f>
        <v>4200</v>
      </c>
      <c r="I6" s="205" t="n">
        <f aca="false">G6*30</f>
        <v>18000</v>
      </c>
      <c r="J6" s="206" t="n">
        <v>0.31</v>
      </c>
      <c r="K6" s="17" t="n">
        <v>787.16</v>
      </c>
      <c r="L6" s="366" t="n">
        <v>0.426033436658369</v>
      </c>
      <c r="M6" s="367" t="n">
        <v>20</v>
      </c>
      <c r="N6" s="165" t="n">
        <v>1926.1</v>
      </c>
      <c r="O6" s="155" t="n">
        <v>0.423729300140232</v>
      </c>
      <c r="P6" s="166" t="n">
        <v>37</v>
      </c>
      <c r="Q6" s="156" t="e">
        <f aca="false">NA()</f>
        <v>#N/A</v>
      </c>
      <c r="R6" s="157" t="e">
        <f aca="false">NA()</f>
        <v>#N/A</v>
      </c>
      <c r="S6" s="158" t="e">
        <f aca="false">NA()</f>
        <v>#N/A</v>
      </c>
      <c r="T6" s="156" t="e">
        <f aca="false">NA()</f>
        <v>#N/A</v>
      </c>
      <c r="U6" s="157" t="e">
        <f aca="false">NA()</f>
        <v>#N/A</v>
      </c>
      <c r="V6" s="158" t="e">
        <f aca="false">NA()</f>
        <v>#N/A</v>
      </c>
      <c r="W6" s="156" t="n">
        <v>730.76</v>
      </c>
      <c r="X6" s="157" t="n">
        <v>0.293734021292872</v>
      </c>
      <c r="Y6" s="158" t="n">
        <v>20</v>
      </c>
      <c r="Z6" s="165" t="n">
        <v>3236.5</v>
      </c>
      <c r="AA6" s="155" t="n">
        <v>0.370092383747876</v>
      </c>
      <c r="AB6" s="166" t="n">
        <v>40</v>
      </c>
      <c r="AC6" s="156" t="e">
        <f aca="false">NA()</f>
        <v>#N/A</v>
      </c>
      <c r="AD6" s="157" t="e">
        <f aca="false">NA()</f>
        <v>#N/A</v>
      </c>
      <c r="AE6" s="158" t="e">
        <f aca="false">NA()</f>
        <v>#N/A</v>
      </c>
      <c r="AF6" s="156" t="n">
        <v>6680.52</v>
      </c>
      <c r="AG6" s="157" t="n">
        <v>0.383795656386042</v>
      </c>
      <c r="AH6" s="156" t="n">
        <v>117</v>
      </c>
    </row>
    <row r="7" customFormat="false" ht="14.25" hidden="false" customHeight="false" outlineLevel="0" collapsed="false">
      <c r="A7" s="145" t="n">
        <v>7</v>
      </c>
      <c r="B7" s="18" t="n">
        <v>573</v>
      </c>
      <c r="C7" s="33" t="s">
        <v>445</v>
      </c>
      <c r="D7" s="39" t="s">
        <v>446</v>
      </c>
      <c r="E7" s="39" t="n">
        <v>5501</v>
      </c>
      <c r="F7" s="207" t="s">
        <v>24</v>
      </c>
      <c r="G7" s="205" t="n">
        <v>600</v>
      </c>
      <c r="H7" s="205" t="n">
        <f aca="false">G7*7</f>
        <v>4200</v>
      </c>
      <c r="I7" s="205" t="n">
        <f aca="false">G7*30</f>
        <v>18000</v>
      </c>
      <c r="J7" s="206" t="n">
        <v>0.31</v>
      </c>
      <c r="K7" s="17" t="n">
        <v>882.51</v>
      </c>
      <c r="L7" s="366" t="n">
        <v>0.368070953927098</v>
      </c>
      <c r="M7" s="367" t="n">
        <v>33</v>
      </c>
      <c r="N7" s="156" t="n">
        <v>907.88</v>
      </c>
      <c r="O7" s="157" t="n">
        <v>0.282558598052606</v>
      </c>
      <c r="P7" s="158" t="n">
        <v>13</v>
      </c>
      <c r="Q7" s="156" t="n">
        <v>918.43</v>
      </c>
      <c r="R7" s="157" t="n">
        <v>0.272418583887721</v>
      </c>
      <c r="S7" s="158" t="n">
        <v>28</v>
      </c>
      <c r="T7" s="156" t="n">
        <v>1265.7</v>
      </c>
      <c r="U7" s="157" t="n">
        <v>0.259947380895947</v>
      </c>
      <c r="V7" s="158" t="n">
        <v>37</v>
      </c>
      <c r="W7" s="156" t="n">
        <v>119</v>
      </c>
      <c r="X7" s="157" t="n">
        <v>0.375882352941176</v>
      </c>
      <c r="Y7" s="158" t="n">
        <v>6</v>
      </c>
      <c r="Z7" s="156" t="n">
        <v>474.5</v>
      </c>
      <c r="AA7" s="157" t="n">
        <v>0.380474183351106</v>
      </c>
      <c r="AB7" s="158" t="n">
        <v>29</v>
      </c>
      <c r="AC7" s="165" t="n">
        <v>1891.46</v>
      </c>
      <c r="AD7" s="155" t="n">
        <v>0.456516606219534</v>
      </c>
      <c r="AE7" s="166" t="n">
        <v>46</v>
      </c>
      <c r="AF7" s="156" t="n">
        <v>6459.48</v>
      </c>
      <c r="AG7" s="157" t="n">
        <v>0.348219407374944</v>
      </c>
      <c r="AH7" s="156" t="n">
        <v>192</v>
      </c>
    </row>
    <row r="8" customFormat="false" ht="14.25" hidden="false" customHeight="false" outlineLevel="0" collapsed="false">
      <c r="A8" s="145" t="n">
        <v>7</v>
      </c>
      <c r="B8" s="18" t="n">
        <v>308</v>
      </c>
      <c r="C8" s="40" t="s">
        <v>475</v>
      </c>
      <c r="D8" s="39" t="s">
        <v>477</v>
      </c>
      <c r="E8" s="39" t="n">
        <v>7609</v>
      </c>
      <c r="F8" s="204" t="s">
        <v>239</v>
      </c>
      <c r="G8" s="205" t="n">
        <v>600</v>
      </c>
      <c r="H8" s="205" t="n">
        <f aca="false">G8*7</f>
        <v>4200</v>
      </c>
      <c r="I8" s="205" t="n">
        <f aca="false">G8*30</f>
        <v>18000</v>
      </c>
      <c r="J8" s="206" t="n">
        <v>0.31</v>
      </c>
      <c r="K8" s="167" t="n">
        <v>2120.78</v>
      </c>
      <c r="L8" s="369" t="n">
        <v>0.317547100359403</v>
      </c>
      <c r="M8" s="370" t="n">
        <v>26</v>
      </c>
      <c r="N8" s="156" t="n">
        <v>1036.6</v>
      </c>
      <c r="O8" s="157" t="n">
        <v>0.325286513602257</v>
      </c>
      <c r="P8" s="158" t="n">
        <v>23</v>
      </c>
      <c r="Q8" s="156" t="n">
        <v>1689.46</v>
      </c>
      <c r="R8" s="157" t="n">
        <v>0.340563469481251</v>
      </c>
      <c r="S8" s="158" t="n">
        <v>33</v>
      </c>
      <c r="T8" s="156" t="n">
        <v>511.23</v>
      </c>
      <c r="U8" s="157" t="n">
        <v>0.322825342800696</v>
      </c>
      <c r="V8" s="158" t="n">
        <v>19</v>
      </c>
      <c r="W8" s="156" t="n">
        <v>669.4</v>
      </c>
      <c r="X8" s="157" t="n">
        <v>0.289015984463699</v>
      </c>
      <c r="Y8" s="158" t="n">
        <v>26</v>
      </c>
      <c r="Z8" s="156" t="e">
        <f aca="false">NA()</f>
        <v>#N/A</v>
      </c>
      <c r="AA8" s="157" t="e">
        <f aca="false">NA()</f>
        <v>#N/A</v>
      </c>
      <c r="AB8" s="158" t="e">
        <f aca="false">NA()</f>
        <v>#N/A</v>
      </c>
      <c r="AC8" s="156" t="e">
        <f aca="false">NA()</f>
        <v>#N/A</v>
      </c>
      <c r="AD8" s="157" t="e">
        <f aca="false">NA()</f>
        <v>#N/A</v>
      </c>
      <c r="AE8" s="158" t="e">
        <f aca="false">NA()</f>
        <v>#N/A</v>
      </c>
      <c r="AF8" s="156" t="n">
        <v>6027.47</v>
      </c>
      <c r="AG8" s="157" t="n">
        <v>0.322608523750447</v>
      </c>
      <c r="AH8" s="156" t="n">
        <v>127</v>
      </c>
    </row>
    <row r="9" customFormat="false" ht="14.25" hidden="false" customHeight="false" outlineLevel="0" collapsed="false">
      <c r="A9" s="145" t="n">
        <v>7</v>
      </c>
      <c r="B9" s="18" t="n">
        <v>708</v>
      </c>
      <c r="C9" s="72" t="s">
        <v>498</v>
      </c>
      <c r="D9" s="39" t="s">
        <v>499</v>
      </c>
      <c r="E9" s="39" t="n">
        <v>4569</v>
      </c>
      <c r="F9" s="207" t="s">
        <v>24</v>
      </c>
      <c r="G9" s="205" t="n">
        <v>600</v>
      </c>
      <c r="H9" s="205" t="n">
        <f aca="false">G9*7</f>
        <v>4200</v>
      </c>
      <c r="I9" s="205" t="n">
        <f aca="false">G9*30</f>
        <v>18000</v>
      </c>
      <c r="J9" s="206" t="n">
        <v>0.31</v>
      </c>
      <c r="K9" s="17" t="n">
        <v>861.4</v>
      </c>
      <c r="L9" s="366" t="n">
        <v>0.379292372881348</v>
      </c>
      <c r="M9" s="367" t="n">
        <v>16</v>
      </c>
      <c r="N9" s="156" t="e">
        <f aca="false">NA()</f>
        <v>#N/A</v>
      </c>
      <c r="O9" s="157" t="e">
        <f aca="false">NA()</f>
        <v>#N/A</v>
      </c>
      <c r="P9" s="158" t="e">
        <f aca="false">NA()</f>
        <v>#N/A</v>
      </c>
      <c r="Q9" s="156" t="n">
        <v>527.35</v>
      </c>
      <c r="R9" s="157" t="n">
        <v>0.378685882241396</v>
      </c>
      <c r="S9" s="158" t="n">
        <v>11</v>
      </c>
      <c r="T9" s="156" t="n">
        <v>752.1</v>
      </c>
      <c r="U9" s="157" t="n">
        <v>0.331551655364978</v>
      </c>
      <c r="V9" s="158" t="n">
        <v>23</v>
      </c>
      <c r="W9" s="156" t="n">
        <v>1142.68</v>
      </c>
      <c r="X9" s="157" t="n">
        <v>0.38550862883747</v>
      </c>
      <c r="Y9" s="158" t="n">
        <v>27</v>
      </c>
      <c r="Z9" s="156" t="n">
        <v>1083.15</v>
      </c>
      <c r="AA9" s="157" t="n">
        <v>0.137280247426492</v>
      </c>
      <c r="AB9" s="158" t="n">
        <v>14</v>
      </c>
      <c r="AC9" s="156" t="n">
        <v>1332.49</v>
      </c>
      <c r="AD9" s="157" t="n">
        <v>0.377067745348933</v>
      </c>
      <c r="AE9" s="158" t="n">
        <v>18</v>
      </c>
      <c r="AF9" s="156" t="n">
        <v>5699.17</v>
      </c>
      <c r="AG9" s="157" t="n">
        <v>0.327666932202408</v>
      </c>
      <c r="AH9" s="156" t="n">
        <v>109</v>
      </c>
    </row>
    <row r="10" customFormat="false" ht="22.5" hidden="false" customHeight="false" outlineLevel="0" collapsed="false">
      <c r="A10" s="287" t="s">
        <v>764</v>
      </c>
      <c r="B10" s="148" t="n">
        <v>308</v>
      </c>
      <c r="C10" s="371" t="s">
        <v>765</v>
      </c>
      <c r="D10" s="148" t="s">
        <v>480</v>
      </c>
      <c r="E10" s="148" t="n">
        <v>8957</v>
      </c>
      <c r="F10" s="245" t="s">
        <v>14</v>
      </c>
      <c r="G10" s="205" t="n">
        <v>600</v>
      </c>
      <c r="H10" s="205" t="n">
        <f aca="false">G10*7</f>
        <v>4200</v>
      </c>
      <c r="I10" s="205" t="n">
        <f aca="false">G10*30</f>
        <v>18000</v>
      </c>
      <c r="J10" s="206" t="n">
        <v>0.31</v>
      </c>
      <c r="K10" s="17" t="n">
        <v>49.27</v>
      </c>
      <c r="L10" s="366" t="n">
        <v>0.505885934645829</v>
      </c>
      <c r="M10" s="367" t="n">
        <v>3</v>
      </c>
      <c r="N10" s="156" t="n">
        <v>128.11</v>
      </c>
      <c r="O10" s="157" t="n">
        <v>0.319100772774959</v>
      </c>
      <c r="P10" s="158" t="n">
        <v>1</v>
      </c>
      <c r="Q10" s="156" t="s">
        <v>763</v>
      </c>
      <c r="R10" s="157" t="e">
        <f aca="false"/>
        <v>#DIV/0!</v>
      </c>
      <c r="S10" s="158" t="n">
        <v>1</v>
      </c>
      <c r="T10" s="208" t="n">
        <v>4446.33</v>
      </c>
      <c r="U10" s="157" t="n">
        <v>0.424408901274163</v>
      </c>
      <c r="V10" s="372" t="n">
        <v>36</v>
      </c>
      <c r="W10" s="156" t="n">
        <v>244.24</v>
      </c>
      <c r="X10" s="157" t="n">
        <v>0.380434687192925</v>
      </c>
      <c r="Y10" s="158" t="n">
        <v>4</v>
      </c>
      <c r="Z10" s="156" t="n">
        <v>73.04</v>
      </c>
      <c r="AA10" s="157" t="n">
        <v>0.382803943044907</v>
      </c>
      <c r="AB10" s="158" t="n">
        <v>4</v>
      </c>
      <c r="AC10" s="156" t="n">
        <v>248.61</v>
      </c>
      <c r="AD10" s="157" t="n">
        <v>0.404058967853224</v>
      </c>
      <c r="AE10" s="158" t="n">
        <v>7</v>
      </c>
      <c r="AF10" s="156" t="n">
        <v>5189.6</v>
      </c>
      <c r="AG10" s="157" t="n">
        <v>0.417546743101692</v>
      </c>
      <c r="AH10" s="156" t="n">
        <v>56</v>
      </c>
    </row>
    <row r="11" customFormat="false" ht="14.25" hidden="false" customHeight="false" outlineLevel="0" collapsed="false">
      <c r="A11" s="145" t="n">
        <v>7</v>
      </c>
      <c r="B11" s="18" t="n">
        <v>738</v>
      </c>
      <c r="C11" s="39" t="s">
        <v>470</v>
      </c>
      <c r="D11" s="39" t="s">
        <v>472</v>
      </c>
      <c r="E11" s="39" t="n">
        <v>6506</v>
      </c>
      <c r="F11" s="207" t="s">
        <v>14</v>
      </c>
      <c r="G11" s="205" t="n">
        <v>600</v>
      </c>
      <c r="H11" s="205" t="n">
        <f aca="false">G11*7</f>
        <v>4200</v>
      </c>
      <c r="I11" s="205" t="n">
        <f aca="false">G11*30</f>
        <v>18000</v>
      </c>
      <c r="J11" s="206" t="n">
        <v>0.31</v>
      </c>
      <c r="K11" s="17" t="n">
        <v>473.1</v>
      </c>
      <c r="L11" s="366" t="n">
        <v>0.233202282815472</v>
      </c>
      <c r="M11" s="367" t="n">
        <v>7</v>
      </c>
      <c r="N11" s="156" t="n">
        <v>1192.55</v>
      </c>
      <c r="O11" s="157" t="n">
        <v>0.461864072785208</v>
      </c>
      <c r="P11" s="158" t="n">
        <v>16</v>
      </c>
      <c r="Q11" s="156" t="n">
        <v>465.51</v>
      </c>
      <c r="R11" s="157" t="n">
        <v>0.168035058323129</v>
      </c>
      <c r="S11" s="158" t="n">
        <v>13</v>
      </c>
      <c r="T11" s="156" t="n">
        <v>410.31</v>
      </c>
      <c r="U11" s="157" t="n">
        <v>0.19583022592674</v>
      </c>
      <c r="V11" s="158" t="n">
        <v>9</v>
      </c>
      <c r="W11" s="156" t="n">
        <v>1298.1</v>
      </c>
      <c r="X11" s="157" t="n">
        <v>0.148399198829058</v>
      </c>
      <c r="Y11" s="158" t="n">
        <v>11</v>
      </c>
      <c r="Z11" s="156" t="n">
        <v>473.12</v>
      </c>
      <c r="AA11" s="157" t="n">
        <v>0.470046571694269</v>
      </c>
      <c r="AB11" s="158" t="n">
        <v>6</v>
      </c>
      <c r="AC11" s="156" t="n">
        <v>868.37</v>
      </c>
      <c r="AD11" s="157" t="n">
        <v>0.566420995658533</v>
      </c>
      <c r="AE11" s="158" t="n">
        <v>6</v>
      </c>
      <c r="AF11" s="156" t="n">
        <v>5181.06</v>
      </c>
      <c r="AG11" s="157" t="n">
        <v>0.333249476748</v>
      </c>
      <c r="AH11" s="156" t="n">
        <v>68</v>
      </c>
    </row>
    <row r="12" customFormat="false" ht="14.25" hidden="false" customHeight="false" outlineLevel="0" collapsed="false">
      <c r="A12" s="145" t="n">
        <v>7</v>
      </c>
      <c r="B12" s="18" t="n">
        <v>708</v>
      </c>
      <c r="C12" s="18" t="s">
        <v>498</v>
      </c>
      <c r="D12" s="39" t="s">
        <v>502</v>
      </c>
      <c r="E12" s="246" t="n">
        <v>9408</v>
      </c>
      <c r="F12" s="207" t="s">
        <v>62</v>
      </c>
      <c r="G12" s="205" t="n">
        <v>600</v>
      </c>
      <c r="H12" s="205" t="n">
        <f aca="false">G12*7</f>
        <v>4200</v>
      </c>
      <c r="I12" s="205" t="n">
        <f aca="false">G12*30</f>
        <v>18000</v>
      </c>
      <c r="J12" s="206" t="n">
        <v>0.31</v>
      </c>
      <c r="K12" s="17" t="n">
        <v>1086.9</v>
      </c>
      <c r="L12" s="366" t="n">
        <v>0.296709908915264</v>
      </c>
      <c r="M12" s="367" t="n">
        <v>8</v>
      </c>
      <c r="N12" s="156" t="n">
        <v>666.7</v>
      </c>
      <c r="O12" s="157" t="n">
        <v>0.407520623968802</v>
      </c>
      <c r="P12" s="158" t="n">
        <v>13</v>
      </c>
      <c r="Q12" s="156" t="n">
        <v>199.4</v>
      </c>
      <c r="R12" s="157" t="n">
        <v>0.310581745235707</v>
      </c>
      <c r="S12" s="158" t="n">
        <v>4</v>
      </c>
      <c r="T12" s="156" t="n">
        <v>303.1</v>
      </c>
      <c r="U12" s="157" t="n">
        <v>0.191355988122732</v>
      </c>
      <c r="V12" s="158" t="n">
        <v>12</v>
      </c>
      <c r="W12" s="156" t="n">
        <v>562.5</v>
      </c>
      <c r="X12" s="157" t="n">
        <v>0.145862222222222</v>
      </c>
      <c r="Y12" s="158" t="n">
        <v>11</v>
      </c>
      <c r="Z12" s="156" t="n">
        <v>1407.13</v>
      </c>
      <c r="AA12" s="157" t="n">
        <v>0.192442062922402</v>
      </c>
      <c r="AB12" s="158" t="n">
        <v>14</v>
      </c>
      <c r="AC12" s="156" t="n">
        <v>896.01</v>
      </c>
      <c r="AD12" s="157" t="n">
        <v>0.318161627660406</v>
      </c>
      <c r="AE12" s="158" t="n">
        <v>12</v>
      </c>
      <c r="AF12" s="156" t="n">
        <v>5121.74</v>
      </c>
      <c r="AG12" s="157" t="n">
        <v>0.263979135996751</v>
      </c>
      <c r="AH12" s="156" t="n">
        <v>74</v>
      </c>
    </row>
    <row r="13" customFormat="false" ht="14.25" hidden="false" customHeight="false" outlineLevel="0" collapsed="false">
      <c r="A13" s="145" t="n">
        <v>7</v>
      </c>
      <c r="B13" s="18" t="n">
        <v>738</v>
      </c>
      <c r="C13" s="39" t="s">
        <v>470</v>
      </c>
      <c r="D13" s="39" t="s">
        <v>474</v>
      </c>
      <c r="E13" s="39" t="n">
        <v>7717</v>
      </c>
      <c r="F13" s="207" t="s">
        <v>14</v>
      </c>
      <c r="G13" s="205" t="n">
        <v>600</v>
      </c>
      <c r="H13" s="205" t="n">
        <f aca="false">G13*7</f>
        <v>4200</v>
      </c>
      <c r="I13" s="205" t="n">
        <f aca="false">G13*30</f>
        <v>18000</v>
      </c>
      <c r="J13" s="206" t="n">
        <v>0.31</v>
      </c>
      <c r="K13" s="17" t="n">
        <v>280.1</v>
      </c>
      <c r="L13" s="366" t="n">
        <v>0.522934666190646</v>
      </c>
      <c r="M13" s="367" t="n">
        <v>6</v>
      </c>
      <c r="N13" s="156" t="n">
        <v>701.4</v>
      </c>
      <c r="O13" s="157" t="n">
        <v>0.508331907613345</v>
      </c>
      <c r="P13" s="158" t="n">
        <v>9</v>
      </c>
      <c r="Q13" s="156" t="n">
        <v>779.17</v>
      </c>
      <c r="R13" s="157" t="n">
        <v>0.278981274946417</v>
      </c>
      <c r="S13" s="158" t="n">
        <v>12</v>
      </c>
      <c r="T13" s="156" t="n">
        <v>800.3</v>
      </c>
      <c r="U13" s="157" t="n">
        <v>0.209180932150444</v>
      </c>
      <c r="V13" s="158" t="n">
        <v>11</v>
      </c>
      <c r="W13" s="156" t="n">
        <v>826.7</v>
      </c>
      <c r="X13" s="157" t="n">
        <v>0.386616184831257</v>
      </c>
      <c r="Y13" s="158" t="n">
        <v>5</v>
      </c>
      <c r="Z13" s="156" t="n">
        <v>1509.05</v>
      </c>
      <c r="AA13" s="157" t="n">
        <v>0.2451426394089</v>
      </c>
      <c r="AB13" s="158" t="n">
        <v>9</v>
      </c>
      <c r="AC13" s="156" t="n">
        <v>207.03</v>
      </c>
      <c r="AD13" s="157" t="n">
        <v>0.103849683620731</v>
      </c>
      <c r="AE13" s="158" t="n">
        <v>5</v>
      </c>
      <c r="AF13" s="156" t="n">
        <v>5103.75</v>
      </c>
      <c r="AG13" s="157" t="n">
        <v>0.31326915307372</v>
      </c>
      <c r="AH13" s="156" t="n">
        <v>57</v>
      </c>
    </row>
    <row r="14" customFormat="false" ht="14.25" hidden="false" customHeight="false" outlineLevel="0" collapsed="false">
      <c r="A14" s="145" t="n">
        <v>7</v>
      </c>
      <c r="B14" s="18" t="n">
        <v>716</v>
      </c>
      <c r="C14" s="13" t="s">
        <v>504</v>
      </c>
      <c r="D14" s="39" t="s">
        <v>505</v>
      </c>
      <c r="E14" s="39" t="n">
        <v>6537</v>
      </c>
      <c r="F14" s="207" t="s">
        <v>24</v>
      </c>
      <c r="G14" s="205" t="n">
        <v>600</v>
      </c>
      <c r="H14" s="205" t="n">
        <f aca="false">G14*7</f>
        <v>4200</v>
      </c>
      <c r="I14" s="205" t="n">
        <f aca="false">G14*30</f>
        <v>18000</v>
      </c>
      <c r="J14" s="206" t="n">
        <v>0.31</v>
      </c>
      <c r="K14" s="17" t="n">
        <v>653.9</v>
      </c>
      <c r="L14" s="366" t="n">
        <v>0.316823520415966</v>
      </c>
      <c r="M14" s="367" t="n">
        <v>14</v>
      </c>
      <c r="N14" s="156" t="n">
        <v>935.2</v>
      </c>
      <c r="O14" s="157" t="n">
        <v>0.248502994011976</v>
      </c>
      <c r="P14" s="158" t="n">
        <v>11</v>
      </c>
      <c r="Q14" s="156" t="e">
        <f aca="false">NA()</f>
        <v>#N/A</v>
      </c>
      <c r="R14" s="157" t="e">
        <f aca="false">NA()</f>
        <v>#N/A</v>
      </c>
      <c r="S14" s="158" t="e">
        <f aca="false">NA()</f>
        <v>#N/A</v>
      </c>
      <c r="T14" s="156" t="n">
        <v>1017.33</v>
      </c>
      <c r="U14" s="157" t="n">
        <v>0.518959433025665</v>
      </c>
      <c r="V14" s="158" t="n">
        <v>14</v>
      </c>
      <c r="W14" s="156" t="n">
        <v>759.6</v>
      </c>
      <c r="X14" s="157" t="n">
        <v>0.329365455502896</v>
      </c>
      <c r="Y14" s="158" t="n">
        <v>17</v>
      </c>
      <c r="Z14" s="156" t="n">
        <v>306.9</v>
      </c>
      <c r="AA14" s="157" t="n">
        <v>0.424747474748126</v>
      </c>
      <c r="AB14" s="158" t="n">
        <v>6</v>
      </c>
      <c r="AC14" s="156" t="n">
        <v>1231.09</v>
      </c>
      <c r="AD14" s="157" t="n">
        <v>0.471354328278193</v>
      </c>
      <c r="AE14" s="158" t="n">
        <v>18</v>
      </c>
      <c r="AF14" s="156" t="n">
        <v>4904.02</v>
      </c>
      <c r="AG14" s="157" t="n">
        <v>0.393217095362621</v>
      </c>
      <c r="AH14" s="156" t="n">
        <v>80</v>
      </c>
    </row>
    <row r="15" customFormat="false" ht="14.25" hidden="false" customHeight="false" outlineLevel="0" collapsed="false">
      <c r="A15" s="145" t="n">
        <v>7</v>
      </c>
      <c r="B15" s="18" t="n">
        <v>574</v>
      </c>
      <c r="C15" s="13" t="s">
        <v>485</v>
      </c>
      <c r="D15" s="39" t="s">
        <v>486</v>
      </c>
      <c r="E15" s="39" t="n">
        <v>8135</v>
      </c>
      <c r="F15" s="207" t="s">
        <v>24</v>
      </c>
      <c r="G15" s="205" t="n">
        <v>600</v>
      </c>
      <c r="H15" s="205" t="n">
        <f aca="false">G15*7</f>
        <v>4200</v>
      </c>
      <c r="I15" s="205" t="n">
        <f aca="false">G15*30</f>
        <v>18000</v>
      </c>
      <c r="J15" s="206" t="n">
        <v>0.31</v>
      </c>
      <c r="K15" s="17" t="n">
        <v>18.5</v>
      </c>
      <c r="L15" s="366" t="n">
        <v>0.498918918918919</v>
      </c>
      <c r="M15" s="367" t="n">
        <v>1</v>
      </c>
      <c r="N15" s="156" t="n">
        <v>1181</v>
      </c>
      <c r="O15" s="157" t="n">
        <v>0.270246401354784</v>
      </c>
      <c r="P15" s="158" t="n">
        <v>15</v>
      </c>
      <c r="Q15" s="156" t="n">
        <v>163.9</v>
      </c>
      <c r="R15" s="157" t="n">
        <v>0.392713849908481</v>
      </c>
      <c r="S15" s="158" t="n">
        <v>9</v>
      </c>
      <c r="T15" s="156" t="n">
        <v>1335.71</v>
      </c>
      <c r="U15" s="157" t="n">
        <v>0.235457642189979</v>
      </c>
      <c r="V15" s="158" t="n">
        <v>20</v>
      </c>
      <c r="W15" s="156" t="n">
        <v>1697.4</v>
      </c>
      <c r="X15" s="157" t="n">
        <v>0.194404241781548</v>
      </c>
      <c r="Y15" s="158" t="n">
        <v>30</v>
      </c>
      <c r="Z15" s="156" t="e">
        <f aca="false">NA()</f>
        <v>#N/A</v>
      </c>
      <c r="AA15" s="157" t="e">
        <f aca="false">NA()</f>
        <v>#N/A</v>
      </c>
      <c r="AB15" s="158" t="e">
        <f aca="false">NA()</f>
        <v>#N/A</v>
      </c>
      <c r="AC15" s="156" t="n">
        <v>430.48</v>
      </c>
      <c r="AD15" s="157" t="n">
        <v>0.448296088088181</v>
      </c>
      <c r="AE15" s="158" t="n">
        <v>17</v>
      </c>
      <c r="AF15" s="156" t="n">
        <v>4826.99</v>
      </c>
      <c r="AG15" s="157" t="n">
        <v>0.254863628731316</v>
      </c>
      <c r="AH15" s="156" t="n">
        <v>92</v>
      </c>
    </row>
    <row r="16" customFormat="false" ht="14.25" hidden="false" customHeight="false" outlineLevel="0" collapsed="false">
      <c r="A16" s="145" t="n">
        <v>7</v>
      </c>
      <c r="B16" s="18" t="n">
        <v>716</v>
      </c>
      <c r="C16" s="18" t="s">
        <v>504</v>
      </c>
      <c r="D16" s="39" t="s">
        <v>507</v>
      </c>
      <c r="E16" s="39" t="n">
        <v>8354</v>
      </c>
      <c r="F16" s="207" t="s">
        <v>14</v>
      </c>
      <c r="G16" s="205" t="n">
        <v>600</v>
      </c>
      <c r="H16" s="205" t="n">
        <f aca="false">G16*7</f>
        <v>4200</v>
      </c>
      <c r="I16" s="205" t="n">
        <f aca="false">G16*30</f>
        <v>18000</v>
      </c>
      <c r="J16" s="206" t="n">
        <v>0.31</v>
      </c>
      <c r="K16" s="17" t="n">
        <v>529.56</v>
      </c>
      <c r="L16" s="366" t="n">
        <v>0.240559332275504</v>
      </c>
      <c r="M16" s="367" t="n">
        <v>10</v>
      </c>
      <c r="N16" s="156" t="e">
        <f aca="false">NA()</f>
        <v>#N/A</v>
      </c>
      <c r="O16" s="157" t="e">
        <f aca="false">NA()</f>
        <v>#N/A</v>
      </c>
      <c r="P16" s="158" t="e">
        <f aca="false">NA()</f>
        <v>#N/A</v>
      </c>
      <c r="Q16" s="156" t="n">
        <v>431.06</v>
      </c>
      <c r="R16" s="157" t="n">
        <v>0.317721430891291</v>
      </c>
      <c r="S16" s="158" t="n">
        <v>10</v>
      </c>
      <c r="T16" s="156" t="n">
        <v>874.4</v>
      </c>
      <c r="U16" s="157" t="n">
        <v>0.414056495882891</v>
      </c>
      <c r="V16" s="158" t="n">
        <v>21</v>
      </c>
      <c r="W16" s="156" t="e">
        <f aca="false">NA()</f>
        <v>#N/A</v>
      </c>
      <c r="X16" s="157" t="e">
        <f aca="false">NA()</f>
        <v>#N/A</v>
      </c>
      <c r="Y16" s="158" t="e">
        <f aca="false">NA()</f>
        <v>#N/A</v>
      </c>
      <c r="Z16" s="156" t="n">
        <v>1092.78</v>
      </c>
      <c r="AA16" s="157" t="n">
        <v>0.446154761251121</v>
      </c>
      <c r="AB16" s="158" t="n">
        <v>26</v>
      </c>
      <c r="AC16" s="156" t="n">
        <v>1475.98</v>
      </c>
      <c r="AD16" s="157" t="n">
        <v>0.272956690673314</v>
      </c>
      <c r="AE16" s="158" t="n">
        <v>33</v>
      </c>
      <c r="AF16" s="156" t="n">
        <v>4403.78</v>
      </c>
      <c r="AG16" s="157" t="n">
        <v>0.344437327999994</v>
      </c>
      <c r="AH16" s="156" t="n">
        <v>100</v>
      </c>
    </row>
    <row r="17" customFormat="false" ht="14.25" hidden="false" customHeight="false" outlineLevel="0" collapsed="false">
      <c r="A17" s="145" t="n">
        <v>7</v>
      </c>
      <c r="B17" s="18" t="n">
        <v>573</v>
      </c>
      <c r="C17" s="39" t="s">
        <v>445</v>
      </c>
      <c r="D17" s="39" t="s">
        <v>449</v>
      </c>
      <c r="E17" s="39" t="n">
        <v>9332</v>
      </c>
      <c r="F17" s="204" t="s">
        <v>21</v>
      </c>
      <c r="G17" s="205" t="n">
        <v>600</v>
      </c>
      <c r="H17" s="205" t="n">
        <f aca="false">G17*7</f>
        <v>4200</v>
      </c>
      <c r="I17" s="205" t="n">
        <f aca="false">G17*30</f>
        <v>18000</v>
      </c>
      <c r="J17" s="206" t="n">
        <v>0.31</v>
      </c>
      <c r="K17" s="17" t="n">
        <v>252.1</v>
      </c>
      <c r="L17" s="366" t="n">
        <v>0.343363744545815</v>
      </c>
      <c r="M17" s="367" t="n">
        <v>10</v>
      </c>
      <c r="N17" s="156" t="n">
        <v>957</v>
      </c>
      <c r="O17" s="157" t="n">
        <v>0.377965099268548</v>
      </c>
      <c r="P17" s="158" t="n">
        <v>27</v>
      </c>
      <c r="Q17" s="156" t="n">
        <v>518.71</v>
      </c>
      <c r="R17" s="157" t="n">
        <v>0.167987276705667</v>
      </c>
      <c r="S17" s="158" t="n">
        <v>26</v>
      </c>
      <c r="T17" s="156" t="n">
        <v>598.3</v>
      </c>
      <c r="U17" s="157" t="n">
        <v>0.342907404312218</v>
      </c>
      <c r="V17" s="158" t="n">
        <v>16</v>
      </c>
      <c r="W17" s="156" t="n">
        <v>511.4</v>
      </c>
      <c r="X17" s="157" t="n">
        <v>0.36819166269065</v>
      </c>
      <c r="Y17" s="158" t="n">
        <v>23</v>
      </c>
      <c r="Z17" s="156" t="n">
        <v>1138</v>
      </c>
      <c r="AA17" s="157" t="n">
        <v>0.339746229393681</v>
      </c>
      <c r="AB17" s="158" t="n">
        <v>41</v>
      </c>
      <c r="AC17" s="156" t="n">
        <v>412.75</v>
      </c>
      <c r="AD17" s="157" t="n">
        <v>0.267779527558813</v>
      </c>
      <c r="AE17" s="158" t="n">
        <v>17</v>
      </c>
      <c r="AF17" s="156" t="n">
        <v>4388.26</v>
      </c>
      <c r="AG17" s="157" t="n">
        <v>0.324963244121794</v>
      </c>
      <c r="AH17" s="156" t="n">
        <v>160</v>
      </c>
    </row>
    <row r="18" s="144" customFormat="true" ht="14.25" hidden="false" customHeight="false" outlineLevel="0" collapsed="false">
      <c r="A18" s="145" t="n">
        <v>7</v>
      </c>
      <c r="B18" s="18" t="n">
        <v>573</v>
      </c>
      <c r="C18" s="39" t="s">
        <v>445</v>
      </c>
      <c r="D18" s="39" t="s">
        <v>448</v>
      </c>
      <c r="E18" s="39" t="n">
        <v>9259</v>
      </c>
      <c r="F18" s="207" t="s">
        <v>14</v>
      </c>
      <c r="G18" s="205" t="n">
        <v>600</v>
      </c>
      <c r="H18" s="205" t="n">
        <f aca="false">G18*7</f>
        <v>4200</v>
      </c>
      <c r="I18" s="205" t="n">
        <f aca="false">G18*30</f>
        <v>18000</v>
      </c>
      <c r="J18" s="206" t="n">
        <v>0.31</v>
      </c>
      <c r="K18" s="17" t="n">
        <v>472.1</v>
      </c>
      <c r="L18" s="366" t="n">
        <v>0.383367930523194</v>
      </c>
      <c r="M18" s="367" t="n">
        <v>14</v>
      </c>
      <c r="N18" s="156" t="n">
        <v>1020.2</v>
      </c>
      <c r="O18" s="157" t="n">
        <v>0.238826014506959</v>
      </c>
      <c r="P18" s="158" t="n">
        <v>31</v>
      </c>
      <c r="Q18" s="156" t="n">
        <v>208.9</v>
      </c>
      <c r="R18" s="157" t="n">
        <v>0.315999952130191</v>
      </c>
      <c r="S18" s="158" t="n">
        <v>11</v>
      </c>
      <c r="T18" s="156" t="n">
        <v>526.4</v>
      </c>
      <c r="U18" s="157" t="n">
        <v>0.234779065349544</v>
      </c>
      <c r="V18" s="158" t="n">
        <v>26</v>
      </c>
      <c r="W18" s="156" t="n">
        <v>1171.6</v>
      </c>
      <c r="X18" s="157" t="n">
        <v>0.406727552065551</v>
      </c>
      <c r="Y18" s="158" t="n">
        <v>52</v>
      </c>
      <c r="Z18" s="156" t="n">
        <v>309.8</v>
      </c>
      <c r="AA18" s="157" t="n">
        <v>0.333308586184635</v>
      </c>
      <c r="AB18" s="158" t="n">
        <v>15</v>
      </c>
      <c r="AC18" s="156" t="n">
        <v>668.12</v>
      </c>
      <c r="AD18" s="157" t="n">
        <v>0.39229539603664</v>
      </c>
      <c r="AE18" s="158" t="n">
        <v>34</v>
      </c>
      <c r="AF18" s="156" t="n">
        <v>4377.12</v>
      </c>
      <c r="AG18" s="157" t="n">
        <v>0.332666180045326</v>
      </c>
      <c r="AH18" s="156" t="n">
        <v>183</v>
      </c>
    </row>
    <row r="19" customFormat="false" ht="14.25" hidden="false" customHeight="false" outlineLevel="0" collapsed="false">
      <c r="A19" s="145" t="n">
        <v>7</v>
      </c>
      <c r="B19" s="18" t="n">
        <v>548</v>
      </c>
      <c r="C19" s="39" t="s">
        <v>465</v>
      </c>
      <c r="D19" s="39" t="s">
        <v>467</v>
      </c>
      <c r="E19" s="39" t="n">
        <v>7412</v>
      </c>
      <c r="F19" s="207" t="s">
        <v>14</v>
      </c>
      <c r="G19" s="205" t="n">
        <v>600</v>
      </c>
      <c r="H19" s="205" t="n">
        <f aca="false">G19*7</f>
        <v>4200</v>
      </c>
      <c r="I19" s="205" t="n">
        <f aca="false">G19*30</f>
        <v>18000</v>
      </c>
      <c r="J19" s="206" t="n">
        <v>0.31</v>
      </c>
      <c r="K19" s="17" t="n">
        <v>329.4</v>
      </c>
      <c r="L19" s="366" t="n">
        <v>0.326624165148755</v>
      </c>
      <c r="M19" s="367" t="n">
        <v>12</v>
      </c>
      <c r="N19" s="156" t="n">
        <v>1182.1</v>
      </c>
      <c r="O19" s="157" t="n">
        <v>0.493865155232214</v>
      </c>
      <c r="P19" s="158" t="n">
        <v>16</v>
      </c>
      <c r="Q19" s="156" t="n">
        <v>994.21</v>
      </c>
      <c r="R19" s="157" t="n">
        <v>0.311882801420123</v>
      </c>
      <c r="S19" s="158" t="n">
        <v>12</v>
      </c>
      <c r="T19" s="156" t="n">
        <v>735.8</v>
      </c>
      <c r="U19" s="157" t="n">
        <v>0.205511008426203</v>
      </c>
      <c r="V19" s="158" t="n">
        <v>9</v>
      </c>
      <c r="W19" s="156" t="n">
        <v>427.7</v>
      </c>
      <c r="X19" s="157" t="n">
        <v>0.327308861351415</v>
      </c>
      <c r="Y19" s="158" t="n">
        <v>9</v>
      </c>
      <c r="Z19" s="156" t="e">
        <f aca="false">NA()</f>
        <v>#N/A</v>
      </c>
      <c r="AA19" s="157" t="e">
        <f aca="false">NA()</f>
        <v>#N/A</v>
      </c>
      <c r="AB19" s="158" t="e">
        <f aca="false">NA()</f>
        <v>#N/A</v>
      </c>
      <c r="AC19" s="156" t="n">
        <v>553.1</v>
      </c>
      <c r="AD19" s="157" t="n">
        <v>0.513107937082083</v>
      </c>
      <c r="AE19" s="158" t="n">
        <v>10</v>
      </c>
      <c r="AF19" s="156" t="n">
        <v>4222.31</v>
      </c>
      <c r="AG19" s="157" t="n">
        <v>0.373366711586785</v>
      </c>
      <c r="AH19" s="156" t="n">
        <v>68</v>
      </c>
    </row>
    <row r="20" customFormat="false" ht="14.25" hidden="false" customHeight="false" outlineLevel="0" collapsed="false">
      <c r="A20" s="145" t="n">
        <v>7</v>
      </c>
      <c r="B20" s="18" t="n">
        <v>738</v>
      </c>
      <c r="C20" s="33" t="s">
        <v>470</v>
      </c>
      <c r="D20" s="39" t="s">
        <v>471</v>
      </c>
      <c r="E20" s="39" t="n">
        <v>5344</v>
      </c>
      <c r="F20" s="207" t="s">
        <v>24</v>
      </c>
      <c r="G20" s="205" t="n">
        <v>600</v>
      </c>
      <c r="H20" s="205" t="n">
        <f aca="false">G20*7</f>
        <v>4200</v>
      </c>
      <c r="I20" s="205" t="n">
        <f aca="false">G20*30</f>
        <v>18000</v>
      </c>
      <c r="J20" s="206" t="n">
        <v>0.31</v>
      </c>
      <c r="K20" s="17" t="n">
        <v>1011.2</v>
      </c>
      <c r="L20" s="366" t="n">
        <v>0.398035007911392</v>
      </c>
      <c r="M20" s="367" t="n">
        <v>17</v>
      </c>
      <c r="N20" s="156" t="n">
        <v>474.85</v>
      </c>
      <c r="O20" s="157" t="n">
        <v>0.277736127198063</v>
      </c>
      <c r="P20" s="158" t="n">
        <v>12</v>
      </c>
      <c r="Q20" s="156" t="n">
        <v>431.95</v>
      </c>
      <c r="R20" s="157" t="n">
        <v>0.31776131496701</v>
      </c>
      <c r="S20" s="158" t="n">
        <v>4</v>
      </c>
      <c r="T20" s="156" t="n">
        <v>851.9</v>
      </c>
      <c r="U20" s="157" t="n">
        <v>0.42217419884963</v>
      </c>
      <c r="V20" s="158" t="n">
        <v>17</v>
      </c>
      <c r="W20" s="156" t="n">
        <v>107.2</v>
      </c>
      <c r="X20" s="157" t="n">
        <v>0.424291044776119</v>
      </c>
      <c r="Y20" s="158" t="n">
        <v>5</v>
      </c>
      <c r="Z20" s="156" t="n">
        <v>860.5</v>
      </c>
      <c r="AA20" s="157" t="n">
        <v>0.55238582219663</v>
      </c>
      <c r="AB20" s="158" t="n">
        <v>9</v>
      </c>
      <c r="AC20" s="156" t="n">
        <v>452.32</v>
      </c>
      <c r="AD20" s="157" t="n">
        <v>0.238495976299965</v>
      </c>
      <c r="AE20" s="158" t="n">
        <v>9</v>
      </c>
      <c r="AF20" s="156" t="n">
        <v>4189.92</v>
      </c>
      <c r="AG20" s="157" t="n">
        <v>0.396182194409488</v>
      </c>
      <c r="AH20" s="156" t="n">
        <v>73</v>
      </c>
    </row>
    <row r="21" customFormat="false" ht="14.25" hidden="false" customHeight="false" outlineLevel="0" collapsed="false">
      <c r="A21" s="145" t="n">
        <v>7</v>
      </c>
      <c r="B21" s="18" t="n">
        <v>308</v>
      </c>
      <c r="C21" s="21" t="s">
        <v>475</v>
      </c>
      <c r="D21" s="39" t="s">
        <v>484</v>
      </c>
      <c r="E21" s="39" t="n">
        <v>9331</v>
      </c>
      <c r="F21" s="204" t="s">
        <v>21</v>
      </c>
      <c r="G21" s="205" t="n">
        <v>600</v>
      </c>
      <c r="H21" s="205" t="n">
        <f aca="false">G21*7</f>
        <v>4200</v>
      </c>
      <c r="I21" s="205" t="n">
        <f aca="false">G21*30</f>
        <v>18000</v>
      </c>
      <c r="J21" s="206" t="n">
        <v>0.31</v>
      </c>
      <c r="K21" s="17" t="n">
        <v>449.3</v>
      </c>
      <c r="L21" s="366" t="n">
        <v>0.0279354328956154</v>
      </c>
      <c r="M21" s="367" t="n">
        <v>17</v>
      </c>
      <c r="N21" s="156" t="n">
        <v>273.1</v>
      </c>
      <c r="O21" s="157" t="n">
        <v>0.271204686927865</v>
      </c>
      <c r="P21" s="158" t="n">
        <v>17</v>
      </c>
      <c r="Q21" s="156" t="n">
        <v>355.78</v>
      </c>
      <c r="R21" s="157" t="n">
        <v>-0.0573950193940075</v>
      </c>
      <c r="S21" s="158" t="n">
        <v>2</v>
      </c>
      <c r="T21" s="156" t="n">
        <v>463.8</v>
      </c>
      <c r="U21" s="157" t="n">
        <v>0.278840017248814</v>
      </c>
      <c r="V21" s="158" t="n">
        <v>13</v>
      </c>
      <c r="W21" s="156" t="n">
        <v>564.5</v>
      </c>
      <c r="X21" s="157" t="n">
        <v>0.242859167404783</v>
      </c>
      <c r="Y21" s="158" t="n">
        <v>21</v>
      </c>
      <c r="Z21" s="156" t="n">
        <v>883.4</v>
      </c>
      <c r="AA21" s="157" t="n">
        <v>0.289569843785375</v>
      </c>
      <c r="AB21" s="158" t="n">
        <v>19</v>
      </c>
      <c r="AC21" s="156" t="n">
        <v>1192.5</v>
      </c>
      <c r="AD21" s="157" t="n">
        <v>0.256103341718993</v>
      </c>
      <c r="AE21" s="158" t="n">
        <v>38</v>
      </c>
      <c r="AF21" s="156" t="n">
        <v>4182.38</v>
      </c>
      <c r="AG21" s="157" t="n">
        <v>0.213712437655091</v>
      </c>
      <c r="AH21" s="156" t="n">
        <v>127</v>
      </c>
    </row>
    <row r="22" s="243" customFormat="true" ht="14.25" hidden="false" customHeight="false" outlineLevel="0" collapsed="false">
      <c r="A22" s="145" t="n">
        <v>7</v>
      </c>
      <c r="B22" s="18" t="n">
        <v>586</v>
      </c>
      <c r="C22" s="41" t="s">
        <v>526</v>
      </c>
      <c r="D22" s="39" t="s">
        <v>527</v>
      </c>
      <c r="E22" s="39" t="n">
        <v>4310</v>
      </c>
      <c r="F22" s="207" t="s">
        <v>24</v>
      </c>
      <c r="G22" s="205" t="n">
        <v>600</v>
      </c>
      <c r="H22" s="205" t="n">
        <f aca="false">G22*7</f>
        <v>4200</v>
      </c>
      <c r="I22" s="205" t="n">
        <f aca="false">G22*30</f>
        <v>18000</v>
      </c>
      <c r="J22" s="206" t="n">
        <v>0.31</v>
      </c>
      <c r="K22" s="17" t="n">
        <v>610.4</v>
      </c>
      <c r="L22" s="366" t="n">
        <v>0.357861592889742</v>
      </c>
      <c r="M22" s="367" t="n">
        <v>15</v>
      </c>
      <c r="N22" s="156" t="e">
        <f aca="false">NA()</f>
        <v>#N/A</v>
      </c>
      <c r="O22" s="157" t="e">
        <f aca="false">NA()</f>
        <v>#N/A</v>
      </c>
      <c r="P22" s="158" t="e">
        <f aca="false">NA()</f>
        <v>#N/A</v>
      </c>
      <c r="Q22" s="156" t="n">
        <v>1652.9</v>
      </c>
      <c r="R22" s="157" t="n">
        <v>0.284047431786678</v>
      </c>
      <c r="S22" s="158" t="n">
        <v>24</v>
      </c>
      <c r="T22" s="156" t="n">
        <v>1197.04</v>
      </c>
      <c r="U22" s="157" t="n">
        <v>0.359283733208581</v>
      </c>
      <c r="V22" s="158" t="n">
        <v>17</v>
      </c>
      <c r="W22" s="156" t="e">
        <f aca="false">NA()</f>
        <v>#N/A</v>
      </c>
      <c r="X22" s="157" t="e">
        <f aca="false">NA()</f>
        <v>#N/A</v>
      </c>
      <c r="Y22" s="158" t="e">
        <f aca="false">NA()</f>
        <v>#N/A</v>
      </c>
      <c r="Z22" s="156" t="e">
        <f aca="false">NA()</f>
        <v>#N/A</v>
      </c>
      <c r="AA22" s="157" t="e">
        <f aca="false">NA()</f>
        <v>#N/A</v>
      </c>
      <c r="AB22" s="158" t="e">
        <f aca="false">NA()</f>
        <v>#N/A</v>
      </c>
      <c r="AC22" s="156" t="n">
        <v>701.95</v>
      </c>
      <c r="AD22" s="157" t="n">
        <v>0.404906104423534</v>
      </c>
      <c r="AE22" s="158" t="n">
        <v>18</v>
      </c>
      <c r="AF22" s="156" t="n">
        <v>4162.29</v>
      </c>
      <c r="AG22" s="157" t="n">
        <v>0.336891844705727</v>
      </c>
      <c r="AH22" s="156" t="n">
        <v>74</v>
      </c>
    </row>
    <row r="23" s="243" customFormat="true" ht="14.25" hidden="false" customHeight="false" outlineLevel="0" collapsed="false">
      <c r="A23" s="145" t="n">
        <v>7</v>
      </c>
      <c r="B23" s="39" t="n">
        <v>887</v>
      </c>
      <c r="C23" s="39" t="s">
        <v>728</v>
      </c>
      <c r="D23" s="39" t="s">
        <v>730</v>
      </c>
      <c r="E23" s="39" t="n">
        <v>8077</v>
      </c>
      <c r="F23" s="32" t="s">
        <v>14</v>
      </c>
      <c r="G23" s="270" t="n">
        <v>600</v>
      </c>
      <c r="H23" s="205" t="n">
        <f aca="false">G23*7</f>
        <v>4200</v>
      </c>
      <c r="I23" s="205" t="n">
        <f aca="false">G23*30</f>
        <v>18000</v>
      </c>
      <c r="J23" s="373" t="n">
        <v>0.31</v>
      </c>
      <c r="K23" s="17" t="n">
        <v>399.71</v>
      </c>
      <c r="L23" s="366" t="n">
        <v>0.38583473017913</v>
      </c>
      <c r="M23" s="367" t="n">
        <v>22</v>
      </c>
      <c r="N23" s="156" t="n">
        <v>487.28</v>
      </c>
      <c r="O23" s="157" t="n">
        <v>0.34364595167275</v>
      </c>
      <c r="P23" s="158" t="n">
        <v>27</v>
      </c>
      <c r="Q23" s="156" t="n">
        <v>221.83</v>
      </c>
      <c r="R23" s="157" t="n">
        <v>0.292896652914682</v>
      </c>
      <c r="S23" s="158" t="n">
        <v>11</v>
      </c>
      <c r="T23" s="156" t="n">
        <v>881.3</v>
      </c>
      <c r="U23" s="157" t="n">
        <v>0.388014355692724</v>
      </c>
      <c r="V23" s="158" t="n">
        <v>28</v>
      </c>
      <c r="W23" s="156" t="n">
        <v>569.1</v>
      </c>
      <c r="X23" s="157" t="n">
        <v>0.432491967266913</v>
      </c>
      <c r="Y23" s="158" t="n">
        <v>18</v>
      </c>
      <c r="Z23" s="156" t="e">
        <f aca="false">NA()</f>
        <v>#N/A</v>
      </c>
      <c r="AA23" s="157" t="e">
        <f aca="false">NA()</f>
        <v>#N/A</v>
      </c>
      <c r="AB23" s="158" t="e">
        <f aca="false">NA()</f>
        <v>#N/A</v>
      </c>
      <c r="AC23" s="156" t="n">
        <v>1548.9</v>
      </c>
      <c r="AD23" s="157" t="n">
        <v>0.333632468948673</v>
      </c>
      <c r="AE23" s="158" t="n">
        <v>20</v>
      </c>
      <c r="AF23" s="156" t="n">
        <v>4108.12</v>
      </c>
      <c r="AG23" s="157" t="n">
        <v>0.36306111438937</v>
      </c>
      <c r="AH23" s="156" t="n">
        <v>126</v>
      </c>
    </row>
    <row r="24" customFormat="false" ht="14.25" hidden="false" customHeight="false" outlineLevel="0" collapsed="false">
      <c r="A24" s="145" t="n">
        <v>7</v>
      </c>
      <c r="B24" s="18" t="n">
        <v>574</v>
      </c>
      <c r="C24" s="18" t="s">
        <v>485</v>
      </c>
      <c r="D24" s="39" t="s">
        <v>487</v>
      </c>
      <c r="E24" s="39" t="n">
        <v>6251</v>
      </c>
      <c r="F24" s="212" t="s">
        <v>14</v>
      </c>
      <c r="G24" s="205" t="n">
        <v>600</v>
      </c>
      <c r="H24" s="205" t="n">
        <f aca="false">G24*7</f>
        <v>4200</v>
      </c>
      <c r="I24" s="205" t="n">
        <f aca="false">G24*30</f>
        <v>18000</v>
      </c>
      <c r="J24" s="206" t="n">
        <v>0.31</v>
      </c>
      <c r="K24" s="17" t="n">
        <v>695.9</v>
      </c>
      <c r="L24" s="366" t="n">
        <v>0.481751688460986</v>
      </c>
      <c r="M24" s="367" t="n">
        <v>18</v>
      </c>
      <c r="N24" s="156" t="n">
        <v>643</v>
      </c>
      <c r="O24" s="157" t="n">
        <v>0.272457231726439</v>
      </c>
      <c r="P24" s="158" t="n">
        <v>20</v>
      </c>
      <c r="Q24" s="156" t="n">
        <v>766</v>
      </c>
      <c r="R24" s="157" t="n">
        <v>0.195263707571802</v>
      </c>
      <c r="S24" s="158" t="n">
        <v>9</v>
      </c>
      <c r="T24" s="156" t="n">
        <v>156.05</v>
      </c>
      <c r="U24" s="157" t="n">
        <v>0.147978212111471</v>
      </c>
      <c r="V24" s="158" t="n">
        <v>2</v>
      </c>
      <c r="W24" s="156" t="e">
        <f aca="false">NA()</f>
        <v>#N/A</v>
      </c>
      <c r="X24" s="157" t="e">
        <f aca="false">NA()</f>
        <v>#N/A</v>
      </c>
      <c r="Y24" s="158" t="e">
        <f aca="false">NA()</f>
        <v>#N/A</v>
      </c>
      <c r="Z24" s="156" t="n">
        <v>1342.3</v>
      </c>
      <c r="AA24" s="157" t="n">
        <v>0.314396558146465</v>
      </c>
      <c r="AB24" s="158" t="n">
        <v>27</v>
      </c>
      <c r="AC24" s="156" t="n">
        <v>469.78</v>
      </c>
      <c r="AD24" s="157" t="n">
        <v>0.286580952786411</v>
      </c>
      <c r="AE24" s="158" t="n">
        <v>15</v>
      </c>
      <c r="AF24" s="156" t="n">
        <v>4073.03</v>
      </c>
      <c r="AG24" s="157" t="n">
        <v>0.304380154332302</v>
      </c>
      <c r="AH24" s="156" t="n">
        <v>91</v>
      </c>
    </row>
    <row r="25" customFormat="false" ht="14.25" hidden="false" customHeight="false" outlineLevel="0" collapsed="false">
      <c r="A25" s="145" t="n">
        <v>7</v>
      </c>
      <c r="B25" s="18" t="n">
        <v>732</v>
      </c>
      <c r="C25" s="41" t="s">
        <v>488</v>
      </c>
      <c r="D25" s="39" t="s">
        <v>489</v>
      </c>
      <c r="E25" s="39" t="n">
        <v>7403</v>
      </c>
      <c r="F25" s="207" t="s">
        <v>24</v>
      </c>
      <c r="G25" s="205" t="n">
        <v>600</v>
      </c>
      <c r="H25" s="205" t="n">
        <f aca="false">G25*7</f>
        <v>4200</v>
      </c>
      <c r="I25" s="205" t="n">
        <f aca="false">G25*30</f>
        <v>18000</v>
      </c>
      <c r="J25" s="206" t="n">
        <v>0.31</v>
      </c>
      <c r="K25" s="17" t="n">
        <v>200.2</v>
      </c>
      <c r="L25" s="366" t="n">
        <v>0.329050949050949</v>
      </c>
      <c r="M25" s="367" t="n">
        <v>6</v>
      </c>
      <c r="N25" s="156" t="n">
        <v>332.4</v>
      </c>
      <c r="O25" s="157" t="n">
        <v>0.384927797833935</v>
      </c>
      <c r="P25" s="158" t="n">
        <v>9</v>
      </c>
      <c r="Q25" s="156" t="n">
        <v>480.65</v>
      </c>
      <c r="R25" s="157" t="n">
        <v>0.341454280661604</v>
      </c>
      <c r="S25" s="158" t="n">
        <v>9</v>
      </c>
      <c r="T25" s="156" t="n">
        <v>690.4</v>
      </c>
      <c r="U25" s="157" t="n">
        <v>0.368896292004635</v>
      </c>
      <c r="V25" s="158" t="n">
        <v>16</v>
      </c>
      <c r="W25" s="156" t="n">
        <v>960.8</v>
      </c>
      <c r="X25" s="157" t="n">
        <v>0.453236885928393</v>
      </c>
      <c r="Y25" s="158" t="n">
        <v>12</v>
      </c>
      <c r="Z25" s="156" t="n">
        <v>491.7</v>
      </c>
      <c r="AA25" s="157" t="n">
        <v>0.400223713646532</v>
      </c>
      <c r="AB25" s="158" t="n">
        <v>12</v>
      </c>
      <c r="AC25" s="156" t="n">
        <v>887.72</v>
      </c>
      <c r="AD25" s="157" t="n">
        <v>0.333373135673411</v>
      </c>
      <c r="AE25" s="158" t="n">
        <v>14</v>
      </c>
      <c r="AF25" s="156" t="n">
        <v>4043.87</v>
      </c>
      <c r="AG25" s="157" t="n">
        <v>0.381029558319135</v>
      </c>
      <c r="AH25" s="156" t="n">
        <v>78</v>
      </c>
    </row>
    <row r="26" customFormat="false" ht="14.25" hidden="false" customHeight="false" outlineLevel="0" collapsed="false">
      <c r="A26" s="145" t="n">
        <v>7</v>
      </c>
      <c r="B26" s="18" t="n">
        <v>708</v>
      </c>
      <c r="C26" s="18" t="s">
        <v>498</v>
      </c>
      <c r="D26" s="39" t="s">
        <v>501</v>
      </c>
      <c r="E26" s="39" t="n">
        <v>8594</v>
      </c>
      <c r="F26" s="207" t="s">
        <v>14</v>
      </c>
      <c r="G26" s="205" t="n">
        <v>600</v>
      </c>
      <c r="H26" s="205" t="n">
        <f aca="false">G26*7</f>
        <v>4200</v>
      </c>
      <c r="I26" s="205" t="n">
        <f aca="false">G26*30</f>
        <v>18000</v>
      </c>
      <c r="J26" s="206" t="n">
        <v>0.31</v>
      </c>
      <c r="K26" s="17" t="n">
        <v>432.4</v>
      </c>
      <c r="L26" s="366" t="n">
        <v>0.450196376040704</v>
      </c>
      <c r="M26" s="367" t="n">
        <v>13</v>
      </c>
      <c r="N26" s="156" t="n">
        <v>474.22</v>
      </c>
      <c r="O26" s="157" t="n">
        <v>0.286764792712243</v>
      </c>
      <c r="P26" s="158" t="n">
        <v>13</v>
      </c>
      <c r="Q26" s="156" t="n">
        <v>221.92</v>
      </c>
      <c r="R26" s="157" t="n">
        <v>0.201734859408796</v>
      </c>
      <c r="S26" s="158" t="n">
        <v>5</v>
      </c>
      <c r="T26" s="156" t="n">
        <v>301.3</v>
      </c>
      <c r="U26" s="157" t="n">
        <v>0.401291072021241</v>
      </c>
      <c r="V26" s="158" t="n">
        <v>9</v>
      </c>
      <c r="W26" s="156" t="n">
        <v>410.7</v>
      </c>
      <c r="X26" s="157" t="n">
        <v>0.442826225955927</v>
      </c>
      <c r="Y26" s="158" t="n">
        <v>6</v>
      </c>
      <c r="Z26" s="156" t="n">
        <v>1354.74</v>
      </c>
      <c r="AA26" s="157" t="n">
        <v>0.330361545388711</v>
      </c>
      <c r="AB26" s="158" t="n">
        <v>27</v>
      </c>
      <c r="AC26" s="156" t="n">
        <v>788.43</v>
      </c>
      <c r="AD26" s="157" t="n">
        <v>0.393175044074807</v>
      </c>
      <c r="AE26" s="158" t="n">
        <v>11</v>
      </c>
      <c r="AF26" s="156" t="n">
        <v>3983.71</v>
      </c>
      <c r="AG26" s="157" t="n">
        <v>0.360404307542442</v>
      </c>
      <c r="AH26" s="156" t="n">
        <v>84</v>
      </c>
    </row>
    <row r="27" customFormat="false" ht="14.25" hidden="false" customHeight="false" outlineLevel="0" collapsed="false">
      <c r="A27" s="145" t="n">
        <v>7</v>
      </c>
      <c r="B27" s="18" t="n">
        <v>597</v>
      </c>
      <c r="C27" s="33" t="s">
        <v>508</v>
      </c>
      <c r="D27" s="374" t="s">
        <v>509</v>
      </c>
      <c r="E27" s="39" t="n">
        <v>4325</v>
      </c>
      <c r="F27" s="216" t="s">
        <v>24</v>
      </c>
      <c r="G27" s="205" t="n">
        <v>600</v>
      </c>
      <c r="H27" s="205" t="n">
        <f aca="false">G27*7</f>
        <v>4200</v>
      </c>
      <c r="I27" s="205" t="n">
        <f aca="false">G27*30</f>
        <v>18000</v>
      </c>
      <c r="J27" s="206" t="n">
        <v>0.31</v>
      </c>
      <c r="K27" s="17" t="n">
        <v>105.1</v>
      </c>
      <c r="L27" s="366" t="n">
        <v>0.561969552806851</v>
      </c>
      <c r="M27" s="367" t="n">
        <v>5</v>
      </c>
      <c r="N27" s="156" t="n">
        <v>549.6</v>
      </c>
      <c r="O27" s="157" t="n">
        <v>0.438010371179039</v>
      </c>
      <c r="P27" s="158" t="n">
        <v>11</v>
      </c>
      <c r="Q27" s="165" t="n">
        <v>1725.83</v>
      </c>
      <c r="R27" s="155" t="n">
        <v>0.379559400404443</v>
      </c>
      <c r="S27" s="166" t="n">
        <v>8</v>
      </c>
      <c r="T27" s="156" t="n">
        <v>301.1</v>
      </c>
      <c r="U27" s="157" t="n">
        <v>0.261792804549997</v>
      </c>
      <c r="V27" s="158" t="n">
        <v>5</v>
      </c>
      <c r="W27" s="156" t="n">
        <v>217.95</v>
      </c>
      <c r="X27" s="157" t="n">
        <v>0.345603670566656</v>
      </c>
      <c r="Y27" s="158" t="n">
        <v>6</v>
      </c>
      <c r="Z27" s="156" t="n">
        <v>504.41</v>
      </c>
      <c r="AA27" s="157" t="n">
        <v>0.433375626970124</v>
      </c>
      <c r="AB27" s="158" t="n">
        <v>8</v>
      </c>
      <c r="AC27" s="156" t="n">
        <v>414.5</v>
      </c>
      <c r="AD27" s="157" t="n">
        <v>0.526031363088058</v>
      </c>
      <c r="AE27" s="158" t="n">
        <v>6</v>
      </c>
      <c r="AF27" s="156" t="n">
        <v>3818.49</v>
      </c>
      <c r="AG27" s="157" t="n">
        <v>0.404777185078397</v>
      </c>
      <c r="AH27" s="156" t="n">
        <v>49</v>
      </c>
    </row>
    <row r="28" customFormat="false" ht="14.25" hidden="false" customHeight="false" outlineLevel="0" collapsed="false">
      <c r="A28" s="145" t="n">
        <v>7</v>
      </c>
      <c r="B28" s="18" t="n">
        <v>548</v>
      </c>
      <c r="C28" s="39" t="s">
        <v>465</v>
      </c>
      <c r="D28" s="39" t="s">
        <v>469</v>
      </c>
      <c r="E28" s="39" t="n">
        <v>8113</v>
      </c>
      <c r="F28" s="207" t="s">
        <v>14</v>
      </c>
      <c r="G28" s="205" t="n">
        <v>600</v>
      </c>
      <c r="H28" s="205" t="n">
        <f aca="false">G28*7</f>
        <v>4200</v>
      </c>
      <c r="I28" s="205" t="n">
        <f aca="false">G28*30</f>
        <v>18000</v>
      </c>
      <c r="J28" s="206" t="n">
        <v>0.31</v>
      </c>
      <c r="K28" s="17" t="n">
        <v>251.1</v>
      </c>
      <c r="L28" s="366" t="n">
        <v>0.325869127837516</v>
      </c>
      <c r="M28" s="367" t="n">
        <v>7</v>
      </c>
      <c r="N28" s="156" t="n">
        <v>487</v>
      </c>
      <c r="O28" s="157" t="n">
        <v>0.352193655030795</v>
      </c>
      <c r="P28" s="158" t="n">
        <v>11</v>
      </c>
      <c r="Q28" s="156" t="e">
        <f aca="false">NA()</f>
        <v>#N/A</v>
      </c>
      <c r="R28" s="157" t="e">
        <f aca="false">NA()</f>
        <v>#N/A</v>
      </c>
      <c r="S28" s="158" t="e">
        <f aca="false">NA()</f>
        <v>#N/A</v>
      </c>
      <c r="T28" s="156" t="n">
        <v>578.2</v>
      </c>
      <c r="U28" s="157" t="n">
        <v>0.422383258388274</v>
      </c>
      <c r="V28" s="158" t="n">
        <v>10</v>
      </c>
      <c r="W28" s="156" t="n">
        <v>412.5</v>
      </c>
      <c r="X28" s="157" t="n">
        <v>0.552824242424242</v>
      </c>
      <c r="Y28" s="158" t="n">
        <v>9</v>
      </c>
      <c r="Z28" s="156" t="n">
        <v>669.8</v>
      </c>
      <c r="AA28" s="157" t="n">
        <v>0.188069573006868</v>
      </c>
      <c r="AB28" s="158" t="n">
        <v>13</v>
      </c>
      <c r="AC28" s="156" t="n">
        <v>1379.28</v>
      </c>
      <c r="AD28" s="157" t="n">
        <v>0.324475813467896</v>
      </c>
      <c r="AE28" s="158" t="n">
        <v>23</v>
      </c>
      <c r="AF28" s="156" t="n">
        <v>3777.88</v>
      </c>
      <c r="AG28" s="157" t="n">
        <v>0.343874884326685</v>
      </c>
      <c r="AH28" s="156" t="n">
        <v>73</v>
      </c>
    </row>
    <row r="29" customFormat="false" ht="14.25" hidden="false" customHeight="false" outlineLevel="0" collapsed="false">
      <c r="A29" s="145" t="n">
        <v>7</v>
      </c>
      <c r="B29" s="18" t="n">
        <v>718</v>
      </c>
      <c r="C29" s="39" t="s">
        <v>517</v>
      </c>
      <c r="D29" s="39" t="s">
        <v>520</v>
      </c>
      <c r="E29" s="39" t="n">
        <v>7004</v>
      </c>
      <c r="F29" s="207" t="s">
        <v>14</v>
      </c>
      <c r="G29" s="205" t="n">
        <v>600</v>
      </c>
      <c r="H29" s="205" t="n">
        <f aca="false">G29*7</f>
        <v>4200</v>
      </c>
      <c r="I29" s="205" t="n">
        <f aca="false">G29*30</f>
        <v>18000</v>
      </c>
      <c r="J29" s="206" t="n">
        <v>0.31</v>
      </c>
      <c r="K29" s="17" t="n">
        <v>644.76</v>
      </c>
      <c r="L29" s="366" t="n">
        <v>0.438409485700112</v>
      </c>
      <c r="M29" s="367" t="n">
        <v>12</v>
      </c>
      <c r="N29" s="156" t="n">
        <v>235.4</v>
      </c>
      <c r="O29" s="157" t="n">
        <v>0.286806924384027</v>
      </c>
      <c r="P29" s="158" t="n">
        <v>7</v>
      </c>
      <c r="Q29" s="156" t="n">
        <v>332.11</v>
      </c>
      <c r="R29" s="157" t="n">
        <v>0.14563879437537</v>
      </c>
      <c r="S29" s="158" t="n">
        <v>9</v>
      </c>
      <c r="T29" s="156" t="n">
        <v>622.51</v>
      </c>
      <c r="U29" s="157" t="n">
        <v>0.26664365231081</v>
      </c>
      <c r="V29" s="158" t="n">
        <v>17</v>
      </c>
      <c r="W29" s="156" t="n">
        <v>215.8</v>
      </c>
      <c r="X29" s="157" t="n">
        <v>0.264133456904541</v>
      </c>
      <c r="Y29" s="158" t="n">
        <v>7</v>
      </c>
      <c r="Z29" s="156" t="n">
        <v>478.8</v>
      </c>
      <c r="AA29" s="157" t="n">
        <v>0.284763366750209</v>
      </c>
      <c r="AB29" s="158" t="n">
        <v>14</v>
      </c>
      <c r="AC29" s="156" t="n">
        <v>1133.97</v>
      </c>
      <c r="AD29" s="157" t="n">
        <v>0.158234547650997</v>
      </c>
      <c r="AE29" s="158" t="n">
        <v>14</v>
      </c>
      <c r="AF29" s="156" t="n">
        <v>3663.35</v>
      </c>
      <c r="AG29" s="157" t="n">
        <v>0.255863518364287</v>
      </c>
      <c r="AH29" s="156" t="n">
        <v>80</v>
      </c>
    </row>
    <row r="30" customFormat="false" ht="14.25" hidden="false" customHeight="false" outlineLevel="0" collapsed="false">
      <c r="A30" s="145" t="n">
        <v>7</v>
      </c>
      <c r="B30" s="18" t="n">
        <v>593</v>
      </c>
      <c r="C30" s="21" t="s">
        <v>512</v>
      </c>
      <c r="D30" s="40" t="s">
        <v>514</v>
      </c>
      <c r="E30" s="39" t="n">
        <v>4541</v>
      </c>
      <c r="F30" s="207" t="s">
        <v>14</v>
      </c>
      <c r="G30" s="205" t="n">
        <v>600</v>
      </c>
      <c r="H30" s="205" t="n">
        <f aca="false">G30*7</f>
        <v>4200</v>
      </c>
      <c r="I30" s="205" t="n">
        <f aca="false">G30*30</f>
        <v>18000</v>
      </c>
      <c r="J30" s="206" t="n">
        <v>0.31</v>
      </c>
      <c r="K30" s="17" t="n">
        <v>439.8</v>
      </c>
      <c r="L30" s="366" t="n">
        <v>0.537967257844475</v>
      </c>
      <c r="M30" s="367" t="n">
        <v>4</v>
      </c>
      <c r="N30" s="156" t="n">
        <v>675.1</v>
      </c>
      <c r="O30" s="157" t="n">
        <v>0.173972952155236</v>
      </c>
      <c r="P30" s="158" t="n">
        <v>7</v>
      </c>
      <c r="Q30" s="156" t="n">
        <v>659</v>
      </c>
      <c r="R30" s="157" t="n">
        <v>0.116423368740516</v>
      </c>
      <c r="S30" s="158" t="n">
        <v>3</v>
      </c>
      <c r="T30" s="156" t="n">
        <v>383.7</v>
      </c>
      <c r="U30" s="157" t="n">
        <v>0.282891060724524</v>
      </c>
      <c r="V30" s="158" t="n">
        <v>10</v>
      </c>
      <c r="W30" s="156" t="n">
        <v>196.5</v>
      </c>
      <c r="X30" s="157" t="n">
        <v>0.511918575063613</v>
      </c>
      <c r="Y30" s="158" t="n">
        <v>7</v>
      </c>
      <c r="Z30" s="156" t="n">
        <v>707.94</v>
      </c>
      <c r="AA30" s="157" t="n">
        <v>0.223096590106506</v>
      </c>
      <c r="AB30" s="158" t="n">
        <v>11</v>
      </c>
      <c r="AC30" s="156" t="n">
        <v>596.1</v>
      </c>
      <c r="AD30" s="157" t="n">
        <v>0.182511323603422</v>
      </c>
      <c r="AE30" s="158" t="n">
        <v>10</v>
      </c>
      <c r="AF30" s="156" t="n">
        <v>3658.14</v>
      </c>
      <c r="AG30" s="157" t="n">
        <v>0.247842193027057</v>
      </c>
      <c r="AH30" s="156" t="n">
        <v>52</v>
      </c>
    </row>
    <row r="31" customFormat="false" ht="14.25" hidden="false" customHeight="false" outlineLevel="0" collapsed="false">
      <c r="A31" s="145" t="n">
        <v>7</v>
      </c>
      <c r="B31" s="18" t="n">
        <v>547</v>
      </c>
      <c r="C31" s="18" t="s">
        <v>460</v>
      </c>
      <c r="D31" s="39" t="s">
        <v>766</v>
      </c>
      <c r="E31" s="39" t="n">
        <v>9355</v>
      </c>
      <c r="F31" s="207" t="s">
        <v>62</v>
      </c>
      <c r="G31" s="205" t="n">
        <v>600</v>
      </c>
      <c r="H31" s="205" t="n">
        <f aca="false">G31*7</f>
        <v>4200</v>
      </c>
      <c r="I31" s="205" t="n">
        <f aca="false">G31*30</f>
        <v>18000</v>
      </c>
      <c r="J31" s="206" t="n">
        <v>0.31</v>
      </c>
      <c r="K31" s="17" t="e">
        <f aca="false">NA()</f>
        <v>#N/A</v>
      </c>
      <c r="L31" s="366" t="e">
        <f aca="false">NA()</f>
        <v>#N/A</v>
      </c>
      <c r="M31" s="367" t="e">
        <f aca="false">NA()</f>
        <v>#N/A</v>
      </c>
      <c r="N31" s="156" t="e">
        <f aca="false">NA()</f>
        <v>#N/A</v>
      </c>
      <c r="O31" s="157" t="e">
        <f aca="false">NA()</f>
        <v>#N/A</v>
      </c>
      <c r="P31" s="158" t="e">
        <f aca="false">NA()</f>
        <v>#N/A</v>
      </c>
      <c r="Q31" s="156" t="n">
        <v>984.63</v>
      </c>
      <c r="R31" s="157" t="n">
        <v>0.361134639407696</v>
      </c>
      <c r="S31" s="158" t="n">
        <v>25</v>
      </c>
      <c r="T31" s="156" t="n">
        <v>991.07</v>
      </c>
      <c r="U31" s="157" t="n">
        <v>0.290108266822713</v>
      </c>
      <c r="V31" s="158" t="n">
        <v>28</v>
      </c>
      <c r="W31" s="156" t="e">
        <f aca="false">NA()</f>
        <v>#N/A</v>
      </c>
      <c r="X31" s="157" t="e">
        <f aca="false">NA()</f>
        <v>#N/A</v>
      </c>
      <c r="Y31" s="158" t="e">
        <f aca="false">NA()</f>
        <v>#N/A</v>
      </c>
      <c r="Z31" s="156" t="e">
        <f aca="false">NA()</f>
        <v>#N/A</v>
      </c>
      <c r="AA31" s="157" t="e">
        <f aca="false">NA()</f>
        <v>#N/A</v>
      </c>
      <c r="AB31" s="158" t="e">
        <f aca="false">NA()</f>
        <v>#N/A</v>
      </c>
      <c r="AC31" s="156" t="n">
        <v>1643.77</v>
      </c>
      <c r="AD31" s="157" t="n">
        <v>0.327995104789596</v>
      </c>
      <c r="AE31" s="158" t="n">
        <v>49</v>
      </c>
      <c r="AF31" s="156" t="n">
        <v>3619.47</v>
      </c>
      <c r="AG31" s="157" t="n">
        <v>0.326636251550636</v>
      </c>
      <c r="AH31" s="156" t="n">
        <v>102</v>
      </c>
    </row>
    <row r="32" customFormat="false" ht="14.25" hidden="false" customHeight="false" outlineLevel="0" collapsed="false">
      <c r="A32" s="145" t="n">
        <v>7</v>
      </c>
      <c r="B32" s="18" t="n">
        <v>308</v>
      </c>
      <c r="C32" s="21" t="s">
        <v>475</v>
      </c>
      <c r="D32" s="39" t="s">
        <v>479</v>
      </c>
      <c r="E32" s="39" t="n">
        <v>9140</v>
      </c>
      <c r="F32" s="207" t="s">
        <v>14</v>
      </c>
      <c r="G32" s="205" t="n">
        <v>600</v>
      </c>
      <c r="H32" s="205" t="n">
        <f aca="false">G32*7</f>
        <v>4200</v>
      </c>
      <c r="I32" s="205" t="n">
        <f aca="false">G32*30</f>
        <v>18000</v>
      </c>
      <c r="J32" s="206" t="n">
        <v>0.31</v>
      </c>
      <c r="K32" s="17" t="n">
        <v>-96</v>
      </c>
      <c r="L32" s="366" t="n">
        <v>0.597916666666667</v>
      </c>
      <c r="M32" s="367" t="n">
        <v>1</v>
      </c>
      <c r="N32" s="156" t="e">
        <f aca="false">NA()</f>
        <v>#N/A</v>
      </c>
      <c r="O32" s="157" t="e">
        <f aca="false">NA()</f>
        <v>#N/A</v>
      </c>
      <c r="P32" s="158" t="e">
        <f aca="false">NA()</f>
        <v>#N/A</v>
      </c>
      <c r="Q32" s="156" t="n">
        <v>803.94</v>
      </c>
      <c r="R32" s="157" t="n">
        <v>0.235364579446227</v>
      </c>
      <c r="S32" s="158" t="n">
        <v>18</v>
      </c>
      <c r="T32" s="156" t="n">
        <v>381</v>
      </c>
      <c r="U32" s="157" t="n">
        <v>0.379459317585302</v>
      </c>
      <c r="V32" s="158" t="n">
        <v>19</v>
      </c>
      <c r="W32" s="165" t="n">
        <v>1384.4</v>
      </c>
      <c r="X32" s="155" t="n">
        <v>0.435561470673216</v>
      </c>
      <c r="Y32" s="166" t="n">
        <v>24</v>
      </c>
      <c r="Z32" s="156" t="n">
        <v>461.7</v>
      </c>
      <c r="AA32" s="157" t="n">
        <v>0.299536495559887</v>
      </c>
      <c r="AB32" s="158" t="n">
        <v>15</v>
      </c>
      <c r="AC32" s="156" t="n">
        <v>625.78</v>
      </c>
      <c r="AD32" s="157" t="n">
        <v>0.269094569976669</v>
      </c>
      <c r="AE32" s="158" t="n">
        <v>17</v>
      </c>
      <c r="AF32" s="156" t="n">
        <v>3560.82</v>
      </c>
      <c r="AG32" s="157" t="n">
        <v>0.333090215175156</v>
      </c>
      <c r="AH32" s="156" t="n">
        <v>94</v>
      </c>
    </row>
    <row r="33" customFormat="false" ht="14.25" hidden="false" customHeight="false" outlineLevel="0" collapsed="false">
      <c r="A33" s="145" t="n">
        <v>7</v>
      </c>
      <c r="B33" s="18" t="n">
        <v>593</v>
      </c>
      <c r="C33" s="64" t="s">
        <v>512</v>
      </c>
      <c r="D33" s="39" t="s">
        <v>513</v>
      </c>
      <c r="E33" s="39" t="n">
        <v>6659</v>
      </c>
      <c r="F33" s="207" t="s">
        <v>24</v>
      </c>
      <c r="G33" s="205" t="n">
        <v>600</v>
      </c>
      <c r="H33" s="205" t="n">
        <f aca="false">G33*7</f>
        <v>4200</v>
      </c>
      <c r="I33" s="205" t="n">
        <f aca="false">G33*30</f>
        <v>18000</v>
      </c>
      <c r="J33" s="206" t="n">
        <v>0.31</v>
      </c>
      <c r="K33" s="17" t="n">
        <v>429.1</v>
      </c>
      <c r="L33" s="366" t="n">
        <v>0.327785395013051</v>
      </c>
      <c r="M33" s="367" t="n">
        <v>10</v>
      </c>
      <c r="N33" s="156" t="n">
        <v>764.4</v>
      </c>
      <c r="O33" s="157" t="n">
        <v>0.186054814233386</v>
      </c>
      <c r="P33" s="158" t="n">
        <v>11</v>
      </c>
      <c r="Q33" s="156" t="n">
        <v>742.4</v>
      </c>
      <c r="R33" s="157" t="n">
        <v>0.112192887931034</v>
      </c>
      <c r="S33" s="158" t="n">
        <v>7</v>
      </c>
      <c r="T33" s="156" t="n">
        <v>216.2</v>
      </c>
      <c r="U33" s="157" t="n">
        <v>0.382562442183164</v>
      </c>
      <c r="V33" s="158" t="n">
        <v>6</v>
      </c>
      <c r="W33" s="156" t="n">
        <v>215.1</v>
      </c>
      <c r="X33" s="157" t="n">
        <v>0.222129242212924</v>
      </c>
      <c r="Y33" s="158" t="n">
        <v>9</v>
      </c>
      <c r="Z33" s="156" t="n">
        <v>538.74</v>
      </c>
      <c r="AA33" s="157" t="n">
        <v>0.445996213386791</v>
      </c>
      <c r="AB33" s="158" t="n">
        <v>11</v>
      </c>
      <c r="AC33" s="156" t="n">
        <v>619.6</v>
      </c>
      <c r="AD33" s="157" t="n">
        <v>0.226810038734668</v>
      </c>
      <c r="AE33" s="158" t="n">
        <v>15</v>
      </c>
      <c r="AF33" s="156" t="n">
        <v>3525.54</v>
      </c>
      <c r="AG33" s="157" t="n">
        <v>0.248887408170124</v>
      </c>
      <c r="AH33" s="156" t="n">
        <v>69</v>
      </c>
    </row>
    <row r="34" customFormat="false" ht="14.25" hidden="false" customHeight="false" outlineLevel="0" collapsed="false">
      <c r="A34" s="145" t="n">
        <v>7</v>
      </c>
      <c r="B34" s="39" t="n">
        <v>732</v>
      </c>
      <c r="C34" s="39" t="s">
        <v>488</v>
      </c>
      <c r="D34" s="39" t="s">
        <v>491</v>
      </c>
      <c r="E34" s="39" t="n">
        <v>9138</v>
      </c>
      <c r="F34" s="204" t="s">
        <v>14</v>
      </c>
      <c r="G34" s="205" t="n">
        <v>600</v>
      </c>
      <c r="H34" s="205" t="n">
        <f aca="false">G34*7</f>
        <v>4200</v>
      </c>
      <c r="I34" s="205" t="n">
        <f aca="false">G34*30</f>
        <v>18000</v>
      </c>
      <c r="J34" s="206" t="n">
        <v>0.31</v>
      </c>
      <c r="K34" s="17" t="n">
        <v>117.9</v>
      </c>
      <c r="L34" s="366" t="n">
        <v>0.300033927056828</v>
      </c>
      <c r="M34" s="367" t="n">
        <v>4</v>
      </c>
      <c r="N34" s="156" t="n">
        <v>374.7</v>
      </c>
      <c r="O34" s="157" t="n">
        <v>0.350290899386176</v>
      </c>
      <c r="P34" s="158" t="n">
        <v>12</v>
      </c>
      <c r="Q34" s="156" t="n">
        <v>219.77</v>
      </c>
      <c r="R34" s="157" t="n">
        <v>0.411912453929108</v>
      </c>
      <c r="S34" s="158" t="n">
        <v>10</v>
      </c>
      <c r="T34" s="156" t="n">
        <v>1325.1</v>
      </c>
      <c r="U34" s="157" t="n">
        <v>0.241384046487058</v>
      </c>
      <c r="V34" s="158" t="n">
        <v>18</v>
      </c>
      <c r="W34" s="156" t="n">
        <v>528.3</v>
      </c>
      <c r="X34" s="157" t="n">
        <v>0.233463940942646</v>
      </c>
      <c r="Y34" s="158" t="n">
        <v>13</v>
      </c>
      <c r="Z34" s="156" t="n">
        <v>183.6</v>
      </c>
      <c r="AA34" s="157" t="n">
        <v>0.292320261437909</v>
      </c>
      <c r="AB34" s="158" t="n">
        <v>7</v>
      </c>
      <c r="AC34" s="156" t="n">
        <v>650.8</v>
      </c>
      <c r="AD34" s="157" t="n">
        <v>0.146399815611555</v>
      </c>
      <c r="AE34" s="158" t="n">
        <v>12</v>
      </c>
      <c r="AF34" s="156" t="n">
        <v>3400.17</v>
      </c>
      <c r="AG34" s="157" t="n">
        <v>0.249781040359747</v>
      </c>
      <c r="AH34" s="156" t="n">
        <v>76</v>
      </c>
    </row>
    <row r="35" s="243" customFormat="true" ht="14.25" hidden="false" customHeight="false" outlineLevel="0" collapsed="false">
      <c r="A35" s="145" t="n">
        <v>7</v>
      </c>
      <c r="B35" s="18" t="n">
        <v>720</v>
      </c>
      <c r="C35" s="18" t="s">
        <v>493</v>
      </c>
      <c r="D35" s="39" t="s">
        <v>497</v>
      </c>
      <c r="E35" s="39" t="n">
        <v>8498</v>
      </c>
      <c r="F35" s="207" t="s">
        <v>14</v>
      </c>
      <c r="G35" s="205" t="n">
        <v>600</v>
      </c>
      <c r="H35" s="205" t="n">
        <f aca="false">G35*7</f>
        <v>4200</v>
      </c>
      <c r="I35" s="205" t="n">
        <f aca="false">G35*30</f>
        <v>18000</v>
      </c>
      <c r="J35" s="206" t="n">
        <v>0.31</v>
      </c>
      <c r="K35" s="17" t="n">
        <v>1443.3</v>
      </c>
      <c r="L35" s="366" t="n">
        <v>0.32258974572161</v>
      </c>
      <c r="M35" s="367" t="n">
        <v>11</v>
      </c>
      <c r="N35" s="156" t="e">
        <f aca="false">NA()</f>
        <v>#N/A</v>
      </c>
      <c r="O35" s="157" t="e">
        <f aca="false">NA()</f>
        <v>#N/A</v>
      </c>
      <c r="P35" s="158" t="e">
        <f aca="false">NA()</f>
        <v>#N/A</v>
      </c>
      <c r="Q35" s="156" t="n">
        <v>530.46</v>
      </c>
      <c r="R35" s="157" t="n">
        <v>0.253495079742111</v>
      </c>
      <c r="S35" s="158" t="n">
        <v>14</v>
      </c>
      <c r="T35" s="156" t="n">
        <v>757.7</v>
      </c>
      <c r="U35" s="157" t="n">
        <v>0.362706876072456</v>
      </c>
      <c r="V35" s="158" t="n">
        <v>13</v>
      </c>
      <c r="W35" s="156" t="n">
        <v>120.2</v>
      </c>
      <c r="X35" s="157" t="n">
        <v>0.341098169717138</v>
      </c>
      <c r="Y35" s="158" t="n">
        <v>6</v>
      </c>
      <c r="Z35" s="156" t="n">
        <v>206.9</v>
      </c>
      <c r="AA35" s="157" t="n">
        <v>0.382880618656356</v>
      </c>
      <c r="AB35" s="158" t="n">
        <v>9</v>
      </c>
      <c r="AC35" s="156" t="n">
        <v>305.1</v>
      </c>
      <c r="AD35" s="157" t="n">
        <v>0.411062274664045</v>
      </c>
      <c r="AE35" s="158" t="n">
        <v>10</v>
      </c>
      <c r="AF35" s="156" t="n">
        <v>3363.66</v>
      </c>
      <c r="AG35" s="157" t="n">
        <v>0.333124893716993</v>
      </c>
      <c r="AH35" s="156" t="n">
        <v>63</v>
      </c>
    </row>
    <row r="36" customFormat="false" ht="14.25" hidden="false" customHeight="false" outlineLevel="0" collapsed="false">
      <c r="A36" s="145" t="n">
        <v>7</v>
      </c>
      <c r="B36" s="39" t="n">
        <v>586</v>
      </c>
      <c r="C36" s="40" t="s">
        <v>526</v>
      </c>
      <c r="D36" s="39" t="s">
        <v>528</v>
      </c>
      <c r="E36" s="39" t="n">
        <v>8666</v>
      </c>
      <c r="F36" s="207" t="s">
        <v>14</v>
      </c>
      <c r="G36" s="205" t="n">
        <v>600</v>
      </c>
      <c r="H36" s="205" t="n">
        <f aca="false">G36*7</f>
        <v>4200</v>
      </c>
      <c r="I36" s="205" t="n">
        <f aca="false">G36*30</f>
        <v>18000</v>
      </c>
      <c r="J36" s="206" t="n">
        <v>0.31</v>
      </c>
      <c r="K36" s="17" t="n">
        <v>317</v>
      </c>
      <c r="L36" s="366" t="n">
        <v>0.244710507886433</v>
      </c>
      <c r="M36" s="367" t="n">
        <v>13</v>
      </c>
      <c r="N36" s="156" t="n">
        <v>681.05</v>
      </c>
      <c r="O36" s="157" t="n">
        <v>0.249108920049921</v>
      </c>
      <c r="P36" s="158" t="n">
        <v>15</v>
      </c>
      <c r="Q36" s="156" t="e">
        <f aca="false">NA()</f>
        <v>#N/A</v>
      </c>
      <c r="R36" s="157" t="e">
        <f aca="false">NA()</f>
        <v>#N/A</v>
      </c>
      <c r="S36" s="158" t="e">
        <f aca="false">NA()</f>
        <v>#N/A</v>
      </c>
      <c r="T36" s="156" t="n">
        <v>1291.1</v>
      </c>
      <c r="U36" s="157" t="n">
        <v>0.521617612888235</v>
      </c>
      <c r="V36" s="158" t="n">
        <v>18</v>
      </c>
      <c r="W36" s="156" t="n">
        <v>404</v>
      </c>
      <c r="X36" s="157" t="n">
        <v>0.214302475247525</v>
      </c>
      <c r="Y36" s="158" t="n">
        <v>8</v>
      </c>
      <c r="Z36" s="156" t="n">
        <v>407.3</v>
      </c>
      <c r="AA36" s="157" t="n">
        <v>0.514287945003439</v>
      </c>
      <c r="AB36" s="158" t="n">
        <v>9</v>
      </c>
      <c r="AC36" s="156" t="n">
        <v>251.05</v>
      </c>
      <c r="AD36" s="157" t="n">
        <v>0.285998684246246</v>
      </c>
      <c r="AE36" s="158" t="n">
        <v>7</v>
      </c>
      <c r="AF36" s="156" t="n">
        <v>3351.5</v>
      </c>
      <c r="AG36" s="157" t="n">
        <v>0.384465764785892</v>
      </c>
      <c r="AH36" s="156" t="n">
        <v>70</v>
      </c>
    </row>
    <row r="37" customFormat="false" ht="14.25" hidden="false" customHeight="false" outlineLevel="0" collapsed="false">
      <c r="A37" s="145" t="n">
        <v>7</v>
      </c>
      <c r="B37" s="18" t="n">
        <v>593</v>
      </c>
      <c r="C37" s="21" t="s">
        <v>512</v>
      </c>
      <c r="D37" s="39" t="s">
        <v>516</v>
      </c>
      <c r="E37" s="39" t="n">
        <v>6690</v>
      </c>
      <c r="F37" s="207" t="s">
        <v>14</v>
      </c>
      <c r="G37" s="205" t="n">
        <v>600</v>
      </c>
      <c r="H37" s="205" t="n">
        <f aca="false">G37*7</f>
        <v>4200</v>
      </c>
      <c r="I37" s="205" t="n">
        <f aca="false">G37*30</f>
        <v>18000</v>
      </c>
      <c r="J37" s="206" t="n">
        <v>0.31</v>
      </c>
      <c r="K37" s="17" t="n">
        <v>795.7</v>
      </c>
      <c r="L37" s="366" t="n">
        <v>0.157813246198316</v>
      </c>
      <c r="M37" s="367" t="n">
        <v>11</v>
      </c>
      <c r="N37" s="156" t="n">
        <v>246.6</v>
      </c>
      <c r="O37" s="157" t="n">
        <v>0.337220600162206</v>
      </c>
      <c r="P37" s="158" t="n">
        <v>9</v>
      </c>
      <c r="Q37" s="156" t="n">
        <v>229.01</v>
      </c>
      <c r="R37" s="157" t="n">
        <v>0.312086808436313</v>
      </c>
      <c r="S37" s="158" t="n">
        <v>9</v>
      </c>
      <c r="T37" s="156" t="n">
        <v>388.2</v>
      </c>
      <c r="U37" s="157" t="n">
        <v>0.4029057187017</v>
      </c>
      <c r="V37" s="158" t="n">
        <v>10</v>
      </c>
      <c r="W37" s="156" t="n">
        <v>206.4</v>
      </c>
      <c r="X37" s="157" t="n">
        <v>0.37265503875969</v>
      </c>
      <c r="Y37" s="158" t="n">
        <v>6</v>
      </c>
      <c r="Z37" s="156" t="n">
        <v>743.32</v>
      </c>
      <c r="AA37" s="157" t="n">
        <v>0.225351127374482</v>
      </c>
      <c r="AB37" s="158" t="n">
        <v>10</v>
      </c>
      <c r="AC37" s="156" t="n">
        <v>654.44</v>
      </c>
      <c r="AD37" s="157" t="n">
        <v>0.420639783631807</v>
      </c>
      <c r="AE37" s="158" t="n">
        <v>10</v>
      </c>
      <c r="AF37" s="156" t="n">
        <v>3263.67</v>
      </c>
      <c r="AG37" s="157" t="n">
        <v>0.293018932673953</v>
      </c>
      <c r="AH37" s="156" t="n">
        <v>65</v>
      </c>
    </row>
    <row r="38" customFormat="false" ht="14.25" hidden="false" customHeight="false" outlineLevel="0" collapsed="false">
      <c r="A38" s="145" t="n">
        <v>7</v>
      </c>
      <c r="B38" s="18" t="n">
        <v>720</v>
      </c>
      <c r="C38" s="18" t="s">
        <v>493</v>
      </c>
      <c r="D38" s="39" t="s">
        <v>496</v>
      </c>
      <c r="E38" s="39" t="n">
        <v>8463</v>
      </c>
      <c r="F38" s="207" t="s">
        <v>14</v>
      </c>
      <c r="G38" s="205" t="n">
        <v>600</v>
      </c>
      <c r="H38" s="205" t="n">
        <f aca="false">G38*7</f>
        <v>4200</v>
      </c>
      <c r="I38" s="205" t="n">
        <f aca="false">G38*30</f>
        <v>18000</v>
      </c>
      <c r="J38" s="206" t="n">
        <v>0.31</v>
      </c>
      <c r="K38" s="17" t="n">
        <v>279.5</v>
      </c>
      <c r="L38" s="366" t="n">
        <v>0.36257602862254</v>
      </c>
      <c r="M38" s="367" t="n">
        <v>6</v>
      </c>
      <c r="N38" s="156" t="e">
        <f aca="false">NA()</f>
        <v>#N/A</v>
      </c>
      <c r="O38" s="157" t="e">
        <f aca="false">NA()</f>
        <v>#N/A</v>
      </c>
      <c r="P38" s="158" t="e">
        <f aca="false">NA()</f>
        <v>#N/A</v>
      </c>
      <c r="Q38" s="156" t="n">
        <v>373.6</v>
      </c>
      <c r="R38" s="157" t="n">
        <v>0.118452890792291</v>
      </c>
      <c r="S38" s="158" t="n">
        <v>4</v>
      </c>
      <c r="T38" s="156" t="n">
        <v>572</v>
      </c>
      <c r="U38" s="157" t="n">
        <v>0.438548951048951</v>
      </c>
      <c r="V38" s="158" t="n">
        <v>10</v>
      </c>
      <c r="W38" s="156" t="n">
        <v>707.9</v>
      </c>
      <c r="X38" s="157" t="n">
        <v>0.270984602344964</v>
      </c>
      <c r="Y38" s="158" t="n">
        <v>17</v>
      </c>
      <c r="Z38" s="156" t="n">
        <v>596.5</v>
      </c>
      <c r="AA38" s="157" t="n">
        <v>0.37844185247276</v>
      </c>
      <c r="AB38" s="158" t="n">
        <v>17</v>
      </c>
      <c r="AC38" s="156" t="n">
        <v>682.8</v>
      </c>
      <c r="AD38" s="157" t="n">
        <v>0.38388107791447</v>
      </c>
      <c r="AE38" s="158" t="n">
        <v>24</v>
      </c>
      <c r="AF38" s="156" t="n">
        <v>3212.3</v>
      </c>
      <c r="AG38" s="157" t="n">
        <v>0.335002510662143</v>
      </c>
      <c r="AH38" s="156" t="n">
        <v>78</v>
      </c>
    </row>
    <row r="39" customFormat="false" ht="14.25" hidden="false" customHeight="false" outlineLevel="0" collapsed="false">
      <c r="A39" s="145" t="n">
        <v>7</v>
      </c>
      <c r="B39" s="18" t="n">
        <v>597</v>
      </c>
      <c r="C39" s="39" t="s">
        <v>508</v>
      </c>
      <c r="D39" s="39" t="s">
        <v>511</v>
      </c>
      <c r="E39" s="39" t="n">
        <v>6657</v>
      </c>
      <c r="F39" s="207" t="s">
        <v>14</v>
      </c>
      <c r="G39" s="205" t="n">
        <v>600</v>
      </c>
      <c r="H39" s="205" t="n">
        <f aca="false">G39*7</f>
        <v>4200</v>
      </c>
      <c r="I39" s="205" t="n">
        <f aca="false">G39*30</f>
        <v>18000</v>
      </c>
      <c r="J39" s="206" t="n">
        <v>0.31</v>
      </c>
      <c r="K39" s="17" t="n">
        <v>77.1</v>
      </c>
      <c r="L39" s="366" t="n">
        <v>0.572710765239948</v>
      </c>
      <c r="M39" s="367" t="n">
        <v>4</v>
      </c>
      <c r="N39" s="156" t="n">
        <v>253.5</v>
      </c>
      <c r="O39" s="157" t="n">
        <v>0.175976331360947</v>
      </c>
      <c r="P39" s="158" t="n">
        <v>7</v>
      </c>
      <c r="Q39" s="156" t="n">
        <v>192.44</v>
      </c>
      <c r="R39" s="157" t="n">
        <v>0.380758418208273</v>
      </c>
      <c r="S39" s="158" t="n">
        <v>8</v>
      </c>
      <c r="T39" s="156" t="n">
        <v>275.2</v>
      </c>
      <c r="U39" s="157" t="n">
        <v>0.343604651163154</v>
      </c>
      <c r="V39" s="158" t="n">
        <v>10</v>
      </c>
      <c r="W39" s="156" t="n">
        <v>286.2</v>
      </c>
      <c r="X39" s="157" t="n">
        <v>0.293591893780573</v>
      </c>
      <c r="Y39" s="158" t="n">
        <v>8</v>
      </c>
      <c r="Z39" s="156" t="n">
        <v>582.5</v>
      </c>
      <c r="AA39" s="157" t="n">
        <v>0.422664034334764</v>
      </c>
      <c r="AB39" s="158" t="n">
        <v>16</v>
      </c>
      <c r="AC39" s="156" t="n">
        <v>1528.95</v>
      </c>
      <c r="AD39" s="157" t="n">
        <v>0.170768632067759</v>
      </c>
      <c r="AE39" s="158" t="n">
        <v>13</v>
      </c>
      <c r="AF39" s="156" t="n">
        <v>3195.89</v>
      </c>
      <c r="AG39" s="157" t="n">
        <v>0.265316907027495</v>
      </c>
      <c r="AH39" s="156" t="n">
        <v>66</v>
      </c>
    </row>
    <row r="40" customFormat="false" ht="14.25" hidden="false" customHeight="false" outlineLevel="0" collapsed="false">
      <c r="A40" s="145" t="n">
        <v>7</v>
      </c>
      <c r="B40" s="18" t="n">
        <v>547</v>
      </c>
      <c r="C40" s="13" t="s">
        <v>460</v>
      </c>
      <c r="D40" s="39" t="s">
        <v>461</v>
      </c>
      <c r="E40" s="39" t="n">
        <v>8118</v>
      </c>
      <c r="F40" s="207" t="s">
        <v>24</v>
      </c>
      <c r="G40" s="205" t="n">
        <v>600</v>
      </c>
      <c r="H40" s="205" t="n">
        <f aca="false">G40*7</f>
        <v>4200</v>
      </c>
      <c r="I40" s="205" t="n">
        <f aca="false">G40*30</f>
        <v>18000</v>
      </c>
      <c r="J40" s="206" t="n">
        <v>0.31</v>
      </c>
      <c r="K40" s="17" t="n">
        <v>1122.57</v>
      </c>
      <c r="L40" s="366" t="n">
        <v>0.388753627836129</v>
      </c>
      <c r="M40" s="367" t="n">
        <v>30</v>
      </c>
      <c r="N40" s="156" t="n">
        <v>198.9</v>
      </c>
      <c r="O40" s="157" t="n">
        <v>0.428665158371041</v>
      </c>
      <c r="P40" s="158" t="n">
        <v>8</v>
      </c>
      <c r="Q40" s="156" t="s">
        <v>763</v>
      </c>
      <c r="R40" s="157" t="e">
        <f aca="false"/>
        <v>#DIV/0!</v>
      </c>
      <c r="S40" s="158" t="n">
        <v>2</v>
      </c>
      <c r="T40" s="156" t="n">
        <v>23</v>
      </c>
      <c r="U40" s="157" t="n">
        <v>0.05</v>
      </c>
      <c r="V40" s="158" t="n">
        <v>1</v>
      </c>
      <c r="W40" s="156" t="n">
        <v>1143.62</v>
      </c>
      <c r="X40" s="157" t="n">
        <v>0.283406551127123</v>
      </c>
      <c r="Y40" s="158" t="n">
        <v>33</v>
      </c>
      <c r="Z40" s="156" t="n">
        <v>468.58</v>
      </c>
      <c r="AA40" s="157" t="n">
        <v>0.364440223654458</v>
      </c>
      <c r="AB40" s="158" t="n">
        <v>14</v>
      </c>
      <c r="AC40" s="156" t="e">
        <f aca="false">NA()</f>
        <v>#N/A</v>
      </c>
      <c r="AD40" s="157" t="e">
        <f aca="false">NA()</f>
        <v>#N/A</v>
      </c>
      <c r="AE40" s="158" t="e">
        <f aca="false">NA()</f>
        <v>#N/A</v>
      </c>
      <c r="AF40" s="156" t="n">
        <v>2956.67</v>
      </c>
      <c r="AG40" s="157" t="n">
        <v>0.344202586017381</v>
      </c>
      <c r="AH40" s="156" t="n">
        <v>88</v>
      </c>
    </row>
    <row r="41" customFormat="false" ht="14.25" hidden="false" customHeight="false" outlineLevel="0" collapsed="false">
      <c r="A41" s="145" t="n">
        <v>7</v>
      </c>
      <c r="B41" s="18" t="n">
        <v>572</v>
      </c>
      <c r="C41" s="39" t="s">
        <v>455</v>
      </c>
      <c r="D41" s="39" t="s">
        <v>457</v>
      </c>
      <c r="E41" s="39" t="n">
        <v>5781</v>
      </c>
      <c r="F41" s="216" t="s">
        <v>14</v>
      </c>
      <c r="G41" s="205" t="n">
        <v>600</v>
      </c>
      <c r="H41" s="205" t="n">
        <f aca="false">G41*7</f>
        <v>4200</v>
      </c>
      <c r="I41" s="205" t="n">
        <f aca="false">G41*30</f>
        <v>18000</v>
      </c>
      <c r="J41" s="206" t="n">
        <v>0.31</v>
      </c>
      <c r="K41" s="17" t="n">
        <v>550.3</v>
      </c>
      <c r="L41" s="366" t="n">
        <v>0.539821915318917</v>
      </c>
      <c r="M41" s="367" t="n">
        <v>5</v>
      </c>
      <c r="N41" s="156" t="e">
        <f aca="false">NA()</f>
        <v>#N/A</v>
      </c>
      <c r="O41" s="157" t="e">
        <f aca="false">NA()</f>
        <v>#N/A</v>
      </c>
      <c r="P41" s="158" t="e">
        <f aca="false">NA()</f>
        <v>#N/A</v>
      </c>
      <c r="Q41" s="156" t="n">
        <v>336.7</v>
      </c>
      <c r="R41" s="157" t="n">
        <v>0.422542322542323</v>
      </c>
      <c r="S41" s="158" t="n">
        <v>8</v>
      </c>
      <c r="T41" s="156" t="n">
        <v>164.4</v>
      </c>
      <c r="U41" s="157" t="n">
        <v>0.256874695863774</v>
      </c>
      <c r="V41" s="158" t="n">
        <v>5</v>
      </c>
      <c r="W41" s="156" t="n">
        <v>325.5</v>
      </c>
      <c r="X41" s="157" t="n">
        <v>0.462245775729647</v>
      </c>
      <c r="Y41" s="158" t="n">
        <v>8</v>
      </c>
      <c r="Z41" s="156" t="n">
        <v>486.3</v>
      </c>
      <c r="AA41" s="157" t="n">
        <v>0.405070943862019</v>
      </c>
      <c r="AB41" s="158" t="n">
        <v>10</v>
      </c>
      <c r="AC41" s="156" t="n">
        <v>1066.67</v>
      </c>
      <c r="AD41" s="157" t="n">
        <v>0.225473670394686</v>
      </c>
      <c r="AE41" s="158" t="n">
        <v>21</v>
      </c>
      <c r="AF41" s="156" t="n">
        <v>2929.87</v>
      </c>
      <c r="AG41" s="157" t="n">
        <v>0.365039131429041</v>
      </c>
      <c r="AH41" s="156" t="n">
        <v>57</v>
      </c>
    </row>
    <row r="42" customFormat="false" ht="14.25" hidden="false" customHeight="false" outlineLevel="0" collapsed="false">
      <c r="A42" s="145" t="n">
        <v>7</v>
      </c>
      <c r="B42" s="18" t="n">
        <v>720</v>
      </c>
      <c r="C42" s="18" t="s">
        <v>493</v>
      </c>
      <c r="D42" s="39" t="s">
        <v>495</v>
      </c>
      <c r="E42" s="39" t="n">
        <v>6823</v>
      </c>
      <c r="F42" s="207" t="s">
        <v>14</v>
      </c>
      <c r="G42" s="205" t="n">
        <v>600</v>
      </c>
      <c r="H42" s="205" t="n">
        <f aca="false">G42*7</f>
        <v>4200</v>
      </c>
      <c r="I42" s="205" t="n">
        <f aca="false">G42*30</f>
        <v>18000</v>
      </c>
      <c r="J42" s="206" t="n">
        <v>0.31</v>
      </c>
      <c r="K42" s="17" t="n">
        <v>324.6</v>
      </c>
      <c r="L42" s="366" t="n">
        <v>0.33832638632191</v>
      </c>
      <c r="M42" s="367" t="n">
        <v>14</v>
      </c>
      <c r="N42" s="156" t="n">
        <v>933.7</v>
      </c>
      <c r="O42" s="157" t="n">
        <v>0.287371639713077</v>
      </c>
      <c r="P42" s="158" t="n">
        <v>20</v>
      </c>
      <c r="Q42" s="156" t="n">
        <v>499.4</v>
      </c>
      <c r="R42" s="157" t="n">
        <v>0.340346415698839</v>
      </c>
      <c r="S42" s="158" t="n">
        <v>9</v>
      </c>
      <c r="T42" s="156" t="n">
        <v>82.7</v>
      </c>
      <c r="U42" s="157" t="n">
        <v>0.389213240628796</v>
      </c>
      <c r="V42" s="158" t="n">
        <v>3</v>
      </c>
      <c r="W42" s="156" t="n">
        <v>476.8</v>
      </c>
      <c r="X42" s="157" t="n">
        <v>0.299173657718121</v>
      </c>
      <c r="Y42" s="158" t="n">
        <v>10</v>
      </c>
      <c r="Z42" s="156" t="n">
        <v>597.9</v>
      </c>
      <c r="AA42" s="157" t="n">
        <v>0.207103194513966</v>
      </c>
      <c r="AB42" s="158" t="n">
        <v>16</v>
      </c>
      <c r="AC42" s="156" t="n">
        <v>13</v>
      </c>
      <c r="AD42" s="157" t="n">
        <v>0.742307692307692</v>
      </c>
      <c r="AE42" s="158" t="n">
        <v>1</v>
      </c>
      <c r="AF42" s="156" t="n">
        <v>2928.1</v>
      </c>
      <c r="AG42" s="157" t="n">
        <v>0.292483036781563</v>
      </c>
      <c r="AH42" s="156" t="n">
        <v>73</v>
      </c>
    </row>
    <row r="43" customFormat="false" ht="14.25" hidden="false" customHeight="false" outlineLevel="0" collapsed="false">
      <c r="A43" s="145" t="n">
        <v>7</v>
      </c>
      <c r="B43" s="18" t="n">
        <v>727</v>
      </c>
      <c r="C43" s="41" t="s">
        <v>450</v>
      </c>
      <c r="D43" s="39" t="s">
        <v>451</v>
      </c>
      <c r="E43" s="39" t="n">
        <v>6456</v>
      </c>
      <c r="F43" s="207" t="s">
        <v>24</v>
      </c>
      <c r="G43" s="205" t="n">
        <v>600</v>
      </c>
      <c r="H43" s="205" t="n">
        <f aca="false">G43*7</f>
        <v>4200</v>
      </c>
      <c r="I43" s="205" t="n">
        <f aca="false">G43*30</f>
        <v>18000</v>
      </c>
      <c r="J43" s="206" t="n">
        <v>0.31</v>
      </c>
      <c r="K43" s="17" t="n">
        <v>430.92</v>
      </c>
      <c r="L43" s="366" t="n">
        <v>0.34414972616727</v>
      </c>
      <c r="M43" s="367" t="n">
        <v>17</v>
      </c>
      <c r="N43" s="156" t="n">
        <v>572</v>
      </c>
      <c r="O43" s="157" t="n">
        <v>0.528671328671329</v>
      </c>
      <c r="P43" s="158" t="n">
        <v>2</v>
      </c>
      <c r="Q43" s="156" t="n">
        <v>353.72</v>
      </c>
      <c r="R43" s="157" t="n">
        <v>0.264452109012778</v>
      </c>
      <c r="S43" s="158" t="n">
        <v>13</v>
      </c>
      <c r="T43" s="156" t="n">
        <v>277.3</v>
      </c>
      <c r="U43" s="157" t="n">
        <v>0.343382618103137</v>
      </c>
      <c r="V43" s="158" t="n">
        <v>9</v>
      </c>
      <c r="W43" s="156" t="n">
        <v>576.04</v>
      </c>
      <c r="X43" s="157" t="n">
        <v>0.323409832650684</v>
      </c>
      <c r="Y43" s="158" t="n">
        <v>12</v>
      </c>
      <c r="Z43" s="156" t="n">
        <v>686.77</v>
      </c>
      <c r="AA43" s="157" t="n">
        <v>0.434854318039518</v>
      </c>
      <c r="AB43" s="158" t="n">
        <v>14</v>
      </c>
      <c r="AC43" s="156" t="e">
        <f aca="false">NA()</f>
        <v>#N/A</v>
      </c>
      <c r="AD43" s="157" t="e">
        <f aca="false">NA()</f>
        <v>#N/A</v>
      </c>
      <c r="AE43" s="158" t="e">
        <f aca="false">NA()</f>
        <v>#N/A</v>
      </c>
      <c r="AF43" s="156" t="n">
        <v>2896.75</v>
      </c>
      <c r="AG43" s="157" t="n">
        <v>0.388160835419039</v>
      </c>
      <c r="AH43" s="156" t="n">
        <v>67</v>
      </c>
    </row>
    <row r="44" customFormat="false" ht="14.25" hidden="false" customHeight="false" outlineLevel="0" collapsed="false">
      <c r="A44" s="145" t="n">
        <v>7</v>
      </c>
      <c r="B44" s="18" t="n">
        <v>572</v>
      </c>
      <c r="C44" s="18" t="s">
        <v>455</v>
      </c>
      <c r="D44" s="39" t="s">
        <v>459</v>
      </c>
      <c r="E44" s="246" t="n">
        <v>9371</v>
      </c>
      <c r="F44" s="207" t="s">
        <v>62</v>
      </c>
      <c r="G44" s="205" t="n">
        <v>600</v>
      </c>
      <c r="H44" s="205" t="n">
        <f aca="false">G44*7</f>
        <v>4200</v>
      </c>
      <c r="I44" s="205" t="n">
        <f aca="false">G44*30</f>
        <v>18000</v>
      </c>
      <c r="J44" s="206" t="n">
        <v>0.31</v>
      </c>
      <c r="K44" s="17" t="n">
        <v>761.9</v>
      </c>
      <c r="L44" s="366" t="n">
        <v>0.537070481690511</v>
      </c>
      <c r="M44" s="367" t="n">
        <v>12</v>
      </c>
      <c r="N44" s="156" t="n">
        <v>211</v>
      </c>
      <c r="O44" s="157" t="n">
        <v>0.431516587677725</v>
      </c>
      <c r="P44" s="158" t="n">
        <v>7</v>
      </c>
      <c r="Q44" s="156" t="n">
        <v>916.45</v>
      </c>
      <c r="R44" s="157" t="n">
        <v>0.30403153472639</v>
      </c>
      <c r="S44" s="158" t="n">
        <v>24</v>
      </c>
      <c r="T44" s="156" t="n">
        <v>395.8</v>
      </c>
      <c r="U44" s="157" t="n">
        <v>0.403179636179889</v>
      </c>
      <c r="V44" s="158" t="n">
        <v>12</v>
      </c>
      <c r="W44" s="156" t="n">
        <v>300</v>
      </c>
      <c r="X44" s="157" t="n">
        <v>0.360277333333333</v>
      </c>
      <c r="Y44" s="158" t="n">
        <v>9</v>
      </c>
      <c r="Z44" s="156" t="n">
        <v>50</v>
      </c>
      <c r="AA44" s="157" t="n">
        <v>0.08</v>
      </c>
      <c r="AB44" s="158" t="n">
        <v>1</v>
      </c>
      <c r="AC44" s="156" t="n">
        <v>225.74</v>
      </c>
      <c r="AD44" s="157" t="n">
        <v>0.357712412509967</v>
      </c>
      <c r="AE44" s="158" t="n">
        <v>12</v>
      </c>
      <c r="AF44" s="156" t="n">
        <v>2860.89</v>
      </c>
      <c r="AG44" s="157" t="n">
        <v>0.395431281873823</v>
      </c>
      <c r="AH44" s="156" t="n">
        <v>77</v>
      </c>
    </row>
    <row r="45" customFormat="false" ht="14.25" hidden="false" customHeight="false" outlineLevel="0" collapsed="false">
      <c r="A45" s="145" t="n">
        <v>7</v>
      </c>
      <c r="B45" s="18" t="n">
        <v>548</v>
      </c>
      <c r="C45" s="33" t="s">
        <v>465</v>
      </c>
      <c r="D45" s="39" t="s">
        <v>466</v>
      </c>
      <c r="E45" s="39" t="n">
        <v>7011</v>
      </c>
      <c r="F45" s="207" t="s">
        <v>24</v>
      </c>
      <c r="G45" s="205" t="n">
        <v>600</v>
      </c>
      <c r="H45" s="205" t="n">
        <f aca="false">G45*7</f>
        <v>4200</v>
      </c>
      <c r="I45" s="205" t="n">
        <f aca="false">G45*30</f>
        <v>18000</v>
      </c>
      <c r="J45" s="206" t="n">
        <v>0.31</v>
      </c>
      <c r="K45" s="17" t="n">
        <v>592.1</v>
      </c>
      <c r="L45" s="366" t="n">
        <v>0.215429826042898</v>
      </c>
      <c r="M45" s="367" t="n">
        <v>10</v>
      </c>
      <c r="N45" s="156" t="n">
        <v>261.2</v>
      </c>
      <c r="O45" s="157" t="n">
        <v>0.597817764165391</v>
      </c>
      <c r="P45" s="158" t="n">
        <v>4</v>
      </c>
      <c r="Q45" s="156" t="n">
        <v>734.36</v>
      </c>
      <c r="R45" s="157" t="n">
        <v>0.384728198703497</v>
      </c>
      <c r="S45" s="158" t="n">
        <v>15</v>
      </c>
      <c r="T45" s="156" t="n">
        <v>145.3</v>
      </c>
      <c r="U45" s="157" t="n">
        <v>0.249766001376462</v>
      </c>
      <c r="V45" s="158" t="n">
        <v>4</v>
      </c>
      <c r="W45" s="156" t="n">
        <v>822.4</v>
      </c>
      <c r="X45" s="157" t="n">
        <v>0.331559460116732</v>
      </c>
      <c r="Y45" s="158" t="n">
        <v>17</v>
      </c>
      <c r="Z45" s="156" t="n">
        <v>296.9</v>
      </c>
      <c r="AA45" s="157" t="n">
        <v>0.381798585382284</v>
      </c>
      <c r="AB45" s="158" t="n">
        <v>7</v>
      </c>
      <c r="AC45" s="156" t="e">
        <f aca="false">NA()</f>
        <v>#N/A</v>
      </c>
      <c r="AD45" s="157" t="e">
        <f aca="false">NA()</f>
        <v>#N/A</v>
      </c>
      <c r="AE45" s="158" t="e">
        <f aca="false">NA()</f>
        <v>#N/A</v>
      </c>
      <c r="AF45" s="156" t="n">
        <v>2852.26</v>
      </c>
      <c r="AG45" s="157" t="n">
        <v>0.346587092340775</v>
      </c>
      <c r="AH45" s="156" t="n">
        <v>57</v>
      </c>
    </row>
    <row r="46" customFormat="false" ht="14.25" hidden="false" customHeight="false" outlineLevel="0" collapsed="false">
      <c r="A46" s="145" t="n">
        <v>7</v>
      </c>
      <c r="B46" s="18" t="n">
        <v>593</v>
      </c>
      <c r="C46" s="21" t="s">
        <v>512</v>
      </c>
      <c r="D46" s="39" t="s">
        <v>515</v>
      </c>
      <c r="E46" s="39" t="n">
        <v>6535</v>
      </c>
      <c r="F46" s="207" t="s">
        <v>14</v>
      </c>
      <c r="G46" s="205" t="n">
        <v>600</v>
      </c>
      <c r="H46" s="205" t="n">
        <f aca="false">G46*7</f>
        <v>4200</v>
      </c>
      <c r="I46" s="205" t="n">
        <f aca="false">G46*30</f>
        <v>18000</v>
      </c>
      <c r="J46" s="206" t="n">
        <v>0.31</v>
      </c>
      <c r="K46" s="17" t="n">
        <v>780.8</v>
      </c>
      <c r="L46" s="366" t="n">
        <v>0.157652407786885</v>
      </c>
      <c r="M46" s="367" t="n">
        <v>11</v>
      </c>
      <c r="N46" s="156" t="n">
        <v>263.9</v>
      </c>
      <c r="O46" s="157" t="n">
        <v>0.398616900341038</v>
      </c>
      <c r="P46" s="158" t="n">
        <v>8</v>
      </c>
      <c r="Q46" s="156" t="n">
        <v>231.2</v>
      </c>
      <c r="R46" s="157" t="n">
        <v>0.289532871972318</v>
      </c>
      <c r="S46" s="158" t="n">
        <v>8</v>
      </c>
      <c r="T46" s="156" t="n">
        <v>264.8</v>
      </c>
      <c r="U46" s="157" t="n">
        <v>0.345394637462236</v>
      </c>
      <c r="V46" s="158" t="n">
        <v>10</v>
      </c>
      <c r="W46" s="156" t="n">
        <v>216.8</v>
      </c>
      <c r="X46" s="157" t="n">
        <v>0.298460332103321</v>
      </c>
      <c r="Y46" s="158" t="n">
        <v>7</v>
      </c>
      <c r="Z46" s="156" t="n">
        <v>465.68</v>
      </c>
      <c r="AA46" s="157" t="n">
        <v>0.504847749527573</v>
      </c>
      <c r="AB46" s="158" t="n">
        <v>11</v>
      </c>
      <c r="AC46" s="156" t="n">
        <v>600.2</v>
      </c>
      <c r="AD46" s="157" t="n">
        <v>0.194201932689104</v>
      </c>
      <c r="AE46" s="158" t="n">
        <v>13</v>
      </c>
      <c r="AF46" s="156" t="n">
        <v>2823.38</v>
      </c>
      <c r="AG46" s="157" t="n">
        <v>0.284430080258414</v>
      </c>
      <c r="AH46" s="156" t="n">
        <v>68</v>
      </c>
    </row>
    <row r="47" customFormat="false" ht="14.25" hidden="false" customHeight="false" outlineLevel="0" collapsed="false">
      <c r="A47" s="145" t="n">
        <v>7</v>
      </c>
      <c r="B47" s="18" t="n">
        <v>572</v>
      </c>
      <c r="C47" s="33" t="s">
        <v>455</v>
      </c>
      <c r="D47" s="39" t="s">
        <v>456</v>
      </c>
      <c r="E47" s="39" t="n">
        <v>5409</v>
      </c>
      <c r="F47" s="207" t="s">
        <v>24</v>
      </c>
      <c r="G47" s="205" t="n">
        <v>600</v>
      </c>
      <c r="H47" s="205" t="n">
        <f aca="false">G47*7</f>
        <v>4200</v>
      </c>
      <c r="I47" s="205" t="n">
        <f aca="false">G47*30</f>
        <v>18000</v>
      </c>
      <c r="J47" s="206" t="n">
        <v>0.31</v>
      </c>
      <c r="K47" s="17" t="n">
        <v>366.7</v>
      </c>
      <c r="L47" s="366" t="n">
        <v>0.211982547041178</v>
      </c>
      <c r="M47" s="367" t="n">
        <v>14</v>
      </c>
      <c r="N47" s="156" t="n">
        <v>564.8</v>
      </c>
      <c r="O47" s="157" t="n">
        <v>0.279571529745043</v>
      </c>
      <c r="P47" s="158" t="n">
        <v>21</v>
      </c>
      <c r="Q47" s="156" t="n">
        <v>10</v>
      </c>
      <c r="R47" s="157" t="n">
        <v>0.52</v>
      </c>
      <c r="S47" s="158" t="n">
        <v>1</v>
      </c>
      <c r="T47" s="156" t="n">
        <v>646</v>
      </c>
      <c r="U47" s="157" t="n">
        <v>0.303902476780186</v>
      </c>
      <c r="V47" s="158" t="n">
        <v>14</v>
      </c>
      <c r="W47" s="156" t="n">
        <v>382.5</v>
      </c>
      <c r="X47" s="157" t="n">
        <v>0.337035294117647</v>
      </c>
      <c r="Y47" s="158" t="n">
        <v>12</v>
      </c>
      <c r="Z47" s="156" t="n">
        <v>343.7</v>
      </c>
      <c r="AA47" s="157" t="n">
        <v>0.236153622345068</v>
      </c>
      <c r="AB47" s="158" t="n">
        <v>6</v>
      </c>
      <c r="AC47" s="156" t="n">
        <v>490.14</v>
      </c>
      <c r="AD47" s="157" t="n">
        <v>0.365426204757824</v>
      </c>
      <c r="AE47" s="158" t="n">
        <v>7</v>
      </c>
      <c r="AF47" s="156" t="n">
        <v>2803.84</v>
      </c>
      <c r="AG47" s="157" t="n">
        <v>0.294720454804839</v>
      </c>
      <c r="AH47" s="156" t="n">
        <v>75</v>
      </c>
    </row>
    <row r="48" customFormat="false" ht="14.25" hidden="false" customHeight="false" outlineLevel="0" collapsed="false">
      <c r="A48" s="145" t="n">
        <v>7</v>
      </c>
      <c r="B48" s="39" t="n">
        <v>393</v>
      </c>
      <c r="C48" s="77" t="s">
        <v>522</v>
      </c>
      <c r="D48" s="39" t="s">
        <v>523</v>
      </c>
      <c r="E48" s="39" t="n">
        <v>8386</v>
      </c>
      <c r="F48" s="207" t="s">
        <v>24</v>
      </c>
      <c r="G48" s="205" t="n">
        <v>600</v>
      </c>
      <c r="H48" s="205" t="n">
        <f aca="false">G48*7</f>
        <v>4200</v>
      </c>
      <c r="I48" s="205" t="n">
        <f aca="false">G48*30</f>
        <v>18000</v>
      </c>
      <c r="J48" s="206" t="n">
        <v>0.31</v>
      </c>
      <c r="K48" s="17" t="n">
        <v>397</v>
      </c>
      <c r="L48" s="366" t="n">
        <v>0.329238287153652</v>
      </c>
      <c r="M48" s="367" t="n">
        <v>11</v>
      </c>
      <c r="N48" s="156" t="n">
        <v>244.1</v>
      </c>
      <c r="O48" s="157" t="n">
        <v>0.588816058992216</v>
      </c>
      <c r="P48" s="158" t="n">
        <v>5</v>
      </c>
      <c r="Q48" s="156" t="n">
        <v>1261.45</v>
      </c>
      <c r="R48" s="157" t="n">
        <v>0.355652675888854</v>
      </c>
      <c r="S48" s="158" t="n">
        <v>24</v>
      </c>
      <c r="T48" s="156" t="n">
        <v>466</v>
      </c>
      <c r="U48" s="157" t="n">
        <v>0.2273630472103</v>
      </c>
      <c r="V48" s="158" t="n">
        <v>13</v>
      </c>
      <c r="W48" s="156" t="e">
        <f aca="false">NA()</f>
        <v>#N/A</v>
      </c>
      <c r="X48" s="157" t="e">
        <f aca="false">NA()</f>
        <v>#N/A</v>
      </c>
      <c r="Y48" s="158" t="e">
        <f aca="false">NA()</f>
        <v>#N/A</v>
      </c>
      <c r="Z48" s="156" t="n">
        <v>388.1</v>
      </c>
      <c r="AA48" s="157" t="n">
        <v>0.287023962896161</v>
      </c>
      <c r="AB48" s="158" t="n">
        <v>14</v>
      </c>
      <c r="AC48" s="156" t="n">
        <v>41.9</v>
      </c>
      <c r="AD48" s="157" t="n">
        <v>0.152505966587112</v>
      </c>
      <c r="AE48" s="158" t="n">
        <v>3</v>
      </c>
      <c r="AF48" s="156" t="n">
        <v>2798.55</v>
      </c>
      <c r="AG48" s="157" t="n">
        <v>0.338321933858603</v>
      </c>
      <c r="AH48" s="156" t="n">
        <v>70</v>
      </c>
    </row>
    <row r="49" customFormat="false" ht="14.25" hidden="false" customHeight="false" outlineLevel="0" collapsed="false">
      <c r="A49" s="145" t="n">
        <v>7</v>
      </c>
      <c r="B49" s="18" t="n">
        <v>732</v>
      </c>
      <c r="C49" s="39" t="s">
        <v>488</v>
      </c>
      <c r="D49" s="39" t="s">
        <v>490</v>
      </c>
      <c r="E49" s="39" t="n">
        <v>9012</v>
      </c>
      <c r="F49" s="207" t="s">
        <v>14</v>
      </c>
      <c r="G49" s="205" t="n">
        <v>600</v>
      </c>
      <c r="H49" s="205" t="n">
        <f aca="false">G49*7</f>
        <v>4200</v>
      </c>
      <c r="I49" s="205" t="n">
        <f aca="false">G49*30</f>
        <v>18000</v>
      </c>
      <c r="J49" s="206" t="n">
        <v>0.31</v>
      </c>
      <c r="K49" s="17" t="n">
        <v>533.2</v>
      </c>
      <c r="L49" s="366" t="n">
        <v>0.363782820705176</v>
      </c>
      <c r="M49" s="367" t="n">
        <v>12</v>
      </c>
      <c r="N49" s="156" t="n">
        <v>279.5</v>
      </c>
      <c r="O49" s="157" t="n">
        <v>0.265280858676208</v>
      </c>
      <c r="P49" s="158" t="n">
        <v>8</v>
      </c>
      <c r="Q49" s="156" t="n">
        <v>768.89</v>
      </c>
      <c r="R49" s="157" t="n">
        <v>0.285021264420138</v>
      </c>
      <c r="S49" s="158" t="n">
        <v>10</v>
      </c>
      <c r="T49" s="156" t="n">
        <v>221.1</v>
      </c>
      <c r="U49" s="157" t="n">
        <v>0.336037991858887</v>
      </c>
      <c r="V49" s="158" t="n">
        <v>8</v>
      </c>
      <c r="W49" s="156" t="n">
        <v>291.9</v>
      </c>
      <c r="X49" s="157" t="n">
        <v>0.225111339499829</v>
      </c>
      <c r="Y49" s="158" t="n">
        <v>6</v>
      </c>
      <c r="Z49" s="156" t="n">
        <v>256</v>
      </c>
      <c r="AA49" s="157" t="n">
        <v>0.2258203125</v>
      </c>
      <c r="AB49" s="158" t="n">
        <v>8</v>
      </c>
      <c r="AC49" s="156" t="n">
        <v>395.68</v>
      </c>
      <c r="AD49" s="157" t="n">
        <v>0.398498786898504</v>
      </c>
      <c r="AE49" s="158" t="n">
        <v>13</v>
      </c>
      <c r="AF49" s="156" t="n">
        <v>2746.27</v>
      </c>
      <c r="AG49" s="157" t="n">
        <v>0.306874779246032</v>
      </c>
      <c r="AH49" s="156" t="n">
        <v>65</v>
      </c>
    </row>
    <row r="50" customFormat="false" ht="14.25" hidden="false" customHeight="false" outlineLevel="0" collapsed="false">
      <c r="A50" s="145" t="n">
        <v>7</v>
      </c>
      <c r="B50" s="18" t="n">
        <v>547</v>
      </c>
      <c r="C50" s="18" t="s">
        <v>460</v>
      </c>
      <c r="D50" s="39" t="s">
        <v>462</v>
      </c>
      <c r="E50" s="39" t="n">
        <v>6755</v>
      </c>
      <c r="F50" s="207" t="s">
        <v>14</v>
      </c>
      <c r="G50" s="205" t="n">
        <v>600</v>
      </c>
      <c r="H50" s="205" t="n">
        <f aca="false">G50*7</f>
        <v>4200</v>
      </c>
      <c r="I50" s="205" t="n">
        <f aca="false">G50*30</f>
        <v>18000</v>
      </c>
      <c r="J50" s="206" t="n">
        <v>0.31</v>
      </c>
      <c r="K50" s="17" t="n">
        <v>29.8</v>
      </c>
      <c r="L50" s="366" t="n">
        <v>0.667785234899329</v>
      </c>
      <c r="M50" s="367" t="n">
        <v>1</v>
      </c>
      <c r="N50" s="156" t="e">
        <f aca="false">NA()</f>
        <v>#N/A</v>
      </c>
      <c r="O50" s="157" t="e">
        <f aca="false">NA()</f>
        <v>#N/A</v>
      </c>
      <c r="P50" s="158" t="e">
        <f aca="false">NA()</f>
        <v>#N/A</v>
      </c>
      <c r="Q50" s="156" t="n">
        <v>459.21</v>
      </c>
      <c r="R50" s="157" t="n">
        <v>0.461925262951591</v>
      </c>
      <c r="S50" s="158" t="n">
        <v>12</v>
      </c>
      <c r="T50" s="156" t="n">
        <v>828.1</v>
      </c>
      <c r="U50" s="157" t="n">
        <v>0.319944088878276</v>
      </c>
      <c r="V50" s="158" t="n">
        <v>25</v>
      </c>
      <c r="W50" s="156" t="e">
        <f aca="false">NA()</f>
        <v>#N/A</v>
      </c>
      <c r="X50" s="157" t="e">
        <f aca="false">NA()</f>
        <v>#N/A</v>
      </c>
      <c r="Y50" s="158" t="e">
        <f aca="false">NA()</f>
        <v>#N/A</v>
      </c>
      <c r="Z50" s="156" t="e">
        <f aca="false">NA()</f>
        <v>#N/A</v>
      </c>
      <c r="AA50" s="157" t="e">
        <f aca="false">NA()</f>
        <v>#N/A</v>
      </c>
      <c r="AB50" s="158" t="e">
        <f aca="false">NA()</f>
        <v>#N/A</v>
      </c>
      <c r="AC50" s="156" t="n">
        <v>1397.11</v>
      </c>
      <c r="AD50" s="157" t="n">
        <v>0.424844472472606</v>
      </c>
      <c r="AE50" s="158" t="n">
        <v>26</v>
      </c>
      <c r="AF50" s="156" t="n">
        <v>2714.22</v>
      </c>
      <c r="AG50" s="157" t="n">
        <v>0.401780570821931</v>
      </c>
      <c r="AH50" s="156" t="n">
        <v>64</v>
      </c>
    </row>
    <row r="51" customFormat="false" ht="14.25" hidden="false" customHeight="false" outlineLevel="0" collapsed="false">
      <c r="A51" s="145" t="n">
        <v>7</v>
      </c>
      <c r="B51" s="18" t="n">
        <v>58</v>
      </c>
      <c r="C51" s="13" t="s">
        <v>530</v>
      </c>
      <c r="D51" s="39" t="s">
        <v>531</v>
      </c>
      <c r="E51" s="39" t="n">
        <v>8798</v>
      </c>
      <c r="F51" s="207" t="s">
        <v>24</v>
      </c>
      <c r="G51" s="205" t="n">
        <v>600</v>
      </c>
      <c r="H51" s="205" t="n">
        <f aca="false">G51*7</f>
        <v>4200</v>
      </c>
      <c r="I51" s="205" t="n">
        <f aca="false">G51*30</f>
        <v>18000</v>
      </c>
      <c r="J51" s="206" t="n">
        <v>0.31</v>
      </c>
      <c r="K51" s="17" t="n">
        <v>343.66</v>
      </c>
      <c r="L51" s="366" t="n">
        <v>0.232746610021242</v>
      </c>
      <c r="M51" s="367" t="n">
        <v>15</v>
      </c>
      <c r="N51" s="156" t="n">
        <v>113.8</v>
      </c>
      <c r="O51" s="157" t="n">
        <v>0.344639718804921</v>
      </c>
      <c r="P51" s="158" t="n">
        <v>1</v>
      </c>
      <c r="Q51" s="156" t="e">
        <f aca="false">NA()</f>
        <v>#N/A</v>
      </c>
      <c r="R51" s="157" t="e">
        <f aca="false">NA()</f>
        <v>#N/A</v>
      </c>
      <c r="S51" s="158" t="e">
        <f aca="false">NA()</f>
        <v>#N/A</v>
      </c>
      <c r="T51" s="156" t="n">
        <v>646.52</v>
      </c>
      <c r="U51" s="157" t="n">
        <v>0.275864474416878</v>
      </c>
      <c r="V51" s="158" t="n">
        <v>19</v>
      </c>
      <c r="W51" s="156" t="n">
        <v>621.37</v>
      </c>
      <c r="X51" s="157" t="n">
        <v>0.363577256707115</v>
      </c>
      <c r="Y51" s="158" t="n">
        <v>15</v>
      </c>
      <c r="Z51" s="156" t="n">
        <v>988.45</v>
      </c>
      <c r="AA51" s="157" t="n">
        <v>0.195938084880368</v>
      </c>
      <c r="AB51" s="158" t="n">
        <v>23</v>
      </c>
      <c r="AC51" s="156" t="e">
        <f aca="false">NA()</f>
        <v>#N/A</v>
      </c>
      <c r="AD51" s="157" t="e">
        <f aca="false">NA()</f>
        <v>#N/A</v>
      </c>
      <c r="AE51" s="158" t="e">
        <f aca="false">NA()</f>
        <v>#N/A</v>
      </c>
      <c r="AF51" s="156" t="n">
        <v>2713.8</v>
      </c>
      <c r="AG51" s="157" t="n">
        <v>0.264259930724445</v>
      </c>
      <c r="AH51" s="156" t="n">
        <v>73</v>
      </c>
    </row>
    <row r="52" customFormat="false" ht="14.25" hidden="false" customHeight="false" outlineLevel="0" collapsed="false">
      <c r="A52" s="145" t="n">
        <v>7</v>
      </c>
      <c r="B52" s="18" t="n">
        <v>708</v>
      </c>
      <c r="C52" s="18" t="s">
        <v>498</v>
      </c>
      <c r="D52" s="39" t="s">
        <v>503</v>
      </c>
      <c r="E52" s="39" t="n">
        <v>9302</v>
      </c>
      <c r="F52" s="204" t="s">
        <v>21</v>
      </c>
      <c r="G52" s="205" t="n">
        <v>600</v>
      </c>
      <c r="H52" s="205" t="n">
        <f aca="false">G52*7</f>
        <v>4200</v>
      </c>
      <c r="I52" s="205" t="n">
        <f aca="false">G52*30</f>
        <v>18000</v>
      </c>
      <c r="J52" s="206" t="n">
        <v>0.31</v>
      </c>
      <c r="K52" s="17" t="n">
        <v>241.8</v>
      </c>
      <c r="L52" s="366" t="n">
        <v>0.462655086848635</v>
      </c>
      <c r="M52" s="367" t="n">
        <v>6</v>
      </c>
      <c r="N52" s="156" t="n">
        <v>328.63</v>
      </c>
      <c r="O52" s="157" t="n">
        <v>0.329802452606293</v>
      </c>
      <c r="P52" s="158" t="n">
        <v>11</v>
      </c>
      <c r="Q52" s="156" t="n">
        <v>191.89</v>
      </c>
      <c r="R52" s="157" t="n">
        <v>0.368726874772005</v>
      </c>
      <c r="S52" s="158" t="n">
        <v>5</v>
      </c>
      <c r="T52" s="156" t="e">
        <f aca="false">NA()</f>
        <v>#N/A</v>
      </c>
      <c r="U52" s="157" t="e">
        <f aca="false">NA()</f>
        <v>#N/A</v>
      </c>
      <c r="V52" s="158" t="e">
        <f aca="false">NA()</f>
        <v>#N/A</v>
      </c>
      <c r="W52" s="156" t="e">
        <f aca="false">NA()</f>
        <v>#N/A</v>
      </c>
      <c r="X52" s="157" t="e">
        <f aca="false">NA()</f>
        <v>#N/A</v>
      </c>
      <c r="Y52" s="158" t="e">
        <f aca="false">NA()</f>
        <v>#N/A</v>
      </c>
      <c r="Z52" s="156" t="n">
        <v>935.56</v>
      </c>
      <c r="AA52" s="157" t="n">
        <v>0.285605412800889</v>
      </c>
      <c r="AB52" s="158" t="n">
        <v>11</v>
      </c>
      <c r="AC52" s="156" t="n">
        <v>1004.04</v>
      </c>
      <c r="AD52" s="157" t="n">
        <v>0.220349786861081</v>
      </c>
      <c r="AE52" s="158" t="n">
        <v>15</v>
      </c>
      <c r="AF52" s="156" t="n">
        <v>2701.92</v>
      </c>
      <c r="AG52" s="157" t="n">
        <v>0.288479666311366</v>
      </c>
      <c r="AH52" s="156" t="n">
        <v>48</v>
      </c>
    </row>
    <row r="53" s="243" customFormat="true" ht="14.25" hidden="false" customHeight="false" outlineLevel="0" collapsed="false">
      <c r="A53" s="145" t="n">
        <v>7</v>
      </c>
      <c r="B53" s="18" t="n">
        <v>597</v>
      </c>
      <c r="C53" s="39" t="s">
        <v>508</v>
      </c>
      <c r="D53" s="39" t="s">
        <v>510</v>
      </c>
      <c r="E53" s="39" t="n">
        <v>6503</v>
      </c>
      <c r="F53" s="207" t="s">
        <v>14</v>
      </c>
      <c r="G53" s="205" t="n">
        <v>600</v>
      </c>
      <c r="H53" s="205" t="n">
        <f aca="false">G53*7</f>
        <v>4200</v>
      </c>
      <c r="I53" s="205" t="n">
        <f aca="false">G53*30</f>
        <v>18000</v>
      </c>
      <c r="J53" s="206" t="n">
        <v>0.31</v>
      </c>
      <c r="K53" s="17" t="n">
        <v>238.3</v>
      </c>
      <c r="L53" s="366" t="n">
        <v>0.190457406630298</v>
      </c>
      <c r="M53" s="367" t="n">
        <v>7</v>
      </c>
      <c r="N53" s="156" t="e">
        <f aca="false">NA()</f>
        <v>#N/A</v>
      </c>
      <c r="O53" s="157" t="e">
        <f aca="false">NA()</f>
        <v>#N/A</v>
      </c>
      <c r="P53" s="158" t="e">
        <f aca="false">NA()</f>
        <v>#N/A</v>
      </c>
      <c r="Q53" s="156" t="n">
        <v>229</v>
      </c>
      <c r="R53" s="157" t="n">
        <v>0.318427947598253</v>
      </c>
      <c r="S53" s="158" t="n">
        <v>4</v>
      </c>
      <c r="T53" s="156" t="n">
        <v>22.8</v>
      </c>
      <c r="U53" s="157" t="n">
        <v>0.172381578947368</v>
      </c>
      <c r="V53" s="158" t="n">
        <v>4</v>
      </c>
      <c r="W53" s="156" t="n">
        <v>165.6</v>
      </c>
      <c r="X53" s="157" t="n">
        <v>0.343997584541063</v>
      </c>
      <c r="Y53" s="158" t="n">
        <v>9</v>
      </c>
      <c r="Z53" s="156" t="n">
        <v>971.88</v>
      </c>
      <c r="AA53" s="157" t="n">
        <v>0.190648845536486</v>
      </c>
      <c r="AB53" s="158" t="n">
        <v>14</v>
      </c>
      <c r="AC53" s="156" t="n">
        <v>992.66</v>
      </c>
      <c r="AD53" s="157" t="n">
        <v>0.301947293131586</v>
      </c>
      <c r="AE53" s="158" t="n">
        <v>14</v>
      </c>
      <c r="AF53" s="156" t="n">
        <v>2620.24</v>
      </c>
      <c r="AG53" s="157" t="n">
        <v>0.253496282783257</v>
      </c>
      <c r="AH53" s="156" t="n">
        <v>52</v>
      </c>
    </row>
    <row r="54" customFormat="false" ht="14.25" hidden="false" customHeight="false" outlineLevel="0" collapsed="false">
      <c r="A54" s="145" t="n">
        <v>7</v>
      </c>
      <c r="B54" s="39" t="n">
        <v>586</v>
      </c>
      <c r="C54" s="40" t="s">
        <v>526</v>
      </c>
      <c r="D54" s="39" t="s">
        <v>529</v>
      </c>
      <c r="E54" s="39" t="n">
        <v>9187</v>
      </c>
      <c r="F54" s="207" t="s">
        <v>21</v>
      </c>
      <c r="G54" s="205" t="n">
        <v>600</v>
      </c>
      <c r="H54" s="205" t="n">
        <f aca="false">G54*7</f>
        <v>4200</v>
      </c>
      <c r="I54" s="205" t="n">
        <f aca="false">G54*30</f>
        <v>18000</v>
      </c>
      <c r="J54" s="206" t="n">
        <v>0.31</v>
      </c>
      <c r="K54" s="17" t="e">
        <f aca="false">NA()</f>
        <v>#N/A</v>
      </c>
      <c r="L54" s="366" t="e">
        <f aca="false">NA()</f>
        <v>#N/A</v>
      </c>
      <c r="M54" s="367" t="e">
        <f aca="false">NA()</f>
        <v>#N/A</v>
      </c>
      <c r="N54" s="156" t="n">
        <v>600.85</v>
      </c>
      <c r="O54" s="157" t="n">
        <v>0.440544229008904</v>
      </c>
      <c r="P54" s="158" t="n">
        <v>14</v>
      </c>
      <c r="Q54" s="156" t="n">
        <v>881.32</v>
      </c>
      <c r="R54" s="157" t="n">
        <v>0.497852085508101</v>
      </c>
      <c r="S54" s="158" t="n">
        <v>14</v>
      </c>
      <c r="T54" s="156" t="e">
        <f aca="false">NA()</f>
        <v>#N/A</v>
      </c>
      <c r="U54" s="157" t="e">
        <f aca="false">NA()</f>
        <v>#N/A</v>
      </c>
      <c r="V54" s="158" t="e">
        <f aca="false">NA()</f>
        <v>#N/A</v>
      </c>
      <c r="W54" s="156" t="n">
        <v>544.6</v>
      </c>
      <c r="X54" s="157" t="n">
        <v>0.252827763496144</v>
      </c>
      <c r="Y54" s="158" t="n">
        <v>11</v>
      </c>
      <c r="Z54" s="156" t="n">
        <v>581.15</v>
      </c>
      <c r="AA54" s="157" t="n">
        <v>0.291642433106771</v>
      </c>
      <c r="AB54" s="158" t="n">
        <v>13</v>
      </c>
      <c r="AC54" s="156" t="e">
        <f aca="false">NA()</f>
        <v>#N/A</v>
      </c>
      <c r="AD54" s="157" t="e">
        <f aca="false">NA()</f>
        <v>#N/A</v>
      </c>
      <c r="AE54" s="158" t="e">
        <f aca="false">NA()</f>
        <v>#N/A</v>
      </c>
      <c r="AF54" s="156" t="n">
        <v>2607.92</v>
      </c>
      <c r="AG54" s="157" t="n">
        <v>0.387529525445566</v>
      </c>
      <c r="AH54" s="156" t="n">
        <v>52</v>
      </c>
    </row>
    <row r="55" customFormat="false" ht="14.25" hidden="false" customHeight="false" outlineLevel="0" collapsed="false">
      <c r="A55" s="145" t="n">
        <v>7</v>
      </c>
      <c r="B55" s="18" t="n">
        <v>727</v>
      </c>
      <c r="C55" s="32" t="s">
        <v>450</v>
      </c>
      <c r="D55" s="39" t="s">
        <v>452</v>
      </c>
      <c r="E55" s="39" t="n">
        <v>6921</v>
      </c>
      <c r="F55" s="207" t="s">
        <v>14</v>
      </c>
      <c r="G55" s="205" t="n">
        <v>600</v>
      </c>
      <c r="H55" s="205" t="n">
        <f aca="false">G55*7</f>
        <v>4200</v>
      </c>
      <c r="I55" s="205" t="n">
        <f aca="false">G55*30</f>
        <v>18000</v>
      </c>
      <c r="J55" s="206" t="n">
        <v>0.31</v>
      </c>
      <c r="K55" s="17" t="n">
        <v>151.52</v>
      </c>
      <c r="L55" s="366" t="n">
        <v>0.426986536430834</v>
      </c>
      <c r="M55" s="367" t="n">
        <v>5</v>
      </c>
      <c r="N55" s="156" t="n">
        <v>543.4</v>
      </c>
      <c r="O55" s="157" t="n">
        <v>0.254545454545455</v>
      </c>
      <c r="P55" s="158" t="n">
        <v>14</v>
      </c>
      <c r="Q55" s="156" t="n">
        <v>91</v>
      </c>
      <c r="R55" s="157" t="n">
        <v>0.42509445769392</v>
      </c>
      <c r="S55" s="158" t="n">
        <v>4</v>
      </c>
      <c r="T55" s="156" t="n">
        <v>534.7</v>
      </c>
      <c r="U55" s="157" t="n">
        <v>0.449356648587993</v>
      </c>
      <c r="V55" s="158" t="n">
        <v>15</v>
      </c>
      <c r="W55" s="156" t="n">
        <v>198.1</v>
      </c>
      <c r="X55" s="157" t="n">
        <v>0.391675921251893</v>
      </c>
      <c r="Y55" s="158" t="n">
        <v>7</v>
      </c>
      <c r="Z55" s="156" t="e">
        <f aca="false">NA()</f>
        <v>#N/A</v>
      </c>
      <c r="AA55" s="157" t="e">
        <f aca="false">NA()</f>
        <v>#N/A</v>
      </c>
      <c r="AB55" s="158" t="e">
        <f aca="false">NA()</f>
        <v>#N/A</v>
      </c>
      <c r="AC55" s="156" t="n">
        <v>995.3</v>
      </c>
      <c r="AD55" s="157" t="n">
        <v>0.325550683864209</v>
      </c>
      <c r="AE55" s="158" t="n">
        <v>20</v>
      </c>
      <c r="AF55" s="156" t="n">
        <v>2514.02</v>
      </c>
      <c r="AG55" s="157" t="n">
        <v>0.351462276075844</v>
      </c>
      <c r="AH55" s="156" t="n">
        <v>65</v>
      </c>
    </row>
    <row r="56" customFormat="false" ht="14.25" hidden="false" customHeight="false" outlineLevel="0" collapsed="false">
      <c r="A56" s="145" t="n">
        <v>7</v>
      </c>
      <c r="B56" s="18" t="n">
        <v>720</v>
      </c>
      <c r="C56" s="13" t="s">
        <v>493</v>
      </c>
      <c r="D56" s="39" t="s">
        <v>494</v>
      </c>
      <c r="E56" s="39" t="n">
        <v>6825</v>
      </c>
      <c r="F56" s="207" t="s">
        <v>24</v>
      </c>
      <c r="G56" s="205" t="n">
        <v>600</v>
      </c>
      <c r="H56" s="205" t="n">
        <f aca="false">G56*7</f>
        <v>4200</v>
      </c>
      <c r="I56" s="205" t="n">
        <f aca="false">G56*30</f>
        <v>18000</v>
      </c>
      <c r="J56" s="206" t="n">
        <v>0.31</v>
      </c>
      <c r="K56" s="17" t="n">
        <v>1026.4</v>
      </c>
      <c r="L56" s="366" t="n">
        <v>0.200456508184041</v>
      </c>
      <c r="M56" s="367" t="n">
        <v>15</v>
      </c>
      <c r="N56" s="156" t="n">
        <v>427.6</v>
      </c>
      <c r="O56" s="157" t="n">
        <v>0.357069691300281</v>
      </c>
      <c r="P56" s="158" t="n">
        <v>11</v>
      </c>
      <c r="Q56" s="156" t="n">
        <v>476.18</v>
      </c>
      <c r="R56" s="157" t="n">
        <v>0.307593767062875</v>
      </c>
      <c r="S56" s="158" t="n">
        <v>12</v>
      </c>
      <c r="T56" s="156" t="e">
        <f aca="false">NA()</f>
        <v>#N/A</v>
      </c>
      <c r="U56" s="157" t="e">
        <f aca="false">NA()</f>
        <v>#N/A</v>
      </c>
      <c r="V56" s="158" t="e">
        <f aca="false">NA()</f>
        <v>#N/A</v>
      </c>
      <c r="W56" s="156" t="e">
        <f aca="false">NA()</f>
        <v>#N/A</v>
      </c>
      <c r="X56" s="157" t="e">
        <f aca="false">NA()</f>
        <v>#N/A</v>
      </c>
      <c r="Y56" s="158" t="e">
        <f aca="false">NA()</f>
        <v>#N/A</v>
      </c>
      <c r="Z56" s="156" t="n">
        <v>264.8</v>
      </c>
      <c r="AA56" s="157" t="n">
        <v>0.271978851963746</v>
      </c>
      <c r="AB56" s="158" t="n">
        <v>8</v>
      </c>
      <c r="AC56" s="156" t="n">
        <v>284.94</v>
      </c>
      <c r="AD56" s="157" t="n">
        <v>0.348389134553941</v>
      </c>
      <c r="AE56" s="158" t="n">
        <v>11</v>
      </c>
      <c r="AF56" s="156" t="n">
        <v>2479.92</v>
      </c>
      <c r="AG56" s="157" t="n">
        <v>0.272666682796179</v>
      </c>
      <c r="AH56" s="156" t="n">
        <v>57</v>
      </c>
    </row>
    <row r="57" customFormat="false" ht="14.25" hidden="false" customHeight="false" outlineLevel="0" collapsed="false">
      <c r="A57" s="145" t="n">
        <v>7</v>
      </c>
      <c r="B57" s="39" t="n">
        <v>718</v>
      </c>
      <c r="C57" s="39" t="s">
        <v>517</v>
      </c>
      <c r="D57" s="39" t="s">
        <v>521</v>
      </c>
      <c r="E57" s="39" t="n">
        <v>9130</v>
      </c>
      <c r="F57" s="207" t="s">
        <v>14</v>
      </c>
      <c r="G57" s="205" t="n">
        <v>600</v>
      </c>
      <c r="H57" s="205" t="n">
        <f aca="false">G57*7</f>
        <v>4200</v>
      </c>
      <c r="I57" s="205" t="n">
        <f aca="false">G57*30</f>
        <v>18000</v>
      </c>
      <c r="J57" s="206" t="n">
        <v>0.31</v>
      </c>
      <c r="K57" s="17" t="n">
        <v>516.6</v>
      </c>
      <c r="L57" s="366" t="n">
        <v>0.245765776229191</v>
      </c>
      <c r="M57" s="367" t="n">
        <v>6</v>
      </c>
      <c r="N57" s="156" t="n">
        <v>389.7</v>
      </c>
      <c r="O57" s="157" t="n">
        <v>0.122581472927893</v>
      </c>
      <c r="P57" s="158" t="n">
        <v>3</v>
      </c>
      <c r="Q57" s="156" t="n">
        <v>222.15</v>
      </c>
      <c r="R57" s="157" t="n">
        <v>0.387592392527569</v>
      </c>
      <c r="S57" s="158" t="n">
        <v>7</v>
      </c>
      <c r="T57" s="156" t="n">
        <v>246.06</v>
      </c>
      <c r="U57" s="157" t="n">
        <v>0.170986751198895</v>
      </c>
      <c r="V57" s="158" t="n">
        <v>9</v>
      </c>
      <c r="W57" s="156" t="n">
        <v>155.7</v>
      </c>
      <c r="X57" s="157" t="n">
        <v>-0.0719332048811818</v>
      </c>
      <c r="Y57" s="158" t="n">
        <v>5</v>
      </c>
      <c r="Z57" s="156" t="n">
        <v>293.9</v>
      </c>
      <c r="AA57" s="157" t="n">
        <v>0.162538278325961</v>
      </c>
      <c r="AB57" s="158" t="n">
        <v>9</v>
      </c>
      <c r="AC57" s="156" t="n">
        <v>627.75</v>
      </c>
      <c r="AD57" s="157" t="n">
        <v>0.263066507367583</v>
      </c>
      <c r="AE57" s="158" t="n">
        <v>10</v>
      </c>
      <c r="AF57" s="156" t="n">
        <v>2451.86</v>
      </c>
      <c r="AG57" s="157" t="n">
        <v>0.205810792622743</v>
      </c>
      <c r="AH57" s="156" t="n">
        <v>49</v>
      </c>
    </row>
    <row r="58" customFormat="false" ht="14.25" hidden="false" customHeight="false" outlineLevel="0" collapsed="false">
      <c r="A58" s="145" t="n">
        <v>7</v>
      </c>
      <c r="B58" s="18" t="n">
        <v>716</v>
      </c>
      <c r="C58" s="18" t="s">
        <v>504</v>
      </c>
      <c r="D58" s="39" t="s">
        <v>506</v>
      </c>
      <c r="E58" s="39" t="n">
        <v>7661</v>
      </c>
      <c r="F58" s="207" t="s">
        <v>14</v>
      </c>
      <c r="G58" s="205" t="n">
        <v>600</v>
      </c>
      <c r="H58" s="205" t="n">
        <f aca="false">G58*7</f>
        <v>4200</v>
      </c>
      <c r="I58" s="205" t="n">
        <f aca="false">G58*30</f>
        <v>18000</v>
      </c>
      <c r="J58" s="206" t="n">
        <v>0.31</v>
      </c>
      <c r="K58" s="17" t="e">
        <f aca="false">NA()</f>
        <v>#N/A</v>
      </c>
      <c r="L58" s="366" t="e">
        <f aca="false">NA()</f>
        <v>#N/A</v>
      </c>
      <c r="M58" s="367" t="e">
        <f aca="false">NA()</f>
        <v>#N/A</v>
      </c>
      <c r="N58" s="156" t="n">
        <v>1091.1</v>
      </c>
      <c r="O58" s="157" t="n">
        <v>0.434407233535411</v>
      </c>
      <c r="P58" s="158" t="n">
        <v>19</v>
      </c>
      <c r="Q58" s="156" t="n">
        <v>392.85</v>
      </c>
      <c r="R58" s="157" t="n">
        <v>0.574982817869416</v>
      </c>
      <c r="S58" s="158" t="n">
        <v>8</v>
      </c>
      <c r="T58" s="156" t="e">
        <f aca="false">NA()</f>
        <v>#N/A</v>
      </c>
      <c r="U58" s="157" t="e">
        <f aca="false">NA()</f>
        <v>#N/A</v>
      </c>
      <c r="V58" s="158" t="e">
        <f aca="false">NA()</f>
        <v>#N/A</v>
      </c>
      <c r="W58" s="156" t="n">
        <v>858.8</v>
      </c>
      <c r="X58" s="157" t="n">
        <v>0.340252678155566</v>
      </c>
      <c r="Y58" s="158" t="n">
        <v>20</v>
      </c>
      <c r="Z58" s="156" t="e">
        <f aca="false">NA()</f>
        <v>#N/A</v>
      </c>
      <c r="AA58" s="157" t="e">
        <f aca="false">NA()</f>
        <v>#N/A</v>
      </c>
      <c r="AB58" s="158" t="e">
        <f aca="false">NA()</f>
        <v>#N/A</v>
      </c>
      <c r="AC58" s="156" t="e">
        <f aca="false">NA()</f>
        <v>#N/A</v>
      </c>
      <c r="AD58" s="157" t="e">
        <f aca="false">NA()</f>
        <v>#N/A</v>
      </c>
      <c r="AE58" s="158" t="e">
        <f aca="false">NA()</f>
        <v>#N/A</v>
      </c>
      <c r="AF58" s="156" t="n">
        <v>2342.75</v>
      </c>
      <c r="AG58" s="157" t="n">
        <v>0.423465044290038</v>
      </c>
      <c r="AH58" s="156" t="n">
        <v>47</v>
      </c>
    </row>
    <row r="59" customFormat="false" ht="14.25" hidden="false" customHeight="false" outlineLevel="0" collapsed="false">
      <c r="A59" s="145" t="n">
        <v>7</v>
      </c>
      <c r="B59" s="18" t="n">
        <v>572</v>
      </c>
      <c r="C59" s="18" t="s">
        <v>455</v>
      </c>
      <c r="D59" s="39" t="s">
        <v>458</v>
      </c>
      <c r="E59" s="39" t="n">
        <v>9256</v>
      </c>
      <c r="F59" s="207" t="s">
        <v>62</v>
      </c>
      <c r="G59" s="205" t="n">
        <v>600</v>
      </c>
      <c r="H59" s="205" t="n">
        <f aca="false">G59*7</f>
        <v>4200</v>
      </c>
      <c r="I59" s="205" t="n">
        <f aca="false">G59*30</f>
        <v>18000</v>
      </c>
      <c r="J59" s="206" t="n">
        <v>0.31</v>
      </c>
      <c r="K59" s="17" t="n">
        <v>457.85</v>
      </c>
      <c r="L59" s="366" t="n">
        <v>0.442153543737032</v>
      </c>
      <c r="M59" s="367" t="n">
        <v>13</v>
      </c>
      <c r="N59" s="156" t="n">
        <v>248.3</v>
      </c>
      <c r="O59" s="157" t="n">
        <v>0.387374144180427</v>
      </c>
      <c r="P59" s="158" t="n">
        <v>7</v>
      </c>
      <c r="Q59" s="156" t="n">
        <v>362.4</v>
      </c>
      <c r="R59" s="157" t="n">
        <v>0.316559050772627</v>
      </c>
      <c r="S59" s="158" t="n">
        <v>9</v>
      </c>
      <c r="T59" s="156" t="n">
        <v>353.9</v>
      </c>
      <c r="U59" s="157" t="n">
        <v>0.0920743147781859</v>
      </c>
      <c r="V59" s="158" t="n">
        <v>8</v>
      </c>
      <c r="W59" s="156" t="n">
        <v>251.4</v>
      </c>
      <c r="X59" s="157" t="n">
        <v>0.347147971360382</v>
      </c>
      <c r="Y59" s="158" t="n">
        <v>7</v>
      </c>
      <c r="Z59" s="156" t="n">
        <v>662.31</v>
      </c>
      <c r="AA59" s="157" t="n">
        <v>0.206037807069197</v>
      </c>
      <c r="AB59" s="158" t="n">
        <v>20</v>
      </c>
      <c r="AC59" s="156" t="e">
        <f aca="false">NA()</f>
        <v>#N/A</v>
      </c>
      <c r="AD59" s="157" t="e">
        <f aca="false">NA()</f>
        <v>#N/A</v>
      </c>
      <c r="AE59" s="158" t="e">
        <f aca="false">NA()</f>
        <v>#N/A</v>
      </c>
      <c r="AF59" s="156" t="n">
        <v>2336.16</v>
      </c>
      <c r="AG59" s="157" t="n">
        <v>0.286652027258407</v>
      </c>
      <c r="AH59" s="156" t="n">
        <v>64</v>
      </c>
    </row>
    <row r="60" customFormat="false" ht="14.25" hidden="false" customHeight="false" outlineLevel="0" collapsed="false">
      <c r="A60" s="145" t="n">
        <v>7</v>
      </c>
      <c r="B60" s="18" t="n">
        <v>732</v>
      </c>
      <c r="C60" s="32" t="s">
        <v>488</v>
      </c>
      <c r="D60" s="39" t="s">
        <v>492</v>
      </c>
      <c r="E60" s="39" t="n">
        <v>9282</v>
      </c>
      <c r="F60" s="207" t="s">
        <v>14</v>
      </c>
      <c r="G60" s="205" t="n">
        <v>600</v>
      </c>
      <c r="H60" s="205" t="n">
        <f aca="false">G60*7</f>
        <v>4200</v>
      </c>
      <c r="I60" s="205" t="n">
        <f aca="false">G60*30</f>
        <v>18000</v>
      </c>
      <c r="J60" s="206" t="n">
        <v>0.31</v>
      </c>
      <c r="K60" s="17" t="n">
        <v>316.4</v>
      </c>
      <c r="L60" s="366" t="n">
        <v>0.364387800252845</v>
      </c>
      <c r="M60" s="367" t="n">
        <v>16</v>
      </c>
      <c r="N60" s="156" t="n">
        <v>500.19</v>
      </c>
      <c r="O60" s="157" t="n">
        <v>0.539183110418041</v>
      </c>
      <c r="P60" s="158" t="n">
        <v>7</v>
      </c>
      <c r="Q60" s="156" t="n">
        <v>151.4</v>
      </c>
      <c r="R60" s="157" t="n">
        <v>0.451591809775429</v>
      </c>
      <c r="S60" s="158" t="n">
        <v>6</v>
      </c>
      <c r="T60" s="156" t="n">
        <v>205.7</v>
      </c>
      <c r="U60" s="157" t="n">
        <v>0.238770053475936</v>
      </c>
      <c r="V60" s="158" t="n">
        <v>9</v>
      </c>
      <c r="W60" s="156" t="n">
        <v>298.6</v>
      </c>
      <c r="X60" s="157" t="n">
        <v>0.339048894842599</v>
      </c>
      <c r="Y60" s="158" t="n">
        <v>9</v>
      </c>
      <c r="Z60" s="156" t="n">
        <v>572.1</v>
      </c>
      <c r="AA60" s="157" t="n">
        <v>0.367019052613179</v>
      </c>
      <c r="AB60" s="158" t="n">
        <v>16</v>
      </c>
      <c r="AC60" s="156" t="n">
        <v>182</v>
      </c>
      <c r="AD60" s="157" t="n">
        <v>0.526576263736267</v>
      </c>
      <c r="AE60" s="158" t="n">
        <v>10</v>
      </c>
      <c r="AF60" s="156" t="n">
        <v>2226.39</v>
      </c>
      <c r="AG60" s="157" t="n">
        <v>0.408518175162483</v>
      </c>
      <c r="AH60" s="156" t="n">
        <v>73</v>
      </c>
    </row>
    <row r="61" customFormat="false" ht="14.25" hidden="false" customHeight="false" outlineLevel="0" collapsed="false">
      <c r="A61" s="145" t="n">
        <v>7</v>
      </c>
      <c r="B61" s="39" t="n">
        <v>889</v>
      </c>
      <c r="C61" s="39" t="s">
        <v>736</v>
      </c>
      <c r="D61" s="39" t="s">
        <v>738</v>
      </c>
      <c r="E61" s="39" t="n">
        <v>8983</v>
      </c>
      <c r="F61" s="32" t="s">
        <v>14</v>
      </c>
      <c r="G61" s="270" t="n">
        <v>600</v>
      </c>
      <c r="H61" s="205" t="n">
        <f aca="false">G61*7</f>
        <v>4200</v>
      </c>
      <c r="I61" s="205" t="n">
        <f aca="false">G61*30</f>
        <v>18000</v>
      </c>
      <c r="J61" s="373" t="n">
        <v>0.31</v>
      </c>
      <c r="K61" s="17" t="n">
        <v>249.67</v>
      </c>
      <c r="L61" s="366" t="n">
        <v>0.341857070559529</v>
      </c>
      <c r="M61" s="367" t="n">
        <v>10</v>
      </c>
      <c r="N61" s="156" t="n">
        <v>737.7</v>
      </c>
      <c r="O61" s="157" t="n">
        <v>0.357494464777687</v>
      </c>
      <c r="P61" s="158" t="n">
        <v>24</v>
      </c>
      <c r="Q61" s="156" t="n">
        <v>198.5</v>
      </c>
      <c r="R61" s="157" t="n">
        <v>0.359202950701763</v>
      </c>
      <c r="S61" s="158" t="n">
        <v>6</v>
      </c>
      <c r="T61" s="156" t="n">
        <v>429.4</v>
      </c>
      <c r="U61" s="157" t="n">
        <v>0.506648816034443</v>
      </c>
      <c r="V61" s="158" t="n">
        <v>12</v>
      </c>
      <c r="W61" s="156" t="e">
        <f aca="false">NA()</f>
        <v>#N/A</v>
      </c>
      <c r="X61" s="157" t="e">
        <f aca="false">NA()</f>
        <v>#N/A</v>
      </c>
      <c r="Y61" s="158" t="e">
        <f aca="false">NA()</f>
        <v>#N/A</v>
      </c>
      <c r="Z61" s="156" t="n">
        <v>393.2</v>
      </c>
      <c r="AA61" s="157" t="n">
        <v>0.311215470754832</v>
      </c>
      <c r="AB61" s="158" t="n">
        <v>15</v>
      </c>
      <c r="AC61" s="156" t="n">
        <v>212.6</v>
      </c>
      <c r="AD61" s="157" t="n">
        <v>0.434179423587018</v>
      </c>
      <c r="AE61" s="158" t="n">
        <v>9</v>
      </c>
      <c r="AF61" s="156" t="n">
        <v>2221.07</v>
      </c>
      <c r="AG61" s="157" t="n">
        <v>0.383872807857469</v>
      </c>
      <c r="AH61" s="156" t="n">
        <v>76</v>
      </c>
    </row>
    <row r="62" customFormat="false" ht="14.25" hidden="false" customHeight="false" outlineLevel="0" collapsed="false">
      <c r="A62" s="145" t="n">
        <v>7</v>
      </c>
      <c r="B62" s="18" t="n">
        <v>727</v>
      </c>
      <c r="C62" s="32" t="s">
        <v>450</v>
      </c>
      <c r="D62" s="39" t="s">
        <v>454</v>
      </c>
      <c r="E62" s="39" t="n">
        <v>9019</v>
      </c>
      <c r="F62" s="216" t="s">
        <v>14</v>
      </c>
      <c r="G62" s="205" t="n">
        <v>600</v>
      </c>
      <c r="H62" s="205" t="n">
        <f aca="false">G62*7</f>
        <v>4200</v>
      </c>
      <c r="I62" s="205" t="n">
        <f aca="false">G62*30</f>
        <v>18000</v>
      </c>
      <c r="J62" s="206" t="n">
        <v>0.31</v>
      </c>
      <c r="K62" s="17" t="n">
        <v>880.2</v>
      </c>
      <c r="L62" s="366" t="n">
        <v>0.446149738695751</v>
      </c>
      <c r="M62" s="367" t="n">
        <v>8</v>
      </c>
      <c r="N62" s="156" t="n">
        <v>128.2</v>
      </c>
      <c r="O62" s="157" t="n">
        <v>0.176840873634945</v>
      </c>
      <c r="P62" s="158" t="n">
        <v>8</v>
      </c>
      <c r="Q62" s="156" t="e">
        <f aca="false">NA()</f>
        <v>#N/A</v>
      </c>
      <c r="R62" s="157" t="e">
        <f aca="false">NA()</f>
        <v>#N/A</v>
      </c>
      <c r="S62" s="158" t="e">
        <f aca="false">NA()</f>
        <v>#N/A</v>
      </c>
      <c r="T62" s="156" t="n">
        <v>181.1</v>
      </c>
      <c r="U62" s="157" t="n">
        <v>0.322865819988956</v>
      </c>
      <c r="V62" s="158" t="n">
        <v>5</v>
      </c>
      <c r="W62" s="156" t="n">
        <v>429.7</v>
      </c>
      <c r="X62" s="157" t="n">
        <v>0.343951594135443</v>
      </c>
      <c r="Y62" s="158" t="n">
        <v>10</v>
      </c>
      <c r="Z62" s="156" t="n">
        <v>309.2</v>
      </c>
      <c r="AA62" s="157" t="n">
        <v>0.251196636481242</v>
      </c>
      <c r="AB62" s="158" t="n">
        <v>8</v>
      </c>
      <c r="AC62" s="156" t="n">
        <v>271.96</v>
      </c>
      <c r="AD62" s="157" t="n">
        <v>0.358383585821444</v>
      </c>
      <c r="AE62" s="158" t="n">
        <v>11</v>
      </c>
      <c r="AF62" s="156" t="n">
        <v>2200.36</v>
      </c>
      <c r="AG62" s="157" t="n">
        <v>0.362111199985457</v>
      </c>
      <c r="AH62" s="156" t="n">
        <v>50</v>
      </c>
    </row>
    <row r="63" customFormat="false" ht="14.25" hidden="false" customHeight="false" outlineLevel="0" collapsed="false">
      <c r="A63" s="145" t="n">
        <v>7</v>
      </c>
      <c r="B63" s="18" t="n">
        <v>718</v>
      </c>
      <c r="C63" s="13" t="s">
        <v>517</v>
      </c>
      <c r="D63" s="39" t="s">
        <v>518</v>
      </c>
      <c r="E63" s="39" t="n">
        <v>4288</v>
      </c>
      <c r="F63" s="204" t="s">
        <v>24</v>
      </c>
      <c r="G63" s="205" t="n">
        <v>600</v>
      </c>
      <c r="H63" s="205" t="n">
        <f aca="false">G63*7</f>
        <v>4200</v>
      </c>
      <c r="I63" s="205" t="n">
        <f aca="false">G63*30</f>
        <v>18000</v>
      </c>
      <c r="J63" s="206" t="n">
        <v>0.31</v>
      </c>
      <c r="K63" s="17" t="n">
        <v>123.6</v>
      </c>
      <c r="L63" s="366" t="n">
        <v>0.315062580906149</v>
      </c>
      <c r="M63" s="367" t="n">
        <v>6</v>
      </c>
      <c r="N63" s="156" t="n">
        <v>388.55</v>
      </c>
      <c r="O63" s="157" t="n">
        <v>0.440213614721915</v>
      </c>
      <c r="P63" s="158" t="n">
        <v>6</v>
      </c>
      <c r="Q63" s="156" t="n">
        <v>447.8</v>
      </c>
      <c r="R63" s="157" t="n">
        <v>0.152637338097365</v>
      </c>
      <c r="S63" s="158" t="n">
        <v>11</v>
      </c>
      <c r="T63" s="156" t="n">
        <v>529.3</v>
      </c>
      <c r="U63" s="157" t="n">
        <v>0.127961458530134</v>
      </c>
      <c r="V63" s="158" t="n">
        <v>11</v>
      </c>
      <c r="W63" s="156" t="n">
        <v>202.95</v>
      </c>
      <c r="X63" s="157" t="n">
        <v>0.271362404533629</v>
      </c>
      <c r="Y63" s="158" t="n">
        <v>6</v>
      </c>
      <c r="Z63" s="156" t="n">
        <v>485.1</v>
      </c>
      <c r="AA63" s="157" t="n">
        <v>0.423891981034838</v>
      </c>
      <c r="AB63" s="158" t="n">
        <v>11</v>
      </c>
      <c r="AC63" s="156" t="e">
        <f aca="false">NA()</f>
        <v>#N/A</v>
      </c>
      <c r="AD63" s="157" t="e">
        <f aca="false">NA()</f>
        <v>#N/A</v>
      </c>
      <c r="AE63" s="158" t="e">
        <f aca="false">NA()</f>
        <v>#N/A</v>
      </c>
      <c r="AF63" s="156" t="n">
        <v>2177.3</v>
      </c>
      <c r="AG63" s="157" t="n">
        <v>0.278680354108437</v>
      </c>
      <c r="AH63" s="156" t="n">
        <v>51</v>
      </c>
    </row>
    <row r="64" customFormat="false" ht="14.25" hidden="false" customHeight="false" outlineLevel="0" collapsed="false">
      <c r="A64" s="145" t="n">
        <v>7</v>
      </c>
      <c r="B64" s="39" t="n">
        <v>887</v>
      </c>
      <c r="C64" s="39" t="s">
        <v>728</v>
      </c>
      <c r="D64" s="39" t="s">
        <v>729</v>
      </c>
      <c r="E64" s="39" t="n">
        <v>7302</v>
      </c>
      <c r="F64" s="32" t="s">
        <v>12</v>
      </c>
      <c r="G64" s="270" t="n">
        <v>600</v>
      </c>
      <c r="H64" s="205" t="n">
        <f aca="false">G64*7</f>
        <v>4200</v>
      </c>
      <c r="I64" s="205" t="n">
        <f aca="false">G64*30</f>
        <v>18000</v>
      </c>
      <c r="J64" s="373" t="n">
        <v>0.31</v>
      </c>
      <c r="K64" s="17" t="n">
        <v>300.48</v>
      </c>
      <c r="L64" s="366" t="n">
        <v>0.348911341852704</v>
      </c>
      <c r="M64" s="367" t="n">
        <v>13</v>
      </c>
      <c r="N64" s="156" t="n">
        <v>103.6</v>
      </c>
      <c r="O64" s="157" t="n">
        <v>0.365608108108108</v>
      </c>
      <c r="P64" s="158" t="n">
        <v>6</v>
      </c>
      <c r="Q64" s="156" t="n">
        <v>157</v>
      </c>
      <c r="R64" s="157" t="n">
        <v>0.461146496815287</v>
      </c>
      <c r="S64" s="158" t="n">
        <v>7</v>
      </c>
      <c r="T64" s="156" t="n">
        <v>142.2</v>
      </c>
      <c r="U64" s="157" t="n">
        <v>0.274910142210267</v>
      </c>
      <c r="V64" s="158" t="n">
        <v>8</v>
      </c>
      <c r="W64" s="156" t="n">
        <v>290.96</v>
      </c>
      <c r="X64" s="157" t="n">
        <v>0.256052836586833</v>
      </c>
      <c r="Y64" s="158" t="n">
        <v>10</v>
      </c>
      <c r="Z64" s="156" t="n">
        <v>592.11</v>
      </c>
      <c r="AA64" s="157" t="n">
        <v>0.29034402790799</v>
      </c>
      <c r="AB64" s="158" t="n">
        <v>18</v>
      </c>
      <c r="AC64" s="156" t="n">
        <v>546</v>
      </c>
      <c r="AD64" s="157" t="n">
        <v>0.126736694677839</v>
      </c>
      <c r="AE64" s="158" t="n">
        <v>5</v>
      </c>
      <c r="AF64" s="156" t="n">
        <v>2132.35</v>
      </c>
      <c r="AG64" s="157" t="n">
        <v>0.267228678788288</v>
      </c>
      <c r="AH64" s="156" t="n">
        <v>67</v>
      </c>
    </row>
    <row r="65" customFormat="false" ht="14.25" hidden="false" customHeight="false" outlineLevel="0" collapsed="false">
      <c r="A65" s="145" t="n">
        <v>7</v>
      </c>
      <c r="B65" s="39" t="n">
        <v>371</v>
      </c>
      <c r="C65" s="39" t="s">
        <v>534</v>
      </c>
      <c r="D65" s="39" t="s">
        <v>537</v>
      </c>
      <c r="E65" s="39" t="n">
        <v>9329</v>
      </c>
      <c r="F65" s="204" t="s">
        <v>21</v>
      </c>
      <c r="G65" s="205" t="n">
        <v>600</v>
      </c>
      <c r="H65" s="205" t="n">
        <f aca="false">G65*7</f>
        <v>4200</v>
      </c>
      <c r="I65" s="205" t="n">
        <f aca="false">G65*30</f>
        <v>18000</v>
      </c>
      <c r="J65" s="206" t="n">
        <v>0.31</v>
      </c>
      <c r="K65" s="17" t="n">
        <v>281.7</v>
      </c>
      <c r="L65" s="366" t="n">
        <v>0.317467163649272</v>
      </c>
      <c r="M65" s="367" t="n">
        <v>9</v>
      </c>
      <c r="N65" s="156" t="n">
        <v>355.5</v>
      </c>
      <c r="O65" s="157" t="n">
        <v>0.344247538677918</v>
      </c>
      <c r="P65" s="158" t="n">
        <v>9</v>
      </c>
      <c r="Q65" s="156" t="n">
        <v>223.27</v>
      </c>
      <c r="R65" s="157" t="n">
        <v>0.32695839118556</v>
      </c>
      <c r="S65" s="158" t="n">
        <v>6</v>
      </c>
      <c r="T65" s="156" t="n">
        <v>72.2</v>
      </c>
      <c r="U65" s="157" t="n">
        <v>0.231994459833795</v>
      </c>
      <c r="V65" s="158" t="n">
        <v>3</v>
      </c>
      <c r="W65" s="156" t="n">
        <v>181.3</v>
      </c>
      <c r="X65" s="157" t="n">
        <v>0.533965802537231</v>
      </c>
      <c r="Y65" s="158" t="n">
        <v>7</v>
      </c>
      <c r="Z65" s="156" t="e">
        <f aca="false">NA()</f>
        <v>#N/A</v>
      </c>
      <c r="AA65" s="157" t="e">
        <f aca="false">NA()</f>
        <v>#N/A</v>
      </c>
      <c r="AB65" s="158" t="e">
        <f aca="false">NA()</f>
        <v>#N/A</v>
      </c>
      <c r="AC65" s="156" t="n">
        <v>980.62</v>
      </c>
      <c r="AD65" s="157" t="n">
        <v>0.32268799331045</v>
      </c>
      <c r="AE65" s="158" t="n">
        <v>27</v>
      </c>
      <c r="AF65" s="156" t="n">
        <v>2094.59</v>
      </c>
      <c r="AG65" s="157" t="n">
        <v>0.341261440186429</v>
      </c>
      <c r="AH65" s="156" t="n">
        <v>61</v>
      </c>
    </row>
    <row r="66" customFormat="false" ht="14.25" hidden="false" customHeight="false" outlineLevel="0" collapsed="false">
      <c r="A66" s="145" t="n">
        <v>7</v>
      </c>
      <c r="B66" s="18" t="n">
        <v>727</v>
      </c>
      <c r="C66" s="32" t="s">
        <v>450</v>
      </c>
      <c r="D66" s="39" t="s">
        <v>453</v>
      </c>
      <c r="E66" s="39" t="n">
        <v>8060</v>
      </c>
      <c r="F66" s="216" t="s">
        <v>14</v>
      </c>
      <c r="G66" s="205" t="n">
        <v>600</v>
      </c>
      <c r="H66" s="205" t="n">
        <f aca="false">G66*7</f>
        <v>4200</v>
      </c>
      <c r="I66" s="205" t="n">
        <f aca="false">G66*30</f>
        <v>18000</v>
      </c>
      <c r="J66" s="206" t="n">
        <v>0.31</v>
      </c>
      <c r="K66" s="17" t="n">
        <v>280.9</v>
      </c>
      <c r="L66" s="366" t="n">
        <v>0.31215023139943</v>
      </c>
      <c r="M66" s="367" t="n">
        <v>8</v>
      </c>
      <c r="N66" s="156" t="n">
        <v>390.4</v>
      </c>
      <c r="O66" s="157" t="n">
        <v>0.300379098360656</v>
      </c>
      <c r="P66" s="158" t="n">
        <v>9</v>
      </c>
      <c r="Q66" s="156" t="n">
        <v>746.25</v>
      </c>
      <c r="R66" s="157" t="n">
        <v>0.270409380234506</v>
      </c>
      <c r="S66" s="158" t="n">
        <v>22</v>
      </c>
      <c r="T66" s="156" t="n">
        <v>298.7</v>
      </c>
      <c r="U66" s="157" t="n">
        <v>0.291931704050887</v>
      </c>
      <c r="V66" s="158" t="n">
        <v>13</v>
      </c>
      <c r="W66" s="156" t="n">
        <v>85.4</v>
      </c>
      <c r="X66" s="157" t="n">
        <v>0.251288056206089</v>
      </c>
      <c r="Y66" s="158" t="n">
        <v>4</v>
      </c>
      <c r="Z66" s="156" t="n">
        <v>290.16</v>
      </c>
      <c r="AA66" s="157" t="n">
        <v>0.367762613730356</v>
      </c>
      <c r="AB66" s="158" t="n">
        <v>8</v>
      </c>
      <c r="AC66" s="156" t="e">
        <f aca="false">NA()</f>
        <v>#N/A</v>
      </c>
      <c r="AD66" s="157" t="e">
        <f aca="false">NA()</f>
        <v>#N/A</v>
      </c>
      <c r="AE66" s="158" t="e">
        <f aca="false">NA()</f>
        <v>#N/A</v>
      </c>
      <c r="AF66" s="156" t="n">
        <v>2091.81</v>
      </c>
      <c r="AG66" s="157" t="n">
        <v>0.297404640000813</v>
      </c>
      <c r="AH66" s="156" t="n">
        <v>64</v>
      </c>
    </row>
    <row r="67" customFormat="false" ht="14.25" hidden="false" customHeight="false" outlineLevel="0" collapsed="false">
      <c r="A67" s="145" t="n">
        <v>7</v>
      </c>
      <c r="B67" s="18" t="n">
        <v>58</v>
      </c>
      <c r="C67" s="18" t="s">
        <v>530</v>
      </c>
      <c r="D67" s="39" t="s">
        <v>532</v>
      </c>
      <c r="E67" s="39" t="n">
        <v>8353</v>
      </c>
      <c r="F67" s="207" t="s">
        <v>14</v>
      </c>
      <c r="G67" s="205" t="n">
        <v>600</v>
      </c>
      <c r="H67" s="205" t="n">
        <f aca="false">G67*7</f>
        <v>4200</v>
      </c>
      <c r="I67" s="205" t="n">
        <f aca="false">G67*30</f>
        <v>18000</v>
      </c>
      <c r="J67" s="206" t="n">
        <v>0.31</v>
      </c>
      <c r="K67" s="17" t="n">
        <v>537</v>
      </c>
      <c r="L67" s="366" t="n">
        <v>0.497387337057728</v>
      </c>
      <c r="M67" s="367" t="n">
        <v>9</v>
      </c>
      <c r="N67" s="156" t="e">
        <f aca="false">NA()</f>
        <v>#N/A</v>
      </c>
      <c r="O67" s="157" t="e">
        <f aca="false">NA()</f>
        <v>#N/A</v>
      </c>
      <c r="P67" s="158" t="e">
        <f aca="false">NA()</f>
        <v>#N/A</v>
      </c>
      <c r="Q67" s="156" t="n">
        <v>486.24</v>
      </c>
      <c r="R67" s="157" t="n">
        <v>0.429650995393221</v>
      </c>
      <c r="S67" s="158" t="n">
        <v>8</v>
      </c>
      <c r="T67" s="156" t="n">
        <v>541.3</v>
      </c>
      <c r="U67" s="157" t="n">
        <v>0.18739515980048</v>
      </c>
      <c r="V67" s="158" t="n">
        <v>11</v>
      </c>
      <c r="W67" s="156" t="n">
        <v>-58.5</v>
      </c>
      <c r="X67" s="157" t="n">
        <v>0.236358974358974</v>
      </c>
      <c r="Y67" s="158" t="n">
        <v>1</v>
      </c>
      <c r="Z67" s="156" t="e">
        <f aca="false">NA()</f>
        <v>#N/A</v>
      </c>
      <c r="AA67" s="157" t="e">
        <f aca="false">NA()</f>
        <v>#N/A</v>
      </c>
      <c r="AB67" s="158" t="e">
        <f aca="false">NA()</f>
        <v>#N/A</v>
      </c>
      <c r="AC67" s="156" t="n">
        <v>476.73</v>
      </c>
      <c r="AD67" s="157" t="n">
        <v>0.159600192981352</v>
      </c>
      <c r="AE67" s="158" t="n">
        <v>13</v>
      </c>
      <c r="AF67" s="156" t="n">
        <v>1982.77</v>
      </c>
      <c r="AG67" s="157" t="n">
        <v>0.322632831846356</v>
      </c>
      <c r="AH67" s="156" t="n">
        <v>42</v>
      </c>
    </row>
    <row r="68" customFormat="false" ht="14.25" hidden="false" customHeight="false" outlineLevel="0" collapsed="false">
      <c r="A68" s="145" t="n">
        <v>7</v>
      </c>
      <c r="B68" s="18" t="n">
        <v>718</v>
      </c>
      <c r="C68" s="18" t="s">
        <v>517</v>
      </c>
      <c r="D68" s="39" t="s">
        <v>519</v>
      </c>
      <c r="E68" s="39" t="n">
        <v>6822</v>
      </c>
      <c r="F68" s="207" t="s">
        <v>14</v>
      </c>
      <c r="G68" s="205" t="n">
        <v>600</v>
      </c>
      <c r="H68" s="205" t="n">
        <f aca="false">G68*7</f>
        <v>4200</v>
      </c>
      <c r="I68" s="205" t="n">
        <f aca="false">G68*30</f>
        <v>18000</v>
      </c>
      <c r="J68" s="206" t="n">
        <v>0.31</v>
      </c>
      <c r="K68" s="17" t="n">
        <v>155.7</v>
      </c>
      <c r="L68" s="366" t="n">
        <v>0.315026332691073</v>
      </c>
      <c r="M68" s="367" t="n">
        <v>5</v>
      </c>
      <c r="N68" s="156" t="n">
        <v>269.1</v>
      </c>
      <c r="O68" s="157" t="n">
        <v>0.341561501300632</v>
      </c>
      <c r="P68" s="158" t="n">
        <v>7</v>
      </c>
      <c r="Q68" s="156" t="n">
        <v>570.08</v>
      </c>
      <c r="R68" s="157" t="n">
        <v>0.511938675273821</v>
      </c>
      <c r="S68" s="158" t="n">
        <v>7</v>
      </c>
      <c r="T68" s="156" t="n">
        <v>255.8</v>
      </c>
      <c r="U68" s="157" t="n">
        <v>0.218041438623925</v>
      </c>
      <c r="V68" s="158" t="n">
        <v>9</v>
      </c>
      <c r="W68" s="156" t="n">
        <v>170.4</v>
      </c>
      <c r="X68" s="157" t="n">
        <v>0.186384976525822</v>
      </c>
      <c r="Y68" s="158" t="n">
        <v>6</v>
      </c>
      <c r="Z68" s="156" t="n">
        <v>410.4</v>
      </c>
      <c r="AA68" s="157" t="n">
        <v>0.271621588693957</v>
      </c>
      <c r="AB68" s="158" t="n">
        <v>11</v>
      </c>
      <c r="AC68" s="156" t="n">
        <v>126.23</v>
      </c>
      <c r="AD68" s="157" t="n">
        <v>0.210102194407035</v>
      </c>
      <c r="AE68" s="158" t="n">
        <v>5</v>
      </c>
      <c r="AF68" s="156" t="n">
        <v>1957.71</v>
      </c>
      <c r="AG68" s="157" t="n">
        <v>0.336280399037702</v>
      </c>
      <c r="AH68" s="156" t="n">
        <v>50</v>
      </c>
    </row>
    <row r="69" customFormat="false" ht="14.25" hidden="false" customHeight="false" outlineLevel="0" collapsed="false">
      <c r="A69" s="145" t="n">
        <v>7</v>
      </c>
      <c r="B69" s="39" t="n">
        <v>888</v>
      </c>
      <c r="C69" s="39" t="s">
        <v>732</v>
      </c>
      <c r="D69" s="39" t="s">
        <v>734</v>
      </c>
      <c r="E69" s="39" t="n">
        <v>8802</v>
      </c>
      <c r="F69" s="32" t="s">
        <v>14</v>
      </c>
      <c r="G69" s="270" t="n">
        <v>600</v>
      </c>
      <c r="H69" s="205" t="n">
        <f aca="false">G69*7</f>
        <v>4200</v>
      </c>
      <c r="I69" s="205" t="n">
        <f aca="false">G69*30</f>
        <v>18000</v>
      </c>
      <c r="J69" s="373" t="n">
        <v>0.31</v>
      </c>
      <c r="K69" s="17" t="n">
        <v>445.33</v>
      </c>
      <c r="L69" s="366" t="n">
        <v>0.173020045393629</v>
      </c>
      <c r="M69" s="367" t="n">
        <v>16</v>
      </c>
      <c r="N69" s="156" t="n">
        <v>119.18</v>
      </c>
      <c r="O69" s="157" t="n">
        <v>0.207484477262125</v>
      </c>
      <c r="P69" s="158" t="n">
        <v>13</v>
      </c>
      <c r="Q69" s="156" t="n">
        <v>270.4</v>
      </c>
      <c r="R69" s="157" t="n">
        <v>0.448033216783284</v>
      </c>
      <c r="S69" s="158" t="n">
        <v>6</v>
      </c>
      <c r="T69" s="156" t="n">
        <v>228.6</v>
      </c>
      <c r="U69" s="157" t="n">
        <v>0.368486439195101</v>
      </c>
      <c r="V69" s="158" t="n">
        <v>13</v>
      </c>
      <c r="W69" s="156" t="n">
        <v>116.8</v>
      </c>
      <c r="X69" s="157" t="n">
        <v>0.233563611735839</v>
      </c>
      <c r="Y69" s="158" t="n">
        <v>8</v>
      </c>
      <c r="Z69" s="156" t="n">
        <v>689.3</v>
      </c>
      <c r="AA69" s="157" t="n">
        <v>0.224128100972001</v>
      </c>
      <c r="AB69" s="158" t="n">
        <v>18</v>
      </c>
      <c r="AC69" s="156" t="e">
        <f aca="false">NA()</f>
        <v>#N/A</v>
      </c>
      <c r="AD69" s="157" t="e">
        <f aca="false">NA()</f>
        <v>#N/A</v>
      </c>
      <c r="AE69" s="158" t="e">
        <f aca="false">NA()</f>
        <v>#N/A</v>
      </c>
      <c r="AF69" s="156" t="n">
        <v>1869.61</v>
      </c>
      <c r="AG69" s="157" t="n">
        <v>0.261517069594296</v>
      </c>
      <c r="AH69" s="156" t="n">
        <v>74</v>
      </c>
    </row>
    <row r="70" customFormat="false" ht="14.25" hidden="false" customHeight="false" outlineLevel="0" collapsed="false">
      <c r="A70" s="145" t="n">
        <v>7</v>
      </c>
      <c r="B70" s="39" t="n">
        <v>889</v>
      </c>
      <c r="C70" s="33" t="s">
        <v>736</v>
      </c>
      <c r="D70" s="39" t="s">
        <v>737</v>
      </c>
      <c r="E70" s="39" t="n">
        <v>8078</v>
      </c>
      <c r="F70" s="32" t="s">
        <v>12</v>
      </c>
      <c r="G70" s="270" t="n">
        <v>600</v>
      </c>
      <c r="H70" s="205" t="n">
        <f aca="false">G70*7</f>
        <v>4200</v>
      </c>
      <c r="I70" s="205" t="n">
        <f aca="false">G70*30</f>
        <v>18000</v>
      </c>
      <c r="J70" s="373" t="n">
        <v>0.31</v>
      </c>
      <c r="K70" s="17" t="n">
        <v>138.41</v>
      </c>
      <c r="L70" s="366" t="n">
        <v>0.316860661801929</v>
      </c>
      <c r="M70" s="367" t="n">
        <v>6</v>
      </c>
      <c r="N70" s="156" t="n">
        <v>152.75</v>
      </c>
      <c r="O70" s="157" t="n">
        <v>0.31337348608838</v>
      </c>
      <c r="P70" s="158" t="n">
        <v>7</v>
      </c>
      <c r="Q70" s="156" t="e">
        <f aca="false">NA()</f>
        <v>#N/A</v>
      </c>
      <c r="R70" s="157" t="e">
        <f aca="false">NA()</f>
        <v>#N/A</v>
      </c>
      <c r="S70" s="158" t="e">
        <f aca="false">NA()</f>
        <v>#N/A</v>
      </c>
      <c r="T70" s="156" t="n">
        <v>223.8</v>
      </c>
      <c r="U70" s="157" t="n">
        <v>0.282819481679625</v>
      </c>
      <c r="V70" s="158" t="n">
        <v>10</v>
      </c>
      <c r="W70" s="156" t="n">
        <v>219.1</v>
      </c>
      <c r="X70" s="157" t="n">
        <v>0.249931538110452</v>
      </c>
      <c r="Y70" s="158" t="n">
        <v>4</v>
      </c>
      <c r="Z70" s="156" t="n">
        <v>322.2</v>
      </c>
      <c r="AA70" s="157" t="n">
        <v>0.0594867710125954</v>
      </c>
      <c r="AB70" s="158" t="n">
        <v>10</v>
      </c>
      <c r="AC70" s="156" t="n">
        <v>651.5</v>
      </c>
      <c r="AD70" s="157" t="n">
        <v>0.441964830854336</v>
      </c>
      <c r="AE70" s="158" t="n">
        <v>19</v>
      </c>
      <c r="AF70" s="156" t="n">
        <v>1707.76</v>
      </c>
      <c r="AG70" s="157" t="n">
        <v>0.302669115755003</v>
      </c>
      <c r="AH70" s="156" t="n">
        <v>56</v>
      </c>
    </row>
    <row r="71" customFormat="false" ht="14.25" hidden="false" customHeight="false" outlineLevel="0" collapsed="false">
      <c r="A71" s="145" t="n">
        <v>7</v>
      </c>
      <c r="B71" s="18" t="n">
        <v>393</v>
      </c>
      <c r="C71" s="39" t="s">
        <v>522</v>
      </c>
      <c r="D71" s="39" t="s">
        <v>524</v>
      </c>
      <c r="E71" s="39" t="n">
        <v>9189</v>
      </c>
      <c r="F71" s="207" t="s">
        <v>21</v>
      </c>
      <c r="G71" s="205" t="n">
        <v>600</v>
      </c>
      <c r="H71" s="205" t="n">
        <f aca="false">G71*7</f>
        <v>4200</v>
      </c>
      <c r="I71" s="205" t="n">
        <f aca="false">G71*30</f>
        <v>18000</v>
      </c>
      <c r="J71" s="206" t="n">
        <v>0.31</v>
      </c>
      <c r="K71" s="17" t="n">
        <v>407.5</v>
      </c>
      <c r="L71" s="366" t="n">
        <v>0.21289472392638</v>
      </c>
      <c r="M71" s="367" t="n">
        <v>4</v>
      </c>
      <c r="N71" s="156" t="n">
        <v>454.1</v>
      </c>
      <c r="O71" s="157" t="n">
        <v>0.166540409601409</v>
      </c>
      <c r="P71" s="158" t="n">
        <v>7</v>
      </c>
      <c r="Q71" s="156" t="e">
        <f aca="false">NA()</f>
        <v>#N/A</v>
      </c>
      <c r="R71" s="157" t="e">
        <f aca="false">NA()</f>
        <v>#N/A</v>
      </c>
      <c r="S71" s="158" t="e">
        <f aca="false">NA()</f>
        <v>#N/A</v>
      </c>
      <c r="T71" s="156" t="e">
        <f aca="false">NA()</f>
        <v>#N/A</v>
      </c>
      <c r="U71" s="157" t="e">
        <f aca="false">NA()</f>
        <v>#N/A</v>
      </c>
      <c r="V71" s="158" t="e">
        <f aca="false">NA()</f>
        <v>#N/A</v>
      </c>
      <c r="W71" s="156" t="n">
        <v>201.3</v>
      </c>
      <c r="X71" s="157" t="n">
        <v>0.283845007451565</v>
      </c>
      <c r="Y71" s="158" t="n">
        <v>9</v>
      </c>
      <c r="Z71" s="156" t="n">
        <v>222.9</v>
      </c>
      <c r="AA71" s="157" t="n">
        <v>0.418523553162853</v>
      </c>
      <c r="AB71" s="158" t="n">
        <v>10</v>
      </c>
      <c r="AC71" s="156" t="n">
        <v>395.94</v>
      </c>
      <c r="AD71" s="157" t="n">
        <v>0.287429661059757</v>
      </c>
      <c r="AE71" s="158" t="n">
        <v>14</v>
      </c>
      <c r="AF71" s="156" t="n">
        <v>1681.74</v>
      </c>
      <c r="AG71" s="157" t="n">
        <v>0.253673219403713</v>
      </c>
      <c r="AH71" s="156" t="n">
        <v>44</v>
      </c>
    </row>
    <row r="72" customFormat="false" ht="14.25" hidden="false" customHeight="false" outlineLevel="0" collapsed="false">
      <c r="A72" s="145" t="n">
        <v>7</v>
      </c>
      <c r="B72" s="18" t="n">
        <v>58</v>
      </c>
      <c r="C72" s="18" t="s">
        <v>530</v>
      </c>
      <c r="D72" s="39" t="s">
        <v>533</v>
      </c>
      <c r="E72" s="39" t="n">
        <v>9210</v>
      </c>
      <c r="F72" s="207" t="s">
        <v>21</v>
      </c>
      <c r="G72" s="205" t="n">
        <v>600</v>
      </c>
      <c r="H72" s="205" t="n">
        <f aca="false">G72*7</f>
        <v>4200</v>
      </c>
      <c r="I72" s="205" t="n">
        <f aca="false">G72*30</f>
        <v>18000</v>
      </c>
      <c r="J72" s="206" t="n">
        <v>0.31</v>
      </c>
      <c r="K72" s="17" t="e">
        <f aca="false">NA()</f>
        <v>#N/A</v>
      </c>
      <c r="L72" s="366" t="e">
        <f aca="false">NA()</f>
        <v>#N/A</v>
      </c>
      <c r="M72" s="367" t="e">
        <f aca="false">NA()</f>
        <v>#N/A</v>
      </c>
      <c r="N72" s="156" t="n">
        <v>114.7</v>
      </c>
      <c r="O72" s="157" t="n">
        <v>-0.00127288578901482</v>
      </c>
      <c r="P72" s="158" t="n">
        <v>8</v>
      </c>
      <c r="Q72" s="156" t="n">
        <v>360.68</v>
      </c>
      <c r="R72" s="157" t="n">
        <v>0.392971054674504</v>
      </c>
      <c r="S72" s="158" t="n">
        <v>9</v>
      </c>
      <c r="T72" s="156" t="n">
        <v>112.97</v>
      </c>
      <c r="U72" s="157" t="n">
        <v>0.11153419526143</v>
      </c>
      <c r="V72" s="158" t="n">
        <v>3</v>
      </c>
      <c r="W72" s="156" t="n">
        <v>96.4</v>
      </c>
      <c r="X72" s="157" t="n">
        <v>-0.052131049273857</v>
      </c>
      <c r="Y72" s="158" t="n">
        <v>6</v>
      </c>
      <c r="Z72" s="156" t="n">
        <v>200.31</v>
      </c>
      <c r="AA72" s="157" t="n">
        <v>0.499525735110579</v>
      </c>
      <c r="AB72" s="158" t="n">
        <v>8</v>
      </c>
      <c r="AC72" s="156" t="n">
        <v>555.28</v>
      </c>
      <c r="AD72" s="157" t="n">
        <v>0.380405741247479</v>
      </c>
      <c r="AE72" s="158" t="n">
        <v>13</v>
      </c>
      <c r="AF72" s="156" t="n">
        <v>1440.34</v>
      </c>
      <c r="AG72" s="157" t="n">
        <v>0.319686382998864</v>
      </c>
      <c r="AH72" s="156" t="n">
        <v>47</v>
      </c>
    </row>
    <row r="73" customFormat="false" ht="14.25" hidden="false" customHeight="false" outlineLevel="0" collapsed="false">
      <c r="A73" s="145" t="n">
        <v>7</v>
      </c>
      <c r="B73" s="39" t="n">
        <v>888</v>
      </c>
      <c r="C73" s="39" t="s">
        <v>732</v>
      </c>
      <c r="D73" s="39" t="s">
        <v>735</v>
      </c>
      <c r="E73" s="39" t="n">
        <v>7985</v>
      </c>
      <c r="F73" s="32" t="s">
        <v>14</v>
      </c>
      <c r="G73" s="270" t="n">
        <v>600</v>
      </c>
      <c r="H73" s="205" t="n">
        <f aca="false">G73*7</f>
        <v>4200</v>
      </c>
      <c r="I73" s="205" t="n">
        <f aca="false">G73*30</f>
        <v>18000</v>
      </c>
      <c r="J73" s="373" t="n">
        <v>0.31</v>
      </c>
      <c r="K73" s="17" t="n">
        <v>475.39</v>
      </c>
      <c r="L73" s="366" t="n">
        <v>0.227527047967777</v>
      </c>
      <c r="M73" s="367" t="n">
        <v>19</v>
      </c>
      <c r="N73" s="156" t="e">
        <f aca="false">NA()</f>
        <v>#N/A</v>
      </c>
      <c r="O73" s="157" t="e">
        <f aca="false">NA()</f>
        <v>#N/A</v>
      </c>
      <c r="P73" s="158" t="e">
        <f aca="false">NA()</f>
        <v>#N/A</v>
      </c>
      <c r="Q73" s="156" t="n">
        <v>31.15</v>
      </c>
      <c r="R73" s="157" t="n">
        <v>0.444292040229453</v>
      </c>
      <c r="S73" s="158" t="n">
        <v>3</v>
      </c>
      <c r="T73" s="156" t="n">
        <v>148.8</v>
      </c>
      <c r="U73" s="157" t="n">
        <v>0.350493614850134</v>
      </c>
      <c r="V73" s="158" t="n">
        <v>10</v>
      </c>
      <c r="W73" s="156" t="n">
        <v>214.9</v>
      </c>
      <c r="X73" s="157" t="n">
        <v>0.245292046856678</v>
      </c>
      <c r="Y73" s="158" t="n">
        <v>16</v>
      </c>
      <c r="Z73" s="156" t="n">
        <v>273.65</v>
      </c>
      <c r="AA73" s="157" t="n">
        <v>0.268405740066508</v>
      </c>
      <c r="AB73" s="158" t="n">
        <v>11</v>
      </c>
      <c r="AC73" s="156" t="n">
        <v>133.18</v>
      </c>
      <c r="AD73" s="157" t="n">
        <v>0.238597950935726</v>
      </c>
      <c r="AE73" s="158" t="n">
        <v>4</v>
      </c>
      <c r="AF73" s="156" t="n">
        <v>1277.07</v>
      </c>
      <c r="AG73" s="157" t="n">
        <v>0.260045414128097</v>
      </c>
      <c r="AH73" s="156" t="n">
        <v>63</v>
      </c>
    </row>
    <row r="74" customFormat="false" ht="14.25" hidden="false" customHeight="false" outlineLevel="0" collapsed="false">
      <c r="A74" s="145" t="n">
        <v>7</v>
      </c>
      <c r="B74" s="18" t="n">
        <v>393</v>
      </c>
      <c r="C74" s="39" t="s">
        <v>522</v>
      </c>
      <c r="D74" s="39" t="s">
        <v>525</v>
      </c>
      <c r="E74" s="39" t="n">
        <v>9199</v>
      </c>
      <c r="F74" s="207" t="s">
        <v>21</v>
      </c>
      <c r="G74" s="205" t="n">
        <v>600</v>
      </c>
      <c r="H74" s="205" t="n">
        <f aca="false">G74*7</f>
        <v>4200</v>
      </c>
      <c r="I74" s="205" t="n">
        <f aca="false">G74*30</f>
        <v>18000</v>
      </c>
      <c r="J74" s="206" t="n">
        <v>0.31</v>
      </c>
      <c r="K74" s="17" t="n">
        <v>294</v>
      </c>
      <c r="L74" s="366" t="n">
        <v>0.336631263027224</v>
      </c>
      <c r="M74" s="367" t="n">
        <v>11</v>
      </c>
      <c r="N74" s="156" t="n">
        <v>198.3</v>
      </c>
      <c r="O74" s="157" t="n">
        <v>0.408255168935956</v>
      </c>
      <c r="P74" s="158" t="n">
        <v>6</v>
      </c>
      <c r="Q74" s="156" t="n">
        <v>174.7</v>
      </c>
      <c r="R74" s="157" t="n">
        <v>0.383600457927876</v>
      </c>
      <c r="S74" s="158" t="n">
        <v>8</v>
      </c>
      <c r="T74" s="156" t="n">
        <v>124.1</v>
      </c>
      <c r="U74" s="157" t="n">
        <v>0.389121676067687</v>
      </c>
      <c r="V74" s="158" t="n">
        <v>7</v>
      </c>
      <c r="W74" s="156" t="n">
        <v>311</v>
      </c>
      <c r="X74" s="157" t="n">
        <v>0.305833440514791</v>
      </c>
      <c r="Y74" s="158" t="n">
        <v>11</v>
      </c>
      <c r="Z74" s="156" t="e">
        <f aca="false">NA()</f>
        <v>#N/A</v>
      </c>
      <c r="AA74" s="157" t="e">
        <f aca="false">NA()</f>
        <v>#N/A</v>
      </c>
      <c r="AB74" s="158" t="e">
        <f aca="false">NA()</f>
        <v>#N/A</v>
      </c>
      <c r="AC74" s="156" t="n">
        <v>141.98</v>
      </c>
      <c r="AD74" s="157" t="n">
        <v>0.238888575855754</v>
      </c>
      <c r="AE74" s="158" t="n">
        <v>4</v>
      </c>
      <c r="AF74" s="156" t="n">
        <v>1244.08</v>
      </c>
      <c r="AG74" s="157" t="n">
        <v>0.341025650545065</v>
      </c>
      <c r="AH74" s="156" t="n">
        <v>47</v>
      </c>
    </row>
    <row r="75" customFormat="false" ht="14.25" hidden="false" customHeight="false" outlineLevel="0" collapsed="false">
      <c r="A75" s="145"/>
      <c r="B75" s="18" t="n">
        <v>341</v>
      </c>
      <c r="C75" s="39" t="s">
        <v>538</v>
      </c>
      <c r="D75" s="39" t="s">
        <v>542</v>
      </c>
      <c r="E75" s="39" t="n">
        <v>7958</v>
      </c>
      <c r="F75" s="207" t="s">
        <v>14</v>
      </c>
      <c r="G75" s="205" t="n">
        <v>600</v>
      </c>
      <c r="H75" s="205" t="n">
        <f aca="false">G75*7</f>
        <v>4200</v>
      </c>
      <c r="I75" s="205" t="n">
        <f aca="false">G75*30</f>
        <v>18000</v>
      </c>
      <c r="J75" s="206" t="n">
        <v>0.31</v>
      </c>
      <c r="K75" s="17" t="n">
        <v>26.1</v>
      </c>
      <c r="L75" s="366" t="n">
        <v>0.490421455938697</v>
      </c>
      <c r="M75" s="367" t="n">
        <v>2</v>
      </c>
      <c r="N75" s="156" t="e">
        <f aca="false">NA()</f>
        <v>#N/A</v>
      </c>
      <c r="O75" s="157" t="e">
        <f aca="false">NA()</f>
        <v>#N/A</v>
      </c>
      <c r="P75" s="158" t="e">
        <f aca="false">NA()</f>
        <v>#N/A</v>
      </c>
      <c r="Q75" s="156" t="e">
        <f aca="false">NA()</f>
        <v>#N/A</v>
      </c>
      <c r="R75" s="157" t="e">
        <f aca="false">NA()</f>
        <v>#N/A</v>
      </c>
      <c r="S75" s="158" t="e">
        <f aca="false">NA()</f>
        <v>#N/A</v>
      </c>
      <c r="T75" s="156" t="n">
        <v>90.8</v>
      </c>
      <c r="U75" s="157" t="n">
        <v>0.332735258039646</v>
      </c>
      <c r="V75" s="158" t="n">
        <v>6</v>
      </c>
      <c r="W75" s="156" t="n">
        <v>414.3</v>
      </c>
      <c r="X75" s="157" t="n">
        <v>0.119915520154477</v>
      </c>
      <c r="Y75" s="158" t="n">
        <v>6</v>
      </c>
      <c r="Z75" s="156" t="n">
        <v>607.6</v>
      </c>
      <c r="AA75" s="157" t="n">
        <v>0.546840026333114</v>
      </c>
      <c r="AB75" s="158" t="n">
        <v>3</v>
      </c>
      <c r="AC75" s="156" t="n">
        <v>99.8</v>
      </c>
      <c r="AD75" s="157" t="n">
        <v>0.559118236472946</v>
      </c>
      <c r="AE75" s="158" t="n">
        <v>1</v>
      </c>
      <c r="AF75" s="156" t="n">
        <v>1238.6</v>
      </c>
      <c r="AG75" s="157" t="n">
        <v>0.388142549192637</v>
      </c>
      <c r="AH75" s="156" t="n">
        <v>18</v>
      </c>
    </row>
    <row r="76" customFormat="false" ht="14.25" hidden="false" customHeight="false" outlineLevel="0" collapsed="false">
      <c r="A76" s="145" t="n">
        <v>7</v>
      </c>
      <c r="B76" s="39" t="n">
        <v>888</v>
      </c>
      <c r="C76" s="33" t="s">
        <v>732</v>
      </c>
      <c r="D76" s="39" t="s">
        <v>733</v>
      </c>
      <c r="E76" s="39" t="n">
        <v>8454</v>
      </c>
      <c r="F76" s="32" t="s">
        <v>12</v>
      </c>
      <c r="G76" s="270" t="n">
        <v>600</v>
      </c>
      <c r="H76" s="205" t="n">
        <f aca="false">G76*7</f>
        <v>4200</v>
      </c>
      <c r="I76" s="205" t="n">
        <f aca="false">G76*30</f>
        <v>18000</v>
      </c>
      <c r="J76" s="373" t="n">
        <v>0.31</v>
      </c>
      <c r="K76" s="17" t="n">
        <v>59.4</v>
      </c>
      <c r="L76" s="366" t="n">
        <v>0.247171717171717</v>
      </c>
      <c r="M76" s="367" t="n">
        <v>1</v>
      </c>
      <c r="N76" s="156" t="n">
        <v>839.1</v>
      </c>
      <c r="O76" s="157" t="n">
        <v>0.21299845072113</v>
      </c>
      <c r="P76" s="158" t="n">
        <v>22</v>
      </c>
      <c r="Q76" s="156" t="n">
        <v>108.6</v>
      </c>
      <c r="R76" s="157" t="n">
        <v>0.18158379373849</v>
      </c>
      <c r="S76" s="158" t="n">
        <v>4</v>
      </c>
      <c r="T76" s="156" t="n">
        <v>2.8</v>
      </c>
      <c r="U76" s="157" t="n">
        <v>0.232142857142857</v>
      </c>
      <c r="V76" s="158" t="n">
        <v>1</v>
      </c>
      <c r="W76" s="156" t="e">
        <f aca="false">NA()</f>
        <v>#N/A</v>
      </c>
      <c r="X76" s="157" t="e">
        <f aca="false">NA()</f>
        <v>#N/A</v>
      </c>
      <c r="Y76" s="158" t="e">
        <f aca="false">NA()</f>
        <v>#N/A</v>
      </c>
      <c r="Z76" s="156" t="e">
        <f aca="false">NA()</f>
        <v>#N/A</v>
      </c>
      <c r="AA76" s="157" t="e">
        <f aca="false">NA()</f>
        <v>#N/A</v>
      </c>
      <c r="AB76" s="158" t="e">
        <f aca="false">NA()</f>
        <v>#N/A</v>
      </c>
      <c r="AC76" s="156" t="n">
        <v>219.8</v>
      </c>
      <c r="AD76" s="157" t="n">
        <v>0.453292766151046</v>
      </c>
      <c r="AE76" s="158" t="n">
        <v>12</v>
      </c>
      <c r="AF76" s="156" t="n">
        <v>1229.7</v>
      </c>
      <c r="AG76" s="157" t="n">
        <v>0.254869277059527</v>
      </c>
      <c r="AH76" s="156" t="n">
        <v>40</v>
      </c>
    </row>
    <row r="77" customFormat="false" ht="14.25" hidden="false" customHeight="false" outlineLevel="0" collapsed="false">
      <c r="A77" s="145" t="n">
        <v>7</v>
      </c>
      <c r="B77" s="39" t="n">
        <v>889</v>
      </c>
      <c r="C77" s="39" t="s">
        <v>736</v>
      </c>
      <c r="D77" s="375" t="s">
        <v>740</v>
      </c>
      <c r="E77" s="375" t="n">
        <v>9230</v>
      </c>
      <c r="F77" s="375" t="s">
        <v>21</v>
      </c>
      <c r="G77" s="270" t="n">
        <v>600</v>
      </c>
      <c r="H77" s="205" t="n">
        <f aca="false">G77*7</f>
        <v>4200</v>
      </c>
      <c r="I77" s="205" t="n">
        <f aca="false">G77*30</f>
        <v>18000</v>
      </c>
      <c r="J77" s="373" t="n">
        <v>0.31</v>
      </c>
      <c r="K77" s="17" t="n">
        <v>236.74</v>
      </c>
      <c r="L77" s="366" t="n">
        <v>0.27514143452732</v>
      </c>
      <c r="M77" s="367" t="n">
        <v>11</v>
      </c>
      <c r="N77" s="156" t="n">
        <v>115.13</v>
      </c>
      <c r="O77" s="157" t="n">
        <v>0.132378146443009</v>
      </c>
      <c r="P77" s="158" t="n">
        <v>7</v>
      </c>
      <c r="Q77" s="156" t="n">
        <v>211.3</v>
      </c>
      <c r="R77" s="157" t="n">
        <v>0.192895802730241</v>
      </c>
      <c r="S77" s="158" t="n">
        <v>11</v>
      </c>
      <c r="T77" s="156" t="e">
        <f aca="false">NA()</f>
        <v>#N/A</v>
      </c>
      <c r="U77" s="157" t="e">
        <f aca="false">NA()</f>
        <v>#N/A</v>
      </c>
      <c r="V77" s="158" t="e">
        <f aca="false">NA()</f>
        <v>#N/A</v>
      </c>
      <c r="W77" s="156" t="n">
        <v>244.14</v>
      </c>
      <c r="X77" s="157" t="n">
        <v>0.246401654787417</v>
      </c>
      <c r="Y77" s="158" t="n">
        <v>11</v>
      </c>
      <c r="Z77" s="156" t="n">
        <v>90.8</v>
      </c>
      <c r="AA77" s="157" t="n">
        <v>0.479905109255507</v>
      </c>
      <c r="AB77" s="158" t="n">
        <v>9</v>
      </c>
      <c r="AC77" s="156" t="n">
        <v>325.9</v>
      </c>
      <c r="AD77" s="157" t="n">
        <v>0.309366063209574</v>
      </c>
      <c r="AE77" s="158" t="n">
        <v>13</v>
      </c>
      <c r="AF77" s="156" t="n">
        <v>1224.01</v>
      </c>
      <c r="AG77" s="157" t="n">
        <v>0.266085118787495</v>
      </c>
      <c r="AH77" s="156" t="n">
        <v>62</v>
      </c>
    </row>
    <row r="78" customFormat="false" ht="14.25" hidden="false" customHeight="false" outlineLevel="0" collapsed="false">
      <c r="A78" s="145" t="n">
        <v>7</v>
      </c>
      <c r="B78" s="39" t="n">
        <v>889</v>
      </c>
      <c r="C78" s="39" t="s">
        <v>736</v>
      </c>
      <c r="D78" s="39" t="s">
        <v>739</v>
      </c>
      <c r="E78" s="39" t="n">
        <v>7704</v>
      </c>
      <c r="F78" s="32" t="s">
        <v>14</v>
      </c>
      <c r="G78" s="270" t="n">
        <v>600</v>
      </c>
      <c r="H78" s="205" t="n">
        <f aca="false">G78*7</f>
        <v>4200</v>
      </c>
      <c r="I78" s="205" t="n">
        <f aca="false">G78*30</f>
        <v>18000</v>
      </c>
      <c r="J78" s="373" t="n">
        <v>0.31</v>
      </c>
      <c r="K78" s="17" t="n">
        <v>121.69</v>
      </c>
      <c r="L78" s="366" t="n">
        <v>0.0710254393483442</v>
      </c>
      <c r="M78" s="367" t="n">
        <v>10</v>
      </c>
      <c r="N78" s="156" t="e">
        <f aca="false">NA()</f>
        <v>#N/A</v>
      </c>
      <c r="O78" s="157" t="e">
        <f aca="false">NA()</f>
        <v>#N/A</v>
      </c>
      <c r="P78" s="158" t="e">
        <f aca="false">NA()</f>
        <v>#N/A</v>
      </c>
      <c r="Q78" s="156" t="n">
        <v>84.16</v>
      </c>
      <c r="R78" s="157" t="n">
        <v>0.181749049429658</v>
      </c>
      <c r="S78" s="158" t="n">
        <v>5</v>
      </c>
      <c r="T78" s="156" t="n">
        <v>270.2</v>
      </c>
      <c r="U78" s="157" t="n">
        <v>0.166985858428571</v>
      </c>
      <c r="V78" s="158" t="n">
        <v>13</v>
      </c>
      <c r="W78" s="156" t="n">
        <v>427.14</v>
      </c>
      <c r="X78" s="157" t="n">
        <v>0.442120616191335</v>
      </c>
      <c r="Y78" s="158" t="n">
        <v>8</v>
      </c>
      <c r="Z78" s="156" t="n">
        <v>300.78</v>
      </c>
      <c r="AA78" s="157" t="n">
        <v>0.290161823924107</v>
      </c>
      <c r="AB78" s="158" t="n">
        <v>11</v>
      </c>
      <c r="AC78" s="156" t="e">
        <f aca="false">NA()</f>
        <v>#N/A</v>
      </c>
      <c r="AD78" s="157" t="e">
        <f aca="false">NA()</f>
        <v>#N/A</v>
      </c>
      <c r="AE78" s="158" t="e">
        <f aca="false">NA()</f>
        <v>#N/A</v>
      </c>
      <c r="AF78" s="156" t="n">
        <v>1203.97</v>
      </c>
      <c r="AG78" s="157" t="n">
        <v>0.28670227502476</v>
      </c>
      <c r="AH78" s="156" t="n">
        <v>47</v>
      </c>
    </row>
    <row r="79" customFormat="false" ht="14.25" hidden="false" customHeight="false" outlineLevel="0" collapsed="false">
      <c r="A79" s="145" t="n">
        <v>7</v>
      </c>
      <c r="B79" s="39" t="n">
        <v>887</v>
      </c>
      <c r="C79" s="39" t="s">
        <v>728</v>
      </c>
      <c r="D79" s="39" t="s">
        <v>731</v>
      </c>
      <c r="E79" s="39" t="n">
        <v>7825</v>
      </c>
      <c r="F79" s="32" t="s">
        <v>14</v>
      </c>
      <c r="G79" s="270" t="n">
        <v>600</v>
      </c>
      <c r="H79" s="205" t="n">
        <f aca="false">G79*7</f>
        <v>4200</v>
      </c>
      <c r="I79" s="205" t="n">
        <f aca="false">G79*30</f>
        <v>18000</v>
      </c>
      <c r="J79" s="373" t="n">
        <v>0.31</v>
      </c>
      <c r="K79" s="17" t="e">
        <f aca="false">NA()</f>
        <v>#N/A</v>
      </c>
      <c r="L79" s="366" t="e">
        <f aca="false">NA()</f>
        <v>#N/A</v>
      </c>
      <c r="M79" s="367" t="e">
        <f aca="false">NA()</f>
        <v>#N/A</v>
      </c>
      <c r="N79" s="156" t="n">
        <v>188</v>
      </c>
      <c r="O79" s="157" t="n">
        <v>0.474351063830319</v>
      </c>
      <c r="P79" s="158" t="n">
        <v>10</v>
      </c>
      <c r="Q79" s="156" t="n">
        <v>134.7</v>
      </c>
      <c r="R79" s="157" t="n">
        <v>0.239049740163326</v>
      </c>
      <c r="S79" s="158" t="n">
        <v>8</v>
      </c>
      <c r="T79" s="156" t="n">
        <v>140.5</v>
      </c>
      <c r="U79" s="157" t="n">
        <v>0.299956389467616</v>
      </c>
      <c r="V79" s="158" t="n">
        <v>7</v>
      </c>
      <c r="W79" s="156" t="e">
        <f aca="false">NA()</f>
        <v>#N/A</v>
      </c>
      <c r="X79" s="157" t="e">
        <f aca="false">NA()</f>
        <v>#N/A</v>
      </c>
      <c r="Y79" s="158" t="e">
        <f aca="false">NA()</f>
        <v>#N/A</v>
      </c>
      <c r="Z79" s="156" t="n">
        <v>253.68</v>
      </c>
      <c r="AA79" s="157" t="n">
        <v>0.31917770419426</v>
      </c>
      <c r="AB79" s="158" t="n">
        <v>19</v>
      </c>
      <c r="AC79" s="156" t="n">
        <v>384.68</v>
      </c>
      <c r="AD79" s="157" t="n">
        <v>0.403067484662577</v>
      </c>
      <c r="AE79" s="158" t="n">
        <v>21</v>
      </c>
      <c r="AF79" s="156" t="n">
        <v>1101.56</v>
      </c>
      <c r="AG79" s="157" t="n">
        <v>0.362706409746451</v>
      </c>
      <c r="AH79" s="156" t="n">
        <v>65</v>
      </c>
    </row>
    <row r="80" s="243" customFormat="true" ht="14.25" hidden="false" customHeight="false" outlineLevel="0" collapsed="false">
      <c r="A80" s="145" t="n">
        <v>7</v>
      </c>
      <c r="B80" s="18" t="n">
        <v>308</v>
      </c>
      <c r="C80" s="21" t="s">
        <v>475</v>
      </c>
      <c r="D80" s="39" t="s">
        <v>483</v>
      </c>
      <c r="E80" s="39" t="n">
        <v>9190</v>
      </c>
      <c r="F80" s="207" t="s">
        <v>21</v>
      </c>
      <c r="G80" s="205" t="n">
        <v>600</v>
      </c>
      <c r="H80" s="205" t="n">
        <f aca="false">G80*7</f>
        <v>4200</v>
      </c>
      <c r="I80" s="205" t="n">
        <f aca="false">G80*30</f>
        <v>18000</v>
      </c>
      <c r="J80" s="206" t="n">
        <v>0.31</v>
      </c>
      <c r="K80" s="17" t="n">
        <v>305.1</v>
      </c>
      <c r="L80" s="366" t="n">
        <v>0.518354178957719</v>
      </c>
      <c r="M80" s="367" t="n">
        <v>4</v>
      </c>
      <c r="N80" s="156" t="n">
        <v>227.1</v>
      </c>
      <c r="O80" s="157" t="n">
        <v>0.501728313519155</v>
      </c>
      <c r="P80" s="158" t="n">
        <v>3</v>
      </c>
      <c r="Q80" s="156" t="n">
        <v>81.12</v>
      </c>
      <c r="R80" s="157" t="n">
        <v>0.459689349112426</v>
      </c>
      <c r="S80" s="158" t="n">
        <v>3</v>
      </c>
      <c r="T80" s="156" t="n">
        <v>318.88</v>
      </c>
      <c r="U80" s="157" t="n">
        <v>0.377618985198131</v>
      </c>
      <c r="V80" s="158" t="n">
        <v>2</v>
      </c>
      <c r="W80" s="156" t="e">
        <f aca="false">NA()</f>
        <v>#N/A</v>
      </c>
      <c r="X80" s="157" t="e">
        <f aca="false">NA()</f>
        <v>#N/A</v>
      </c>
      <c r="Y80" s="158" t="e">
        <f aca="false">NA()</f>
        <v>#N/A</v>
      </c>
      <c r="Z80" s="156" t="n">
        <v>82</v>
      </c>
      <c r="AA80" s="157" t="n">
        <v>0.155492865852439</v>
      </c>
      <c r="AB80" s="158" t="n">
        <v>3</v>
      </c>
      <c r="AC80" s="156" t="e">
        <f aca="false">NA()</f>
        <v>#N/A</v>
      </c>
      <c r="AD80" s="157" t="e">
        <f aca="false">NA()</f>
        <v>#N/A</v>
      </c>
      <c r="AE80" s="158" t="e">
        <f aca="false">NA()</f>
        <v>#N/A</v>
      </c>
      <c r="AF80" s="156" t="n">
        <v>1014.2</v>
      </c>
      <c r="AG80" s="157" t="n">
        <v>0.436351722540012</v>
      </c>
      <c r="AH80" s="156" t="n">
        <v>15</v>
      </c>
    </row>
    <row r="81" customFormat="false" ht="14.25" hidden="false" customHeight="false" outlineLevel="0" collapsed="false">
      <c r="A81" s="145" t="n">
        <v>7</v>
      </c>
      <c r="B81" s="39" t="n">
        <v>886</v>
      </c>
      <c r="C81" s="33" t="s">
        <v>725</v>
      </c>
      <c r="D81" s="39" t="s">
        <v>726</v>
      </c>
      <c r="E81" s="39" t="n">
        <v>7304</v>
      </c>
      <c r="F81" s="32" t="s">
        <v>12</v>
      </c>
      <c r="G81" s="270" t="n">
        <v>600</v>
      </c>
      <c r="H81" s="205" t="n">
        <f aca="false">G81*7</f>
        <v>4200</v>
      </c>
      <c r="I81" s="205" t="n">
        <f aca="false">G81*30</f>
        <v>18000</v>
      </c>
      <c r="J81" s="373" t="n">
        <v>0.31</v>
      </c>
      <c r="K81" s="17" t="n">
        <v>311.22</v>
      </c>
      <c r="L81" s="366" t="n">
        <v>0.273263422599511</v>
      </c>
      <c r="M81" s="367" t="n">
        <v>13</v>
      </c>
      <c r="N81" s="156" t="n">
        <v>222.5</v>
      </c>
      <c r="O81" s="157" t="n">
        <v>0.216840423147865</v>
      </c>
      <c r="P81" s="158" t="n">
        <v>9</v>
      </c>
      <c r="Q81" s="156" t="n">
        <v>13</v>
      </c>
      <c r="R81" s="157" t="n">
        <v>-0.223380737676923</v>
      </c>
      <c r="S81" s="158" t="n">
        <v>2</v>
      </c>
      <c r="T81" s="156" t="n">
        <v>60.3</v>
      </c>
      <c r="U81" s="157" t="n">
        <v>0.107441776623549</v>
      </c>
      <c r="V81" s="158" t="n">
        <v>4</v>
      </c>
      <c r="W81" s="156" t="n">
        <v>109.9</v>
      </c>
      <c r="X81" s="157" t="n">
        <v>0.407004728525023</v>
      </c>
      <c r="Y81" s="158" t="n">
        <v>7</v>
      </c>
      <c r="Z81" s="156" t="e">
        <f aca="false">NA()</f>
        <v>#N/A</v>
      </c>
      <c r="AA81" s="157" t="e">
        <f aca="false">NA()</f>
        <v>#N/A</v>
      </c>
      <c r="AB81" s="158" t="e">
        <f aca="false">NA()</f>
        <v>#N/A</v>
      </c>
      <c r="AC81" s="156" t="n">
        <v>99.1</v>
      </c>
      <c r="AD81" s="157" t="n">
        <v>0.136939670470232</v>
      </c>
      <c r="AE81" s="158" t="n">
        <v>5</v>
      </c>
      <c r="AF81" s="156" t="n">
        <v>816.02</v>
      </c>
      <c r="AG81" s="157" t="n">
        <v>0.239169832946398</v>
      </c>
      <c r="AH81" s="156" t="n">
        <v>40</v>
      </c>
    </row>
    <row r="82" customFormat="false" ht="14.25" hidden="false" customHeight="false" outlineLevel="0" collapsed="false">
      <c r="A82" s="145" t="n">
        <v>7</v>
      </c>
      <c r="B82" s="18" t="n">
        <v>308</v>
      </c>
      <c r="C82" s="21" t="s">
        <v>475</v>
      </c>
      <c r="D82" s="39" t="s">
        <v>478</v>
      </c>
      <c r="E82" s="39" t="n">
        <v>8618</v>
      </c>
      <c r="F82" s="207" t="s">
        <v>14</v>
      </c>
      <c r="G82" s="205" t="n">
        <v>600</v>
      </c>
      <c r="H82" s="205" t="n">
        <f aca="false">G82*7</f>
        <v>4200</v>
      </c>
      <c r="I82" s="205" t="n">
        <f aca="false">G82*30</f>
        <v>18000</v>
      </c>
      <c r="J82" s="206" t="n">
        <v>0.31</v>
      </c>
      <c r="K82" s="17" t="n">
        <v>553.3</v>
      </c>
      <c r="L82" s="366" t="n">
        <v>0.494162298933671</v>
      </c>
      <c r="M82" s="367" t="n">
        <v>8</v>
      </c>
      <c r="N82" s="156" t="n">
        <v>116.5</v>
      </c>
      <c r="O82" s="157" t="n">
        <v>0.207296137339056</v>
      </c>
      <c r="P82" s="158" t="n">
        <v>2</v>
      </c>
      <c r="Q82" s="156" t="e">
        <f aca="false">NA()</f>
        <v>#N/A</v>
      </c>
      <c r="R82" s="157" t="e">
        <f aca="false">NA()</f>
        <v>#N/A</v>
      </c>
      <c r="S82" s="158" t="e">
        <f aca="false">NA()</f>
        <v>#N/A</v>
      </c>
      <c r="T82" s="156" t="n">
        <v>53.7</v>
      </c>
      <c r="U82" s="157" t="n">
        <v>0.526238361266294</v>
      </c>
      <c r="V82" s="158" t="n">
        <v>2</v>
      </c>
      <c r="W82" s="156" t="n">
        <v>59.55</v>
      </c>
      <c r="X82" s="157" t="n">
        <v>0.572628043660789</v>
      </c>
      <c r="Y82" s="158" t="n">
        <v>3</v>
      </c>
      <c r="Z82" s="156" t="n">
        <v>7</v>
      </c>
      <c r="AA82" s="157" t="n">
        <v>0.59998</v>
      </c>
      <c r="AB82" s="158" t="n">
        <v>1</v>
      </c>
      <c r="AC82" s="156" t="e">
        <f aca="false">NA()</f>
        <v>#N/A</v>
      </c>
      <c r="AD82" s="157" t="e">
        <f aca="false">NA()</f>
        <v>#N/A</v>
      </c>
      <c r="AE82" s="158" t="e">
        <f aca="false">NA()</f>
        <v>#N/A</v>
      </c>
      <c r="AF82" s="156" t="n">
        <v>790.05</v>
      </c>
      <c r="AG82" s="157" t="n">
        <v>0.460893437124233</v>
      </c>
      <c r="AH82" s="156" t="n">
        <v>16</v>
      </c>
    </row>
    <row r="83" customFormat="false" ht="14.25" hidden="false" customHeight="false" outlineLevel="0" collapsed="false">
      <c r="A83" s="145" t="n">
        <v>7</v>
      </c>
      <c r="B83" s="18" t="n">
        <v>341</v>
      </c>
      <c r="C83" s="13" t="s">
        <v>538</v>
      </c>
      <c r="D83" s="39" t="s">
        <v>539</v>
      </c>
      <c r="E83" s="39" t="n">
        <v>5698</v>
      </c>
      <c r="F83" s="212" t="s">
        <v>24</v>
      </c>
      <c r="G83" s="205" t="n">
        <v>600</v>
      </c>
      <c r="H83" s="205" t="n">
        <f aca="false">G83*7</f>
        <v>4200</v>
      </c>
      <c r="I83" s="205" t="n">
        <f aca="false">G83*30</f>
        <v>18000</v>
      </c>
      <c r="J83" s="206" t="n">
        <v>0.31</v>
      </c>
      <c r="K83" s="17" t="n">
        <v>306.9</v>
      </c>
      <c r="L83" s="366" t="n">
        <v>0.0552564353209515</v>
      </c>
      <c r="M83" s="367" t="n">
        <v>4</v>
      </c>
      <c r="N83" s="156" t="e">
        <f aca="false">NA()</f>
        <v>#N/A</v>
      </c>
      <c r="O83" s="157" t="e">
        <f aca="false">NA()</f>
        <v>#N/A</v>
      </c>
      <c r="P83" s="158" t="e">
        <f aca="false">NA()</f>
        <v>#N/A</v>
      </c>
      <c r="Q83" s="156" t="e">
        <f aca="false">NA()</f>
        <v>#N/A</v>
      </c>
      <c r="R83" s="157" t="e">
        <f aca="false">NA()</f>
        <v>#N/A</v>
      </c>
      <c r="S83" s="158" t="e">
        <f aca="false">NA()</f>
        <v>#N/A</v>
      </c>
      <c r="T83" s="156" t="n">
        <v>105.79</v>
      </c>
      <c r="U83" s="157" t="n">
        <v>0.366461858398714</v>
      </c>
      <c r="V83" s="158" t="n">
        <v>3</v>
      </c>
      <c r="W83" s="156" t="n">
        <v>14.62</v>
      </c>
      <c r="X83" s="157" t="n">
        <v>0.532626538987688</v>
      </c>
      <c r="Y83" s="158" t="n">
        <v>1</v>
      </c>
      <c r="Z83" s="156" t="n">
        <v>100.7</v>
      </c>
      <c r="AA83" s="157" t="n">
        <v>0.464766633565045</v>
      </c>
      <c r="AB83" s="158" t="n">
        <v>4</v>
      </c>
      <c r="AC83" s="156" t="n">
        <v>253.41</v>
      </c>
      <c r="AD83" s="157" t="n">
        <v>0.373347539560396</v>
      </c>
      <c r="AE83" s="158" t="n">
        <v>4</v>
      </c>
      <c r="AF83" s="156" t="n">
        <v>781.42</v>
      </c>
      <c r="AG83" s="157" t="n">
        <v>0.262247191011236</v>
      </c>
      <c r="AH83" s="156" t="n">
        <v>16</v>
      </c>
    </row>
    <row r="84" customFormat="false" ht="14.25" hidden="false" customHeight="false" outlineLevel="0" collapsed="false">
      <c r="A84" s="145"/>
      <c r="B84" s="18" t="n">
        <v>341</v>
      </c>
      <c r="C84" s="18" t="s">
        <v>538</v>
      </c>
      <c r="D84" s="39" t="s">
        <v>541</v>
      </c>
      <c r="E84" s="39" t="n">
        <v>5764</v>
      </c>
      <c r="F84" s="207" t="s">
        <v>14</v>
      </c>
      <c r="G84" s="205" t="n">
        <v>600</v>
      </c>
      <c r="H84" s="205" t="n">
        <f aca="false">G84*7</f>
        <v>4200</v>
      </c>
      <c r="I84" s="205" t="n">
        <f aca="false">G84*30</f>
        <v>18000</v>
      </c>
      <c r="J84" s="206" t="n">
        <v>0.31</v>
      </c>
      <c r="K84" s="17" t="n">
        <v>195.8</v>
      </c>
      <c r="L84" s="366" t="n">
        <v>0.457405515832482</v>
      </c>
      <c r="M84" s="367" t="n">
        <v>4</v>
      </c>
      <c r="N84" s="156" t="n">
        <v>171.9</v>
      </c>
      <c r="O84" s="157" t="n">
        <v>0.58504944735288</v>
      </c>
      <c r="P84" s="158" t="n">
        <v>2</v>
      </c>
      <c r="Q84" s="156" t="e">
        <f aca="false">NA()</f>
        <v>#N/A</v>
      </c>
      <c r="R84" s="157" t="e">
        <f aca="false">NA()</f>
        <v>#N/A</v>
      </c>
      <c r="S84" s="158" t="e">
        <f aca="false">NA()</f>
        <v>#N/A</v>
      </c>
      <c r="T84" s="156" t="n">
        <v>179.55</v>
      </c>
      <c r="U84" s="157" t="n">
        <v>0.492514619882595</v>
      </c>
      <c r="V84" s="158" t="n">
        <v>5</v>
      </c>
      <c r="W84" s="156" t="n">
        <v>19.1</v>
      </c>
      <c r="X84" s="157" t="n">
        <v>0.615706806282723</v>
      </c>
      <c r="Y84" s="158" t="n">
        <v>2</v>
      </c>
      <c r="Z84" s="156" t="e">
        <f aca="false">NA()</f>
        <v>#N/A</v>
      </c>
      <c r="AA84" s="157" t="e">
        <f aca="false">NA()</f>
        <v>#N/A</v>
      </c>
      <c r="AB84" s="158" t="e">
        <f aca="false">NA()</f>
        <v>#N/A</v>
      </c>
      <c r="AC84" s="156" t="n">
        <v>146.57</v>
      </c>
      <c r="AD84" s="157" t="n">
        <v>0.577006208637511</v>
      </c>
      <c r="AE84" s="158" t="n">
        <v>7</v>
      </c>
      <c r="AF84" s="156" t="n">
        <v>712.92</v>
      </c>
      <c r="AG84" s="157" t="n">
        <v>0.525855355439432</v>
      </c>
      <c r="AH84" s="156" t="n">
        <v>20</v>
      </c>
    </row>
    <row r="85" customFormat="false" ht="14.25" hidden="false" customHeight="false" outlineLevel="0" collapsed="false">
      <c r="A85" s="145" t="n">
        <v>7</v>
      </c>
      <c r="B85" s="39" t="n">
        <v>886</v>
      </c>
      <c r="C85" s="33" t="s">
        <v>725</v>
      </c>
      <c r="D85" s="376" t="s">
        <v>727</v>
      </c>
      <c r="E85" s="377" t="n">
        <v>9428</v>
      </c>
      <c r="F85" s="378" t="s">
        <v>62</v>
      </c>
      <c r="G85" s="270" t="n">
        <v>600</v>
      </c>
      <c r="H85" s="205" t="n">
        <f aca="false">G85*7</f>
        <v>4200</v>
      </c>
      <c r="I85" s="205" t="n">
        <f aca="false">G85*30</f>
        <v>18000</v>
      </c>
      <c r="J85" s="373" t="n">
        <v>0.31</v>
      </c>
      <c r="K85" s="17" t="e">
        <f aca="false">NA()</f>
        <v>#N/A</v>
      </c>
      <c r="L85" s="366" t="e">
        <f aca="false">NA()</f>
        <v>#N/A</v>
      </c>
      <c r="M85" s="367" t="e">
        <f aca="false">NA()</f>
        <v>#N/A</v>
      </c>
      <c r="N85" s="156" t="n">
        <v>61.5</v>
      </c>
      <c r="O85" s="157" t="n">
        <v>-0.0868292682926829</v>
      </c>
      <c r="P85" s="158" t="n">
        <v>2</v>
      </c>
      <c r="Q85" s="156" t="n">
        <v>17.7</v>
      </c>
      <c r="R85" s="157" t="n">
        <v>0.0564971751412429</v>
      </c>
      <c r="S85" s="158" t="n">
        <v>2</v>
      </c>
      <c r="T85" s="156" t="n">
        <v>113.8</v>
      </c>
      <c r="U85" s="157" t="n">
        <v>0.117451669596661</v>
      </c>
      <c r="V85" s="158" t="n">
        <v>7</v>
      </c>
      <c r="W85" s="156" t="n">
        <v>150.92</v>
      </c>
      <c r="X85" s="157" t="n">
        <v>0.465694399983435</v>
      </c>
      <c r="Y85" s="158" t="n">
        <v>4</v>
      </c>
      <c r="Z85" s="156" t="n">
        <v>250.66</v>
      </c>
      <c r="AA85" s="157" t="n">
        <v>0.200881780794702</v>
      </c>
      <c r="AB85" s="158" t="n">
        <v>11</v>
      </c>
      <c r="AC85" s="156" t="n">
        <v>103.9</v>
      </c>
      <c r="AD85" s="157" t="n">
        <v>0.150588704838576</v>
      </c>
      <c r="AE85" s="158" t="n">
        <v>4</v>
      </c>
      <c r="AF85" s="156" t="n">
        <v>698.48</v>
      </c>
      <c r="AG85" s="157" t="n">
        <v>0.208034292252216</v>
      </c>
      <c r="AH85" s="156" t="n">
        <v>30</v>
      </c>
    </row>
    <row r="86" customFormat="false" ht="14.25" hidden="false" customHeight="false" outlineLevel="0" collapsed="false">
      <c r="A86" s="145" t="n">
        <v>7</v>
      </c>
      <c r="B86" s="18" t="n">
        <v>308</v>
      </c>
      <c r="C86" s="21" t="s">
        <v>475</v>
      </c>
      <c r="D86" s="39" t="s">
        <v>482</v>
      </c>
      <c r="E86" s="39" t="n">
        <v>9200</v>
      </c>
      <c r="F86" s="207" t="s">
        <v>21</v>
      </c>
      <c r="G86" s="205" t="n">
        <v>600</v>
      </c>
      <c r="H86" s="205" t="n">
        <f aca="false">G86*7</f>
        <v>4200</v>
      </c>
      <c r="I86" s="205" t="n">
        <f aca="false">G86*30</f>
        <v>18000</v>
      </c>
      <c r="J86" s="206" t="n">
        <v>0.31</v>
      </c>
      <c r="K86" s="17" t="n">
        <v>118.75</v>
      </c>
      <c r="L86" s="366" t="n">
        <v>0.480324210526316</v>
      </c>
      <c r="M86" s="367" t="n">
        <v>1</v>
      </c>
      <c r="N86" s="156" t="n">
        <v>74.5</v>
      </c>
      <c r="O86" s="157" t="n">
        <v>0.445637583892618</v>
      </c>
      <c r="P86" s="158" t="n">
        <v>1</v>
      </c>
      <c r="Q86" s="156" t="n">
        <v>194.78</v>
      </c>
      <c r="R86" s="157" t="n">
        <v>0.460673580449738</v>
      </c>
      <c r="S86" s="158" t="n">
        <v>3</v>
      </c>
      <c r="T86" s="156" t="n">
        <v>29.32</v>
      </c>
      <c r="U86" s="157" t="n">
        <v>0.449113233287858</v>
      </c>
      <c r="V86" s="158" t="n">
        <v>2</v>
      </c>
      <c r="W86" s="156" t="n">
        <v>75.89</v>
      </c>
      <c r="X86" s="157" t="n">
        <v>0.437343523520885</v>
      </c>
      <c r="Y86" s="158" t="n">
        <v>2</v>
      </c>
      <c r="Z86" s="156" t="e">
        <f aca="false">NA()</f>
        <v>#N/A</v>
      </c>
      <c r="AA86" s="157" t="e">
        <f aca="false">NA()</f>
        <v>#N/A</v>
      </c>
      <c r="AB86" s="158" t="e">
        <f aca="false">NA()</f>
        <v>#N/A</v>
      </c>
      <c r="AC86" s="156" t="e">
        <f aca="false">NA()</f>
        <v>#N/A</v>
      </c>
      <c r="AD86" s="157" t="e">
        <f aca="false">NA()</f>
        <v>#N/A</v>
      </c>
      <c r="AE86" s="158" t="e">
        <f aca="false">NA()</f>
        <v>#N/A</v>
      </c>
      <c r="AF86" s="156" t="n">
        <v>493.24</v>
      </c>
      <c r="AG86" s="157" t="n">
        <v>0.458856743167626</v>
      </c>
      <c r="AH86" s="156" t="n">
        <v>9</v>
      </c>
    </row>
    <row r="87" customFormat="false" ht="14.25" hidden="false" customHeight="false" outlineLevel="0" collapsed="false">
      <c r="A87" s="145" t="n">
        <v>7</v>
      </c>
      <c r="B87" s="18" t="n">
        <v>341</v>
      </c>
      <c r="C87" s="21" t="s">
        <v>538</v>
      </c>
      <c r="D87" s="53" t="s">
        <v>540</v>
      </c>
      <c r="E87" s="39" t="n">
        <v>4848</v>
      </c>
      <c r="F87" s="216" t="s">
        <v>14</v>
      </c>
      <c r="G87" s="205" t="n">
        <v>600</v>
      </c>
      <c r="H87" s="205" t="n">
        <f aca="false">G87*7</f>
        <v>4200</v>
      </c>
      <c r="I87" s="205" t="n">
        <f aca="false">G87*30</f>
        <v>18000</v>
      </c>
      <c r="J87" s="206" t="n">
        <v>0.31</v>
      </c>
      <c r="K87" s="17" t="n">
        <v>162.49</v>
      </c>
      <c r="L87" s="366" t="n">
        <v>0.422725767738956</v>
      </c>
      <c r="M87" s="367" t="n">
        <v>4</v>
      </c>
      <c r="N87" s="156" t="n">
        <v>87.7</v>
      </c>
      <c r="O87" s="157" t="n">
        <v>0.565165336374002</v>
      </c>
      <c r="P87" s="158" t="n">
        <v>2</v>
      </c>
      <c r="Q87" s="156" t="n">
        <v>12.5</v>
      </c>
      <c r="R87" s="157" t="n">
        <v>0.6392</v>
      </c>
      <c r="S87" s="158" t="n">
        <v>3</v>
      </c>
      <c r="T87" s="156" t="n">
        <v>90.6</v>
      </c>
      <c r="U87" s="157" t="n">
        <v>0.505629139072848</v>
      </c>
      <c r="V87" s="158" t="n">
        <v>2</v>
      </c>
      <c r="W87" s="156" t="e">
        <f aca="false">NA()</f>
        <v>#N/A</v>
      </c>
      <c r="X87" s="157" t="e">
        <f aca="false">NA()</f>
        <v>#N/A</v>
      </c>
      <c r="Y87" s="158" t="e">
        <f aca="false">NA()</f>
        <v>#N/A</v>
      </c>
      <c r="Z87" s="156" t="n">
        <v>50.8</v>
      </c>
      <c r="AA87" s="157" t="n">
        <v>0.362629921259843</v>
      </c>
      <c r="AB87" s="158" t="n">
        <v>3</v>
      </c>
      <c r="AC87" s="156" t="n">
        <v>10.4</v>
      </c>
      <c r="AD87" s="157" t="n">
        <v>0.480769230769231</v>
      </c>
      <c r="AE87" s="158" t="n">
        <v>2</v>
      </c>
      <c r="AF87" s="156" t="n">
        <v>414.49</v>
      </c>
      <c r="AG87" s="157" t="n">
        <v>0.471604405413648</v>
      </c>
      <c r="AH87" s="156" t="n">
        <v>16</v>
      </c>
    </row>
    <row r="88" customFormat="false" ht="14.25" hidden="false" customHeight="false" outlineLevel="0" collapsed="false">
      <c r="A88" s="145"/>
      <c r="B88" s="18" t="n">
        <v>341</v>
      </c>
      <c r="C88" s="39" t="s">
        <v>538</v>
      </c>
      <c r="D88" s="39" t="s">
        <v>543</v>
      </c>
      <c r="E88" s="39" t="n">
        <v>4013</v>
      </c>
      <c r="F88" s="207" t="s">
        <v>14</v>
      </c>
      <c r="G88" s="205" t="n">
        <v>600</v>
      </c>
      <c r="H88" s="205" t="n">
        <f aca="false">G88*7</f>
        <v>4200</v>
      </c>
      <c r="I88" s="205" t="n">
        <f aca="false">G88*30</f>
        <v>18000</v>
      </c>
      <c r="J88" s="206" t="n">
        <v>0.31</v>
      </c>
      <c r="K88" s="17" t="n">
        <v>15.9</v>
      </c>
      <c r="L88" s="366" t="n">
        <v>0.169811320754717</v>
      </c>
      <c r="M88" s="367" t="n">
        <v>1</v>
      </c>
      <c r="N88" s="156" t="n">
        <v>79.48</v>
      </c>
      <c r="O88" s="157" t="n">
        <v>0.638720432808002</v>
      </c>
      <c r="P88" s="158" t="n">
        <v>4</v>
      </c>
      <c r="Q88" s="156" t="n">
        <v>7</v>
      </c>
      <c r="R88" s="157" t="n">
        <v>0.371428571428571</v>
      </c>
      <c r="S88" s="158" t="n">
        <v>1</v>
      </c>
      <c r="T88" s="156" t="e">
        <f aca="false">NA()</f>
        <v>#N/A</v>
      </c>
      <c r="U88" s="157" t="e">
        <f aca="false">NA()</f>
        <v>#N/A</v>
      </c>
      <c r="V88" s="158" t="e">
        <f aca="false">NA()</f>
        <v>#N/A</v>
      </c>
      <c r="W88" s="156" t="n">
        <v>63.1</v>
      </c>
      <c r="X88" s="157" t="n">
        <v>0.471156893819334</v>
      </c>
      <c r="Y88" s="158" t="n">
        <v>3</v>
      </c>
      <c r="Z88" s="156" t="n">
        <v>122.8</v>
      </c>
      <c r="AA88" s="157" t="n">
        <v>-0.225977198697068</v>
      </c>
      <c r="AB88" s="158" t="n">
        <v>4</v>
      </c>
      <c r="AC88" s="156" t="n">
        <v>42</v>
      </c>
      <c r="AD88" s="157" t="n">
        <v>0.448214285714286</v>
      </c>
      <c r="AE88" s="158" t="n">
        <v>1</v>
      </c>
      <c r="AF88" s="156" t="n">
        <v>330.28</v>
      </c>
      <c r="AG88" s="157" t="n">
        <v>0.232743429815853</v>
      </c>
      <c r="AH88" s="156" t="n">
        <v>14</v>
      </c>
    </row>
    <row r="89" customFormat="false" ht="14.25" hidden="false" customHeight="false" outlineLevel="0" collapsed="false">
      <c r="A89" s="145" t="n">
        <v>7</v>
      </c>
      <c r="B89" s="39" t="n">
        <v>308</v>
      </c>
      <c r="C89" s="40" t="s">
        <v>475</v>
      </c>
      <c r="D89" s="39" t="s">
        <v>481</v>
      </c>
      <c r="E89" s="246" t="n">
        <v>9441</v>
      </c>
      <c r="F89" s="207" t="s">
        <v>62</v>
      </c>
      <c r="G89" s="205" t="n">
        <v>600</v>
      </c>
      <c r="H89" s="205" t="n">
        <f aca="false">G89*7</f>
        <v>4200</v>
      </c>
      <c r="I89" s="205" t="n">
        <f aca="false">G89*30</f>
        <v>18000</v>
      </c>
      <c r="J89" s="206" t="n">
        <v>0.31</v>
      </c>
      <c r="K89" s="17" t="e">
        <f aca="false">NA()</f>
        <v>#N/A</v>
      </c>
      <c r="L89" s="366" t="e">
        <f aca="false">NA()</f>
        <v>#N/A</v>
      </c>
      <c r="M89" s="367" t="e">
        <f aca="false">NA()</f>
        <v>#N/A</v>
      </c>
      <c r="N89" s="156" t="e">
        <f aca="false">NA()</f>
        <v>#N/A</v>
      </c>
      <c r="O89" s="157" t="e">
        <f aca="false">NA()</f>
        <v>#N/A</v>
      </c>
      <c r="P89" s="158" t="e">
        <f aca="false">NA()</f>
        <v>#N/A</v>
      </c>
      <c r="Q89" s="156" t="n">
        <v>115.8</v>
      </c>
      <c r="R89" s="157" t="n">
        <v>0.532335924006908</v>
      </c>
      <c r="S89" s="158" t="n">
        <v>1</v>
      </c>
      <c r="T89" s="156" t="e">
        <f aca="false">NA()</f>
        <v>#N/A</v>
      </c>
      <c r="U89" s="157" t="e">
        <f aca="false">NA()</f>
        <v>#N/A</v>
      </c>
      <c r="V89" s="158" t="e">
        <f aca="false">NA()</f>
        <v>#N/A</v>
      </c>
      <c r="W89" s="156" t="n">
        <v>37.5</v>
      </c>
      <c r="X89" s="157" t="n">
        <v>0.467146666666667</v>
      </c>
      <c r="Y89" s="158" t="n">
        <v>1</v>
      </c>
      <c r="Z89" s="156" t="e">
        <f aca="false">NA()</f>
        <v>#N/A</v>
      </c>
      <c r="AA89" s="157" t="e">
        <f aca="false">NA()</f>
        <v>#N/A</v>
      </c>
      <c r="AB89" s="158" t="e">
        <f aca="false">NA()</f>
        <v>#N/A</v>
      </c>
      <c r="AC89" s="156" t="n">
        <v>170.32</v>
      </c>
      <c r="AD89" s="157" t="n">
        <v>0.464742837012682</v>
      </c>
      <c r="AE89" s="158" t="n">
        <v>3</v>
      </c>
      <c r="AF89" s="156" t="n">
        <v>323.62</v>
      </c>
      <c r="AG89" s="157" t="n">
        <v>0.489208021753909</v>
      </c>
      <c r="AH89" s="156" t="n">
        <v>5</v>
      </c>
    </row>
    <row r="90" customFormat="false" ht="14.25" hidden="false" customHeight="false" outlineLevel="0" collapsed="false">
      <c r="A90" s="288"/>
      <c r="B90" s="289" t="n">
        <v>341</v>
      </c>
      <c r="C90" s="82" t="s">
        <v>538</v>
      </c>
      <c r="D90" s="82" t="s">
        <v>545</v>
      </c>
      <c r="E90" s="82" t="n">
        <v>9308</v>
      </c>
      <c r="F90" s="379" t="s">
        <v>21</v>
      </c>
      <c r="G90" s="205" t="n">
        <v>600</v>
      </c>
      <c r="H90" s="205" t="n">
        <f aca="false">G90*7</f>
        <v>4200</v>
      </c>
      <c r="I90" s="205" t="n">
        <f aca="false">G90*30</f>
        <v>18000</v>
      </c>
      <c r="J90" s="206" t="n">
        <v>0.31</v>
      </c>
      <c r="K90" s="17" t="n">
        <v>33.25</v>
      </c>
      <c r="L90" s="366" t="n">
        <v>0.109774436090226</v>
      </c>
      <c r="M90" s="367" t="n">
        <v>2</v>
      </c>
      <c r="N90" s="156" t="e">
        <f aca="false">NA()</f>
        <v>#N/A</v>
      </c>
      <c r="O90" s="157" t="e">
        <f aca="false">NA()</f>
        <v>#N/A</v>
      </c>
      <c r="P90" s="158" t="e">
        <f aca="false">NA()</f>
        <v>#N/A</v>
      </c>
      <c r="Q90" s="156" t="e">
        <f aca="false">NA()</f>
        <v>#N/A</v>
      </c>
      <c r="R90" s="157" t="e">
        <f aca="false">NA()</f>
        <v>#N/A</v>
      </c>
      <c r="S90" s="158" t="e">
        <f aca="false">NA()</f>
        <v>#N/A</v>
      </c>
      <c r="T90" s="156" t="e">
        <f aca="false">NA()</f>
        <v>#N/A</v>
      </c>
      <c r="U90" s="157" t="e">
        <f aca="false">NA()</f>
        <v>#N/A</v>
      </c>
      <c r="V90" s="158" t="e">
        <f aca="false">NA()</f>
        <v>#N/A</v>
      </c>
      <c r="W90" s="156" t="n">
        <v>45.65</v>
      </c>
      <c r="X90" s="157" t="n">
        <v>0.345783132530121</v>
      </c>
      <c r="Y90" s="158" t="n">
        <v>1</v>
      </c>
      <c r="Z90" s="156" t="n">
        <v>18.65</v>
      </c>
      <c r="AA90" s="157" t="n">
        <v>0.518766756032172</v>
      </c>
      <c r="AB90" s="158" t="n">
        <v>2</v>
      </c>
      <c r="AC90" s="156" t="e">
        <f aca="false">NA()</f>
        <v>#N/A</v>
      </c>
      <c r="AD90" s="157" t="e">
        <f aca="false">NA()</f>
        <v>#N/A</v>
      </c>
      <c r="AE90" s="158" t="e">
        <f aca="false">NA()</f>
        <v>#N/A</v>
      </c>
      <c r="AF90" s="156" t="n">
        <v>97.55</v>
      </c>
      <c r="AG90" s="157" t="n">
        <v>0.298411071245515</v>
      </c>
      <c r="AH90" s="156" t="n">
        <v>5</v>
      </c>
    </row>
    <row r="91" customFormat="false" ht="14.25" hidden="false" customHeight="false" outlineLevel="0" collapsed="false">
      <c r="A91" s="145" t="n">
        <v>7</v>
      </c>
      <c r="B91" s="18" t="n">
        <v>548</v>
      </c>
      <c r="C91" s="39" t="s">
        <v>465</v>
      </c>
      <c r="D91" s="39" t="s">
        <v>468</v>
      </c>
      <c r="E91" s="39" t="n">
        <v>8489</v>
      </c>
      <c r="F91" s="207" t="s">
        <v>14</v>
      </c>
      <c r="G91" s="205" t="n">
        <v>600</v>
      </c>
      <c r="H91" s="205" t="n">
        <f aca="false">G91*7</f>
        <v>4200</v>
      </c>
      <c r="I91" s="205" t="n">
        <f aca="false">G91*30</f>
        <v>18000</v>
      </c>
      <c r="J91" s="206" t="n">
        <v>0.31</v>
      </c>
      <c r="K91" s="17" t="e">
        <f aca="false">NA()</f>
        <v>#N/A</v>
      </c>
      <c r="L91" s="366" t="e">
        <f aca="false">NA()</f>
        <v>#N/A</v>
      </c>
      <c r="M91" s="367" t="e">
        <f aca="false">NA()</f>
        <v>#N/A</v>
      </c>
      <c r="N91" s="156" t="e">
        <f aca="false">NA()</f>
        <v>#N/A</v>
      </c>
      <c r="O91" s="157" t="e">
        <f aca="false">NA()</f>
        <v>#N/A</v>
      </c>
      <c r="P91" s="158" t="e">
        <f aca="false">NA()</f>
        <v>#N/A</v>
      </c>
      <c r="Q91" s="156" t="e">
        <f aca="false">NA()</f>
        <v>#N/A</v>
      </c>
      <c r="R91" s="157" t="e">
        <f aca="false">NA()</f>
        <v>#N/A</v>
      </c>
      <c r="S91" s="158" t="e">
        <f aca="false">NA()</f>
        <v>#N/A</v>
      </c>
      <c r="T91" s="156" t="e">
        <f aca="false">NA()</f>
        <v>#N/A</v>
      </c>
      <c r="U91" s="157" t="e">
        <f aca="false">NA()</f>
        <v>#N/A</v>
      </c>
      <c r="V91" s="158" t="e">
        <f aca="false">NA()</f>
        <v>#N/A</v>
      </c>
      <c r="W91" s="156" t="e">
        <f aca="false">NA()</f>
        <v>#N/A</v>
      </c>
      <c r="X91" s="157" t="e">
        <f aca="false">NA()</f>
        <v>#N/A</v>
      </c>
      <c r="Y91" s="158" t="e">
        <f aca="false">NA()</f>
        <v>#N/A</v>
      </c>
      <c r="Z91" s="156" t="e">
        <f aca="false">NA()</f>
        <v>#N/A</v>
      </c>
      <c r="AA91" s="157" t="e">
        <f aca="false">NA()</f>
        <v>#N/A</v>
      </c>
      <c r="AB91" s="158" t="e">
        <f aca="false">NA()</f>
        <v>#N/A</v>
      </c>
      <c r="AC91" s="156" t="e">
        <f aca="false">NA()</f>
        <v>#N/A</v>
      </c>
      <c r="AD91" s="157" t="e">
        <f aca="false">NA()</f>
        <v>#N/A</v>
      </c>
      <c r="AE91" s="158" t="e">
        <f aca="false">NA()</f>
        <v>#N/A</v>
      </c>
      <c r="AF91" s="156" t="e">
        <f aca="false">NA()</f>
        <v>#N/A</v>
      </c>
      <c r="AG91" s="157" t="e">
        <f aca="false">NA()</f>
        <v>#N/A</v>
      </c>
      <c r="AH91" s="156" t="e">
        <f aca="false">NA()</f>
        <v>#N/A</v>
      </c>
    </row>
    <row r="92" customFormat="false" ht="14.25" hidden="false" customHeight="false" outlineLevel="0" collapsed="false">
      <c r="A92" s="145" t="n">
        <v>7</v>
      </c>
      <c r="B92" s="18" t="n">
        <v>371</v>
      </c>
      <c r="C92" s="13" t="s">
        <v>534</v>
      </c>
      <c r="D92" s="39" t="s">
        <v>535</v>
      </c>
      <c r="E92" s="39" t="n">
        <v>8489</v>
      </c>
      <c r="F92" s="212" t="s">
        <v>24</v>
      </c>
      <c r="G92" s="205" t="n">
        <v>600</v>
      </c>
      <c r="H92" s="205" t="n">
        <f aca="false">G92*7</f>
        <v>4200</v>
      </c>
      <c r="I92" s="205" t="n">
        <f aca="false">G92*30</f>
        <v>18000</v>
      </c>
      <c r="J92" s="206" t="n">
        <v>0.31</v>
      </c>
      <c r="K92" s="17" t="e">
        <f aca="false">NA()</f>
        <v>#N/A</v>
      </c>
      <c r="L92" s="366" t="e">
        <f aca="false">NA()</f>
        <v>#N/A</v>
      </c>
      <c r="M92" s="367" t="e">
        <f aca="false">NA()</f>
        <v>#N/A</v>
      </c>
      <c r="N92" s="156" t="e">
        <f aca="false">NA()</f>
        <v>#N/A</v>
      </c>
      <c r="O92" s="157" t="e">
        <f aca="false">NA()</f>
        <v>#N/A</v>
      </c>
      <c r="P92" s="158" t="e">
        <f aca="false">NA()</f>
        <v>#N/A</v>
      </c>
      <c r="Q92" s="156" t="e">
        <f aca="false">NA()</f>
        <v>#N/A</v>
      </c>
      <c r="R92" s="157" t="e">
        <f aca="false">NA()</f>
        <v>#N/A</v>
      </c>
      <c r="S92" s="158" t="e">
        <f aca="false">NA()</f>
        <v>#N/A</v>
      </c>
      <c r="T92" s="156" t="e">
        <f aca="false">NA()</f>
        <v>#N/A</v>
      </c>
      <c r="U92" s="157" t="e">
        <f aca="false">NA()</f>
        <v>#N/A</v>
      </c>
      <c r="V92" s="158" t="e">
        <f aca="false">NA()</f>
        <v>#N/A</v>
      </c>
      <c r="W92" s="156" t="e">
        <f aca="false">NA()</f>
        <v>#N/A</v>
      </c>
      <c r="X92" s="157" t="e">
        <f aca="false">NA()</f>
        <v>#N/A</v>
      </c>
      <c r="Y92" s="158" t="e">
        <f aca="false">NA()</f>
        <v>#N/A</v>
      </c>
      <c r="Z92" s="156" t="e">
        <f aca="false">NA()</f>
        <v>#N/A</v>
      </c>
      <c r="AA92" s="157" t="e">
        <f aca="false">NA()</f>
        <v>#N/A</v>
      </c>
      <c r="AB92" s="158" t="e">
        <f aca="false">NA()</f>
        <v>#N/A</v>
      </c>
      <c r="AC92" s="156" t="e">
        <f aca="false">NA()</f>
        <v>#N/A</v>
      </c>
      <c r="AD92" s="157" t="e">
        <f aca="false">NA()</f>
        <v>#N/A</v>
      </c>
      <c r="AE92" s="158" t="e">
        <f aca="false">NA()</f>
        <v>#N/A</v>
      </c>
      <c r="AF92" s="156" t="e">
        <f aca="false">NA()</f>
        <v>#N/A</v>
      </c>
      <c r="AG92" s="157" t="e">
        <f aca="false">NA()</f>
        <v>#N/A</v>
      </c>
      <c r="AH92" s="156" t="e">
        <f aca="false">NA()</f>
        <v>#N/A</v>
      </c>
    </row>
    <row r="93" customFormat="false" ht="14.25" hidden="false" customHeight="false" outlineLevel="0" collapsed="false">
      <c r="A93" s="145" t="n">
        <v>7</v>
      </c>
      <c r="B93" s="18" t="n">
        <v>573</v>
      </c>
      <c r="C93" s="39" t="s">
        <v>445</v>
      </c>
      <c r="D93" s="39" t="s">
        <v>447</v>
      </c>
      <c r="E93" s="39" t="n">
        <v>7366</v>
      </c>
      <c r="F93" s="207" t="s">
        <v>14</v>
      </c>
      <c r="G93" s="205" t="n">
        <v>600</v>
      </c>
      <c r="H93" s="205" t="n">
        <f aca="false">G93*7</f>
        <v>4200</v>
      </c>
      <c r="I93" s="205" t="n">
        <f aca="false">G93*30</f>
        <v>18000</v>
      </c>
      <c r="J93" s="206" t="n">
        <v>0.31</v>
      </c>
      <c r="K93" s="17" t="e">
        <f aca="false">NA()</f>
        <v>#N/A</v>
      </c>
      <c r="L93" s="366" t="e">
        <f aca="false">NA()</f>
        <v>#N/A</v>
      </c>
      <c r="M93" s="367" t="e">
        <f aca="false">NA()</f>
        <v>#N/A</v>
      </c>
      <c r="N93" s="156" t="e">
        <f aca="false">NA()</f>
        <v>#N/A</v>
      </c>
      <c r="O93" s="157" t="e">
        <f aca="false">NA()</f>
        <v>#N/A</v>
      </c>
      <c r="P93" s="158" t="e">
        <f aca="false">NA()</f>
        <v>#N/A</v>
      </c>
      <c r="Q93" s="156" t="e">
        <f aca="false">NA()</f>
        <v>#N/A</v>
      </c>
      <c r="R93" s="157" t="e">
        <f aca="false">NA()</f>
        <v>#N/A</v>
      </c>
      <c r="S93" s="158" t="e">
        <f aca="false">NA()</f>
        <v>#N/A</v>
      </c>
      <c r="T93" s="156" t="e">
        <f aca="false">NA()</f>
        <v>#N/A</v>
      </c>
      <c r="U93" s="157" t="e">
        <f aca="false">NA()</f>
        <v>#N/A</v>
      </c>
      <c r="V93" s="158" t="e">
        <f aca="false">NA()</f>
        <v>#N/A</v>
      </c>
      <c r="W93" s="156" t="e">
        <f aca="false">NA()</f>
        <v>#N/A</v>
      </c>
      <c r="X93" s="157" t="e">
        <f aca="false">NA()</f>
        <v>#N/A</v>
      </c>
      <c r="Y93" s="158" t="e">
        <f aca="false">NA()</f>
        <v>#N/A</v>
      </c>
      <c r="Z93" s="156" t="e">
        <f aca="false">NA()</f>
        <v>#N/A</v>
      </c>
      <c r="AA93" s="157" t="e">
        <f aca="false">NA()</f>
        <v>#N/A</v>
      </c>
      <c r="AB93" s="158" t="e">
        <f aca="false">NA()</f>
        <v>#N/A</v>
      </c>
      <c r="AC93" s="156" t="e">
        <f aca="false">NA()</f>
        <v>#N/A</v>
      </c>
      <c r="AD93" s="157" t="e">
        <f aca="false">NA()</f>
        <v>#N/A</v>
      </c>
      <c r="AE93" s="158" t="e">
        <f aca="false">NA()</f>
        <v>#N/A</v>
      </c>
      <c r="AF93" s="156" t="e">
        <f aca="false">NA()</f>
        <v>#N/A</v>
      </c>
      <c r="AG93" s="157" t="e">
        <f aca="false">NA()</f>
        <v>#N/A</v>
      </c>
      <c r="AH93" s="156" t="e">
        <f aca="false">NA()</f>
        <v>#N/A</v>
      </c>
    </row>
    <row r="94" customFormat="false" ht="14.25" hidden="false" customHeight="false" outlineLevel="0" collapsed="false">
      <c r="A94" s="380" t="s">
        <v>760</v>
      </c>
      <c r="B94" s="213" t="n">
        <v>738</v>
      </c>
      <c r="C94" s="252" t="s">
        <v>470</v>
      </c>
      <c r="D94" s="252" t="s">
        <v>473</v>
      </c>
      <c r="E94" s="252" t="n">
        <v>6385</v>
      </c>
      <c r="F94" s="315" t="s">
        <v>14</v>
      </c>
      <c r="G94" s="254" t="n">
        <v>600</v>
      </c>
      <c r="H94" s="254" t="n">
        <f aca="false">G94*7</f>
        <v>4200</v>
      </c>
      <c r="I94" s="254" t="n">
        <f aca="false">G94*30</f>
        <v>18000</v>
      </c>
      <c r="J94" s="311" t="n">
        <v>0.31</v>
      </c>
      <c r="K94" s="380" t="e">
        <f aca="false">NA()</f>
        <v>#N/A</v>
      </c>
      <c r="L94" s="381" t="e">
        <f aca="false">NA()</f>
        <v>#N/A</v>
      </c>
      <c r="M94" s="382" t="e">
        <f aca="false">NA()</f>
        <v>#N/A</v>
      </c>
      <c r="N94" s="308" t="e">
        <f aca="false">NA()</f>
        <v>#N/A</v>
      </c>
      <c r="O94" s="313" t="e">
        <f aca="false">NA()</f>
        <v>#N/A</v>
      </c>
      <c r="P94" s="314" t="e">
        <f aca="false">NA()</f>
        <v>#N/A</v>
      </c>
      <c r="Q94" s="308" t="e">
        <f aca="false">NA()</f>
        <v>#N/A</v>
      </c>
      <c r="R94" s="313" t="e">
        <f aca="false">NA()</f>
        <v>#N/A</v>
      </c>
      <c r="S94" s="314" t="e">
        <f aca="false">NA()</f>
        <v>#N/A</v>
      </c>
      <c r="T94" s="308" t="e">
        <f aca="false">NA()</f>
        <v>#N/A</v>
      </c>
      <c r="U94" s="313" t="e">
        <f aca="false">NA()</f>
        <v>#N/A</v>
      </c>
      <c r="V94" s="314" t="e">
        <f aca="false">NA()</f>
        <v>#N/A</v>
      </c>
      <c r="W94" s="156" t="e">
        <f aca="false">NA()</f>
        <v>#N/A</v>
      </c>
      <c r="X94" s="157" t="e">
        <f aca="false">NA()</f>
        <v>#N/A</v>
      </c>
      <c r="Y94" s="158" t="e">
        <f aca="false">NA()</f>
        <v>#N/A</v>
      </c>
      <c r="Z94" s="156" t="e">
        <f aca="false">NA()</f>
        <v>#N/A</v>
      </c>
      <c r="AA94" s="157" t="e">
        <f aca="false">NA()</f>
        <v>#N/A</v>
      </c>
      <c r="AB94" s="158" t="e">
        <f aca="false">NA()</f>
        <v>#N/A</v>
      </c>
      <c r="AC94" s="156" t="e">
        <f aca="false">NA()</f>
        <v>#N/A</v>
      </c>
      <c r="AD94" s="157" t="e">
        <f aca="false">NA()</f>
        <v>#N/A</v>
      </c>
      <c r="AE94" s="158" t="e">
        <f aca="false">NA()</f>
        <v>#N/A</v>
      </c>
      <c r="AF94" s="156" t="e">
        <f aca="false">NA()</f>
        <v>#N/A</v>
      </c>
      <c r="AG94" s="157" t="e">
        <f aca="false">NA()</f>
        <v>#N/A</v>
      </c>
      <c r="AH94" s="156" t="e">
        <f aca="false">NA()</f>
        <v>#N/A</v>
      </c>
    </row>
    <row r="95" customFormat="false" ht="14.25" hidden="false" customHeight="false" outlineLevel="0" collapsed="false">
      <c r="A95" s="380" t="s">
        <v>760</v>
      </c>
      <c r="B95" s="213" t="n">
        <v>708</v>
      </c>
      <c r="C95" s="213" t="s">
        <v>498</v>
      </c>
      <c r="D95" s="252" t="s">
        <v>500</v>
      </c>
      <c r="E95" s="252" t="n">
        <v>6624</v>
      </c>
      <c r="F95" s="315" t="s">
        <v>14</v>
      </c>
      <c r="G95" s="254" t="n">
        <v>600</v>
      </c>
      <c r="H95" s="254" t="n">
        <f aca="false">G95*7</f>
        <v>4200</v>
      </c>
      <c r="I95" s="254" t="n">
        <f aca="false">G95*30</f>
        <v>18000</v>
      </c>
      <c r="J95" s="311" t="n">
        <v>0.31</v>
      </c>
      <c r="K95" s="380" t="e">
        <f aca="false">NA()</f>
        <v>#N/A</v>
      </c>
      <c r="L95" s="381" t="e">
        <f aca="false">NA()</f>
        <v>#N/A</v>
      </c>
      <c r="M95" s="382" t="e">
        <f aca="false">NA()</f>
        <v>#N/A</v>
      </c>
      <c r="N95" s="308" t="e">
        <f aca="false">NA()</f>
        <v>#N/A</v>
      </c>
      <c r="O95" s="313" t="e">
        <f aca="false">NA()</f>
        <v>#N/A</v>
      </c>
      <c r="P95" s="314" t="e">
        <f aca="false">NA()</f>
        <v>#N/A</v>
      </c>
      <c r="Q95" s="308" t="e">
        <f aca="false">NA()</f>
        <v>#N/A</v>
      </c>
      <c r="R95" s="313" t="e">
        <f aca="false">NA()</f>
        <v>#N/A</v>
      </c>
      <c r="S95" s="314" t="e">
        <f aca="false">NA()</f>
        <v>#N/A</v>
      </c>
      <c r="T95" s="308" t="e">
        <f aca="false">NA()</f>
        <v>#N/A</v>
      </c>
      <c r="U95" s="313" t="e">
        <f aca="false">NA()</f>
        <v>#N/A</v>
      </c>
      <c r="V95" s="314" t="e">
        <f aca="false">NA()</f>
        <v>#N/A</v>
      </c>
      <c r="W95" s="156" t="e">
        <f aca="false">NA()</f>
        <v>#N/A</v>
      </c>
      <c r="X95" s="157" t="e">
        <f aca="false">NA()</f>
        <v>#N/A</v>
      </c>
      <c r="Y95" s="158" t="e">
        <f aca="false">NA()</f>
        <v>#N/A</v>
      </c>
      <c r="Z95" s="156" t="e">
        <f aca="false">NA()</f>
        <v>#N/A</v>
      </c>
      <c r="AA95" s="157" t="e">
        <f aca="false">NA()</f>
        <v>#N/A</v>
      </c>
      <c r="AB95" s="158" t="e">
        <f aca="false">NA()</f>
        <v>#N/A</v>
      </c>
      <c r="AC95" s="156" t="e">
        <f aca="false">NA()</f>
        <v>#N/A</v>
      </c>
      <c r="AD95" s="157" t="e">
        <f aca="false">NA()</f>
        <v>#N/A</v>
      </c>
      <c r="AE95" s="158" t="e">
        <f aca="false">NA()</f>
        <v>#N/A</v>
      </c>
      <c r="AF95" s="156" t="e">
        <f aca="false">NA()</f>
        <v>#N/A</v>
      </c>
      <c r="AG95" s="157" t="e">
        <f aca="false">NA()</f>
        <v>#N/A</v>
      </c>
      <c r="AH95" s="156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22T03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