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7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是否可退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考核价</t>
  </si>
  <si>
    <t xml:space="preserve">门店库存数量</t>
  </si>
  <si>
    <t xml:space="preserve">门店库存金额</t>
  </si>
  <si>
    <t xml:space="preserve">可销天数</t>
  </si>
  <si>
    <t xml:space="preserve">最高价</t>
  </si>
  <si>
    <t xml:space="preserve">最低价</t>
  </si>
  <si>
    <t xml:space="preserve">毛利率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欣乐</t>
    </r>
    <r>
      <rPr>
        <sz val="10"/>
        <rFont val="宋体"/>
        <family val="0"/>
        <charset val="134"/>
      </rPr>
      <t xml:space="preserve">)</t>
    </r>
  </si>
  <si>
    <t xml:space="preserve">21s</t>
  </si>
  <si>
    <t xml:space="preserve">盒</t>
  </si>
  <si>
    <t xml:space="preserve">爱尔兰欧加农公司</t>
  </si>
  <si>
    <t xml:space="preserve">药品</t>
  </si>
  <si>
    <t xml:space="preserve">妇科药</t>
  </si>
  <si>
    <t xml:space="preserve">避孕用药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折</t>
    </r>
  </si>
  <si>
    <t xml:space="preserve">霍香正气胶囊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粒</t>
    </r>
  </si>
  <si>
    <t xml:space="preserve">山西华康药业</t>
  </si>
  <si>
    <t xml:space="preserve">抗感冒药</t>
  </si>
  <si>
    <t xml:space="preserve">暑湿感冒用药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折</t>
    </r>
  </si>
  <si>
    <t xml:space="preserve">航飞大凉山黑苦荞茶</t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t xml:space="preserve">普通食品</t>
  </si>
  <si>
    <t xml:space="preserve">冲调食品</t>
  </si>
  <si>
    <t xml:space="preserve">茶</t>
  </si>
  <si>
    <t xml:space="preserve">麻杏止咳片</t>
  </si>
  <si>
    <r>
      <rPr>
        <sz val="10"/>
        <rFont val="宋体"/>
        <family val="0"/>
        <charset val="134"/>
      </rPr>
      <t xml:space="preserve">E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小袋</t>
    </r>
  </si>
  <si>
    <t xml:space="preserve">大袋</t>
  </si>
  <si>
    <t xml:space="preserve">绵阳制药</t>
  </si>
  <si>
    <t xml:space="preserve">止咳化痰平喘药</t>
  </si>
  <si>
    <t xml:space="preserve">止咳平喘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文拉法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t xml:space="preserve">神经系统药</t>
  </si>
  <si>
    <t xml:space="preserve">抗抑郁症药</t>
  </si>
  <si>
    <r>
      <rPr>
        <sz val="10"/>
        <rFont val="Arial"/>
        <family val="0"/>
      </rPr>
      <t xml:space="preserve">8.5</t>
    </r>
    <r>
      <rPr>
        <sz val="10"/>
        <rFont val="Noto Sans"/>
        <family val="2"/>
      </rPr>
      <t xml:space="preserve">折</t>
    </r>
  </si>
  <si>
    <t xml:space="preserve">抗骨增生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广东新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博罗先锋）</t>
    </r>
  </si>
  <si>
    <t xml:space="preserve">筋骨科药</t>
  </si>
  <si>
    <t xml:space="preserve">抗骨质增生药</t>
  </si>
  <si>
    <r>
      <rPr>
        <sz val="10"/>
        <rFont val="Noto Sans"/>
        <family val="2"/>
      </rPr>
      <t xml:space="preserve">盐酸吡格列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内分泌系统药</t>
  </si>
  <si>
    <t xml:space="preserve">口服降血糖西药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折</t>
    </r>
  </si>
  <si>
    <t xml:space="preserve">加味藿香正气丸</t>
  </si>
  <si>
    <r>
      <rPr>
        <sz val="10"/>
        <rFont val="宋体"/>
        <family val="0"/>
        <charset val="134"/>
      </rPr>
      <t xml:space="preserve">E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风寒感冒用药</t>
  </si>
  <si>
    <t xml:space="preserve">锡类散</t>
  </si>
  <si>
    <t xml:space="preserve">E1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耳鼻喉口腔科药</t>
  </si>
  <si>
    <t xml:space="preserve">咽喉疾病用药</t>
  </si>
  <si>
    <t xml:space="preserve">乌蛇止痒丸</t>
  </si>
  <si>
    <t xml:space="preserve">30g</t>
  </si>
  <si>
    <t xml:space="preserve">广州中一药业</t>
  </si>
  <si>
    <t xml:space="preserve">皮肤科用药</t>
  </si>
  <si>
    <t xml:space="preserve">皮肤瘙痒用药</t>
  </si>
  <si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折</t>
    </r>
  </si>
  <si>
    <t xml:space="preserve">桂附地黄丸</t>
  </si>
  <si>
    <t xml:space="preserve">E60g</t>
  </si>
  <si>
    <t xml:space="preserve">滋补营养药</t>
  </si>
  <si>
    <t xml:space="preserve">温补肾阳药</t>
  </si>
  <si>
    <t xml:space="preserve">沉香化气丸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袋</t>
    </r>
  </si>
  <si>
    <t xml:space="preserve">袋</t>
  </si>
  <si>
    <t xml:space="preserve">成都地奥天府</t>
  </si>
  <si>
    <t xml:space="preserve">胃肠道药</t>
  </si>
  <si>
    <t xml:space="preserve">消化不良用药</t>
  </si>
  <si>
    <t xml:space="preserve">复方板蓝根颗粒</t>
  </si>
  <si>
    <r>
      <rPr>
        <sz val="10"/>
        <rFont val="宋体"/>
        <family val="0"/>
        <charset val="134"/>
      </rPr>
      <t xml:space="preserve">E15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清热药</t>
  </si>
  <si>
    <t xml:space="preserve">清热解毒药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折</t>
    </r>
  </si>
  <si>
    <t xml:space="preserve">盐酸氟桂利嗪胶囊</t>
  </si>
  <si>
    <r>
      <rPr>
        <sz val="10"/>
        <rFont val="宋体"/>
        <family val="0"/>
        <charset val="134"/>
      </rPr>
      <t xml:space="preserve">E5mgx20</t>
    </r>
    <r>
      <rPr>
        <sz val="10"/>
        <rFont val="Noto Sans"/>
        <family val="2"/>
      </rPr>
      <t xml:space="preserve">粒</t>
    </r>
  </si>
  <si>
    <t xml:space="preserve">湖南迪诺制药</t>
  </si>
  <si>
    <t xml:space="preserve">心脑血管药</t>
  </si>
  <si>
    <t xml:space="preserve">其它心脑血管疾病用药</t>
  </si>
  <si>
    <t xml:space="preserve">妇科再造丸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月经失调用药</t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感染药</t>
  </si>
  <si>
    <t xml:space="preserve">抗结核病药</t>
  </si>
  <si>
    <t xml:space="preserve">桂利嗪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小儿宝泰康颗粒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儿科药</t>
  </si>
  <si>
    <t xml:space="preserve">儿科专用抗感冒中成药</t>
  </si>
  <si>
    <t xml:space="preserve">八宝惊风散</t>
  </si>
  <si>
    <r>
      <rPr>
        <sz val="10"/>
        <rFont val="宋体"/>
        <family val="0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r>
      <rPr>
        <sz val="10"/>
        <rFont val="Noto Sans"/>
        <family val="2"/>
      </rPr>
      <t xml:space="preserve">鼻舒适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速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西迪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泰兴</t>
    </r>
    <r>
      <rPr>
        <sz val="10"/>
        <rFont val="宋体"/>
        <family val="0"/>
        <charset val="134"/>
      </rPr>
      <t xml:space="preserve">)</t>
    </r>
  </si>
  <si>
    <t xml:space="preserve">鼻病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福辛普利钠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抗高血压药</t>
  </si>
  <si>
    <t xml:space="preserve">当归补血口服液</t>
  </si>
  <si>
    <t xml:space="preserve">E10x10ml</t>
  </si>
  <si>
    <t xml:space="preserve">郑州协和</t>
  </si>
  <si>
    <t xml:space="preserve">仙灵骨葆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清热泻火药</t>
  </si>
  <si>
    <t xml:space="preserve">罗汉果茶</t>
  </si>
  <si>
    <r>
      <rPr>
        <sz val="10"/>
        <rFont val="宋体"/>
        <family val="0"/>
        <charset val="134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化痰止咳药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0"/>
        <rFont val="Noto Sans"/>
        <family val="2"/>
      </rPr>
      <t xml:space="preserve">复方苁蓉补肾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北京华润高科天然药物有限公司</t>
  </si>
  <si>
    <t xml:space="preserve">葡萄糖酸钙锌口服溶液</t>
  </si>
  <si>
    <r>
      <rPr>
        <sz val="10"/>
        <rFont val="宋体"/>
        <family val="0"/>
        <charset val="134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天津和治</t>
  </si>
  <si>
    <t xml:space="preserve">保健食品</t>
  </si>
  <si>
    <t xml:space="preserve">补充维生素矿物质类保健食品</t>
  </si>
  <si>
    <t xml:space="preserve">矿物质补充类保健食品</t>
  </si>
  <si>
    <t xml:space="preserve">双氯芬酸钠缓释胶囊</t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粒</t>
    </r>
  </si>
  <si>
    <t xml:space="preserve">珠海润都民彤</t>
  </si>
  <si>
    <t xml:space="preserve">解热／镇痛／抗炎／抗风湿病药</t>
  </si>
  <si>
    <t xml:space="preserve">抗炎镇痛药</t>
  </si>
  <si>
    <t xml:space="preserve">吉非罗齐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降血脂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维生素矿物质补充药</t>
  </si>
  <si>
    <t xml:space="preserve">矿物质类补充药</t>
  </si>
  <si>
    <r>
      <rPr>
        <sz val="10"/>
        <rFont val="Arial"/>
        <family val="0"/>
      </rPr>
      <t xml:space="preserve">7.5</t>
    </r>
    <r>
      <rPr>
        <sz val="10"/>
        <rFont val="Noto Sans"/>
        <family val="2"/>
      </rPr>
      <t xml:space="preserve">折</t>
    </r>
  </si>
  <si>
    <t xml:space="preserve">天通鼻爽液喷剂</t>
  </si>
  <si>
    <t xml:space="preserve">E15ml</t>
  </si>
  <si>
    <t xml:space="preserve">山东威海康源</t>
  </si>
  <si>
    <t xml:space="preserve">消毒产品</t>
  </si>
  <si>
    <t xml:space="preserve">其它功能消毒用品</t>
  </si>
  <si>
    <t xml:space="preserve">慢严舒柠好爽糖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清咽润喉类保健食品</t>
  </si>
  <si>
    <t xml:space="preserve">妇科白带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t xml:space="preserve">除湿止带用药</t>
  </si>
  <si>
    <r>
      <rPr>
        <sz val="10"/>
        <rFont val="Noto Sans"/>
        <family val="2"/>
      </rPr>
      <t xml:space="preserve">龙血竭胶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云南云河）</t>
    </r>
  </si>
  <si>
    <r>
      <rPr>
        <sz val="10"/>
        <rFont val="宋体"/>
        <family val="0"/>
        <charset val="134"/>
      </rPr>
      <t xml:space="preserve">★0.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t xml:space="preserve">云南云河</t>
  </si>
  <si>
    <t xml:space="preserve">其它药品</t>
  </si>
  <si>
    <t xml:space="preserve">景志安神口服液</t>
  </si>
  <si>
    <r>
      <rPr>
        <sz val="10"/>
        <rFont val="宋体"/>
        <family val="0"/>
        <charset val="134"/>
      </rPr>
      <t xml:space="preserve">E10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其它滋补营养药</t>
  </si>
  <si>
    <t xml:space="preserve">复方石韦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贵阳济仁堂</t>
  </si>
  <si>
    <t xml:space="preserve">泌尿系统药</t>
  </si>
  <si>
    <t xml:space="preserve">尿路感染用药</t>
  </si>
  <si>
    <t xml:space="preserve">十维铁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巧克力香味</t>
    </r>
    <r>
      <rPr>
        <sz val="10"/>
        <rFont val="宋体"/>
        <family val="0"/>
        <charset val="134"/>
      </rPr>
      <t xml:space="preserve">)</t>
    </r>
  </si>
  <si>
    <t xml:space="preserve">海南新世通</t>
  </si>
  <si>
    <t xml:space="preserve">阿司匹林肠溶片</t>
  </si>
  <si>
    <r>
      <rPr>
        <sz val="10"/>
        <rFont val="宋体"/>
        <family val="0"/>
        <charset val="134"/>
      </rPr>
      <t xml:space="preserve">E25mgx100</t>
    </r>
    <r>
      <rPr>
        <sz val="10"/>
        <rFont val="Noto Sans"/>
        <family val="2"/>
      </rPr>
      <t xml:space="preserve">片</t>
    </r>
  </si>
  <si>
    <t xml:space="preserve">石家庄康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折</t>
    </r>
  </si>
  <si>
    <t xml:space="preserve">玉清抗宫炎片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片</t>
    </r>
  </si>
  <si>
    <t xml:space="preserve">怀化正好</t>
  </si>
  <si>
    <t xml:space="preserve">妇科消炎杀菌药</t>
  </si>
  <si>
    <r>
      <rPr>
        <sz val="10"/>
        <rFont val="Noto Sans"/>
        <family val="2"/>
      </rPr>
      <t xml:space="preserve">金维氨牌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.2gx12</t>
    </r>
    <r>
      <rPr>
        <sz val="10"/>
        <rFont val="Noto Sans"/>
        <family val="2"/>
      </rPr>
      <t xml:space="preserve">片</t>
    </r>
  </si>
  <si>
    <t xml:space="preserve">福州神狮</t>
  </si>
  <si>
    <t xml:space="preserve">糖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马来酸依那普利片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上海现代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维生素类补充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陈香露白露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南宁维威制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氯化钾缓释片</t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盐酸金刚烷胺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抗病毒感染药</t>
  </si>
  <si>
    <t xml:space="preserve">龟龄集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益智健脑药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前列腺疾病用药</t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t xml:space="preserve">解热镇痛感冒药类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折</t>
    </r>
  </si>
  <si>
    <t xml:space="preserve">补肾强身片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</si>
  <si>
    <t xml:space="preserve">复方磺胺甲噁唑片</t>
  </si>
  <si>
    <t xml:space="preserve">西南合成</t>
  </si>
  <si>
    <t xml:space="preserve">磺胺类抗菌消炎药</t>
  </si>
  <si>
    <r>
      <rPr>
        <sz val="10"/>
        <rFont val="Noto Sans"/>
        <family val="2"/>
      </rPr>
      <t xml:space="preserve">小儿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板蓝根颗粒</t>
  </si>
  <si>
    <r>
      <rPr>
        <sz val="10"/>
        <rFont val="宋体"/>
        <family val="0"/>
        <charset val="134"/>
      </rPr>
      <t xml:space="preserve">E10gx20</t>
    </r>
    <r>
      <rPr>
        <sz val="10"/>
        <rFont val="Noto Sans"/>
        <family val="2"/>
      </rPr>
      <t xml:space="preserve">袋</t>
    </r>
  </si>
  <si>
    <t xml:space="preserve">九寨沟天然药业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血液系统药</t>
  </si>
  <si>
    <t xml:space="preserve">促凝血、止血药</t>
  </si>
  <si>
    <t xml:space="preserve">异烟肼片</t>
  </si>
  <si>
    <t xml:space="preserve">地高辛片</t>
  </si>
  <si>
    <r>
      <rPr>
        <sz val="10"/>
        <rFont val="宋体"/>
        <family val="0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折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9" activeCellId="0" sqref="A1:T59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9.24"/>
    <col collapsed="false" customWidth="true" hidden="false" outlineLevel="0" max="15" min="15" style="0" width="11.12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  <c r="R1" s="2" t="s">
        <v>17</v>
      </c>
      <c r="S1" s="2" t="s">
        <v>18</v>
      </c>
      <c r="T1" s="5"/>
    </row>
    <row r="2" customFormat="false" ht="14.25" hidden="false" customHeight="false" outlineLevel="0" collapsed="false">
      <c r="A2" s="6" t="n">
        <v>47144</v>
      </c>
      <c r="B2" s="4" t="s">
        <v>19</v>
      </c>
      <c r="C2" s="4"/>
      <c r="D2" s="6" t="s">
        <v>20</v>
      </c>
      <c r="E2" s="4" t="s">
        <v>21</v>
      </c>
      <c r="F2" s="4" t="s">
        <v>22</v>
      </c>
      <c r="G2" s="4" t="n">
        <v>1</v>
      </c>
      <c r="H2" s="4" t="s">
        <v>23</v>
      </c>
      <c r="I2" s="4" t="n">
        <v>108</v>
      </c>
      <c r="J2" s="4" t="s">
        <v>24</v>
      </c>
      <c r="K2" s="4" t="n">
        <v>10805</v>
      </c>
      <c r="L2" s="4" t="s">
        <v>25</v>
      </c>
      <c r="M2" s="4" t="n">
        <v>55</v>
      </c>
      <c r="N2" s="4" t="n">
        <v>54</v>
      </c>
      <c r="O2" s="4" t="n">
        <v>2970</v>
      </c>
      <c r="P2" s="7" t="n">
        <v>5900</v>
      </c>
      <c r="Q2" s="5" t="n">
        <v>68</v>
      </c>
      <c r="R2" s="5" t="n">
        <v>68</v>
      </c>
      <c r="S2" s="8" t="n">
        <f aca="false">(R2-M2)/R2</f>
        <v>0.191176470588235</v>
      </c>
      <c r="T2" s="5" t="s">
        <v>26</v>
      </c>
    </row>
    <row r="3" customFormat="false" ht="14.25" hidden="false" customHeight="false" outlineLevel="0" collapsed="false">
      <c r="A3" s="4" t="n">
        <v>1410</v>
      </c>
      <c r="B3" s="4" t="s">
        <v>27</v>
      </c>
      <c r="C3" s="4"/>
      <c r="D3" s="6" t="s">
        <v>28</v>
      </c>
      <c r="E3" s="4" t="s">
        <v>21</v>
      </c>
      <c r="F3" s="4" t="s">
        <v>29</v>
      </c>
      <c r="G3" s="4" t="n">
        <v>1</v>
      </c>
      <c r="H3" s="4" t="s">
        <v>23</v>
      </c>
      <c r="I3" s="4" t="n">
        <v>105</v>
      </c>
      <c r="J3" s="4" t="s">
        <v>30</v>
      </c>
      <c r="K3" s="4" t="n">
        <v>10505</v>
      </c>
      <c r="L3" s="4" t="s">
        <v>31</v>
      </c>
      <c r="M3" s="4" t="n">
        <v>1.9</v>
      </c>
      <c r="N3" s="4" t="n">
        <v>54</v>
      </c>
      <c r="O3" s="4" t="n">
        <v>99.6</v>
      </c>
      <c r="P3" s="7" t="n">
        <v>405</v>
      </c>
      <c r="Q3" s="5" t="n">
        <v>4.1</v>
      </c>
      <c r="R3" s="5" t="n">
        <v>4.1</v>
      </c>
      <c r="S3" s="8" t="n">
        <f aca="false">(R3-M3)/R3</f>
        <v>0.536585365853659</v>
      </c>
      <c r="T3" s="5" t="s">
        <v>32</v>
      </c>
    </row>
    <row r="4" customFormat="false" ht="14.25" hidden="false" customHeight="false" outlineLevel="0" collapsed="false">
      <c r="A4" s="4" t="n">
        <v>103798</v>
      </c>
      <c r="B4" s="4" t="s">
        <v>33</v>
      </c>
      <c r="C4" s="4"/>
      <c r="D4" s="6" t="s">
        <v>34</v>
      </c>
      <c r="E4" s="4" t="s">
        <v>21</v>
      </c>
      <c r="F4" s="4" t="s">
        <v>35</v>
      </c>
      <c r="G4" s="4" t="n">
        <v>8</v>
      </c>
      <c r="H4" s="4" t="s">
        <v>36</v>
      </c>
      <c r="I4" s="4" t="n">
        <v>804</v>
      </c>
      <c r="J4" s="4" t="s">
        <v>37</v>
      </c>
      <c r="K4" s="4" t="n">
        <v>80409</v>
      </c>
      <c r="L4" s="4" t="s">
        <v>38</v>
      </c>
      <c r="M4" s="4" t="n">
        <v>10.8</v>
      </c>
      <c r="N4" s="4" t="n">
        <v>21.7</v>
      </c>
      <c r="O4" s="4" t="n">
        <v>234.36</v>
      </c>
      <c r="P4" s="7" t="n">
        <v>326</v>
      </c>
      <c r="Q4" s="5" t="n">
        <v>24</v>
      </c>
      <c r="R4" s="5" t="n">
        <v>24</v>
      </c>
      <c r="S4" s="8" t="n">
        <f aca="false">(R4-M4)/R4</f>
        <v>0.55</v>
      </c>
      <c r="T4" s="5" t="s">
        <v>32</v>
      </c>
    </row>
    <row r="5" customFormat="false" ht="14.25" hidden="false" customHeight="false" outlineLevel="0" collapsed="false">
      <c r="A5" s="4" t="n">
        <v>50492</v>
      </c>
      <c r="B5" s="4" t="s">
        <v>39</v>
      </c>
      <c r="C5" s="4"/>
      <c r="D5" s="6" t="s">
        <v>40</v>
      </c>
      <c r="E5" s="4" t="s">
        <v>41</v>
      </c>
      <c r="F5" s="4" t="s">
        <v>42</v>
      </c>
      <c r="G5" s="4" t="n">
        <v>1</v>
      </c>
      <c r="H5" s="4" t="s">
        <v>23</v>
      </c>
      <c r="I5" s="4" t="n">
        <v>103</v>
      </c>
      <c r="J5" s="4" t="s">
        <v>43</v>
      </c>
      <c r="K5" s="4" t="n">
        <v>10310</v>
      </c>
      <c r="L5" s="4" t="s">
        <v>44</v>
      </c>
      <c r="M5" s="4" t="n">
        <v>21.991</v>
      </c>
      <c r="N5" s="4" t="n">
        <v>19.4</v>
      </c>
      <c r="O5" s="4" t="n">
        <v>426.6254</v>
      </c>
      <c r="P5" s="7" t="n">
        <v>260</v>
      </c>
      <c r="Q5" s="5" t="n">
        <v>30</v>
      </c>
      <c r="R5" s="5" t="n">
        <v>30</v>
      </c>
      <c r="S5" s="8" t="n">
        <f aca="false">(R5-M5)/R5</f>
        <v>0.266966666666667</v>
      </c>
      <c r="T5" s="5" t="s">
        <v>26</v>
      </c>
    </row>
    <row r="6" customFormat="false" ht="14.25" hidden="false" customHeight="false" outlineLevel="0" collapsed="false">
      <c r="A6" s="4" t="n">
        <v>29169</v>
      </c>
      <c r="B6" s="6" t="s">
        <v>45</v>
      </c>
      <c r="C6" s="4"/>
      <c r="D6" s="6" t="s">
        <v>46</v>
      </c>
      <c r="E6" s="4" t="s">
        <v>21</v>
      </c>
      <c r="F6" s="4" t="s">
        <v>47</v>
      </c>
      <c r="G6" s="4" t="n">
        <v>1</v>
      </c>
      <c r="H6" s="4" t="s">
        <v>23</v>
      </c>
      <c r="I6" s="4" t="n">
        <v>119</v>
      </c>
      <c r="J6" s="4" t="s">
        <v>48</v>
      </c>
      <c r="K6" s="4" t="n">
        <v>11903</v>
      </c>
      <c r="L6" s="4" t="s">
        <v>49</v>
      </c>
      <c r="M6" s="4" t="n">
        <v>36</v>
      </c>
      <c r="N6" s="4" t="n">
        <v>32</v>
      </c>
      <c r="O6" s="4" t="n">
        <v>1222.9</v>
      </c>
      <c r="P6" s="7" t="n">
        <v>210</v>
      </c>
      <c r="Q6" s="5" t="n">
        <v>43.9</v>
      </c>
      <c r="R6" s="5" t="n">
        <v>43.9</v>
      </c>
      <c r="S6" s="8" t="n">
        <f aca="false">(R6-M6)/R6</f>
        <v>0.17995444191344</v>
      </c>
      <c r="T6" s="5" t="s">
        <v>50</v>
      </c>
    </row>
    <row r="7" customFormat="false" ht="14.25" hidden="false" customHeight="false" outlineLevel="0" collapsed="false">
      <c r="A7" s="4" t="n">
        <v>2124</v>
      </c>
      <c r="B7" s="4" t="s">
        <v>51</v>
      </c>
      <c r="C7" s="4"/>
      <c r="D7" s="6" t="s">
        <v>52</v>
      </c>
      <c r="E7" s="4" t="s">
        <v>53</v>
      </c>
      <c r="F7" s="4" t="s">
        <v>54</v>
      </c>
      <c r="G7" s="4" t="n">
        <v>1</v>
      </c>
      <c r="H7" s="4" t="s">
        <v>23</v>
      </c>
      <c r="I7" s="4" t="n">
        <v>123</v>
      </c>
      <c r="J7" s="4" t="s">
        <v>55</v>
      </c>
      <c r="K7" s="4" t="n">
        <v>12302</v>
      </c>
      <c r="L7" s="4" t="s">
        <v>56</v>
      </c>
      <c r="M7" s="4" t="n">
        <v>2.5</v>
      </c>
      <c r="N7" s="4" t="n">
        <v>128</v>
      </c>
      <c r="O7" s="4" t="n">
        <v>311.0108</v>
      </c>
      <c r="P7" s="7" t="n">
        <v>202</v>
      </c>
      <c r="Q7" s="5" t="n">
        <v>3.5</v>
      </c>
      <c r="R7" s="5" t="n">
        <v>3.5</v>
      </c>
      <c r="S7" s="8" t="n">
        <f aca="false">(R7-M7)/R7</f>
        <v>0.285714285714286</v>
      </c>
      <c r="T7" s="5" t="s">
        <v>26</v>
      </c>
    </row>
    <row r="8" customFormat="false" ht="14.25" hidden="false" customHeight="false" outlineLevel="0" collapsed="false">
      <c r="A8" s="4" t="n">
        <v>39508</v>
      </c>
      <c r="B8" s="4" t="s">
        <v>57</v>
      </c>
      <c r="C8" s="4"/>
      <c r="D8" s="6" t="s">
        <v>58</v>
      </c>
      <c r="E8" s="4" t="s">
        <v>21</v>
      </c>
      <c r="F8" s="4" t="s">
        <v>59</v>
      </c>
      <c r="G8" s="4" t="n">
        <v>1</v>
      </c>
      <c r="H8" s="4" t="s">
        <v>23</v>
      </c>
      <c r="I8" s="4" t="n">
        <v>109</v>
      </c>
      <c r="J8" s="4" t="s">
        <v>60</v>
      </c>
      <c r="K8" s="4" t="n">
        <v>10902</v>
      </c>
      <c r="L8" s="4" t="s">
        <v>61</v>
      </c>
      <c r="M8" s="4" t="n">
        <v>23.5</v>
      </c>
      <c r="N8" s="4" t="n">
        <v>19</v>
      </c>
      <c r="O8" s="4" t="n">
        <v>446.5</v>
      </c>
      <c r="P8" s="7" t="n">
        <v>200</v>
      </c>
      <c r="Q8" s="5" t="n">
        <v>33.7</v>
      </c>
      <c r="R8" s="5" t="n">
        <v>33.7</v>
      </c>
      <c r="S8" s="8" t="n">
        <f aca="false">(R8-M8)/R8</f>
        <v>0.302670623145401</v>
      </c>
      <c r="T8" s="5" t="s">
        <v>62</v>
      </c>
    </row>
    <row r="9" customFormat="false" ht="14.25" hidden="false" customHeight="false" outlineLevel="0" collapsed="false">
      <c r="A9" s="4" t="n">
        <v>2995</v>
      </c>
      <c r="B9" s="4" t="s">
        <v>63</v>
      </c>
      <c r="C9" s="4"/>
      <c r="D9" s="6" t="s">
        <v>64</v>
      </c>
      <c r="E9" s="4" t="s">
        <v>21</v>
      </c>
      <c r="F9" s="4" t="s">
        <v>65</v>
      </c>
      <c r="G9" s="4" t="n">
        <v>1</v>
      </c>
      <c r="H9" s="4" t="s">
        <v>23</v>
      </c>
      <c r="I9" s="4" t="n">
        <v>105</v>
      </c>
      <c r="J9" s="4" t="s">
        <v>30</v>
      </c>
      <c r="K9" s="4" t="n">
        <v>10503</v>
      </c>
      <c r="L9" s="4" t="s">
        <v>66</v>
      </c>
      <c r="M9" s="4" t="n">
        <v>3.31</v>
      </c>
      <c r="N9" s="4" t="n">
        <v>161</v>
      </c>
      <c r="O9" s="4" t="n">
        <v>479.279544</v>
      </c>
      <c r="P9" s="7" t="n">
        <v>186</v>
      </c>
      <c r="Q9" s="5" t="n">
        <v>4.3</v>
      </c>
      <c r="R9" s="5" t="n">
        <v>4.3</v>
      </c>
      <c r="S9" s="8" t="n">
        <f aca="false">(R9-M9)/R9</f>
        <v>0.230232558139535</v>
      </c>
      <c r="T9" s="5" t="s">
        <v>26</v>
      </c>
    </row>
    <row r="10" customFormat="false" ht="14.25" hidden="false" customHeight="false" outlineLevel="0" collapsed="false">
      <c r="A10" s="4" t="n">
        <v>26777</v>
      </c>
      <c r="B10" s="4" t="s">
        <v>67</v>
      </c>
      <c r="C10" s="4"/>
      <c r="D10" s="6" t="s">
        <v>68</v>
      </c>
      <c r="E10" s="4" t="s">
        <v>21</v>
      </c>
      <c r="F10" s="4" t="s">
        <v>69</v>
      </c>
      <c r="G10" s="4" t="n">
        <v>1</v>
      </c>
      <c r="H10" s="4" t="s">
        <v>23</v>
      </c>
      <c r="I10" s="4" t="n">
        <v>112</v>
      </c>
      <c r="J10" s="4" t="s">
        <v>70</v>
      </c>
      <c r="K10" s="4" t="n">
        <v>11203</v>
      </c>
      <c r="L10" s="4" t="s">
        <v>71</v>
      </c>
      <c r="M10" s="4" t="n">
        <v>2.96</v>
      </c>
      <c r="N10" s="4" t="n">
        <v>133</v>
      </c>
      <c r="O10" s="4" t="n">
        <v>395.1638</v>
      </c>
      <c r="P10" s="7" t="n">
        <v>181</v>
      </c>
      <c r="Q10" s="5" t="n">
        <v>4</v>
      </c>
      <c r="R10" s="5" t="n">
        <v>3.7</v>
      </c>
      <c r="S10" s="8" t="n">
        <f aca="false">(R10-M10)/R10</f>
        <v>0.2</v>
      </c>
      <c r="T10" s="5" t="s">
        <v>26</v>
      </c>
    </row>
    <row r="11" customFormat="false" ht="14.25" hidden="false" customHeight="false" outlineLevel="0" collapsed="false">
      <c r="A11" s="4" t="n">
        <v>1207</v>
      </c>
      <c r="B11" s="4" t="s">
        <v>72</v>
      </c>
      <c r="C11" s="4"/>
      <c r="D11" s="6" t="s">
        <v>73</v>
      </c>
      <c r="E11" s="4" t="s">
        <v>53</v>
      </c>
      <c r="F11" s="4" t="s">
        <v>74</v>
      </c>
      <c r="G11" s="4" t="n">
        <v>1</v>
      </c>
      <c r="H11" s="4" t="s">
        <v>23</v>
      </c>
      <c r="I11" s="4" t="n">
        <v>121</v>
      </c>
      <c r="J11" s="4" t="s">
        <v>75</v>
      </c>
      <c r="K11" s="4" t="n">
        <v>12114</v>
      </c>
      <c r="L11" s="4" t="s">
        <v>76</v>
      </c>
      <c r="M11" s="4" t="n">
        <v>9.7</v>
      </c>
      <c r="N11" s="4" t="n">
        <v>52</v>
      </c>
      <c r="O11" s="4" t="n">
        <v>507.6993</v>
      </c>
      <c r="P11" s="7" t="n">
        <v>173</v>
      </c>
      <c r="Q11" s="5" t="n">
        <v>11</v>
      </c>
      <c r="R11" s="5" t="n">
        <v>11</v>
      </c>
      <c r="S11" s="8" t="n">
        <f aca="false">(R11-M11)/R11</f>
        <v>0.118181818181818</v>
      </c>
      <c r="T11" s="5" t="s">
        <v>77</v>
      </c>
    </row>
    <row r="12" customFormat="false" ht="14.25" hidden="false" customHeight="false" outlineLevel="0" collapsed="false">
      <c r="A12" s="4" t="n">
        <v>1391</v>
      </c>
      <c r="B12" s="4" t="s">
        <v>78</v>
      </c>
      <c r="C12" s="4"/>
      <c r="D12" s="6" t="s">
        <v>79</v>
      </c>
      <c r="E12" s="4" t="s">
        <v>53</v>
      </c>
      <c r="F12" s="4" t="s">
        <v>65</v>
      </c>
      <c r="G12" s="4" t="n">
        <v>1</v>
      </c>
      <c r="H12" s="4" t="s">
        <v>23</v>
      </c>
      <c r="I12" s="4" t="n">
        <v>115</v>
      </c>
      <c r="J12" s="4" t="s">
        <v>80</v>
      </c>
      <c r="K12" s="4" t="n">
        <v>11509</v>
      </c>
      <c r="L12" s="4" t="s">
        <v>81</v>
      </c>
      <c r="M12" s="4" t="n">
        <v>4.02</v>
      </c>
      <c r="N12" s="4" t="n">
        <v>155</v>
      </c>
      <c r="O12" s="4" t="n">
        <v>544.1017</v>
      </c>
      <c r="P12" s="7" t="n">
        <v>166</v>
      </c>
      <c r="Q12" s="5" t="n">
        <v>4.8</v>
      </c>
      <c r="R12" s="5" t="n">
        <v>4.8</v>
      </c>
      <c r="S12" s="8" t="n">
        <f aca="false">(R12-M12)/R12</f>
        <v>0.1625</v>
      </c>
      <c r="T12" s="5" t="s">
        <v>50</v>
      </c>
    </row>
    <row r="13" customFormat="false" ht="14.25" hidden="false" customHeight="false" outlineLevel="0" collapsed="false">
      <c r="A13" s="4" t="n">
        <v>1425</v>
      </c>
      <c r="B13" s="4" t="s">
        <v>82</v>
      </c>
      <c r="C13" s="4"/>
      <c r="D13" s="6" t="s">
        <v>83</v>
      </c>
      <c r="E13" s="4" t="s">
        <v>84</v>
      </c>
      <c r="F13" s="4" t="s">
        <v>85</v>
      </c>
      <c r="G13" s="4" t="n">
        <v>1</v>
      </c>
      <c r="H13" s="4" t="s">
        <v>23</v>
      </c>
      <c r="I13" s="4" t="n">
        <v>104</v>
      </c>
      <c r="J13" s="4" t="s">
        <v>86</v>
      </c>
      <c r="K13" s="4" t="n">
        <v>10401</v>
      </c>
      <c r="L13" s="4" t="s">
        <v>87</v>
      </c>
      <c r="M13" s="4" t="n">
        <v>16.5</v>
      </c>
      <c r="N13" s="4" t="n">
        <v>37.1</v>
      </c>
      <c r="O13" s="4" t="n">
        <v>605.15945</v>
      </c>
      <c r="P13" s="7" t="n">
        <v>164</v>
      </c>
      <c r="Q13" s="5" t="n">
        <v>20</v>
      </c>
      <c r="R13" s="5" t="n">
        <v>20</v>
      </c>
      <c r="S13" s="8" t="n">
        <f aca="false">(R13-M13)/R13</f>
        <v>0.175</v>
      </c>
      <c r="T13" s="5" t="s">
        <v>50</v>
      </c>
    </row>
    <row r="14" customFormat="false" ht="14.25" hidden="false" customHeight="false" outlineLevel="0" collapsed="false">
      <c r="A14" s="4" t="n">
        <v>14768</v>
      </c>
      <c r="B14" s="4" t="s">
        <v>88</v>
      </c>
      <c r="C14" s="4"/>
      <c r="D14" s="6" t="s">
        <v>89</v>
      </c>
      <c r="E14" s="4" t="s">
        <v>84</v>
      </c>
      <c r="F14" s="4" t="s">
        <v>90</v>
      </c>
      <c r="G14" s="4" t="n">
        <v>1</v>
      </c>
      <c r="H14" s="4" t="s">
        <v>23</v>
      </c>
      <c r="I14" s="4" t="n">
        <v>102</v>
      </c>
      <c r="J14" s="4" t="s">
        <v>91</v>
      </c>
      <c r="K14" s="4" t="n">
        <v>10201</v>
      </c>
      <c r="L14" s="4" t="s">
        <v>92</v>
      </c>
      <c r="M14" s="4" t="n">
        <v>3.9</v>
      </c>
      <c r="N14" s="4" t="n">
        <v>160.5</v>
      </c>
      <c r="O14" s="4" t="n">
        <v>631.0865</v>
      </c>
      <c r="P14" s="7" t="n">
        <v>161</v>
      </c>
      <c r="Q14" s="5" t="n">
        <v>6.5</v>
      </c>
      <c r="R14" s="5" t="n">
        <v>6.5</v>
      </c>
      <c r="S14" s="8" t="n">
        <f aca="false">(R14-M14)/R14</f>
        <v>0.4</v>
      </c>
      <c r="T14" s="5" t="s">
        <v>93</v>
      </c>
    </row>
    <row r="15" customFormat="false" ht="14.25" hidden="false" customHeight="false" outlineLevel="0" collapsed="false">
      <c r="A15" s="4" t="n">
        <v>6205</v>
      </c>
      <c r="B15" s="4" t="s">
        <v>94</v>
      </c>
      <c r="C15" s="4"/>
      <c r="D15" s="6" t="s">
        <v>95</v>
      </c>
      <c r="E15" s="4" t="s">
        <v>21</v>
      </c>
      <c r="F15" s="4" t="s">
        <v>96</v>
      </c>
      <c r="G15" s="4" t="n">
        <v>1</v>
      </c>
      <c r="H15" s="4" t="s">
        <v>23</v>
      </c>
      <c r="I15" s="4" t="n">
        <v>107</v>
      </c>
      <c r="J15" s="4" t="s">
        <v>97</v>
      </c>
      <c r="K15" s="4" t="n">
        <v>10707</v>
      </c>
      <c r="L15" s="4" t="s">
        <v>98</v>
      </c>
      <c r="M15" s="4" t="n">
        <v>1.85</v>
      </c>
      <c r="N15" s="4" t="n">
        <v>69</v>
      </c>
      <c r="O15" s="4" t="n">
        <v>126.0286</v>
      </c>
      <c r="P15" s="7" t="n">
        <v>159</v>
      </c>
      <c r="Q15" s="5" t="n">
        <v>8</v>
      </c>
      <c r="R15" s="5" t="n">
        <v>8</v>
      </c>
      <c r="S15" s="8" t="n">
        <f aca="false">(R15-M15)/R15</f>
        <v>0.76875</v>
      </c>
      <c r="T15" s="5" t="s">
        <v>93</v>
      </c>
    </row>
    <row r="16" customFormat="false" ht="14.25" hidden="false" customHeight="false" outlineLevel="0" collapsed="false">
      <c r="A16" s="4" t="n">
        <v>113941</v>
      </c>
      <c r="B16" s="4" t="s">
        <v>99</v>
      </c>
      <c r="C16" s="4"/>
      <c r="D16" s="6" t="s">
        <v>100</v>
      </c>
      <c r="E16" s="4" t="s">
        <v>21</v>
      </c>
      <c r="F16" s="4" t="s">
        <v>101</v>
      </c>
      <c r="G16" s="4" t="n">
        <v>1</v>
      </c>
      <c r="H16" s="4" t="s">
        <v>23</v>
      </c>
      <c r="I16" s="4" t="n">
        <v>108</v>
      </c>
      <c r="J16" s="4" t="s">
        <v>24</v>
      </c>
      <c r="K16" s="4" t="n">
        <v>10801</v>
      </c>
      <c r="L16" s="4" t="s">
        <v>102</v>
      </c>
      <c r="M16" s="4" t="n">
        <v>22</v>
      </c>
      <c r="N16" s="4" t="n">
        <v>31</v>
      </c>
      <c r="O16" s="4" t="n">
        <v>659.60800023</v>
      </c>
      <c r="P16" s="7" t="n">
        <v>155</v>
      </c>
      <c r="Q16" s="5" t="n">
        <v>27.8</v>
      </c>
      <c r="R16" s="5" t="n">
        <v>27.8</v>
      </c>
      <c r="S16" s="8" t="n">
        <f aca="false">(R16-M16)/R16</f>
        <v>0.20863309352518</v>
      </c>
      <c r="T16" s="5" t="s">
        <v>26</v>
      </c>
    </row>
    <row r="17" customFormat="false" ht="14.25" hidden="false" customHeight="false" outlineLevel="0" collapsed="false">
      <c r="A17" s="4" t="n">
        <v>82</v>
      </c>
      <c r="B17" s="4" t="s">
        <v>103</v>
      </c>
      <c r="C17" s="4"/>
      <c r="D17" s="6" t="s">
        <v>104</v>
      </c>
      <c r="E17" s="4" t="s">
        <v>53</v>
      </c>
      <c r="F17" s="4" t="s">
        <v>105</v>
      </c>
      <c r="G17" s="4" t="n">
        <v>1</v>
      </c>
      <c r="H17" s="4" t="s">
        <v>23</v>
      </c>
      <c r="I17" s="4" t="n">
        <v>101</v>
      </c>
      <c r="J17" s="4" t="s">
        <v>106</v>
      </c>
      <c r="K17" s="4" t="n">
        <v>10109</v>
      </c>
      <c r="L17" s="4" t="s">
        <v>107</v>
      </c>
      <c r="M17" s="4" t="n">
        <v>13.94</v>
      </c>
      <c r="N17" s="4" t="n">
        <v>41</v>
      </c>
      <c r="O17" s="4" t="n">
        <v>568.956</v>
      </c>
      <c r="P17" s="7" t="n">
        <v>154</v>
      </c>
      <c r="Q17" s="5" t="n">
        <v>25</v>
      </c>
      <c r="R17" s="5" t="n">
        <v>25</v>
      </c>
      <c r="S17" s="8" t="n">
        <f aca="false">(R17-M17)/R17</f>
        <v>0.4424</v>
      </c>
      <c r="T17" s="5" t="s">
        <v>93</v>
      </c>
    </row>
    <row r="18" customFormat="false" ht="14.25" hidden="false" customHeight="false" outlineLevel="0" collapsed="false">
      <c r="A18" s="4" t="n">
        <v>650</v>
      </c>
      <c r="B18" s="4" t="s">
        <v>108</v>
      </c>
      <c r="C18" s="4"/>
      <c r="D18" s="6" t="s">
        <v>109</v>
      </c>
      <c r="E18" s="4" t="s">
        <v>53</v>
      </c>
      <c r="F18" s="4" t="s">
        <v>110</v>
      </c>
      <c r="G18" s="4" t="n">
        <v>1</v>
      </c>
      <c r="H18" s="4" t="s">
        <v>23</v>
      </c>
      <c r="I18" s="4" t="n">
        <v>107</v>
      </c>
      <c r="J18" s="4" t="s">
        <v>97</v>
      </c>
      <c r="K18" s="4" t="n">
        <v>10707</v>
      </c>
      <c r="L18" s="4" t="s">
        <v>98</v>
      </c>
      <c r="M18" s="4" t="n">
        <v>3.15</v>
      </c>
      <c r="N18" s="4" t="n">
        <v>113</v>
      </c>
      <c r="O18" s="4" t="n">
        <v>348.5275</v>
      </c>
      <c r="P18" s="7" t="n">
        <v>147</v>
      </c>
      <c r="Q18" s="5" t="n">
        <v>4</v>
      </c>
      <c r="R18" s="5" t="n">
        <v>4</v>
      </c>
      <c r="S18" s="8" t="n">
        <f aca="false">(R18-M18)/R18</f>
        <v>0.2125</v>
      </c>
      <c r="T18" s="5" t="s">
        <v>26</v>
      </c>
    </row>
    <row r="19" customFormat="false" ht="14.25" hidden="false" customHeight="false" outlineLevel="0" collapsed="false">
      <c r="A19" s="4" t="n">
        <v>11489</v>
      </c>
      <c r="B19" s="4" t="s">
        <v>111</v>
      </c>
      <c r="C19" s="4"/>
      <c r="D19" s="6" t="s">
        <v>112</v>
      </c>
      <c r="E19" s="4" t="s">
        <v>21</v>
      </c>
      <c r="F19" s="4" t="s">
        <v>113</v>
      </c>
      <c r="G19" s="4" t="n">
        <v>1</v>
      </c>
      <c r="H19" s="4" t="s">
        <v>23</v>
      </c>
      <c r="I19" s="4" t="n">
        <v>126</v>
      </c>
      <c r="J19" s="4" t="s">
        <v>114</v>
      </c>
      <c r="K19" s="4" t="n">
        <v>12607</v>
      </c>
      <c r="L19" s="4" t="s">
        <v>115</v>
      </c>
      <c r="M19" s="4" t="n">
        <v>12.53</v>
      </c>
      <c r="N19" s="4" t="n">
        <v>82</v>
      </c>
      <c r="O19" s="4" t="n">
        <v>979.2482</v>
      </c>
      <c r="P19" s="7" t="n">
        <v>145</v>
      </c>
      <c r="Q19" s="5" t="n">
        <v>13.5</v>
      </c>
      <c r="R19" s="5" t="n">
        <v>13.5</v>
      </c>
      <c r="S19" s="8" t="n">
        <f aca="false">(R19-M19)/R19</f>
        <v>0.0718518518518519</v>
      </c>
      <c r="T19" s="5" t="s">
        <v>77</v>
      </c>
    </row>
    <row r="20" customFormat="false" ht="14.25" hidden="false" customHeight="false" outlineLevel="0" collapsed="false">
      <c r="A20" s="4" t="n">
        <v>23177</v>
      </c>
      <c r="B20" s="4" t="s">
        <v>116</v>
      </c>
      <c r="C20" s="4"/>
      <c r="D20" s="6" t="s">
        <v>117</v>
      </c>
      <c r="E20" s="4" t="s">
        <v>21</v>
      </c>
      <c r="F20" s="4" t="s">
        <v>118</v>
      </c>
      <c r="G20" s="4" t="n">
        <v>1</v>
      </c>
      <c r="H20" s="4" t="s">
        <v>23</v>
      </c>
      <c r="I20" s="4" t="n">
        <v>126</v>
      </c>
      <c r="J20" s="4" t="s">
        <v>114</v>
      </c>
      <c r="K20" s="4" t="n">
        <v>12615</v>
      </c>
      <c r="L20" s="4" t="s">
        <v>119</v>
      </c>
      <c r="M20" s="4" t="n">
        <v>2.31</v>
      </c>
      <c r="N20" s="4" t="n">
        <v>66</v>
      </c>
      <c r="O20" s="4" t="n">
        <v>149.96</v>
      </c>
      <c r="P20" s="7" t="n">
        <v>141</v>
      </c>
      <c r="Q20" s="5" t="n">
        <v>6.8</v>
      </c>
      <c r="R20" s="5" t="n">
        <v>4</v>
      </c>
      <c r="S20" s="8" t="n">
        <f aca="false">(R20-M20)/R20</f>
        <v>0.4225</v>
      </c>
      <c r="T20" s="5" t="s">
        <v>93</v>
      </c>
    </row>
    <row r="21" customFormat="false" ht="14.25" hidden="false" customHeight="false" outlineLevel="0" collapsed="false">
      <c r="A21" s="4" t="n">
        <v>14400</v>
      </c>
      <c r="B21" s="4" t="s">
        <v>120</v>
      </c>
      <c r="C21" s="4"/>
      <c r="D21" s="6" t="s">
        <v>121</v>
      </c>
      <c r="E21" s="4" t="s">
        <v>21</v>
      </c>
      <c r="F21" s="4" t="s">
        <v>122</v>
      </c>
      <c r="G21" s="4" t="n">
        <v>1</v>
      </c>
      <c r="H21" s="4" t="s">
        <v>23</v>
      </c>
      <c r="I21" s="4" t="n">
        <v>112</v>
      </c>
      <c r="J21" s="4" t="s">
        <v>70</v>
      </c>
      <c r="K21" s="4" t="n">
        <v>11202</v>
      </c>
      <c r="L21" s="4" t="s">
        <v>123</v>
      </c>
      <c r="M21" s="4" t="n">
        <v>4.41</v>
      </c>
      <c r="N21" s="4" t="n">
        <v>14</v>
      </c>
      <c r="O21" s="4" t="n">
        <v>61.328</v>
      </c>
      <c r="P21" s="7" t="n">
        <v>140</v>
      </c>
      <c r="Q21" s="5" t="n">
        <v>8</v>
      </c>
      <c r="R21" s="5" t="n">
        <v>8</v>
      </c>
      <c r="S21" s="8" t="n">
        <f aca="false">(R21-M21)/R21</f>
        <v>0.44875</v>
      </c>
      <c r="T21" s="5" t="s">
        <v>62</v>
      </c>
    </row>
    <row r="22" customFormat="false" ht="14.25" hidden="false" customHeight="false" outlineLevel="0" collapsed="false">
      <c r="A22" s="4" t="n">
        <v>36180</v>
      </c>
      <c r="B22" s="4" t="s">
        <v>124</v>
      </c>
      <c r="C22" s="4"/>
      <c r="D22" s="6" t="s">
        <v>125</v>
      </c>
      <c r="E22" s="4" t="s">
        <v>21</v>
      </c>
      <c r="F22" s="4" t="s">
        <v>126</v>
      </c>
      <c r="G22" s="4" t="n">
        <v>1</v>
      </c>
      <c r="H22" s="4" t="s">
        <v>23</v>
      </c>
      <c r="I22" s="4" t="n">
        <v>126</v>
      </c>
      <c r="J22" s="4" t="s">
        <v>114</v>
      </c>
      <c r="K22" s="4" t="n">
        <v>12608</v>
      </c>
      <c r="L22" s="4" t="s">
        <v>127</v>
      </c>
      <c r="M22" s="4" t="n">
        <v>17.7</v>
      </c>
      <c r="N22" s="4" t="n">
        <v>98</v>
      </c>
      <c r="O22" s="4" t="n">
        <v>1734.6</v>
      </c>
      <c r="P22" s="7" t="n">
        <v>140</v>
      </c>
      <c r="Q22" s="5" t="n">
        <v>29.5</v>
      </c>
      <c r="R22" s="5" t="n">
        <v>29.5</v>
      </c>
      <c r="S22" s="8" t="n">
        <f aca="false">(R22-M22)/R22</f>
        <v>0.4</v>
      </c>
      <c r="T22" s="5" t="s">
        <v>93</v>
      </c>
    </row>
    <row r="23" customFormat="false" ht="14.25" hidden="false" customHeight="false" outlineLevel="0" collapsed="false">
      <c r="A23" s="4" t="n">
        <v>1376</v>
      </c>
      <c r="B23" s="4" t="s">
        <v>78</v>
      </c>
      <c r="C23" s="4"/>
      <c r="D23" s="6" t="s">
        <v>128</v>
      </c>
      <c r="E23" s="4" t="s">
        <v>21</v>
      </c>
      <c r="F23" s="4" t="s">
        <v>129</v>
      </c>
      <c r="G23" s="4" t="n">
        <v>1</v>
      </c>
      <c r="H23" s="4" t="s">
        <v>23</v>
      </c>
      <c r="I23" s="4" t="n">
        <v>115</v>
      </c>
      <c r="J23" s="4" t="s">
        <v>80</v>
      </c>
      <c r="K23" s="4" t="n">
        <v>11509</v>
      </c>
      <c r="L23" s="4" t="s">
        <v>81</v>
      </c>
      <c r="M23" s="4" t="n">
        <v>9.35</v>
      </c>
      <c r="N23" s="4" t="n">
        <v>100</v>
      </c>
      <c r="O23" s="4" t="n">
        <v>900.1332</v>
      </c>
      <c r="P23" s="7" t="n">
        <v>136</v>
      </c>
      <c r="Q23" s="5" t="n">
        <v>13.5</v>
      </c>
      <c r="R23" s="5" t="n">
        <v>13.5</v>
      </c>
      <c r="S23" s="8" t="n">
        <f aca="false">(R23-M23)/R23</f>
        <v>0.307407407407407</v>
      </c>
      <c r="T23" s="5" t="s">
        <v>62</v>
      </c>
    </row>
    <row r="24" customFormat="false" ht="14.25" hidden="false" customHeight="false" outlineLevel="0" collapsed="false">
      <c r="A24" s="4" t="n">
        <v>53770</v>
      </c>
      <c r="B24" s="4" t="s">
        <v>130</v>
      </c>
      <c r="C24" s="4"/>
      <c r="D24" s="6" t="s">
        <v>131</v>
      </c>
      <c r="E24" s="4" t="s">
        <v>21</v>
      </c>
      <c r="F24" s="4" t="s">
        <v>132</v>
      </c>
      <c r="G24" s="4" t="n">
        <v>1</v>
      </c>
      <c r="H24" s="4" t="s">
        <v>23</v>
      </c>
      <c r="I24" s="4" t="n">
        <v>107</v>
      </c>
      <c r="J24" s="4" t="s">
        <v>97</v>
      </c>
      <c r="K24" s="4" t="n">
        <v>10703</v>
      </c>
      <c r="L24" s="4" t="s">
        <v>133</v>
      </c>
      <c r="M24" s="4" t="n">
        <v>29</v>
      </c>
      <c r="N24" s="4" t="n">
        <v>63</v>
      </c>
      <c r="O24" s="4" t="n">
        <v>1827.0215</v>
      </c>
      <c r="P24" s="7" t="n">
        <v>135</v>
      </c>
      <c r="Q24" s="5" t="n">
        <v>38</v>
      </c>
      <c r="R24" s="5" t="n">
        <v>37.5</v>
      </c>
      <c r="S24" s="8" t="n">
        <f aca="false">(R24-M24)/R24</f>
        <v>0.226666666666667</v>
      </c>
      <c r="T24" s="5" t="s">
        <v>26</v>
      </c>
    </row>
    <row r="25" customFormat="false" ht="14.25" hidden="false" customHeight="false" outlineLevel="0" collapsed="false">
      <c r="A25" s="4" t="n">
        <v>70392</v>
      </c>
      <c r="B25" s="4" t="s">
        <v>134</v>
      </c>
      <c r="C25" s="4"/>
      <c r="D25" s="6" t="s">
        <v>135</v>
      </c>
      <c r="E25" s="4" t="s">
        <v>21</v>
      </c>
      <c r="F25" s="4" t="s">
        <v>136</v>
      </c>
      <c r="G25" s="4" t="n">
        <v>1</v>
      </c>
      <c r="H25" s="4" t="s">
        <v>23</v>
      </c>
      <c r="I25" s="4" t="n">
        <v>108</v>
      </c>
      <c r="J25" s="4" t="s">
        <v>24</v>
      </c>
      <c r="K25" s="4" t="n">
        <v>10801</v>
      </c>
      <c r="L25" s="4" t="s">
        <v>102</v>
      </c>
      <c r="M25" s="4" t="n">
        <v>19.2</v>
      </c>
      <c r="N25" s="4" t="n">
        <v>9</v>
      </c>
      <c r="O25" s="4" t="n">
        <v>172.8</v>
      </c>
      <c r="P25" s="7" t="n">
        <v>135</v>
      </c>
      <c r="Q25" s="5" t="n">
        <v>32</v>
      </c>
      <c r="R25" s="5" t="n">
        <v>32</v>
      </c>
      <c r="S25" s="8" t="n">
        <f aca="false">(R25-M25)/R25</f>
        <v>0.4</v>
      </c>
      <c r="T25" s="5" t="s">
        <v>93</v>
      </c>
    </row>
    <row r="26" customFormat="false" ht="14.25" hidden="false" customHeight="false" outlineLevel="0" collapsed="false">
      <c r="A26" s="4" t="n">
        <v>107843</v>
      </c>
      <c r="B26" s="4" t="s">
        <v>137</v>
      </c>
      <c r="C26" s="4"/>
      <c r="D26" s="6" t="s">
        <v>138</v>
      </c>
      <c r="E26" s="4" t="s">
        <v>21</v>
      </c>
      <c r="F26" s="4" t="s">
        <v>139</v>
      </c>
      <c r="G26" s="4" t="n">
        <v>1</v>
      </c>
      <c r="H26" s="4" t="s">
        <v>23</v>
      </c>
      <c r="I26" s="4" t="n">
        <v>102</v>
      </c>
      <c r="J26" s="4" t="s">
        <v>91</v>
      </c>
      <c r="K26" s="4" t="n">
        <v>10202</v>
      </c>
      <c r="L26" s="4" t="s">
        <v>140</v>
      </c>
      <c r="M26" s="4" t="n">
        <v>50</v>
      </c>
      <c r="N26" s="4" t="n">
        <v>161</v>
      </c>
      <c r="O26" s="4" t="n">
        <v>8050.0116</v>
      </c>
      <c r="P26" s="7" t="n">
        <v>134</v>
      </c>
      <c r="Q26" s="5" t="n">
        <v>65</v>
      </c>
      <c r="R26" s="5" t="n">
        <v>65</v>
      </c>
      <c r="S26" s="8" t="n">
        <f aca="false">(R26-M26)/R26</f>
        <v>0.230769230769231</v>
      </c>
      <c r="T26" s="5" t="s">
        <v>26</v>
      </c>
    </row>
    <row r="27" customFormat="false" ht="14.25" hidden="false" customHeight="false" outlineLevel="0" collapsed="false">
      <c r="A27" s="4" t="n">
        <v>5884</v>
      </c>
      <c r="B27" s="4" t="s">
        <v>141</v>
      </c>
      <c r="C27" s="4"/>
      <c r="D27" s="6" t="s">
        <v>142</v>
      </c>
      <c r="E27" s="4" t="s">
        <v>21</v>
      </c>
      <c r="F27" s="4" t="s">
        <v>143</v>
      </c>
      <c r="G27" s="4" t="n">
        <v>1</v>
      </c>
      <c r="H27" s="4" t="s">
        <v>23</v>
      </c>
      <c r="I27" s="4" t="n">
        <v>103</v>
      </c>
      <c r="J27" s="4" t="s">
        <v>43</v>
      </c>
      <c r="K27" s="4" t="n">
        <v>10307</v>
      </c>
      <c r="L27" s="4" t="s">
        <v>144</v>
      </c>
      <c r="M27" s="4" t="n">
        <v>3.18</v>
      </c>
      <c r="N27" s="4" t="n">
        <v>53</v>
      </c>
      <c r="O27" s="4" t="n">
        <v>167.778</v>
      </c>
      <c r="P27" s="7" t="n">
        <v>133</v>
      </c>
      <c r="Q27" s="5" t="n">
        <v>4</v>
      </c>
      <c r="R27" s="5" t="n">
        <v>4</v>
      </c>
      <c r="S27" s="8" t="n">
        <f aca="false">(R27-M27)/R27</f>
        <v>0.205</v>
      </c>
      <c r="T27" s="5" t="s">
        <v>26</v>
      </c>
    </row>
    <row r="28" customFormat="false" ht="14.25" hidden="false" customHeight="false" outlineLevel="0" collapsed="false">
      <c r="A28" s="4" t="n">
        <v>39914</v>
      </c>
      <c r="B28" s="4" t="s">
        <v>145</v>
      </c>
      <c r="C28" s="4"/>
      <c r="D28" s="6" t="s">
        <v>146</v>
      </c>
      <c r="E28" s="4" t="s">
        <v>21</v>
      </c>
      <c r="F28" s="4" t="s">
        <v>147</v>
      </c>
      <c r="G28" s="4" t="n">
        <v>1</v>
      </c>
      <c r="H28" s="4" t="s">
        <v>23</v>
      </c>
      <c r="I28" s="4" t="n">
        <v>125</v>
      </c>
      <c r="J28" s="4" t="s">
        <v>148</v>
      </c>
      <c r="K28" s="4" t="n">
        <v>12501</v>
      </c>
      <c r="L28" s="4" t="s">
        <v>148</v>
      </c>
      <c r="M28" s="4" t="n">
        <v>9.59</v>
      </c>
      <c r="N28" s="4" t="n">
        <v>26</v>
      </c>
      <c r="O28" s="4" t="n">
        <v>249.34</v>
      </c>
      <c r="P28" s="7" t="n">
        <v>130</v>
      </c>
      <c r="Q28" s="5" t="n">
        <v>12.7</v>
      </c>
      <c r="R28" s="5" t="n">
        <v>12.7</v>
      </c>
      <c r="S28" s="8" t="n">
        <f aca="false">(R28-M28)/R28</f>
        <v>0.24488188976378</v>
      </c>
      <c r="T28" s="5" t="s">
        <v>26</v>
      </c>
    </row>
    <row r="29" customFormat="false" ht="14.25" hidden="false" customHeight="false" outlineLevel="0" collapsed="false">
      <c r="A29" s="4" t="n">
        <v>17</v>
      </c>
      <c r="B29" s="4" t="s">
        <v>149</v>
      </c>
      <c r="C29" s="4"/>
      <c r="D29" s="6" t="s">
        <v>150</v>
      </c>
      <c r="E29" s="4" t="s">
        <v>53</v>
      </c>
      <c r="F29" s="4" t="s">
        <v>151</v>
      </c>
      <c r="G29" s="4" t="n">
        <v>1</v>
      </c>
      <c r="H29" s="4" t="s">
        <v>23</v>
      </c>
      <c r="I29" s="4" t="n">
        <v>115</v>
      </c>
      <c r="J29" s="4" t="s">
        <v>80</v>
      </c>
      <c r="K29" s="4" t="n">
        <v>11509</v>
      </c>
      <c r="L29" s="4" t="s">
        <v>81</v>
      </c>
      <c r="M29" s="4" t="n">
        <v>36.9</v>
      </c>
      <c r="N29" s="4" t="n">
        <v>30</v>
      </c>
      <c r="O29" s="4" t="n">
        <v>1102.5</v>
      </c>
      <c r="P29" s="7" t="n">
        <v>129</v>
      </c>
      <c r="Q29" s="5" t="n">
        <v>48</v>
      </c>
      <c r="R29" s="5" t="n">
        <v>48</v>
      </c>
      <c r="S29" s="8" t="n">
        <f aca="false">(R29-M29)/R29</f>
        <v>0.23125</v>
      </c>
      <c r="T29" s="5" t="s">
        <v>26</v>
      </c>
    </row>
    <row r="30" customFormat="false" ht="14.25" hidden="false" customHeight="false" outlineLevel="0" collapsed="false">
      <c r="A30" s="4" t="n">
        <v>39447</v>
      </c>
      <c r="B30" s="4" t="s">
        <v>152</v>
      </c>
      <c r="C30" s="4"/>
      <c r="D30" s="6" t="s">
        <v>153</v>
      </c>
      <c r="E30" s="4" t="s">
        <v>21</v>
      </c>
      <c r="F30" s="4" t="s">
        <v>154</v>
      </c>
      <c r="G30" s="4" t="n">
        <v>3</v>
      </c>
      <c r="H30" s="4" t="s">
        <v>155</v>
      </c>
      <c r="I30" s="4" t="n">
        <v>306</v>
      </c>
      <c r="J30" s="4" t="s">
        <v>156</v>
      </c>
      <c r="K30" s="4" t="n">
        <v>30602</v>
      </c>
      <c r="L30" s="4" t="s">
        <v>157</v>
      </c>
      <c r="M30" s="4" t="n">
        <v>13</v>
      </c>
      <c r="N30" s="4" t="n">
        <v>42</v>
      </c>
      <c r="O30" s="4" t="n">
        <v>546</v>
      </c>
      <c r="P30" s="7" t="n">
        <v>126</v>
      </c>
      <c r="Q30" s="5" t="n">
        <v>20</v>
      </c>
      <c r="R30" s="5" t="n">
        <v>20</v>
      </c>
      <c r="S30" s="8" t="n">
        <f aca="false">(R30-M30)/R30</f>
        <v>0.35</v>
      </c>
      <c r="T30" s="5" t="s">
        <v>62</v>
      </c>
    </row>
    <row r="31" customFormat="false" ht="14.25" hidden="false" customHeight="false" outlineLevel="0" collapsed="false">
      <c r="A31" s="4" t="n">
        <v>68220</v>
      </c>
      <c r="B31" s="4" t="s">
        <v>158</v>
      </c>
      <c r="C31" s="4"/>
      <c r="D31" s="6" t="s">
        <v>159</v>
      </c>
      <c r="E31" s="4" t="s">
        <v>21</v>
      </c>
      <c r="F31" s="4" t="s">
        <v>160</v>
      </c>
      <c r="G31" s="4" t="n">
        <v>1</v>
      </c>
      <c r="H31" s="4" t="s">
        <v>23</v>
      </c>
      <c r="I31" s="4" t="n">
        <v>114</v>
      </c>
      <c r="J31" s="4" t="s">
        <v>161</v>
      </c>
      <c r="K31" s="4" t="n">
        <v>11402</v>
      </c>
      <c r="L31" s="4" t="s">
        <v>162</v>
      </c>
      <c r="M31" s="4" t="n">
        <v>6.3</v>
      </c>
      <c r="N31" s="4" t="n">
        <v>25</v>
      </c>
      <c r="O31" s="4" t="n">
        <v>298.24</v>
      </c>
      <c r="P31" s="7" t="n">
        <v>125</v>
      </c>
      <c r="Q31" s="5" t="n">
        <v>18</v>
      </c>
      <c r="R31" s="5" t="n">
        <v>18</v>
      </c>
      <c r="S31" s="8" t="n">
        <f aca="false">(R31-M31)/R31</f>
        <v>0.65</v>
      </c>
      <c r="T31" s="5" t="s">
        <v>32</v>
      </c>
    </row>
    <row r="32" customFormat="false" ht="14.25" hidden="false" customHeight="false" outlineLevel="0" collapsed="false">
      <c r="A32" s="4" t="n">
        <v>7946</v>
      </c>
      <c r="B32" s="4" t="s">
        <v>163</v>
      </c>
      <c r="C32" s="4"/>
      <c r="D32" s="6" t="s">
        <v>164</v>
      </c>
      <c r="E32" s="4" t="s">
        <v>21</v>
      </c>
      <c r="F32" s="4" t="s">
        <v>165</v>
      </c>
      <c r="G32" s="4" t="n">
        <v>1</v>
      </c>
      <c r="H32" s="4" t="s">
        <v>23</v>
      </c>
      <c r="I32" s="4" t="n">
        <v>107</v>
      </c>
      <c r="J32" s="4" t="s">
        <v>97</v>
      </c>
      <c r="K32" s="4" t="n">
        <v>10704</v>
      </c>
      <c r="L32" s="4" t="s">
        <v>166</v>
      </c>
      <c r="M32" s="4" t="n">
        <v>7.2</v>
      </c>
      <c r="N32" s="4" t="n">
        <v>25</v>
      </c>
      <c r="O32" s="4" t="n">
        <v>176.5004</v>
      </c>
      <c r="P32" s="7" t="n">
        <v>125</v>
      </c>
      <c r="Q32" s="5" t="n">
        <v>8.5</v>
      </c>
      <c r="R32" s="5" t="n">
        <v>8.5</v>
      </c>
      <c r="S32" s="8" t="n">
        <f aca="false">(R32-M32)/R32</f>
        <v>0.152941176470588</v>
      </c>
      <c r="T32" s="5" t="s">
        <v>50</v>
      </c>
    </row>
    <row r="33" customFormat="false" ht="14.25" hidden="false" customHeight="false" outlineLevel="0" collapsed="false">
      <c r="A33" s="4" t="n">
        <v>92615</v>
      </c>
      <c r="B33" s="4" t="s">
        <v>167</v>
      </c>
      <c r="C33" s="4"/>
      <c r="D33" s="6" t="s">
        <v>168</v>
      </c>
      <c r="E33" s="4" t="s">
        <v>53</v>
      </c>
      <c r="F33" s="4" t="s">
        <v>169</v>
      </c>
      <c r="G33" s="4" t="n">
        <v>1</v>
      </c>
      <c r="H33" s="4" t="s">
        <v>23</v>
      </c>
      <c r="I33" s="4" t="n">
        <v>106</v>
      </c>
      <c r="J33" s="4" t="s">
        <v>170</v>
      </c>
      <c r="K33" s="4" t="n">
        <v>10601</v>
      </c>
      <c r="L33" s="4" t="s">
        <v>171</v>
      </c>
      <c r="M33" s="4" t="n">
        <v>52</v>
      </c>
      <c r="N33" s="4" t="n">
        <v>77</v>
      </c>
      <c r="O33" s="4" t="n">
        <v>3843.2188</v>
      </c>
      <c r="P33" s="7" t="n">
        <v>122</v>
      </c>
      <c r="Q33" s="5" t="n">
        <v>69.9</v>
      </c>
      <c r="R33" s="5" t="n">
        <v>69.9</v>
      </c>
      <c r="S33" s="8" t="n">
        <f aca="false">(R33-M33)/R33</f>
        <v>0.256080114449213</v>
      </c>
      <c r="T33" s="5" t="s">
        <v>172</v>
      </c>
    </row>
    <row r="34" customFormat="false" ht="14.25" hidden="false" customHeight="false" outlineLevel="0" collapsed="false">
      <c r="A34" s="4" t="n">
        <v>8438</v>
      </c>
      <c r="B34" s="4" t="s">
        <v>173</v>
      </c>
      <c r="C34" s="4"/>
      <c r="D34" s="6" t="s">
        <v>174</v>
      </c>
      <c r="E34" s="4" t="s">
        <v>21</v>
      </c>
      <c r="F34" s="4" t="s">
        <v>175</v>
      </c>
      <c r="G34" s="4" t="n">
        <v>6</v>
      </c>
      <c r="H34" s="4" t="s">
        <v>176</v>
      </c>
      <c r="I34" s="4" t="n">
        <v>604</v>
      </c>
      <c r="J34" s="4" t="s">
        <v>177</v>
      </c>
      <c r="K34" s="4" t="n">
        <v>60401</v>
      </c>
      <c r="L34" s="4" t="s">
        <v>177</v>
      </c>
      <c r="M34" s="4" t="n">
        <v>19.5</v>
      </c>
      <c r="N34" s="4" t="n">
        <v>18</v>
      </c>
      <c r="O34" s="4" t="n">
        <v>351</v>
      </c>
      <c r="P34" s="7" t="n">
        <v>120</v>
      </c>
      <c r="Q34" s="5" t="n">
        <v>35</v>
      </c>
      <c r="R34" s="5" t="n">
        <v>35</v>
      </c>
      <c r="S34" s="8" t="n">
        <f aca="false">(R34-M34)/R34</f>
        <v>0.442857142857143</v>
      </c>
      <c r="T34" s="5" t="s">
        <v>93</v>
      </c>
    </row>
    <row r="35" customFormat="false" ht="14.25" hidden="false" customHeight="false" outlineLevel="0" collapsed="false">
      <c r="A35" s="4" t="n">
        <v>108831</v>
      </c>
      <c r="B35" s="4" t="s">
        <v>178</v>
      </c>
      <c r="C35" s="4"/>
      <c r="D35" s="6" t="s">
        <v>179</v>
      </c>
      <c r="E35" s="4" t="s">
        <v>21</v>
      </c>
      <c r="F35" s="4" t="s">
        <v>180</v>
      </c>
      <c r="G35" s="4" t="n">
        <v>3</v>
      </c>
      <c r="H35" s="4" t="s">
        <v>155</v>
      </c>
      <c r="I35" s="4" t="n">
        <v>301</v>
      </c>
      <c r="J35" s="4" t="s">
        <v>181</v>
      </c>
      <c r="K35" s="4" t="n">
        <v>30101</v>
      </c>
      <c r="L35" s="4" t="s">
        <v>181</v>
      </c>
      <c r="M35" s="4" t="n">
        <v>7.519</v>
      </c>
      <c r="N35" s="4" t="n">
        <v>8</v>
      </c>
      <c r="O35" s="4" t="n">
        <v>59.933</v>
      </c>
      <c r="P35" s="7" t="n">
        <v>120</v>
      </c>
      <c r="Q35" s="5" t="n">
        <v>19.9</v>
      </c>
      <c r="R35" s="5" t="n">
        <v>19.9</v>
      </c>
      <c r="S35" s="8" t="n">
        <f aca="false">(R35-M35)/R35</f>
        <v>0.6221608040201</v>
      </c>
      <c r="T35" s="5" t="s">
        <v>32</v>
      </c>
    </row>
    <row r="36" customFormat="false" ht="14.25" hidden="false" customHeight="false" outlineLevel="0" collapsed="false">
      <c r="A36" s="4" t="n">
        <v>49991</v>
      </c>
      <c r="B36" s="4" t="s">
        <v>182</v>
      </c>
      <c r="C36" s="4"/>
      <c r="D36" s="6" t="s">
        <v>183</v>
      </c>
      <c r="E36" s="4" t="s">
        <v>21</v>
      </c>
      <c r="F36" s="4" t="s">
        <v>184</v>
      </c>
      <c r="G36" s="4" t="n">
        <v>1</v>
      </c>
      <c r="H36" s="4" t="s">
        <v>23</v>
      </c>
      <c r="I36" s="4" t="n">
        <v>108</v>
      </c>
      <c r="J36" s="4" t="s">
        <v>24</v>
      </c>
      <c r="K36" s="4" t="n">
        <v>10810</v>
      </c>
      <c r="L36" s="4" t="s">
        <v>185</v>
      </c>
      <c r="M36" s="4" t="n">
        <v>9.74</v>
      </c>
      <c r="N36" s="4" t="n">
        <v>56</v>
      </c>
      <c r="O36" s="4" t="n">
        <v>545.15</v>
      </c>
      <c r="P36" s="7" t="n">
        <v>120</v>
      </c>
      <c r="Q36" s="5" t="n">
        <v>21</v>
      </c>
      <c r="R36" s="5" t="n">
        <v>21</v>
      </c>
      <c r="S36" s="8" t="n">
        <f aca="false">(R36-M36)/R36</f>
        <v>0.536190476190476</v>
      </c>
      <c r="T36" s="5" t="s">
        <v>32</v>
      </c>
    </row>
    <row r="37" customFormat="false" ht="14.25" hidden="false" customHeight="false" outlineLevel="0" collapsed="false">
      <c r="A37" s="4" t="n">
        <v>18433</v>
      </c>
      <c r="B37" s="4" t="s">
        <v>186</v>
      </c>
      <c r="C37" s="4"/>
      <c r="D37" s="6" t="s">
        <v>187</v>
      </c>
      <c r="E37" s="4" t="s">
        <v>21</v>
      </c>
      <c r="F37" s="4" t="s">
        <v>188</v>
      </c>
      <c r="G37" s="4" t="n">
        <v>1</v>
      </c>
      <c r="H37" s="4" t="s">
        <v>23</v>
      </c>
      <c r="I37" s="4" t="n">
        <v>118</v>
      </c>
      <c r="J37" s="4" t="s">
        <v>189</v>
      </c>
      <c r="K37" s="4" t="n">
        <v>11801</v>
      </c>
      <c r="L37" s="4" t="s">
        <v>189</v>
      </c>
      <c r="M37" s="4" t="n">
        <v>7.7</v>
      </c>
      <c r="N37" s="4" t="n">
        <v>16</v>
      </c>
      <c r="O37" s="4" t="n">
        <v>123.2</v>
      </c>
      <c r="P37" s="7" t="n">
        <v>120</v>
      </c>
      <c r="Q37" s="5" t="n">
        <v>8.5</v>
      </c>
      <c r="R37" s="5" t="n">
        <v>8.5</v>
      </c>
      <c r="S37" s="8" t="n">
        <f aca="false">(R37-M37)/R37</f>
        <v>0.0941176470588235</v>
      </c>
      <c r="T37" s="5" t="s">
        <v>77</v>
      </c>
    </row>
    <row r="38" customFormat="false" ht="14.25" hidden="false" customHeight="false" outlineLevel="0" collapsed="false">
      <c r="A38" s="4" t="n">
        <v>14280</v>
      </c>
      <c r="B38" s="4" t="s">
        <v>190</v>
      </c>
      <c r="C38" s="4"/>
      <c r="D38" s="6" t="s">
        <v>191</v>
      </c>
      <c r="E38" s="4" t="s">
        <v>21</v>
      </c>
      <c r="F38" s="4" t="s">
        <v>192</v>
      </c>
      <c r="G38" s="4" t="n">
        <v>1</v>
      </c>
      <c r="H38" s="4" t="s">
        <v>23</v>
      </c>
      <c r="I38" s="4" t="n">
        <v>115</v>
      </c>
      <c r="J38" s="4" t="s">
        <v>80</v>
      </c>
      <c r="K38" s="4" t="n">
        <v>11507</v>
      </c>
      <c r="L38" s="4" t="s">
        <v>193</v>
      </c>
      <c r="M38" s="4" t="n">
        <v>16.4</v>
      </c>
      <c r="N38" s="4" t="n">
        <v>5</v>
      </c>
      <c r="O38" s="4" t="n">
        <v>81.92</v>
      </c>
      <c r="P38" s="7" t="n">
        <v>120</v>
      </c>
      <c r="Q38" s="5" t="n">
        <v>28.5</v>
      </c>
      <c r="R38" s="5" t="n">
        <v>28.5</v>
      </c>
      <c r="S38" s="8" t="n">
        <f aca="false">(R38-M38)/R38</f>
        <v>0.424561403508772</v>
      </c>
      <c r="T38" s="5" t="s">
        <v>93</v>
      </c>
    </row>
    <row r="39" customFormat="false" ht="14.25" hidden="false" customHeight="false" outlineLevel="0" collapsed="false">
      <c r="A39" s="4" t="n">
        <v>39064</v>
      </c>
      <c r="B39" s="4" t="s">
        <v>194</v>
      </c>
      <c r="C39" s="4"/>
      <c r="D39" s="6" t="s">
        <v>195</v>
      </c>
      <c r="E39" s="4" t="s">
        <v>21</v>
      </c>
      <c r="F39" s="4" t="s">
        <v>196</v>
      </c>
      <c r="G39" s="4" t="n">
        <v>1</v>
      </c>
      <c r="H39" s="4" t="s">
        <v>23</v>
      </c>
      <c r="I39" s="4" t="n">
        <v>110</v>
      </c>
      <c r="J39" s="4" t="s">
        <v>197</v>
      </c>
      <c r="K39" s="4" t="n">
        <v>11005</v>
      </c>
      <c r="L39" s="4" t="s">
        <v>198</v>
      </c>
      <c r="M39" s="4" t="n">
        <v>5.8</v>
      </c>
      <c r="N39" s="4" t="n">
        <v>12</v>
      </c>
      <c r="O39" s="4" t="n">
        <v>76.6</v>
      </c>
      <c r="P39" s="7" t="n">
        <v>120</v>
      </c>
      <c r="Q39" s="5" t="n">
        <v>12.8</v>
      </c>
      <c r="R39" s="5" t="n">
        <v>12.8</v>
      </c>
      <c r="S39" s="8" t="n">
        <f aca="false">(R39-M39)/R39</f>
        <v>0.546875</v>
      </c>
      <c r="T39" s="5" t="s">
        <v>32</v>
      </c>
    </row>
    <row r="40" customFormat="false" ht="14.25" hidden="false" customHeight="false" outlineLevel="0" collapsed="false">
      <c r="A40" s="4" t="n">
        <v>5243</v>
      </c>
      <c r="B40" s="4" t="s">
        <v>199</v>
      </c>
      <c r="C40" s="4"/>
      <c r="D40" s="6" t="s">
        <v>200</v>
      </c>
      <c r="E40" s="4" t="s">
        <v>53</v>
      </c>
      <c r="F40" s="4" t="s">
        <v>201</v>
      </c>
      <c r="G40" s="4" t="n">
        <v>1</v>
      </c>
      <c r="H40" s="4" t="s">
        <v>23</v>
      </c>
      <c r="I40" s="4" t="n">
        <v>106</v>
      </c>
      <c r="J40" s="4" t="s">
        <v>170</v>
      </c>
      <c r="K40" s="4" t="n">
        <v>10601</v>
      </c>
      <c r="L40" s="4" t="s">
        <v>171</v>
      </c>
      <c r="M40" s="4" t="n">
        <v>25</v>
      </c>
      <c r="N40" s="4" t="n">
        <v>19</v>
      </c>
      <c r="O40" s="4" t="n">
        <v>475.0029</v>
      </c>
      <c r="P40" s="7" t="n">
        <v>116</v>
      </c>
      <c r="Q40" s="5" t="n">
        <v>38.5</v>
      </c>
      <c r="R40" s="5" t="n">
        <v>38.5</v>
      </c>
      <c r="S40" s="8" t="n">
        <f aca="false">(R40-M40)/R40</f>
        <v>0.350649350649351</v>
      </c>
      <c r="T40" s="5" t="s">
        <v>62</v>
      </c>
    </row>
    <row r="41" customFormat="false" ht="14.25" hidden="false" customHeight="false" outlineLevel="0" collapsed="false">
      <c r="A41" s="4" t="n">
        <v>15183</v>
      </c>
      <c r="B41" s="4" t="s">
        <v>202</v>
      </c>
      <c r="C41" s="4"/>
      <c r="D41" s="6" t="s">
        <v>203</v>
      </c>
      <c r="E41" s="4" t="s">
        <v>53</v>
      </c>
      <c r="F41" s="4" t="s">
        <v>204</v>
      </c>
      <c r="G41" s="4" t="n">
        <v>1</v>
      </c>
      <c r="H41" s="4" t="s">
        <v>23</v>
      </c>
      <c r="I41" s="4" t="n">
        <v>107</v>
      </c>
      <c r="J41" s="4" t="s">
        <v>97</v>
      </c>
      <c r="K41" s="4" t="n">
        <v>10707</v>
      </c>
      <c r="L41" s="4" t="s">
        <v>98</v>
      </c>
      <c r="M41" s="4" t="n">
        <v>0.65</v>
      </c>
      <c r="N41" s="4" t="n">
        <v>23</v>
      </c>
      <c r="O41" s="4" t="n">
        <v>14.7192</v>
      </c>
      <c r="P41" s="7" t="n">
        <v>115</v>
      </c>
      <c r="Q41" s="5" t="n">
        <v>1.5</v>
      </c>
      <c r="R41" s="5" t="n">
        <v>1.2</v>
      </c>
      <c r="S41" s="8" t="n">
        <f aca="false">(R41-M41)/R41</f>
        <v>0.458333333333333</v>
      </c>
      <c r="T41" s="6" t="s">
        <v>205</v>
      </c>
    </row>
    <row r="42" customFormat="false" ht="14.25" hidden="false" customHeight="false" outlineLevel="0" collapsed="false">
      <c r="A42" s="4" t="n">
        <v>11166</v>
      </c>
      <c r="B42" s="4" t="s">
        <v>206</v>
      </c>
      <c r="C42" s="4"/>
      <c r="D42" s="6" t="s">
        <v>207</v>
      </c>
      <c r="E42" s="4" t="s">
        <v>21</v>
      </c>
      <c r="F42" s="4" t="s">
        <v>208</v>
      </c>
      <c r="G42" s="4" t="n">
        <v>1</v>
      </c>
      <c r="H42" s="4" t="s">
        <v>23</v>
      </c>
      <c r="I42" s="4" t="n">
        <v>108</v>
      </c>
      <c r="J42" s="4" t="s">
        <v>24</v>
      </c>
      <c r="K42" s="4" t="n">
        <v>10802</v>
      </c>
      <c r="L42" s="4" t="s">
        <v>209</v>
      </c>
      <c r="M42" s="4" t="n">
        <v>8.67</v>
      </c>
      <c r="N42" s="4" t="n">
        <v>61</v>
      </c>
      <c r="O42" s="4" t="n">
        <v>497.58</v>
      </c>
      <c r="P42" s="7" t="n">
        <v>114</v>
      </c>
      <c r="Q42" s="5" t="n">
        <v>12</v>
      </c>
      <c r="R42" s="5" t="n">
        <v>12</v>
      </c>
      <c r="S42" s="8" t="n">
        <f aca="false">(R42-M42)/R42</f>
        <v>0.2775</v>
      </c>
      <c r="T42" s="5" t="s">
        <v>62</v>
      </c>
    </row>
    <row r="43" customFormat="false" ht="14.25" hidden="false" customHeight="false" outlineLevel="0" collapsed="false">
      <c r="A43" s="4" t="n">
        <v>26744</v>
      </c>
      <c r="B43" s="4" t="s">
        <v>210</v>
      </c>
      <c r="C43" s="4"/>
      <c r="D43" s="6" t="s">
        <v>211</v>
      </c>
      <c r="E43" s="4" t="s">
        <v>21</v>
      </c>
      <c r="F43" s="4" t="s">
        <v>212</v>
      </c>
      <c r="G43" s="4" t="n">
        <v>8</v>
      </c>
      <c r="H43" s="4" t="s">
        <v>36</v>
      </c>
      <c r="I43" s="4" t="n">
        <v>804</v>
      </c>
      <c r="J43" s="4" t="s">
        <v>37</v>
      </c>
      <c r="K43" s="4" t="n">
        <v>80410</v>
      </c>
      <c r="L43" s="4" t="s">
        <v>213</v>
      </c>
      <c r="M43" s="4" t="n">
        <v>2.856</v>
      </c>
      <c r="N43" s="4" t="n">
        <v>45</v>
      </c>
      <c r="O43" s="4" t="n">
        <v>128.646</v>
      </c>
      <c r="P43" s="7" t="n">
        <v>113</v>
      </c>
      <c r="Q43" s="5" t="n">
        <v>10</v>
      </c>
      <c r="R43" s="5" t="n">
        <v>7.9</v>
      </c>
      <c r="S43" s="8" t="n">
        <f aca="false">(R43-M43)/R43</f>
        <v>0.638481012658228</v>
      </c>
      <c r="T43" s="6" t="s">
        <v>214</v>
      </c>
    </row>
    <row r="44" customFormat="false" ht="14.25" hidden="false" customHeight="false" outlineLevel="0" collapsed="false">
      <c r="A44" s="4" t="n">
        <v>9055</v>
      </c>
      <c r="B44" s="4" t="s">
        <v>215</v>
      </c>
      <c r="C44" s="4"/>
      <c r="D44" s="6" t="s">
        <v>216</v>
      </c>
      <c r="E44" s="4" t="s">
        <v>21</v>
      </c>
      <c r="F44" s="4" t="s">
        <v>217</v>
      </c>
      <c r="G44" s="4" t="n">
        <v>1</v>
      </c>
      <c r="H44" s="4" t="s">
        <v>23</v>
      </c>
      <c r="I44" s="4" t="n">
        <v>107</v>
      </c>
      <c r="J44" s="4" t="s">
        <v>97</v>
      </c>
      <c r="K44" s="4" t="n">
        <v>10703</v>
      </c>
      <c r="L44" s="4" t="s">
        <v>133</v>
      </c>
      <c r="M44" s="4" t="n">
        <v>3.6</v>
      </c>
      <c r="N44" s="4" t="n">
        <v>75</v>
      </c>
      <c r="O44" s="4" t="n">
        <v>264.5916</v>
      </c>
      <c r="P44" s="7" t="n">
        <v>113</v>
      </c>
      <c r="Q44" s="5" t="n">
        <v>6.5</v>
      </c>
      <c r="R44" s="5" t="n">
        <v>6.5</v>
      </c>
      <c r="S44" s="8" t="n">
        <f aca="false">(R44-M44)/R44</f>
        <v>0.446153846153846</v>
      </c>
      <c r="T44" s="5" t="s">
        <v>93</v>
      </c>
    </row>
    <row r="45" customFormat="false" ht="14.25" hidden="false" customHeight="false" outlineLevel="0" collapsed="false">
      <c r="A45" s="4" t="n">
        <v>416</v>
      </c>
      <c r="B45" s="4" t="s">
        <v>218</v>
      </c>
      <c r="C45" s="4"/>
      <c r="D45" s="6" t="s">
        <v>219</v>
      </c>
      <c r="E45" s="4" t="s">
        <v>53</v>
      </c>
      <c r="F45" s="4" t="s">
        <v>220</v>
      </c>
      <c r="G45" s="4" t="n">
        <v>1</v>
      </c>
      <c r="H45" s="4" t="s">
        <v>23</v>
      </c>
      <c r="I45" s="4" t="n">
        <v>106</v>
      </c>
      <c r="J45" s="4" t="s">
        <v>170</v>
      </c>
      <c r="K45" s="4" t="n">
        <v>10602</v>
      </c>
      <c r="L45" s="4" t="s">
        <v>221</v>
      </c>
      <c r="M45" s="4" t="n">
        <v>3.3</v>
      </c>
      <c r="N45" s="4" t="n">
        <v>131</v>
      </c>
      <c r="O45" s="4" t="n">
        <v>428.567</v>
      </c>
      <c r="P45" s="7" t="n">
        <v>112</v>
      </c>
      <c r="Q45" s="5" t="n">
        <v>3.9</v>
      </c>
      <c r="R45" s="5" t="n">
        <v>3.6</v>
      </c>
      <c r="S45" s="8" t="n">
        <f aca="false">(R45-M45)/R45</f>
        <v>0.0833333333333334</v>
      </c>
      <c r="T45" s="6" t="s">
        <v>222</v>
      </c>
    </row>
    <row r="46" customFormat="false" ht="14.25" hidden="false" customHeight="false" outlineLevel="0" collapsed="false">
      <c r="A46" s="4" t="n">
        <v>9401</v>
      </c>
      <c r="B46" s="4" t="s">
        <v>223</v>
      </c>
      <c r="C46" s="4"/>
      <c r="D46" s="6" t="s">
        <v>224</v>
      </c>
      <c r="E46" s="4" t="s">
        <v>21</v>
      </c>
      <c r="F46" s="4" t="s">
        <v>225</v>
      </c>
      <c r="G46" s="4"/>
      <c r="H46" s="4"/>
      <c r="I46" s="4"/>
      <c r="J46" s="4"/>
      <c r="K46" s="4"/>
      <c r="L46" s="4"/>
      <c r="M46" s="4"/>
      <c r="N46" s="4" t="n">
        <v>37</v>
      </c>
      <c r="O46" s="4" t="n">
        <v>122.1</v>
      </c>
      <c r="P46" s="7" t="n">
        <v>111</v>
      </c>
      <c r="Q46" s="5" t="n">
        <v>4.7</v>
      </c>
      <c r="R46" s="5" t="n">
        <v>4.7</v>
      </c>
      <c r="S46" s="8" t="n">
        <f aca="false">(R46-M46)/R46</f>
        <v>1</v>
      </c>
      <c r="T46" s="6" t="s">
        <v>226</v>
      </c>
    </row>
    <row r="47" customFormat="false" ht="14.25" hidden="false" customHeight="false" outlineLevel="0" collapsed="false">
      <c r="A47" s="4" t="n">
        <v>598</v>
      </c>
      <c r="B47" s="4" t="s">
        <v>227</v>
      </c>
      <c r="C47" s="4"/>
      <c r="D47" s="6" t="s">
        <v>228</v>
      </c>
      <c r="E47" s="4" t="s">
        <v>21</v>
      </c>
      <c r="F47" s="4" t="s">
        <v>229</v>
      </c>
      <c r="G47" s="4" t="n">
        <v>1</v>
      </c>
      <c r="H47" s="4" t="s">
        <v>23</v>
      </c>
      <c r="I47" s="4" t="n">
        <v>109</v>
      </c>
      <c r="J47" s="4" t="s">
        <v>60</v>
      </c>
      <c r="K47" s="4" t="n">
        <v>10902</v>
      </c>
      <c r="L47" s="4" t="s">
        <v>61</v>
      </c>
      <c r="M47" s="4" t="n">
        <v>5.64</v>
      </c>
      <c r="N47" s="4" t="n">
        <v>111</v>
      </c>
      <c r="O47" s="4" t="n">
        <v>623.8729</v>
      </c>
      <c r="P47" s="7" t="n">
        <v>111</v>
      </c>
      <c r="Q47" s="5" t="n">
        <v>6.6</v>
      </c>
      <c r="R47" s="5" t="n">
        <v>6.6</v>
      </c>
      <c r="S47" s="8" t="n">
        <f aca="false">(R47-M47)/R47</f>
        <v>0.145454545454545</v>
      </c>
      <c r="T47" s="5" t="s">
        <v>26</v>
      </c>
    </row>
    <row r="48" customFormat="false" ht="14.25" hidden="false" customHeight="false" outlineLevel="0" collapsed="false">
      <c r="A48" s="4" t="n">
        <v>10627</v>
      </c>
      <c r="B48" s="4" t="s">
        <v>230</v>
      </c>
      <c r="C48" s="4"/>
      <c r="D48" s="6" t="s">
        <v>231</v>
      </c>
      <c r="E48" s="4" t="s">
        <v>21</v>
      </c>
      <c r="F48" s="4" t="s">
        <v>232</v>
      </c>
      <c r="G48" s="4" t="n">
        <v>1</v>
      </c>
      <c r="H48" s="4" t="s">
        <v>23</v>
      </c>
      <c r="I48" s="4" t="n">
        <v>115</v>
      </c>
      <c r="J48" s="4" t="s">
        <v>80</v>
      </c>
      <c r="K48" s="4" t="n">
        <v>11505</v>
      </c>
      <c r="L48" s="4" t="s">
        <v>233</v>
      </c>
      <c r="M48" s="4" t="n">
        <v>5.9</v>
      </c>
      <c r="N48" s="4" t="n">
        <v>88</v>
      </c>
      <c r="O48" s="4" t="n">
        <v>491.8441</v>
      </c>
      <c r="P48" s="7" t="n">
        <v>110</v>
      </c>
      <c r="Q48" s="5" t="n">
        <v>8.2</v>
      </c>
      <c r="R48" s="5" t="n">
        <v>7.5</v>
      </c>
      <c r="S48" s="8" t="n">
        <f aca="false">(R48-M48)/R48</f>
        <v>0.213333333333333</v>
      </c>
      <c r="T48" s="5" t="s">
        <v>26</v>
      </c>
    </row>
    <row r="49" customFormat="false" ht="14.25" hidden="false" customHeight="false" outlineLevel="0" collapsed="false">
      <c r="A49" s="4" t="n">
        <v>17346</v>
      </c>
      <c r="B49" s="4" t="s">
        <v>234</v>
      </c>
      <c r="C49" s="4"/>
      <c r="D49" s="6" t="s">
        <v>235</v>
      </c>
      <c r="E49" s="4" t="s">
        <v>53</v>
      </c>
      <c r="F49" s="4" t="s">
        <v>236</v>
      </c>
      <c r="G49" s="4" t="n">
        <v>1</v>
      </c>
      <c r="H49" s="4" t="s">
        <v>23</v>
      </c>
      <c r="I49" s="4" t="n">
        <v>101</v>
      </c>
      <c r="J49" s="4" t="s">
        <v>106</v>
      </c>
      <c r="K49" s="4" t="n">
        <v>10107</v>
      </c>
      <c r="L49" s="4" t="s">
        <v>237</v>
      </c>
      <c r="M49" s="4" t="n">
        <v>5.8</v>
      </c>
      <c r="N49" s="4" t="n">
        <v>101</v>
      </c>
      <c r="O49" s="4" t="n">
        <v>583.6</v>
      </c>
      <c r="P49" s="7" t="n">
        <v>110</v>
      </c>
      <c r="Q49" s="5" t="n">
        <v>11</v>
      </c>
      <c r="R49" s="5" t="n">
        <v>8</v>
      </c>
      <c r="S49" s="8" t="n">
        <f aca="false">(R49-M49)/R49</f>
        <v>0.275</v>
      </c>
      <c r="T49" s="5" t="s">
        <v>62</v>
      </c>
    </row>
    <row r="50" customFormat="false" ht="14.25" hidden="false" customHeight="false" outlineLevel="0" collapsed="false">
      <c r="A50" s="4" t="n">
        <v>1454</v>
      </c>
      <c r="B50" s="4" t="s">
        <v>238</v>
      </c>
      <c r="C50" s="4"/>
      <c r="D50" s="6" t="s">
        <v>239</v>
      </c>
      <c r="E50" s="4" t="s">
        <v>21</v>
      </c>
      <c r="F50" s="4" t="s">
        <v>240</v>
      </c>
      <c r="G50" s="4" t="n">
        <v>1</v>
      </c>
      <c r="H50" s="4" t="s">
        <v>23</v>
      </c>
      <c r="I50" s="4" t="n">
        <v>115</v>
      </c>
      <c r="J50" s="4" t="s">
        <v>80</v>
      </c>
      <c r="K50" s="4" t="n">
        <v>11503</v>
      </c>
      <c r="L50" s="4" t="s">
        <v>241</v>
      </c>
      <c r="M50" s="4" t="n">
        <v>360</v>
      </c>
      <c r="N50" s="4" t="n">
        <v>29</v>
      </c>
      <c r="O50" s="4" t="n">
        <v>10215</v>
      </c>
      <c r="P50" s="7" t="n">
        <v>110</v>
      </c>
      <c r="Q50" s="5" t="n">
        <v>430</v>
      </c>
      <c r="R50" s="5" t="n">
        <v>430</v>
      </c>
      <c r="S50" s="8" t="n">
        <f aca="false">(R50-M50)/R50</f>
        <v>0.162790697674419</v>
      </c>
      <c r="T50" s="5" t="s">
        <v>50</v>
      </c>
    </row>
    <row r="51" customFormat="false" ht="14.25" hidden="false" customHeight="false" outlineLevel="0" collapsed="false">
      <c r="A51" s="4" t="n">
        <v>49523</v>
      </c>
      <c r="B51" s="4" t="s">
        <v>242</v>
      </c>
      <c r="C51" s="4"/>
      <c r="D51" s="6" t="s">
        <v>243</v>
      </c>
      <c r="E51" s="4" t="s">
        <v>21</v>
      </c>
      <c r="F51" s="4" t="s">
        <v>244</v>
      </c>
      <c r="G51" s="4" t="n">
        <v>1</v>
      </c>
      <c r="H51" s="4" t="s">
        <v>23</v>
      </c>
      <c r="I51" s="4" t="n">
        <v>110</v>
      </c>
      <c r="J51" s="4" t="s">
        <v>197</v>
      </c>
      <c r="K51" s="4" t="n">
        <v>11003</v>
      </c>
      <c r="L51" s="4" t="s">
        <v>245</v>
      </c>
      <c r="M51" s="4" t="n">
        <v>21.1</v>
      </c>
      <c r="N51" s="4" t="n">
        <v>72</v>
      </c>
      <c r="O51" s="4" t="n">
        <v>1465.3</v>
      </c>
      <c r="P51" s="7" t="n">
        <v>108</v>
      </c>
      <c r="Q51" s="5" t="n">
        <v>38</v>
      </c>
      <c r="R51" s="5" t="n">
        <v>25.5</v>
      </c>
      <c r="S51" s="8" t="n">
        <f aca="false">(R51-M51)/R51</f>
        <v>0.172549019607843</v>
      </c>
      <c r="T51" s="5" t="s">
        <v>50</v>
      </c>
    </row>
    <row r="52" customFormat="false" ht="14.25" hidden="false" customHeight="false" outlineLevel="0" collapsed="false">
      <c r="A52" s="4" t="n">
        <v>11279</v>
      </c>
      <c r="B52" s="6" t="s">
        <v>246</v>
      </c>
      <c r="C52" s="4"/>
      <c r="D52" s="6" t="s">
        <v>247</v>
      </c>
      <c r="E52" s="4" t="s">
        <v>84</v>
      </c>
      <c r="F52" s="4" t="s">
        <v>248</v>
      </c>
      <c r="G52" s="4" t="n">
        <v>1</v>
      </c>
      <c r="H52" s="4" t="s">
        <v>23</v>
      </c>
      <c r="I52" s="4" t="n">
        <v>105</v>
      </c>
      <c r="J52" s="4" t="s">
        <v>30</v>
      </c>
      <c r="K52" s="4" t="n">
        <v>10501</v>
      </c>
      <c r="L52" s="4" t="s">
        <v>249</v>
      </c>
      <c r="M52" s="4" t="n">
        <v>23.86</v>
      </c>
      <c r="N52" s="4" t="n">
        <v>5.2</v>
      </c>
      <c r="O52" s="4" t="n">
        <v>124.546</v>
      </c>
      <c r="P52" s="7" t="n">
        <v>108</v>
      </c>
      <c r="Q52" s="5" t="n">
        <v>30</v>
      </c>
      <c r="R52" s="5" t="n">
        <v>30</v>
      </c>
      <c r="S52" s="8" t="n">
        <f aca="false">(R52-M52)/R52</f>
        <v>0.204666666666667</v>
      </c>
      <c r="T52" s="6" t="s">
        <v>250</v>
      </c>
    </row>
    <row r="53" customFormat="false" ht="14.25" hidden="false" customHeight="false" outlineLevel="0" collapsed="false">
      <c r="A53" s="4" t="n">
        <v>1523</v>
      </c>
      <c r="B53" s="4" t="s">
        <v>251</v>
      </c>
      <c r="C53" s="4"/>
      <c r="D53" s="6" t="s">
        <v>252</v>
      </c>
      <c r="E53" s="4" t="s">
        <v>53</v>
      </c>
      <c r="F53" s="4" t="s">
        <v>65</v>
      </c>
      <c r="G53" s="4" t="n">
        <v>1</v>
      </c>
      <c r="H53" s="4" t="s">
        <v>23</v>
      </c>
      <c r="I53" s="4" t="n">
        <v>115</v>
      </c>
      <c r="J53" s="4" t="s">
        <v>80</v>
      </c>
      <c r="K53" s="4" t="n">
        <v>11509</v>
      </c>
      <c r="L53" s="4" t="s">
        <v>81</v>
      </c>
      <c r="M53" s="4" t="n">
        <v>4.02</v>
      </c>
      <c r="N53" s="4" t="n">
        <v>96</v>
      </c>
      <c r="O53" s="4" t="n">
        <v>372.4728</v>
      </c>
      <c r="P53" s="7" t="n">
        <v>103</v>
      </c>
      <c r="Q53" s="5" t="n">
        <v>5</v>
      </c>
      <c r="R53" s="5" t="n">
        <v>5</v>
      </c>
      <c r="S53" s="8" t="n">
        <f aca="false">(R53-M53)/R53</f>
        <v>0.196</v>
      </c>
      <c r="T53" s="5" t="s">
        <v>26</v>
      </c>
    </row>
    <row r="54" customFormat="false" ht="14.25" hidden="false" customHeight="false" outlineLevel="0" collapsed="false">
      <c r="A54" s="4" t="n">
        <v>20807</v>
      </c>
      <c r="B54" s="4" t="s">
        <v>253</v>
      </c>
      <c r="C54" s="4"/>
      <c r="D54" s="6" t="s">
        <v>52</v>
      </c>
      <c r="E54" s="4" t="s">
        <v>53</v>
      </c>
      <c r="F54" s="4" t="s">
        <v>254</v>
      </c>
      <c r="G54" s="4" t="n">
        <v>1</v>
      </c>
      <c r="H54" s="4" t="s">
        <v>23</v>
      </c>
      <c r="I54" s="4" t="n">
        <v>101</v>
      </c>
      <c r="J54" s="4" t="s">
        <v>106</v>
      </c>
      <c r="K54" s="4" t="n">
        <v>10115</v>
      </c>
      <c r="L54" s="4" t="s">
        <v>255</v>
      </c>
      <c r="M54" s="4" t="n">
        <v>8.58</v>
      </c>
      <c r="N54" s="4" t="n">
        <v>131</v>
      </c>
      <c r="O54" s="4" t="n">
        <v>1071.441</v>
      </c>
      <c r="P54" s="7" t="n">
        <v>103</v>
      </c>
      <c r="Q54" s="5" t="n">
        <v>10</v>
      </c>
      <c r="R54" s="5" t="n">
        <v>10</v>
      </c>
      <c r="S54" s="8" t="n">
        <f aca="false">(R54-M54)/R54</f>
        <v>0.142</v>
      </c>
      <c r="T54" s="5" t="s">
        <v>26</v>
      </c>
    </row>
    <row r="55" customFormat="false" ht="14.25" hidden="false" customHeight="false" outlineLevel="0" collapsed="false">
      <c r="A55" s="4" t="n">
        <v>2244</v>
      </c>
      <c r="B55" s="4" t="s">
        <v>256</v>
      </c>
      <c r="C55" s="4"/>
      <c r="D55" s="6" t="s">
        <v>257</v>
      </c>
      <c r="E55" s="4" t="s">
        <v>53</v>
      </c>
      <c r="F55" s="4" t="s">
        <v>258</v>
      </c>
      <c r="G55" s="4" t="n">
        <v>1</v>
      </c>
      <c r="H55" s="4" t="s">
        <v>23</v>
      </c>
      <c r="I55" s="4" t="n">
        <v>126</v>
      </c>
      <c r="J55" s="4" t="s">
        <v>114</v>
      </c>
      <c r="K55" s="4" t="n">
        <v>12608</v>
      </c>
      <c r="L55" s="4" t="s">
        <v>127</v>
      </c>
      <c r="M55" s="4" t="n">
        <v>21.43</v>
      </c>
      <c r="N55" s="4" t="n">
        <v>115</v>
      </c>
      <c r="O55" s="4" t="n">
        <v>2473.9146</v>
      </c>
      <c r="P55" s="7" t="n">
        <v>101</v>
      </c>
      <c r="Q55" s="5" t="n">
        <v>30</v>
      </c>
      <c r="R55" s="5" t="n">
        <v>30</v>
      </c>
      <c r="S55" s="8" t="n">
        <f aca="false">(R55-M55)/R55</f>
        <v>0.285666666666667</v>
      </c>
      <c r="T55" s="5" t="s">
        <v>26</v>
      </c>
    </row>
    <row r="56" customFormat="false" ht="14.25" hidden="false" customHeight="false" outlineLevel="0" collapsed="false">
      <c r="A56" s="4" t="n">
        <v>1683</v>
      </c>
      <c r="B56" s="4" t="s">
        <v>259</v>
      </c>
      <c r="C56" s="4"/>
      <c r="D56" s="6" t="s">
        <v>260</v>
      </c>
      <c r="E56" s="4" t="s">
        <v>84</v>
      </c>
      <c r="F56" s="4" t="s">
        <v>261</v>
      </c>
      <c r="G56" s="4" t="n">
        <v>1</v>
      </c>
      <c r="H56" s="4" t="s">
        <v>23</v>
      </c>
      <c r="I56" s="4" t="n">
        <v>102</v>
      </c>
      <c r="J56" s="4" t="s">
        <v>91</v>
      </c>
      <c r="K56" s="4" t="n">
        <v>10201</v>
      </c>
      <c r="L56" s="4" t="s">
        <v>92</v>
      </c>
      <c r="M56" s="4" t="n">
        <v>4</v>
      </c>
      <c r="N56" s="4" t="n">
        <v>154</v>
      </c>
      <c r="O56" s="4" t="n">
        <v>629.3126</v>
      </c>
      <c r="P56" s="7" t="n">
        <v>100</v>
      </c>
      <c r="Q56" s="5" t="n">
        <v>4.8</v>
      </c>
      <c r="R56" s="5" t="n">
        <v>4.5</v>
      </c>
      <c r="S56" s="8" t="n">
        <f aca="false">(R56-M56)/R56</f>
        <v>0.111111111111111</v>
      </c>
      <c r="T56" s="6" t="s">
        <v>214</v>
      </c>
    </row>
    <row r="57" customFormat="false" ht="14.25" hidden="false" customHeight="false" outlineLevel="0" collapsed="false">
      <c r="A57" s="4" t="n">
        <v>10446</v>
      </c>
      <c r="B57" s="4" t="s">
        <v>262</v>
      </c>
      <c r="C57" s="4"/>
      <c r="D57" s="6" t="s">
        <v>263</v>
      </c>
      <c r="E57" s="4" t="s">
        <v>53</v>
      </c>
      <c r="F57" s="4" t="s">
        <v>264</v>
      </c>
      <c r="G57" s="4" t="n">
        <v>1</v>
      </c>
      <c r="H57" s="4" t="s">
        <v>23</v>
      </c>
      <c r="I57" s="4" t="n">
        <v>124</v>
      </c>
      <c r="J57" s="4" t="s">
        <v>265</v>
      </c>
      <c r="K57" s="4" t="n">
        <v>12401</v>
      </c>
      <c r="L57" s="4" t="s">
        <v>266</v>
      </c>
      <c r="M57" s="4" t="n">
        <v>3.65</v>
      </c>
      <c r="N57" s="4" t="n">
        <v>205</v>
      </c>
      <c r="O57" s="4" t="n">
        <v>729.4052941181</v>
      </c>
      <c r="P57" s="7" t="n">
        <v>100</v>
      </c>
      <c r="Q57" s="5" t="n">
        <v>4</v>
      </c>
      <c r="R57" s="5" t="n">
        <v>4</v>
      </c>
      <c r="S57" s="8" t="n">
        <f aca="false">(R57-M57)/R57</f>
        <v>0.0875</v>
      </c>
      <c r="T57" s="6" t="s">
        <v>222</v>
      </c>
    </row>
    <row r="58" customFormat="false" ht="14.25" hidden="false" customHeight="false" outlineLevel="0" collapsed="false">
      <c r="A58" s="4" t="n">
        <v>503</v>
      </c>
      <c r="B58" s="4" t="s">
        <v>267</v>
      </c>
      <c r="C58" s="4"/>
      <c r="D58" s="6" t="s">
        <v>235</v>
      </c>
      <c r="E58" s="4" t="s">
        <v>53</v>
      </c>
      <c r="F58" s="4" t="s">
        <v>105</v>
      </c>
      <c r="G58" s="4" t="n">
        <v>1</v>
      </c>
      <c r="H58" s="4" t="s">
        <v>23</v>
      </c>
      <c r="I58" s="4" t="n">
        <v>101</v>
      </c>
      <c r="J58" s="4" t="s">
        <v>106</v>
      </c>
      <c r="K58" s="4" t="n">
        <v>10109</v>
      </c>
      <c r="L58" s="4" t="s">
        <v>107</v>
      </c>
      <c r="M58" s="4" t="n">
        <v>2.4</v>
      </c>
      <c r="N58" s="4" t="n">
        <v>79</v>
      </c>
      <c r="O58" s="4" t="n">
        <v>188.17</v>
      </c>
      <c r="P58" s="7" t="n">
        <v>99</v>
      </c>
      <c r="Q58" s="5" t="n">
        <v>3</v>
      </c>
      <c r="R58" s="5" t="n">
        <v>3</v>
      </c>
      <c r="S58" s="8" t="n">
        <f aca="false">(R58-M58)/R58</f>
        <v>0.2</v>
      </c>
      <c r="T58" s="5" t="s">
        <v>26</v>
      </c>
    </row>
    <row r="59" customFormat="false" ht="14.25" hidden="false" customHeight="false" outlineLevel="0" collapsed="false">
      <c r="A59" s="4" t="n">
        <v>7988</v>
      </c>
      <c r="B59" s="4" t="s">
        <v>268</v>
      </c>
      <c r="C59" s="4"/>
      <c r="D59" s="6" t="s">
        <v>269</v>
      </c>
      <c r="E59" s="4" t="s">
        <v>53</v>
      </c>
      <c r="F59" s="4" t="s">
        <v>270</v>
      </c>
      <c r="G59" s="4" t="n">
        <v>1</v>
      </c>
      <c r="H59" s="4" t="s">
        <v>23</v>
      </c>
      <c r="I59" s="4" t="n">
        <v>107</v>
      </c>
      <c r="J59" s="4" t="s">
        <v>97</v>
      </c>
      <c r="K59" s="4" t="n">
        <v>10701</v>
      </c>
      <c r="L59" s="4" t="s">
        <v>271</v>
      </c>
      <c r="M59" s="4" t="n">
        <v>6.5</v>
      </c>
      <c r="N59" s="4" t="n">
        <v>56</v>
      </c>
      <c r="O59" s="4" t="n">
        <v>378.1</v>
      </c>
      <c r="P59" s="7" t="n">
        <v>99</v>
      </c>
      <c r="Q59" s="5" t="n">
        <v>7.5</v>
      </c>
      <c r="R59" s="5" t="n">
        <v>7.5</v>
      </c>
      <c r="S59" s="8" t="n">
        <f aca="false">(R59-M59)/R59</f>
        <v>0.133333333333333</v>
      </c>
      <c r="T59" s="5" t="s">
        <v>50</v>
      </c>
    </row>
  </sheetData>
  <autoFilter ref="A1:T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1.12"/>
  </cols>
  <sheetData>
    <row r="1" s="10" customFormat="true" ht="24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2" t="s">
        <v>12</v>
      </c>
      <c r="M1" s="2" t="s">
        <v>13</v>
      </c>
      <c r="N1" s="2" t="s">
        <v>14</v>
      </c>
      <c r="O1" s="3" t="s">
        <v>15</v>
      </c>
      <c r="P1" s="9" t="s">
        <v>16</v>
      </c>
      <c r="Q1" s="2" t="s">
        <v>17</v>
      </c>
      <c r="R1" s="2" t="s">
        <v>18</v>
      </c>
      <c r="S1" s="9" t="s">
        <v>272</v>
      </c>
    </row>
    <row r="2" customFormat="false" ht="14.25" hidden="false" customHeight="false" outlineLevel="0" collapsed="false">
      <c r="A2" s="4" t="n">
        <v>47144</v>
      </c>
      <c r="B2" s="4" t="s">
        <v>19</v>
      </c>
      <c r="C2" s="6" t="s">
        <v>20</v>
      </c>
      <c r="D2" s="4" t="s">
        <v>21</v>
      </c>
      <c r="E2" s="4" t="s">
        <v>22</v>
      </c>
      <c r="F2" s="4" t="n">
        <v>1</v>
      </c>
      <c r="G2" s="4" t="s">
        <v>23</v>
      </c>
      <c r="H2" s="4" t="n">
        <v>108</v>
      </c>
      <c r="I2" s="4" t="s">
        <v>24</v>
      </c>
      <c r="J2" s="4" t="n">
        <v>10805</v>
      </c>
      <c r="K2" s="4" t="s">
        <v>25</v>
      </c>
      <c r="L2" s="4" t="n">
        <v>55</v>
      </c>
      <c r="M2" s="4" t="n">
        <v>54</v>
      </c>
      <c r="N2" s="4" t="n">
        <v>2970</v>
      </c>
      <c r="O2" s="7" t="n">
        <v>5900</v>
      </c>
      <c r="P2" s="5" t="n">
        <v>68</v>
      </c>
      <c r="Q2" s="5" t="n">
        <v>68</v>
      </c>
      <c r="R2" s="8" t="n">
        <f aca="false">(Q2-L2)/Q2</f>
        <v>0.191176470588235</v>
      </c>
      <c r="S2" s="5" t="s">
        <v>26</v>
      </c>
    </row>
    <row r="3" customFormat="false" ht="14.25" hidden="false" customHeight="false" outlineLevel="0" collapsed="false">
      <c r="A3" s="4" t="n">
        <v>1410</v>
      </c>
      <c r="B3" s="4" t="s">
        <v>27</v>
      </c>
      <c r="C3" s="6" t="s">
        <v>28</v>
      </c>
      <c r="D3" s="4" t="s">
        <v>21</v>
      </c>
      <c r="E3" s="4" t="s">
        <v>29</v>
      </c>
      <c r="F3" s="4" t="n">
        <v>1</v>
      </c>
      <c r="G3" s="4" t="s">
        <v>23</v>
      </c>
      <c r="H3" s="4" t="n">
        <v>105</v>
      </c>
      <c r="I3" s="4" t="s">
        <v>30</v>
      </c>
      <c r="J3" s="4" t="n">
        <v>10505</v>
      </c>
      <c r="K3" s="4" t="s">
        <v>31</v>
      </c>
      <c r="L3" s="4" t="n">
        <v>1.9</v>
      </c>
      <c r="M3" s="4" t="n">
        <v>54</v>
      </c>
      <c r="N3" s="4" t="n">
        <v>99.6</v>
      </c>
      <c r="O3" s="7" t="n">
        <v>405</v>
      </c>
      <c r="P3" s="5" t="n">
        <v>4.1</v>
      </c>
      <c r="Q3" s="5" t="n">
        <v>4.1</v>
      </c>
      <c r="R3" s="8" t="n">
        <f aca="false">(Q3-L3)/Q3</f>
        <v>0.536585365853659</v>
      </c>
      <c r="S3" s="5" t="s">
        <v>32</v>
      </c>
    </row>
    <row r="4" customFormat="false" ht="14.25" hidden="false" customHeight="false" outlineLevel="0" collapsed="false">
      <c r="A4" s="4" t="n">
        <v>103798</v>
      </c>
      <c r="B4" s="4" t="s">
        <v>33</v>
      </c>
      <c r="C4" s="6" t="s">
        <v>34</v>
      </c>
      <c r="D4" s="4" t="s">
        <v>21</v>
      </c>
      <c r="E4" s="4" t="s">
        <v>35</v>
      </c>
      <c r="F4" s="4" t="n">
        <v>8</v>
      </c>
      <c r="G4" s="4" t="s">
        <v>36</v>
      </c>
      <c r="H4" s="4" t="n">
        <v>804</v>
      </c>
      <c r="I4" s="4" t="s">
        <v>37</v>
      </c>
      <c r="J4" s="4" t="n">
        <v>80409</v>
      </c>
      <c r="K4" s="4" t="s">
        <v>38</v>
      </c>
      <c r="L4" s="4" t="n">
        <v>10.8</v>
      </c>
      <c r="M4" s="4" t="n">
        <v>21.7</v>
      </c>
      <c r="N4" s="4" t="n">
        <v>234.36</v>
      </c>
      <c r="O4" s="7" t="n">
        <v>326</v>
      </c>
      <c r="P4" s="5" t="n">
        <v>24</v>
      </c>
      <c r="Q4" s="5" t="n">
        <v>24</v>
      </c>
      <c r="R4" s="8" t="n">
        <f aca="false">(Q4-L4)/Q4</f>
        <v>0.55</v>
      </c>
      <c r="S4" s="5" t="s">
        <v>32</v>
      </c>
    </row>
    <row r="5" customFormat="false" ht="14.25" hidden="false" customHeight="false" outlineLevel="0" collapsed="false">
      <c r="A5" s="4" t="n">
        <v>50492</v>
      </c>
      <c r="B5" s="4" t="s">
        <v>39</v>
      </c>
      <c r="C5" s="6" t="s">
        <v>40</v>
      </c>
      <c r="D5" s="4" t="s">
        <v>41</v>
      </c>
      <c r="E5" s="4" t="s">
        <v>42</v>
      </c>
      <c r="F5" s="4" t="n">
        <v>1</v>
      </c>
      <c r="G5" s="4" t="s">
        <v>23</v>
      </c>
      <c r="H5" s="4" t="n">
        <v>103</v>
      </c>
      <c r="I5" s="4" t="s">
        <v>43</v>
      </c>
      <c r="J5" s="4" t="n">
        <v>10310</v>
      </c>
      <c r="K5" s="4" t="s">
        <v>44</v>
      </c>
      <c r="L5" s="4" t="n">
        <v>21.991</v>
      </c>
      <c r="M5" s="4" t="n">
        <v>19.4</v>
      </c>
      <c r="N5" s="4" t="n">
        <v>426.6254</v>
      </c>
      <c r="O5" s="7" t="n">
        <v>260</v>
      </c>
      <c r="P5" s="5" t="n">
        <v>30</v>
      </c>
      <c r="Q5" s="5" t="n">
        <v>30</v>
      </c>
      <c r="R5" s="8" t="n">
        <f aca="false">(Q5-L5)/Q5</f>
        <v>0.266966666666667</v>
      </c>
      <c r="S5" s="5" t="s">
        <v>26</v>
      </c>
    </row>
    <row r="6" customFormat="false" ht="14.25" hidden="false" customHeight="false" outlineLevel="0" collapsed="false">
      <c r="A6" s="4" t="n">
        <v>29169</v>
      </c>
      <c r="B6" s="6" t="s">
        <v>45</v>
      </c>
      <c r="C6" s="6" t="s">
        <v>46</v>
      </c>
      <c r="D6" s="4" t="s">
        <v>21</v>
      </c>
      <c r="E6" s="4" t="s">
        <v>47</v>
      </c>
      <c r="F6" s="4" t="n">
        <v>1</v>
      </c>
      <c r="G6" s="4" t="s">
        <v>23</v>
      </c>
      <c r="H6" s="4" t="n">
        <v>119</v>
      </c>
      <c r="I6" s="4" t="s">
        <v>48</v>
      </c>
      <c r="J6" s="4" t="n">
        <v>11903</v>
      </c>
      <c r="K6" s="4" t="s">
        <v>49</v>
      </c>
      <c r="L6" s="4" t="n">
        <v>36</v>
      </c>
      <c r="M6" s="4" t="n">
        <v>32</v>
      </c>
      <c r="N6" s="4" t="n">
        <v>1222.9</v>
      </c>
      <c r="O6" s="7" t="n">
        <v>210</v>
      </c>
      <c r="P6" s="5" t="n">
        <v>43.9</v>
      </c>
      <c r="Q6" s="5" t="n">
        <v>43.9</v>
      </c>
      <c r="R6" s="8" t="n">
        <f aca="false">(Q6-L6)/Q6</f>
        <v>0.17995444191344</v>
      </c>
      <c r="S6" s="5" t="s">
        <v>50</v>
      </c>
    </row>
    <row r="7" customFormat="false" ht="14.25" hidden="false" customHeight="false" outlineLevel="0" collapsed="false">
      <c r="A7" s="4" t="n">
        <v>2124</v>
      </c>
      <c r="B7" s="4" t="s">
        <v>51</v>
      </c>
      <c r="C7" s="6" t="s">
        <v>52</v>
      </c>
      <c r="D7" s="4" t="s">
        <v>53</v>
      </c>
      <c r="E7" s="4" t="s">
        <v>54</v>
      </c>
      <c r="F7" s="4" t="n">
        <v>1</v>
      </c>
      <c r="G7" s="4" t="s">
        <v>23</v>
      </c>
      <c r="H7" s="4" t="n">
        <v>123</v>
      </c>
      <c r="I7" s="4" t="s">
        <v>55</v>
      </c>
      <c r="J7" s="4" t="n">
        <v>12302</v>
      </c>
      <c r="K7" s="4" t="s">
        <v>56</v>
      </c>
      <c r="L7" s="4" t="n">
        <v>2.5</v>
      </c>
      <c r="M7" s="4" t="n">
        <v>128</v>
      </c>
      <c r="N7" s="4" t="n">
        <v>311.0108</v>
      </c>
      <c r="O7" s="7" t="n">
        <v>202</v>
      </c>
      <c r="P7" s="5" t="n">
        <v>3.5</v>
      </c>
      <c r="Q7" s="5" t="n">
        <v>3.5</v>
      </c>
      <c r="R7" s="8" t="n">
        <f aca="false">(Q7-L7)/Q7</f>
        <v>0.285714285714286</v>
      </c>
      <c r="S7" s="5" t="s">
        <v>26</v>
      </c>
    </row>
    <row r="8" customFormat="false" ht="14.25" hidden="false" customHeight="false" outlineLevel="0" collapsed="false">
      <c r="A8" s="4" t="n">
        <v>39508</v>
      </c>
      <c r="B8" s="4" t="s">
        <v>57</v>
      </c>
      <c r="C8" s="6" t="s">
        <v>58</v>
      </c>
      <c r="D8" s="4" t="s">
        <v>21</v>
      </c>
      <c r="E8" s="4" t="s">
        <v>59</v>
      </c>
      <c r="F8" s="4" t="n">
        <v>1</v>
      </c>
      <c r="G8" s="4" t="s">
        <v>23</v>
      </c>
      <c r="H8" s="4" t="n">
        <v>109</v>
      </c>
      <c r="I8" s="4" t="s">
        <v>60</v>
      </c>
      <c r="J8" s="4" t="n">
        <v>10902</v>
      </c>
      <c r="K8" s="4" t="s">
        <v>61</v>
      </c>
      <c r="L8" s="4" t="n">
        <v>23.5</v>
      </c>
      <c r="M8" s="4" t="n">
        <v>19</v>
      </c>
      <c r="N8" s="4" t="n">
        <v>446.5</v>
      </c>
      <c r="O8" s="7" t="n">
        <v>200</v>
      </c>
      <c r="P8" s="5" t="n">
        <v>33.7</v>
      </c>
      <c r="Q8" s="5" t="n">
        <v>33.7</v>
      </c>
      <c r="R8" s="8" t="n">
        <f aca="false">(Q8-L8)/Q8</f>
        <v>0.302670623145401</v>
      </c>
      <c r="S8" s="5" t="s">
        <v>62</v>
      </c>
    </row>
    <row r="9" customFormat="false" ht="14.25" hidden="false" customHeight="false" outlineLevel="0" collapsed="false">
      <c r="A9" s="4" t="n">
        <v>2995</v>
      </c>
      <c r="B9" s="4" t="s">
        <v>63</v>
      </c>
      <c r="C9" s="6" t="s">
        <v>64</v>
      </c>
      <c r="D9" s="4" t="s">
        <v>21</v>
      </c>
      <c r="E9" s="4" t="s">
        <v>65</v>
      </c>
      <c r="F9" s="4" t="n">
        <v>1</v>
      </c>
      <c r="G9" s="4" t="s">
        <v>23</v>
      </c>
      <c r="H9" s="4" t="n">
        <v>105</v>
      </c>
      <c r="I9" s="4" t="s">
        <v>30</v>
      </c>
      <c r="J9" s="4" t="n">
        <v>10503</v>
      </c>
      <c r="K9" s="4" t="s">
        <v>66</v>
      </c>
      <c r="L9" s="4" t="n">
        <v>3.31</v>
      </c>
      <c r="M9" s="4" t="n">
        <v>161</v>
      </c>
      <c r="N9" s="4" t="n">
        <v>479.279544</v>
      </c>
      <c r="O9" s="7" t="n">
        <v>186</v>
      </c>
      <c r="P9" s="5" t="n">
        <v>4.3</v>
      </c>
      <c r="Q9" s="5" t="n">
        <v>4.3</v>
      </c>
      <c r="R9" s="8" t="n">
        <f aca="false">(Q9-L9)/Q9</f>
        <v>0.230232558139535</v>
      </c>
      <c r="S9" s="5" t="s">
        <v>26</v>
      </c>
    </row>
    <row r="10" customFormat="false" ht="14.25" hidden="false" customHeight="false" outlineLevel="0" collapsed="false">
      <c r="A10" s="4" t="n">
        <v>26777</v>
      </c>
      <c r="B10" s="4" t="s">
        <v>67</v>
      </c>
      <c r="C10" s="6" t="s">
        <v>68</v>
      </c>
      <c r="D10" s="4" t="s">
        <v>21</v>
      </c>
      <c r="E10" s="4" t="s">
        <v>69</v>
      </c>
      <c r="F10" s="4" t="n">
        <v>1</v>
      </c>
      <c r="G10" s="4" t="s">
        <v>23</v>
      </c>
      <c r="H10" s="4" t="n">
        <v>112</v>
      </c>
      <c r="I10" s="4" t="s">
        <v>70</v>
      </c>
      <c r="J10" s="4" t="n">
        <v>11203</v>
      </c>
      <c r="K10" s="4" t="s">
        <v>71</v>
      </c>
      <c r="L10" s="4" t="n">
        <v>2.96</v>
      </c>
      <c r="M10" s="4" t="n">
        <v>133</v>
      </c>
      <c r="N10" s="4" t="n">
        <v>395.1638</v>
      </c>
      <c r="O10" s="7" t="n">
        <v>181</v>
      </c>
      <c r="P10" s="5" t="n">
        <v>4</v>
      </c>
      <c r="Q10" s="5" t="n">
        <v>3.7</v>
      </c>
      <c r="R10" s="8" t="n">
        <f aca="false">(Q10-L10)/Q10</f>
        <v>0.2</v>
      </c>
      <c r="S10" s="5" t="s">
        <v>26</v>
      </c>
    </row>
    <row r="11" customFormat="false" ht="14.25" hidden="false" customHeight="false" outlineLevel="0" collapsed="false">
      <c r="A11" s="4" t="n">
        <v>1207</v>
      </c>
      <c r="B11" s="4" t="s">
        <v>72</v>
      </c>
      <c r="C11" s="6" t="s">
        <v>73</v>
      </c>
      <c r="D11" s="4" t="s">
        <v>53</v>
      </c>
      <c r="E11" s="4" t="s">
        <v>74</v>
      </c>
      <c r="F11" s="4" t="n">
        <v>1</v>
      </c>
      <c r="G11" s="4" t="s">
        <v>23</v>
      </c>
      <c r="H11" s="4" t="n">
        <v>121</v>
      </c>
      <c r="I11" s="4" t="s">
        <v>75</v>
      </c>
      <c r="J11" s="4" t="n">
        <v>12114</v>
      </c>
      <c r="K11" s="4" t="s">
        <v>76</v>
      </c>
      <c r="L11" s="4" t="n">
        <v>9.7</v>
      </c>
      <c r="M11" s="4" t="n">
        <v>52</v>
      </c>
      <c r="N11" s="4" t="n">
        <v>507.6993</v>
      </c>
      <c r="O11" s="7" t="n">
        <v>173</v>
      </c>
      <c r="P11" s="5" t="n">
        <v>11</v>
      </c>
      <c r="Q11" s="5" t="n">
        <v>11</v>
      </c>
      <c r="R11" s="8" t="n">
        <f aca="false">(Q11-L11)/Q11</f>
        <v>0.118181818181818</v>
      </c>
      <c r="S11" s="5" t="s">
        <v>77</v>
      </c>
    </row>
    <row r="12" customFormat="false" ht="14.25" hidden="false" customHeight="false" outlineLevel="0" collapsed="false">
      <c r="A12" s="4" t="n">
        <v>1391</v>
      </c>
      <c r="B12" s="4" t="s">
        <v>78</v>
      </c>
      <c r="C12" s="6" t="s">
        <v>79</v>
      </c>
      <c r="D12" s="4" t="s">
        <v>53</v>
      </c>
      <c r="E12" s="4" t="s">
        <v>65</v>
      </c>
      <c r="F12" s="4" t="n">
        <v>1</v>
      </c>
      <c r="G12" s="4" t="s">
        <v>23</v>
      </c>
      <c r="H12" s="4" t="n">
        <v>115</v>
      </c>
      <c r="I12" s="4" t="s">
        <v>80</v>
      </c>
      <c r="J12" s="4" t="n">
        <v>11509</v>
      </c>
      <c r="K12" s="4" t="s">
        <v>81</v>
      </c>
      <c r="L12" s="4" t="n">
        <v>4.02</v>
      </c>
      <c r="M12" s="4" t="n">
        <v>155</v>
      </c>
      <c r="N12" s="4" t="n">
        <v>544.1017</v>
      </c>
      <c r="O12" s="7" t="n">
        <v>166</v>
      </c>
      <c r="P12" s="5" t="n">
        <v>4.8</v>
      </c>
      <c r="Q12" s="5" t="n">
        <v>4.8</v>
      </c>
      <c r="R12" s="8" t="n">
        <f aca="false">(Q12-L12)/Q12</f>
        <v>0.1625</v>
      </c>
      <c r="S12" s="5" t="s">
        <v>50</v>
      </c>
    </row>
    <row r="13" customFormat="false" ht="14.25" hidden="false" customHeight="false" outlineLevel="0" collapsed="false">
      <c r="A13" s="4" t="n">
        <v>1425</v>
      </c>
      <c r="B13" s="4" t="s">
        <v>82</v>
      </c>
      <c r="C13" s="6" t="s">
        <v>83</v>
      </c>
      <c r="D13" s="4" t="s">
        <v>84</v>
      </c>
      <c r="E13" s="4" t="s">
        <v>85</v>
      </c>
      <c r="F13" s="4" t="n">
        <v>1</v>
      </c>
      <c r="G13" s="4" t="s">
        <v>23</v>
      </c>
      <c r="H13" s="4" t="n">
        <v>104</v>
      </c>
      <c r="I13" s="4" t="s">
        <v>86</v>
      </c>
      <c r="J13" s="4" t="n">
        <v>10401</v>
      </c>
      <c r="K13" s="4" t="s">
        <v>87</v>
      </c>
      <c r="L13" s="4" t="n">
        <v>16.5</v>
      </c>
      <c r="M13" s="4" t="n">
        <v>37.1</v>
      </c>
      <c r="N13" s="4" t="n">
        <v>605.15945</v>
      </c>
      <c r="O13" s="7" t="n">
        <v>164</v>
      </c>
      <c r="P13" s="5" t="n">
        <v>20</v>
      </c>
      <c r="Q13" s="5" t="n">
        <v>20</v>
      </c>
      <c r="R13" s="8" t="n">
        <f aca="false">(Q13-L13)/Q13</f>
        <v>0.175</v>
      </c>
      <c r="S13" s="5" t="s">
        <v>50</v>
      </c>
    </row>
    <row r="14" customFormat="false" ht="14.25" hidden="false" customHeight="false" outlineLevel="0" collapsed="false">
      <c r="A14" s="4" t="n">
        <v>14768</v>
      </c>
      <c r="B14" s="4" t="s">
        <v>88</v>
      </c>
      <c r="C14" s="6" t="s">
        <v>89</v>
      </c>
      <c r="D14" s="4" t="s">
        <v>84</v>
      </c>
      <c r="E14" s="4" t="s">
        <v>90</v>
      </c>
      <c r="F14" s="4" t="n">
        <v>1</v>
      </c>
      <c r="G14" s="4" t="s">
        <v>23</v>
      </c>
      <c r="H14" s="4" t="n">
        <v>102</v>
      </c>
      <c r="I14" s="4" t="s">
        <v>91</v>
      </c>
      <c r="J14" s="4" t="n">
        <v>10201</v>
      </c>
      <c r="K14" s="4" t="s">
        <v>92</v>
      </c>
      <c r="L14" s="4" t="n">
        <v>3.9</v>
      </c>
      <c r="M14" s="4" t="n">
        <v>160.5</v>
      </c>
      <c r="N14" s="4" t="n">
        <v>631.0865</v>
      </c>
      <c r="O14" s="7" t="n">
        <v>161</v>
      </c>
      <c r="P14" s="5" t="n">
        <v>6.5</v>
      </c>
      <c r="Q14" s="5" t="n">
        <v>6.5</v>
      </c>
      <c r="R14" s="8" t="n">
        <f aca="false">(Q14-L14)/Q14</f>
        <v>0.4</v>
      </c>
      <c r="S14" s="5" t="s">
        <v>93</v>
      </c>
    </row>
    <row r="15" customFormat="false" ht="14.25" hidden="false" customHeight="false" outlineLevel="0" collapsed="false">
      <c r="A15" s="4" t="n">
        <v>6205</v>
      </c>
      <c r="B15" s="4" t="s">
        <v>94</v>
      </c>
      <c r="C15" s="6" t="s">
        <v>95</v>
      </c>
      <c r="D15" s="4" t="s">
        <v>21</v>
      </c>
      <c r="E15" s="4" t="s">
        <v>96</v>
      </c>
      <c r="F15" s="4" t="n">
        <v>1</v>
      </c>
      <c r="G15" s="4" t="s">
        <v>23</v>
      </c>
      <c r="H15" s="4" t="n">
        <v>107</v>
      </c>
      <c r="I15" s="4" t="s">
        <v>97</v>
      </c>
      <c r="J15" s="4" t="n">
        <v>10707</v>
      </c>
      <c r="K15" s="4" t="s">
        <v>98</v>
      </c>
      <c r="L15" s="4" t="n">
        <v>1.85</v>
      </c>
      <c r="M15" s="4" t="n">
        <v>69</v>
      </c>
      <c r="N15" s="4" t="n">
        <v>126.0286</v>
      </c>
      <c r="O15" s="7" t="n">
        <v>159</v>
      </c>
      <c r="P15" s="5" t="n">
        <v>8</v>
      </c>
      <c r="Q15" s="5" t="n">
        <v>8</v>
      </c>
      <c r="R15" s="8" t="n">
        <f aca="false">(Q15-L15)/Q15</f>
        <v>0.76875</v>
      </c>
      <c r="S15" s="5" t="s">
        <v>93</v>
      </c>
    </row>
    <row r="16" customFormat="false" ht="14.25" hidden="false" customHeight="false" outlineLevel="0" collapsed="false">
      <c r="A16" s="4" t="n">
        <v>113941</v>
      </c>
      <c r="B16" s="4" t="s">
        <v>99</v>
      </c>
      <c r="C16" s="6" t="s">
        <v>100</v>
      </c>
      <c r="D16" s="4" t="s">
        <v>21</v>
      </c>
      <c r="E16" s="4" t="s">
        <v>101</v>
      </c>
      <c r="F16" s="4" t="n">
        <v>1</v>
      </c>
      <c r="G16" s="4" t="s">
        <v>23</v>
      </c>
      <c r="H16" s="4" t="n">
        <v>108</v>
      </c>
      <c r="I16" s="4" t="s">
        <v>24</v>
      </c>
      <c r="J16" s="4" t="n">
        <v>10801</v>
      </c>
      <c r="K16" s="4" t="s">
        <v>102</v>
      </c>
      <c r="L16" s="4" t="n">
        <v>22</v>
      </c>
      <c r="M16" s="4" t="n">
        <v>31</v>
      </c>
      <c r="N16" s="4" t="n">
        <v>659.60800023</v>
      </c>
      <c r="O16" s="7" t="n">
        <v>155</v>
      </c>
      <c r="P16" s="5" t="n">
        <v>27.8</v>
      </c>
      <c r="Q16" s="5" t="n">
        <v>27.8</v>
      </c>
      <c r="R16" s="8" t="n">
        <f aca="false">(Q16-L16)/Q16</f>
        <v>0.20863309352518</v>
      </c>
      <c r="S16" s="5" t="s">
        <v>26</v>
      </c>
    </row>
    <row r="17" customFormat="false" ht="14.25" hidden="false" customHeight="false" outlineLevel="0" collapsed="false">
      <c r="A17" s="4" t="n">
        <v>82</v>
      </c>
      <c r="B17" s="4" t="s">
        <v>103</v>
      </c>
      <c r="C17" s="6" t="s">
        <v>104</v>
      </c>
      <c r="D17" s="4" t="s">
        <v>53</v>
      </c>
      <c r="E17" s="4" t="s">
        <v>105</v>
      </c>
      <c r="F17" s="4" t="n">
        <v>1</v>
      </c>
      <c r="G17" s="4" t="s">
        <v>23</v>
      </c>
      <c r="H17" s="4" t="n">
        <v>101</v>
      </c>
      <c r="I17" s="4" t="s">
        <v>106</v>
      </c>
      <c r="J17" s="4" t="n">
        <v>10109</v>
      </c>
      <c r="K17" s="4" t="s">
        <v>107</v>
      </c>
      <c r="L17" s="4" t="n">
        <v>13.94</v>
      </c>
      <c r="M17" s="4" t="n">
        <v>41</v>
      </c>
      <c r="N17" s="4" t="n">
        <v>568.956</v>
      </c>
      <c r="O17" s="7" t="n">
        <v>154</v>
      </c>
      <c r="P17" s="5" t="n">
        <v>25</v>
      </c>
      <c r="Q17" s="5" t="n">
        <v>25</v>
      </c>
      <c r="R17" s="8" t="n">
        <f aca="false">(Q17-L17)/Q17</f>
        <v>0.4424</v>
      </c>
      <c r="S17" s="5" t="s">
        <v>93</v>
      </c>
    </row>
    <row r="18" customFormat="false" ht="14.25" hidden="false" customHeight="false" outlineLevel="0" collapsed="false">
      <c r="A18" s="4" t="n">
        <v>650</v>
      </c>
      <c r="B18" s="4" t="s">
        <v>108</v>
      </c>
      <c r="C18" s="6" t="s">
        <v>109</v>
      </c>
      <c r="D18" s="4" t="s">
        <v>53</v>
      </c>
      <c r="E18" s="4" t="s">
        <v>110</v>
      </c>
      <c r="F18" s="4" t="n">
        <v>1</v>
      </c>
      <c r="G18" s="4" t="s">
        <v>23</v>
      </c>
      <c r="H18" s="4" t="n">
        <v>107</v>
      </c>
      <c r="I18" s="4" t="s">
        <v>97</v>
      </c>
      <c r="J18" s="4" t="n">
        <v>10707</v>
      </c>
      <c r="K18" s="4" t="s">
        <v>98</v>
      </c>
      <c r="L18" s="4" t="n">
        <v>3.15</v>
      </c>
      <c r="M18" s="4" t="n">
        <v>113</v>
      </c>
      <c r="N18" s="4" t="n">
        <v>348.5275</v>
      </c>
      <c r="O18" s="7" t="n">
        <v>147</v>
      </c>
      <c r="P18" s="5" t="n">
        <v>4</v>
      </c>
      <c r="Q18" s="5" t="n">
        <v>4</v>
      </c>
      <c r="R18" s="8" t="n">
        <f aca="false">(Q18-L18)/Q18</f>
        <v>0.2125</v>
      </c>
      <c r="S18" s="5" t="s">
        <v>26</v>
      </c>
    </row>
    <row r="19" customFormat="false" ht="14.25" hidden="false" customHeight="false" outlineLevel="0" collapsed="false">
      <c r="A19" s="4" t="n">
        <v>11489</v>
      </c>
      <c r="B19" s="4" t="s">
        <v>111</v>
      </c>
      <c r="C19" s="6" t="s">
        <v>112</v>
      </c>
      <c r="D19" s="4" t="s">
        <v>21</v>
      </c>
      <c r="E19" s="4" t="s">
        <v>113</v>
      </c>
      <c r="F19" s="4" t="n">
        <v>1</v>
      </c>
      <c r="G19" s="4" t="s">
        <v>23</v>
      </c>
      <c r="H19" s="4" t="n">
        <v>126</v>
      </c>
      <c r="I19" s="4" t="s">
        <v>114</v>
      </c>
      <c r="J19" s="4" t="n">
        <v>12607</v>
      </c>
      <c r="K19" s="4" t="s">
        <v>115</v>
      </c>
      <c r="L19" s="4" t="n">
        <v>12.53</v>
      </c>
      <c r="M19" s="4" t="n">
        <v>82</v>
      </c>
      <c r="N19" s="4" t="n">
        <v>979.2482</v>
      </c>
      <c r="O19" s="7" t="n">
        <v>145</v>
      </c>
      <c r="P19" s="5" t="n">
        <v>13.5</v>
      </c>
      <c r="Q19" s="5" t="n">
        <v>13.5</v>
      </c>
      <c r="R19" s="8" t="n">
        <f aca="false">(Q19-L19)/Q19</f>
        <v>0.0718518518518519</v>
      </c>
      <c r="S19" s="5" t="s">
        <v>77</v>
      </c>
    </row>
    <row r="20" customFormat="false" ht="14.25" hidden="false" customHeight="false" outlineLevel="0" collapsed="false">
      <c r="A20" s="4" t="n">
        <v>23177</v>
      </c>
      <c r="B20" s="4" t="s">
        <v>116</v>
      </c>
      <c r="C20" s="6" t="s">
        <v>117</v>
      </c>
      <c r="D20" s="4" t="s">
        <v>21</v>
      </c>
      <c r="E20" s="4" t="s">
        <v>118</v>
      </c>
      <c r="F20" s="4" t="n">
        <v>1</v>
      </c>
      <c r="G20" s="4" t="s">
        <v>23</v>
      </c>
      <c r="H20" s="4" t="n">
        <v>126</v>
      </c>
      <c r="I20" s="4" t="s">
        <v>114</v>
      </c>
      <c r="J20" s="4" t="n">
        <v>12615</v>
      </c>
      <c r="K20" s="4" t="s">
        <v>119</v>
      </c>
      <c r="L20" s="4" t="n">
        <v>2.31</v>
      </c>
      <c r="M20" s="4" t="n">
        <v>66</v>
      </c>
      <c r="N20" s="4" t="n">
        <v>149.96</v>
      </c>
      <c r="O20" s="7" t="n">
        <v>141</v>
      </c>
      <c r="P20" s="5" t="n">
        <v>6.8</v>
      </c>
      <c r="Q20" s="5" t="n">
        <v>4</v>
      </c>
      <c r="R20" s="8" t="n">
        <f aca="false">(Q20-L20)/Q20</f>
        <v>0.4225</v>
      </c>
      <c r="S20" s="5" t="s">
        <v>93</v>
      </c>
    </row>
    <row r="21" customFormat="false" ht="14.25" hidden="false" customHeight="false" outlineLevel="0" collapsed="false">
      <c r="A21" s="4" t="n">
        <v>14400</v>
      </c>
      <c r="B21" s="4" t="s">
        <v>120</v>
      </c>
      <c r="C21" s="6" t="s">
        <v>121</v>
      </c>
      <c r="D21" s="4" t="s">
        <v>21</v>
      </c>
      <c r="E21" s="4" t="s">
        <v>122</v>
      </c>
      <c r="F21" s="4" t="n">
        <v>1</v>
      </c>
      <c r="G21" s="4" t="s">
        <v>23</v>
      </c>
      <c r="H21" s="4" t="n">
        <v>112</v>
      </c>
      <c r="I21" s="4" t="s">
        <v>70</v>
      </c>
      <c r="J21" s="4" t="n">
        <v>11202</v>
      </c>
      <c r="K21" s="4" t="s">
        <v>123</v>
      </c>
      <c r="L21" s="4" t="n">
        <v>4.41</v>
      </c>
      <c r="M21" s="4" t="n">
        <v>14</v>
      </c>
      <c r="N21" s="4" t="n">
        <v>61.328</v>
      </c>
      <c r="O21" s="7" t="n">
        <v>140</v>
      </c>
      <c r="P21" s="5" t="n">
        <v>8</v>
      </c>
      <c r="Q21" s="5" t="n">
        <v>8</v>
      </c>
      <c r="R21" s="8" t="n">
        <f aca="false">(Q21-L21)/Q21</f>
        <v>0.44875</v>
      </c>
      <c r="S21" s="5" t="s">
        <v>62</v>
      </c>
    </row>
    <row r="22" customFormat="false" ht="14.25" hidden="false" customHeight="false" outlineLevel="0" collapsed="false">
      <c r="A22" s="4" t="n">
        <v>36180</v>
      </c>
      <c r="B22" s="4" t="s">
        <v>124</v>
      </c>
      <c r="C22" s="6" t="s">
        <v>125</v>
      </c>
      <c r="D22" s="4" t="s">
        <v>21</v>
      </c>
      <c r="E22" s="4" t="s">
        <v>126</v>
      </c>
      <c r="F22" s="4" t="n">
        <v>1</v>
      </c>
      <c r="G22" s="4" t="s">
        <v>23</v>
      </c>
      <c r="H22" s="4" t="n">
        <v>126</v>
      </c>
      <c r="I22" s="4" t="s">
        <v>114</v>
      </c>
      <c r="J22" s="4" t="n">
        <v>12608</v>
      </c>
      <c r="K22" s="4" t="s">
        <v>127</v>
      </c>
      <c r="L22" s="4" t="n">
        <v>17.7</v>
      </c>
      <c r="M22" s="4" t="n">
        <v>98</v>
      </c>
      <c r="N22" s="4" t="n">
        <v>1734.6</v>
      </c>
      <c r="O22" s="7" t="n">
        <v>140</v>
      </c>
      <c r="P22" s="5" t="n">
        <v>29.5</v>
      </c>
      <c r="Q22" s="5" t="n">
        <v>29.5</v>
      </c>
      <c r="R22" s="8" t="n">
        <f aca="false">(Q22-L22)/Q22</f>
        <v>0.4</v>
      </c>
      <c r="S22" s="5" t="s">
        <v>93</v>
      </c>
    </row>
    <row r="23" customFormat="false" ht="14.25" hidden="false" customHeight="false" outlineLevel="0" collapsed="false">
      <c r="A23" s="4" t="n">
        <v>1376</v>
      </c>
      <c r="B23" s="4" t="s">
        <v>78</v>
      </c>
      <c r="C23" s="6" t="s">
        <v>128</v>
      </c>
      <c r="D23" s="4" t="s">
        <v>21</v>
      </c>
      <c r="E23" s="4" t="s">
        <v>129</v>
      </c>
      <c r="F23" s="4" t="n">
        <v>1</v>
      </c>
      <c r="G23" s="4" t="s">
        <v>23</v>
      </c>
      <c r="H23" s="4" t="n">
        <v>115</v>
      </c>
      <c r="I23" s="4" t="s">
        <v>80</v>
      </c>
      <c r="J23" s="4" t="n">
        <v>11509</v>
      </c>
      <c r="K23" s="4" t="s">
        <v>81</v>
      </c>
      <c r="L23" s="4" t="n">
        <v>9.35</v>
      </c>
      <c r="M23" s="4" t="n">
        <v>100</v>
      </c>
      <c r="N23" s="4" t="n">
        <v>900.1332</v>
      </c>
      <c r="O23" s="7" t="n">
        <v>136</v>
      </c>
      <c r="P23" s="5" t="n">
        <v>13.5</v>
      </c>
      <c r="Q23" s="5" t="n">
        <v>13.5</v>
      </c>
      <c r="R23" s="8" t="n">
        <f aca="false">(Q23-L23)/Q23</f>
        <v>0.307407407407407</v>
      </c>
      <c r="S23" s="5" t="s">
        <v>62</v>
      </c>
    </row>
    <row r="24" customFormat="false" ht="14.25" hidden="false" customHeight="false" outlineLevel="0" collapsed="false">
      <c r="A24" s="4" t="n">
        <v>53770</v>
      </c>
      <c r="B24" s="4" t="s">
        <v>130</v>
      </c>
      <c r="C24" s="6" t="s">
        <v>131</v>
      </c>
      <c r="D24" s="4" t="s">
        <v>21</v>
      </c>
      <c r="E24" s="4" t="s">
        <v>132</v>
      </c>
      <c r="F24" s="4" t="n">
        <v>1</v>
      </c>
      <c r="G24" s="4" t="s">
        <v>23</v>
      </c>
      <c r="H24" s="4" t="n">
        <v>107</v>
      </c>
      <c r="I24" s="4" t="s">
        <v>97</v>
      </c>
      <c r="J24" s="4" t="n">
        <v>10703</v>
      </c>
      <c r="K24" s="4" t="s">
        <v>133</v>
      </c>
      <c r="L24" s="4" t="n">
        <v>29</v>
      </c>
      <c r="M24" s="4" t="n">
        <v>63</v>
      </c>
      <c r="N24" s="4" t="n">
        <v>1827.0215</v>
      </c>
      <c r="O24" s="7" t="n">
        <v>135</v>
      </c>
      <c r="P24" s="5" t="n">
        <v>38</v>
      </c>
      <c r="Q24" s="5" t="n">
        <v>37.5</v>
      </c>
      <c r="R24" s="8" t="n">
        <f aca="false">(Q24-L24)/Q24</f>
        <v>0.226666666666667</v>
      </c>
      <c r="S24" s="5" t="s">
        <v>26</v>
      </c>
    </row>
    <row r="25" customFormat="false" ht="14.25" hidden="false" customHeight="false" outlineLevel="0" collapsed="false">
      <c r="A25" s="4" t="n">
        <v>70392</v>
      </c>
      <c r="B25" s="4" t="s">
        <v>134</v>
      </c>
      <c r="C25" s="6" t="s">
        <v>135</v>
      </c>
      <c r="D25" s="4" t="s">
        <v>21</v>
      </c>
      <c r="E25" s="4" t="s">
        <v>136</v>
      </c>
      <c r="F25" s="4" t="n">
        <v>1</v>
      </c>
      <c r="G25" s="4" t="s">
        <v>23</v>
      </c>
      <c r="H25" s="4" t="n">
        <v>108</v>
      </c>
      <c r="I25" s="4" t="s">
        <v>24</v>
      </c>
      <c r="J25" s="4" t="n">
        <v>10801</v>
      </c>
      <c r="K25" s="4" t="s">
        <v>102</v>
      </c>
      <c r="L25" s="4" t="n">
        <v>19.2</v>
      </c>
      <c r="M25" s="4" t="n">
        <v>9</v>
      </c>
      <c r="N25" s="4" t="n">
        <v>172.8</v>
      </c>
      <c r="O25" s="7" t="n">
        <v>135</v>
      </c>
      <c r="P25" s="5" t="n">
        <v>32</v>
      </c>
      <c r="Q25" s="5" t="n">
        <v>32</v>
      </c>
      <c r="R25" s="8" t="n">
        <f aca="false">(Q25-L25)/Q25</f>
        <v>0.4</v>
      </c>
      <c r="S25" s="5" t="s">
        <v>93</v>
      </c>
    </row>
    <row r="26" customFormat="false" ht="14.25" hidden="false" customHeight="false" outlineLevel="0" collapsed="false">
      <c r="A26" s="4" t="n">
        <v>107843</v>
      </c>
      <c r="B26" s="4" t="s">
        <v>137</v>
      </c>
      <c r="C26" s="6" t="s">
        <v>138</v>
      </c>
      <c r="D26" s="4" t="s">
        <v>21</v>
      </c>
      <c r="E26" s="4" t="s">
        <v>139</v>
      </c>
      <c r="F26" s="4" t="n">
        <v>1</v>
      </c>
      <c r="G26" s="4" t="s">
        <v>23</v>
      </c>
      <c r="H26" s="4" t="n">
        <v>102</v>
      </c>
      <c r="I26" s="4" t="s">
        <v>91</v>
      </c>
      <c r="J26" s="4" t="n">
        <v>10202</v>
      </c>
      <c r="K26" s="4" t="s">
        <v>140</v>
      </c>
      <c r="L26" s="4" t="n">
        <v>50</v>
      </c>
      <c r="M26" s="4" t="n">
        <v>161</v>
      </c>
      <c r="N26" s="4" t="n">
        <v>8050.0116</v>
      </c>
      <c r="O26" s="7" t="n">
        <v>134</v>
      </c>
      <c r="P26" s="5" t="n">
        <v>65</v>
      </c>
      <c r="Q26" s="5" t="n">
        <v>65</v>
      </c>
      <c r="R26" s="8" t="n">
        <f aca="false">(Q26-L26)/Q26</f>
        <v>0.230769230769231</v>
      </c>
      <c r="S26" s="5" t="s">
        <v>26</v>
      </c>
    </row>
    <row r="27" customFormat="false" ht="14.25" hidden="false" customHeight="false" outlineLevel="0" collapsed="false">
      <c r="A27" s="4" t="n">
        <v>5884</v>
      </c>
      <c r="B27" s="4" t="s">
        <v>141</v>
      </c>
      <c r="C27" s="6" t="s">
        <v>142</v>
      </c>
      <c r="D27" s="4" t="s">
        <v>21</v>
      </c>
      <c r="E27" s="4" t="s">
        <v>143</v>
      </c>
      <c r="F27" s="4" t="n">
        <v>1</v>
      </c>
      <c r="G27" s="4" t="s">
        <v>23</v>
      </c>
      <c r="H27" s="4" t="n">
        <v>103</v>
      </c>
      <c r="I27" s="4" t="s">
        <v>43</v>
      </c>
      <c r="J27" s="4" t="n">
        <v>10307</v>
      </c>
      <c r="K27" s="4" t="s">
        <v>144</v>
      </c>
      <c r="L27" s="4" t="n">
        <v>3.18</v>
      </c>
      <c r="M27" s="4" t="n">
        <v>53</v>
      </c>
      <c r="N27" s="4" t="n">
        <v>167.778</v>
      </c>
      <c r="O27" s="7" t="n">
        <v>133</v>
      </c>
      <c r="P27" s="5" t="n">
        <v>4</v>
      </c>
      <c r="Q27" s="5" t="n">
        <v>4</v>
      </c>
      <c r="R27" s="8" t="n">
        <f aca="false">(Q27-L27)/Q27</f>
        <v>0.205</v>
      </c>
      <c r="S27" s="5" t="s">
        <v>26</v>
      </c>
    </row>
    <row r="28" customFormat="false" ht="14.25" hidden="false" customHeight="false" outlineLevel="0" collapsed="false">
      <c r="A28" s="4" t="n">
        <v>39914</v>
      </c>
      <c r="B28" s="4" t="s">
        <v>145</v>
      </c>
      <c r="C28" s="6" t="s">
        <v>146</v>
      </c>
      <c r="D28" s="4" t="s">
        <v>21</v>
      </c>
      <c r="E28" s="4" t="s">
        <v>147</v>
      </c>
      <c r="F28" s="4" t="n">
        <v>1</v>
      </c>
      <c r="G28" s="4" t="s">
        <v>23</v>
      </c>
      <c r="H28" s="4" t="n">
        <v>125</v>
      </c>
      <c r="I28" s="4" t="s">
        <v>148</v>
      </c>
      <c r="J28" s="4" t="n">
        <v>12501</v>
      </c>
      <c r="K28" s="4" t="s">
        <v>148</v>
      </c>
      <c r="L28" s="4" t="n">
        <v>9.59</v>
      </c>
      <c r="M28" s="4" t="n">
        <v>26</v>
      </c>
      <c r="N28" s="4" t="n">
        <v>249.34</v>
      </c>
      <c r="O28" s="7" t="n">
        <v>130</v>
      </c>
      <c r="P28" s="5" t="n">
        <v>12.7</v>
      </c>
      <c r="Q28" s="5" t="n">
        <v>12.7</v>
      </c>
      <c r="R28" s="8" t="n">
        <f aca="false">(Q28-L28)/Q28</f>
        <v>0.24488188976378</v>
      </c>
      <c r="S28" s="5" t="s">
        <v>26</v>
      </c>
    </row>
    <row r="29" customFormat="false" ht="14.25" hidden="false" customHeight="false" outlineLevel="0" collapsed="false">
      <c r="A29" s="4" t="n">
        <v>17</v>
      </c>
      <c r="B29" s="4" t="s">
        <v>149</v>
      </c>
      <c r="C29" s="6" t="s">
        <v>150</v>
      </c>
      <c r="D29" s="4" t="s">
        <v>53</v>
      </c>
      <c r="E29" s="4" t="s">
        <v>151</v>
      </c>
      <c r="F29" s="4" t="n">
        <v>1</v>
      </c>
      <c r="G29" s="4" t="s">
        <v>23</v>
      </c>
      <c r="H29" s="4" t="n">
        <v>115</v>
      </c>
      <c r="I29" s="4" t="s">
        <v>80</v>
      </c>
      <c r="J29" s="4" t="n">
        <v>11509</v>
      </c>
      <c r="K29" s="4" t="s">
        <v>81</v>
      </c>
      <c r="L29" s="4" t="n">
        <v>36.9</v>
      </c>
      <c r="M29" s="4" t="n">
        <v>30</v>
      </c>
      <c r="N29" s="4" t="n">
        <v>1102.5</v>
      </c>
      <c r="O29" s="7" t="n">
        <v>129</v>
      </c>
      <c r="P29" s="5" t="n">
        <v>48</v>
      </c>
      <c r="Q29" s="5" t="n">
        <v>48</v>
      </c>
      <c r="R29" s="8" t="n">
        <f aca="false">(Q29-L29)/Q29</f>
        <v>0.23125</v>
      </c>
      <c r="S29" s="5" t="s">
        <v>26</v>
      </c>
    </row>
    <row r="30" customFormat="false" ht="14.25" hidden="false" customHeight="false" outlineLevel="0" collapsed="false">
      <c r="A30" s="4" t="n">
        <v>39447</v>
      </c>
      <c r="B30" s="4" t="s">
        <v>152</v>
      </c>
      <c r="C30" s="6" t="s">
        <v>153</v>
      </c>
      <c r="D30" s="4" t="s">
        <v>21</v>
      </c>
      <c r="E30" s="4" t="s">
        <v>154</v>
      </c>
      <c r="F30" s="4" t="n">
        <v>3</v>
      </c>
      <c r="G30" s="4" t="s">
        <v>155</v>
      </c>
      <c r="H30" s="4" t="n">
        <v>306</v>
      </c>
      <c r="I30" s="4" t="s">
        <v>156</v>
      </c>
      <c r="J30" s="4" t="n">
        <v>30602</v>
      </c>
      <c r="K30" s="4" t="s">
        <v>157</v>
      </c>
      <c r="L30" s="4" t="n">
        <v>13</v>
      </c>
      <c r="M30" s="4" t="n">
        <v>42</v>
      </c>
      <c r="N30" s="4" t="n">
        <v>546</v>
      </c>
      <c r="O30" s="7" t="n">
        <v>126</v>
      </c>
      <c r="P30" s="5" t="n">
        <v>20</v>
      </c>
      <c r="Q30" s="5" t="n">
        <v>20</v>
      </c>
      <c r="R30" s="8" t="n">
        <f aca="false">(Q30-L30)/Q30</f>
        <v>0.35</v>
      </c>
      <c r="S30" s="5" t="s">
        <v>62</v>
      </c>
    </row>
    <row r="31" customFormat="false" ht="14.25" hidden="false" customHeight="false" outlineLevel="0" collapsed="false">
      <c r="A31" s="4" t="n">
        <v>68220</v>
      </c>
      <c r="B31" s="4" t="s">
        <v>158</v>
      </c>
      <c r="C31" s="6" t="s">
        <v>159</v>
      </c>
      <c r="D31" s="4" t="s">
        <v>21</v>
      </c>
      <c r="E31" s="4" t="s">
        <v>160</v>
      </c>
      <c r="F31" s="4" t="n">
        <v>1</v>
      </c>
      <c r="G31" s="4" t="s">
        <v>23</v>
      </c>
      <c r="H31" s="4" t="n">
        <v>114</v>
      </c>
      <c r="I31" s="4" t="s">
        <v>161</v>
      </c>
      <c r="J31" s="4" t="n">
        <v>11402</v>
      </c>
      <c r="K31" s="4" t="s">
        <v>162</v>
      </c>
      <c r="L31" s="4" t="n">
        <v>6.3</v>
      </c>
      <c r="M31" s="4" t="n">
        <v>25</v>
      </c>
      <c r="N31" s="4" t="n">
        <v>298.24</v>
      </c>
      <c r="O31" s="7" t="n">
        <v>125</v>
      </c>
      <c r="P31" s="5" t="n">
        <v>18</v>
      </c>
      <c r="Q31" s="5" t="n">
        <v>18</v>
      </c>
      <c r="R31" s="8" t="n">
        <f aca="false">(Q31-L31)/Q31</f>
        <v>0.65</v>
      </c>
      <c r="S31" s="5" t="s">
        <v>32</v>
      </c>
    </row>
    <row r="32" customFormat="false" ht="14.25" hidden="false" customHeight="false" outlineLevel="0" collapsed="false">
      <c r="A32" s="4" t="n">
        <v>7946</v>
      </c>
      <c r="B32" s="4" t="s">
        <v>163</v>
      </c>
      <c r="C32" s="6" t="s">
        <v>164</v>
      </c>
      <c r="D32" s="4" t="s">
        <v>21</v>
      </c>
      <c r="E32" s="4" t="s">
        <v>165</v>
      </c>
      <c r="F32" s="4" t="n">
        <v>1</v>
      </c>
      <c r="G32" s="4" t="s">
        <v>23</v>
      </c>
      <c r="H32" s="4" t="n">
        <v>107</v>
      </c>
      <c r="I32" s="4" t="s">
        <v>97</v>
      </c>
      <c r="J32" s="4" t="n">
        <v>10704</v>
      </c>
      <c r="K32" s="4" t="s">
        <v>166</v>
      </c>
      <c r="L32" s="4" t="n">
        <v>7.2</v>
      </c>
      <c r="M32" s="4" t="n">
        <v>25</v>
      </c>
      <c r="N32" s="4" t="n">
        <v>176.5004</v>
      </c>
      <c r="O32" s="7" t="n">
        <v>125</v>
      </c>
      <c r="P32" s="5" t="n">
        <v>8.5</v>
      </c>
      <c r="Q32" s="5" t="n">
        <v>8.5</v>
      </c>
      <c r="R32" s="8" t="n">
        <f aca="false">(Q32-L32)/Q32</f>
        <v>0.152941176470588</v>
      </c>
      <c r="S32" s="5" t="s">
        <v>50</v>
      </c>
    </row>
    <row r="33" customFormat="false" ht="14.25" hidden="false" customHeight="false" outlineLevel="0" collapsed="false">
      <c r="A33" s="4" t="n">
        <v>92615</v>
      </c>
      <c r="B33" s="4" t="s">
        <v>167</v>
      </c>
      <c r="C33" s="6" t="s">
        <v>168</v>
      </c>
      <c r="D33" s="4" t="s">
        <v>53</v>
      </c>
      <c r="E33" s="4" t="s">
        <v>169</v>
      </c>
      <c r="F33" s="4" t="n">
        <v>1</v>
      </c>
      <c r="G33" s="4" t="s">
        <v>23</v>
      </c>
      <c r="H33" s="4" t="n">
        <v>106</v>
      </c>
      <c r="I33" s="4" t="s">
        <v>170</v>
      </c>
      <c r="J33" s="4" t="n">
        <v>10601</v>
      </c>
      <c r="K33" s="4" t="s">
        <v>171</v>
      </c>
      <c r="L33" s="4" t="n">
        <v>52</v>
      </c>
      <c r="M33" s="4" t="n">
        <v>77</v>
      </c>
      <c r="N33" s="4" t="n">
        <v>3843.2188</v>
      </c>
      <c r="O33" s="7" t="n">
        <v>122</v>
      </c>
      <c r="P33" s="5" t="n">
        <v>69.9</v>
      </c>
      <c r="Q33" s="5" t="n">
        <v>69.9</v>
      </c>
      <c r="R33" s="8" t="n">
        <f aca="false">(Q33-L33)/Q33</f>
        <v>0.256080114449213</v>
      </c>
      <c r="S33" s="5" t="s">
        <v>172</v>
      </c>
    </row>
    <row r="34" customFormat="false" ht="14.25" hidden="false" customHeight="false" outlineLevel="0" collapsed="false">
      <c r="A34" s="4" t="n">
        <v>8438</v>
      </c>
      <c r="B34" s="4" t="s">
        <v>173</v>
      </c>
      <c r="C34" s="6" t="s">
        <v>174</v>
      </c>
      <c r="D34" s="4" t="s">
        <v>21</v>
      </c>
      <c r="E34" s="4" t="s">
        <v>175</v>
      </c>
      <c r="F34" s="4" t="n">
        <v>6</v>
      </c>
      <c r="G34" s="4" t="s">
        <v>176</v>
      </c>
      <c r="H34" s="4" t="n">
        <v>604</v>
      </c>
      <c r="I34" s="4" t="s">
        <v>177</v>
      </c>
      <c r="J34" s="4" t="n">
        <v>60401</v>
      </c>
      <c r="K34" s="4" t="s">
        <v>177</v>
      </c>
      <c r="L34" s="4" t="n">
        <v>19.5</v>
      </c>
      <c r="M34" s="4" t="n">
        <v>18</v>
      </c>
      <c r="N34" s="4" t="n">
        <v>351</v>
      </c>
      <c r="O34" s="7" t="n">
        <v>120</v>
      </c>
      <c r="P34" s="5" t="n">
        <v>35</v>
      </c>
      <c r="Q34" s="5" t="n">
        <v>35</v>
      </c>
      <c r="R34" s="8" t="n">
        <f aca="false">(Q34-L34)/Q34</f>
        <v>0.442857142857143</v>
      </c>
      <c r="S34" s="5" t="s">
        <v>93</v>
      </c>
    </row>
    <row r="35" customFormat="false" ht="14.25" hidden="false" customHeight="false" outlineLevel="0" collapsed="false">
      <c r="A35" s="4" t="n">
        <v>108831</v>
      </c>
      <c r="B35" s="4" t="s">
        <v>178</v>
      </c>
      <c r="C35" s="6" t="s">
        <v>179</v>
      </c>
      <c r="D35" s="4" t="s">
        <v>21</v>
      </c>
      <c r="E35" s="4" t="s">
        <v>180</v>
      </c>
      <c r="F35" s="4" t="n">
        <v>3</v>
      </c>
      <c r="G35" s="4" t="s">
        <v>155</v>
      </c>
      <c r="H35" s="4" t="n">
        <v>301</v>
      </c>
      <c r="I35" s="4" t="s">
        <v>181</v>
      </c>
      <c r="J35" s="4" t="n">
        <v>30101</v>
      </c>
      <c r="K35" s="4" t="s">
        <v>181</v>
      </c>
      <c r="L35" s="4" t="n">
        <v>7.519</v>
      </c>
      <c r="M35" s="4" t="n">
        <v>8</v>
      </c>
      <c r="N35" s="4" t="n">
        <v>59.933</v>
      </c>
      <c r="O35" s="7" t="n">
        <v>120</v>
      </c>
      <c r="P35" s="5" t="n">
        <v>19.9</v>
      </c>
      <c r="Q35" s="5" t="n">
        <v>19.9</v>
      </c>
      <c r="R35" s="8" t="n">
        <f aca="false">(Q35-L35)/Q35</f>
        <v>0.6221608040201</v>
      </c>
      <c r="S35" s="5" t="s">
        <v>32</v>
      </c>
    </row>
    <row r="36" customFormat="false" ht="14.25" hidden="false" customHeight="false" outlineLevel="0" collapsed="false">
      <c r="A36" s="4" t="n">
        <v>49991</v>
      </c>
      <c r="B36" s="4" t="s">
        <v>182</v>
      </c>
      <c r="C36" s="6" t="s">
        <v>183</v>
      </c>
      <c r="D36" s="4" t="s">
        <v>21</v>
      </c>
      <c r="E36" s="4" t="s">
        <v>184</v>
      </c>
      <c r="F36" s="4" t="n">
        <v>1</v>
      </c>
      <c r="G36" s="4" t="s">
        <v>23</v>
      </c>
      <c r="H36" s="4" t="n">
        <v>108</v>
      </c>
      <c r="I36" s="4" t="s">
        <v>24</v>
      </c>
      <c r="J36" s="4" t="n">
        <v>10810</v>
      </c>
      <c r="K36" s="4" t="s">
        <v>185</v>
      </c>
      <c r="L36" s="4" t="n">
        <v>9.74</v>
      </c>
      <c r="M36" s="4" t="n">
        <v>56</v>
      </c>
      <c r="N36" s="4" t="n">
        <v>545.15</v>
      </c>
      <c r="O36" s="7" t="n">
        <v>120</v>
      </c>
      <c r="P36" s="5" t="n">
        <v>21</v>
      </c>
      <c r="Q36" s="5" t="n">
        <v>21</v>
      </c>
      <c r="R36" s="8" t="n">
        <f aca="false">(Q36-L36)/Q36</f>
        <v>0.536190476190476</v>
      </c>
      <c r="S36" s="5" t="s">
        <v>32</v>
      </c>
    </row>
    <row r="37" customFormat="false" ht="14.25" hidden="false" customHeight="false" outlineLevel="0" collapsed="false">
      <c r="A37" s="4" t="n">
        <v>18433</v>
      </c>
      <c r="B37" s="4" t="s">
        <v>186</v>
      </c>
      <c r="C37" s="6" t="s">
        <v>187</v>
      </c>
      <c r="D37" s="4" t="s">
        <v>21</v>
      </c>
      <c r="E37" s="4" t="s">
        <v>188</v>
      </c>
      <c r="F37" s="4" t="n">
        <v>1</v>
      </c>
      <c r="G37" s="4" t="s">
        <v>23</v>
      </c>
      <c r="H37" s="4" t="n">
        <v>118</v>
      </c>
      <c r="I37" s="4" t="s">
        <v>189</v>
      </c>
      <c r="J37" s="4" t="n">
        <v>11801</v>
      </c>
      <c r="K37" s="4" t="s">
        <v>189</v>
      </c>
      <c r="L37" s="4" t="n">
        <v>7.7</v>
      </c>
      <c r="M37" s="4" t="n">
        <v>16</v>
      </c>
      <c r="N37" s="4" t="n">
        <v>123.2</v>
      </c>
      <c r="O37" s="7" t="n">
        <v>120</v>
      </c>
      <c r="P37" s="5" t="n">
        <v>8.5</v>
      </c>
      <c r="Q37" s="5" t="n">
        <v>8.5</v>
      </c>
      <c r="R37" s="8" t="n">
        <f aca="false">(Q37-L37)/Q37</f>
        <v>0.0941176470588235</v>
      </c>
      <c r="S37" s="5" t="s">
        <v>77</v>
      </c>
    </row>
    <row r="38" customFormat="false" ht="14.25" hidden="false" customHeight="false" outlineLevel="0" collapsed="false">
      <c r="A38" s="4" t="n">
        <v>14280</v>
      </c>
      <c r="B38" s="4" t="s">
        <v>190</v>
      </c>
      <c r="C38" s="6" t="s">
        <v>191</v>
      </c>
      <c r="D38" s="4" t="s">
        <v>21</v>
      </c>
      <c r="E38" s="4" t="s">
        <v>192</v>
      </c>
      <c r="F38" s="4" t="n">
        <v>1</v>
      </c>
      <c r="G38" s="4" t="s">
        <v>23</v>
      </c>
      <c r="H38" s="4" t="n">
        <v>115</v>
      </c>
      <c r="I38" s="4" t="s">
        <v>80</v>
      </c>
      <c r="J38" s="4" t="n">
        <v>11507</v>
      </c>
      <c r="K38" s="4" t="s">
        <v>193</v>
      </c>
      <c r="L38" s="4" t="n">
        <v>16.4</v>
      </c>
      <c r="M38" s="4" t="n">
        <v>5</v>
      </c>
      <c r="N38" s="4" t="n">
        <v>81.92</v>
      </c>
      <c r="O38" s="7" t="n">
        <v>120</v>
      </c>
      <c r="P38" s="5" t="n">
        <v>28.5</v>
      </c>
      <c r="Q38" s="5" t="n">
        <v>28.5</v>
      </c>
      <c r="R38" s="8" t="n">
        <f aca="false">(Q38-L38)/Q38</f>
        <v>0.424561403508772</v>
      </c>
      <c r="S38" s="5" t="s">
        <v>93</v>
      </c>
    </row>
    <row r="39" customFormat="false" ht="14.25" hidden="false" customHeight="false" outlineLevel="0" collapsed="false">
      <c r="A39" s="4" t="n">
        <v>39064</v>
      </c>
      <c r="B39" s="4" t="s">
        <v>194</v>
      </c>
      <c r="C39" s="6" t="s">
        <v>195</v>
      </c>
      <c r="D39" s="4" t="s">
        <v>21</v>
      </c>
      <c r="E39" s="4" t="s">
        <v>196</v>
      </c>
      <c r="F39" s="4" t="n">
        <v>1</v>
      </c>
      <c r="G39" s="4" t="s">
        <v>23</v>
      </c>
      <c r="H39" s="4" t="n">
        <v>110</v>
      </c>
      <c r="I39" s="4" t="s">
        <v>197</v>
      </c>
      <c r="J39" s="4" t="n">
        <v>11005</v>
      </c>
      <c r="K39" s="4" t="s">
        <v>198</v>
      </c>
      <c r="L39" s="4" t="n">
        <v>5.8</v>
      </c>
      <c r="M39" s="4" t="n">
        <v>12</v>
      </c>
      <c r="N39" s="4" t="n">
        <v>76.6</v>
      </c>
      <c r="O39" s="7" t="n">
        <v>120</v>
      </c>
      <c r="P39" s="5" t="n">
        <v>12.8</v>
      </c>
      <c r="Q39" s="5" t="n">
        <v>12.8</v>
      </c>
      <c r="R39" s="8" t="n">
        <f aca="false">(Q39-L39)/Q39</f>
        <v>0.546875</v>
      </c>
      <c r="S39" s="5" t="s">
        <v>32</v>
      </c>
    </row>
    <row r="40" customFormat="false" ht="14.25" hidden="false" customHeight="false" outlineLevel="0" collapsed="false">
      <c r="A40" s="4" t="n">
        <v>5243</v>
      </c>
      <c r="B40" s="4" t="s">
        <v>199</v>
      </c>
      <c r="C40" s="6" t="s">
        <v>200</v>
      </c>
      <c r="D40" s="4" t="s">
        <v>53</v>
      </c>
      <c r="E40" s="4" t="s">
        <v>201</v>
      </c>
      <c r="F40" s="4" t="n">
        <v>1</v>
      </c>
      <c r="G40" s="4" t="s">
        <v>23</v>
      </c>
      <c r="H40" s="4" t="n">
        <v>106</v>
      </c>
      <c r="I40" s="4" t="s">
        <v>170</v>
      </c>
      <c r="J40" s="4" t="n">
        <v>10601</v>
      </c>
      <c r="K40" s="4" t="s">
        <v>171</v>
      </c>
      <c r="L40" s="4" t="n">
        <v>25</v>
      </c>
      <c r="M40" s="4" t="n">
        <v>19</v>
      </c>
      <c r="N40" s="4" t="n">
        <v>475.0029</v>
      </c>
      <c r="O40" s="7" t="n">
        <v>116</v>
      </c>
      <c r="P40" s="5" t="n">
        <v>38.5</v>
      </c>
      <c r="Q40" s="5" t="n">
        <v>38.5</v>
      </c>
      <c r="R40" s="8" t="n">
        <f aca="false">(Q40-L40)/Q40</f>
        <v>0.350649350649351</v>
      </c>
      <c r="S40" s="5" t="s">
        <v>62</v>
      </c>
    </row>
    <row r="41" customFormat="false" ht="14.25" hidden="false" customHeight="false" outlineLevel="0" collapsed="false">
      <c r="A41" s="4" t="n">
        <v>15183</v>
      </c>
      <c r="B41" s="4" t="s">
        <v>202</v>
      </c>
      <c r="C41" s="6" t="s">
        <v>203</v>
      </c>
      <c r="D41" s="4" t="s">
        <v>53</v>
      </c>
      <c r="E41" s="4" t="s">
        <v>204</v>
      </c>
      <c r="F41" s="4" t="n">
        <v>1</v>
      </c>
      <c r="G41" s="4" t="s">
        <v>23</v>
      </c>
      <c r="H41" s="4" t="n">
        <v>107</v>
      </c>
      <c r="I41" s="4" t="s">
        <v>97</v>
      </c>
      <c r="J41" s="4" t="n">
        <v>10707</v>
      </c>
      <c r="K41" s="4" t="s">
        <v>98</v>
      </c>
      <c r="L41" s="4" t="n">
        <v>0.65</v>
      </c>
      <c r="M41" s="4" t="n">
        <v>23</v>
      </c>
      <c r="N41" s="4" t="n">
        <v>14.7192</v>
      </c>
      <c r="O41" s="7" t="n">
        <v>115</v>
      </c>
      <c r="P41" s="5" t="n">
        <v>1.5</v>
      </c>
      <c r="Q41" s="5" t="n">
        <v>1.2</v>
      </c>
      <c r="R41" s="8" t="n">
        <f aca="false">(Q41-L41)/Q41</f>
        <v>0.458333333333333</v>
      </c>
      <c r="S41" s="6" t="s">
        <v>205</v>
      </c>
    </row>
    <row r="42" customFormat="false" ht="14.25" hidden="false" customHeight="false" outlineLevel="0" collapsed="false">
      <c r="A42" s="4" t="n">
        <v>11166</v>
      </c>
      <c r="B42" s="4" t="s">
        <v>206</v>
      </c>
      <c r="C42" s="6" t="s">
        <v>207</v>
      </c>
      <c r="D42" s="4" t="s">
        <v>21</v>
      </c>
      <c r="E42" s="4" t="s">
        <v>208</v>
      </c>
      <c r="F42" s="4" t="n">
        <v>1</v>
      </c>
      <c r="G42" s="4" t="s">
        <v>23</v>
      </c>
      <c r="H42" s="4" t="n">
        <v>108</v>
      </c>
      <c r="I42" s="4" t="s">
        <v>24</v>
      </c>
      <c r="J42" s="4" t="n">
        <v>10802</v>
      </c>
      <c r="K42" s="4" t="s">
        <v>209</v>
      </c>
      <c r="L42" s="4" t="n">
        <v>8.67</v>
      </c>
      <c r="M42" s="4" t="n">
        <v>61</v>
      </c>
      <c r="N42" s="4" t="n">
        <v>497.58</v>
      </c>
      <c r="O42" s="7" t="n">
        <v>114</v>
      </c>
      <c r="P42" s="5" t="n">
        <v>12</v>
      </c>
      <c r="Q42" s="5" t="n">
        <v>12</v>
      </c>
      <c r="R42" s="8" t="n">
        <f aca="false">(Q42-L42)/Q42</f>
        <v>0.2775</v>
      </c>
      <c r="S42" s="5" t="s">
        <v>62</v>
      </c>
    </row>
    <row r="43" customFormat="false" ht="14.25" hidden="false" customHeight="false" outlineLevel="0" collapsed="false">
      <c r="A43" s="4" t="n">
        <v>26744</v>
      </c>
      <c r="B43" s="4" t="s">
        <v>210</v>
      </c>
      <c r="C43" s="6" t="s">
        <v>211</v>
      </c>
      <c r="D43" s="4" t="s">
        <v>21</v>
      </c>
      <c r="E43" s="4" t="s">
        <v>212</v>
      </c>
      <c r="F43" s="4" t="n">
        <v>8</v>
      </c>
      <c r="G43" s="4" t="s">
        <v>36</v>
      </c>
      <c r="H43" s="4" t="n">
        <v>804</v>
      </c>
      <c r="I43" s="4" t="s">
        <v>37</v>
      </c>
      <c r="J43" s="4" t="n">
        <v>80410</v>
      </c>
      <c r="K43" s="4" t="s">
        <v>213</v>
      </c>
      <c r="L43" s="4" t="n">
        <v>2.856</v>
      </c>
      <c r="M43" s="4" t="n">
        <v>45</v>
      </c>
      <c r="N43" s="4" t="n">
        <v>128.646</v>
      </c>
      <c r="O43" s="7" t="n">
        <v>113</v>
      </c>
      <c r="P43" s="5" t="n">
        <v>10</v>
      </c>
      <c r="Q43" s="5" t="n">
        <v>7.9</v>
      </c>
      <c r="R43" s="8" t="n">
        <f aca="false">(Q43-L43)/Q43</f>
        <v>0.638481012658228</v>
      </c>
      <c r="S43" s="6" t="s">
        <v>214</v>
      </c>
    </row>
    <row r="44" customFormat="false" ht="14.25" hidden="false" customHeight="false" outlineLevel="0" collapsed="false">
      <c r="A44" s="4" t="n">
        <v>9055</v>
      </c>
      <c r="B44" s="4" t="s">
        <v>215</v>
      </c>
      <c r="C44" s="6" t="s">
        <v>216</v>
      </c>
      <c r="D44" s="4" t="s">
        <v>21</v>
      </c>
      <c r="E44" s="4" t="s">
        <v>217</v>
      </c>
      <c r="F44" s="4" t="n">
        <v>1</v>
      </c>
      <c r="G44" s="4" t="s">
        <v>23</v>
      </c>
      <c r="H44" s="4" t="n">
        <v>107</v>
      </c>
      <c r="I44" s="4" t="s">
        <v>97</v>
      </c>
      <c r="J44" s="4" t="n">
        <v>10703</v>
      </c>
      <c r="K44" s="4" t="s">
        <v>133</v>
      </c>
      <c r="L44" s="4" t="n">
        <v>3.6</v>
      </c>
      <c r="M44" s="4" t="n">
        <v>75</v>
      </c>
      <c r="N44" s="4" t="n">
        <v>264.5916</v>
      </c>
      <c r="O44" s="7" t="n">
        <v>113</v>
      </c>
      <c r="P44" s="5" t="n">
        <v>6.5</v>
      </c>
      <c r="Q44" s="5" t="n">
        <v>6.5</v>
      </c>
      <c r="R44" s="8" t="n">
        <f aca="false">(Q44-L44)/Q44</f>
        <v>0.446153846153846</v>
      </c>
      <c r="S44" s="5" t="s">
        <v>93</v>
      </c>
    </row>
    <row r="45" customFormat="false" ht="14.25" hidden="false" customHeight="false" outlineLevel="0" collapsed="false">
      <c r="A45" s="4" t="n">
        <v>416</v>
      </c>
      <c r="B45" s="4" t="s">
        <v>218</v>
      </c>
      <c r="C45" s="6" t="s">
        <v>219</v>
      </c>
      <c r="D45" s="4" t="s">
        <v>53</v>
      </c>
      <c r="E45" s="4" t="s">
        <v>220</v>
      </c>
      <c r="F45" s="4" t="n">
        <v>1</v>
      </c>
      <c r="G45" s="4" t="s">
        <v>23</v>
      </c>
      <c r="H45" s="4" t="n">
        <v>106</v>
      </c>
      <c r="I45" s="4" t="s">
        <v>170</v>
      </c>
      <c r="J45" s="4" t="n">
        <v>10602</v>
      </c>
      <c r="K45" s="4" t="s">
        <v>221</v>
      </c>
      <c r="L45" s="4" t="n">
        <v>3.3</v>
      </c>
      <c r="M45" s="4" t="n">
        <v>131</v>
      </c>
      <c r="N45" s="4" t="n">
        <v>428.567</v>
      </c>
      <c r="O45" s="7" t="n">
        <v>112</v>
      </c>
      <c r="P45" s="5" t="n">
        <v>3.9</v>
      </c>
      <c r="Q45" s="5" t="n">
        <v>3.6</v>
      </c>
      <c r="R45" s="8" t="n">
        <f aca="false">(Q45-L45)/Q45</f>
        <v>0.0833333333333334</v>
      </c>
      <c r="S45" s="6" t="s">
        <v>222</v>
      </c>
    </row>
    <row r="46" customFormat="false" ht="14.25" hidden="false" customHeight="false" outlineLevel="0" collapsed="false">
      <c r="A46" s="4" t="n">
        <v>9401</v>
      </c>
      <c r="B46" s="4" t="s">
        <v>223</v>
      </c>
      <c r="C46" s="6" t="s">
        <v>224</v>
      </c>
      <c r="D46" s="4" t="s">
        <v>21</v>
      </c>
      <c r="E46" s="4" t="s">
        <v>225</v>
      </c>
      <c r="F46" s="4"/>
      <c r="G46" s="4"/>
      <c r="H46" s="4"/>
      <c r="I46" s="4"/>
      <c r="J46" s="4"/>
      <c r="K46" s="4"/>
      <c r="L46" s="4"/>
      <c r="M46" s="4" t="n">
        <v>37</v>
      </c>
      <c r="N46" s="4" t="n">
        <v>122.1</v>
      </c>
      <c r="O46" s="7" t="n">
        <v>111</v>
      </c>
      <c r="P46" s="5" t="n">
        <v>4.7</v>
      </c>
      <c r="Q46" s="5" t="n">
        <v>4.7</v>
      </c>
      <c r="R46" s="8" t="n">
        <f aca="false">(Q46-L46)/Q46</f>
        <v>1</v>
      </c>
      <c r="S46" s="6" t="s">
        <v>226</v>
      </c>
    </row>
    <row r="47" customFormat="false" ht="14.25" hidden="false" customHeight="false" outlineLevel="0" collapsed="false">
      <c r="A47" s="4" t="n">
        <v>598</v>
      </c>
      <c r="B47" s="4" t="s">
        <v>227</v>
      </c>
      <c r="C47" s="6" t="s">
        <v>228</v>
      </c>
      <c r="D47" s="4" t="s">
        <v>21</v>
      </c>
      <c r="E47" s="4" t="s">
        <v>229</v>
      </c>
      <c r="F47" s="4" t="n">
        <v>1</v>
      </c>
      <c r="G47" s="4" t="s">
        <v>23</v>
      </c>
      <c r="H47" s="4" t="n">
        <v>109</v>
      </c>
      <c r="I47" s="4" t="s">
        <v>60</v>
      </c>
      <c r="J47" s="4" t="n">
        <v>10902</v>
      </c>
      <c r="K47" s="4" t="s">
        <v>61</v>
      </c>
      <c r="L47" s="4" t="n">
        <v>5.64</v>
      </c>
      <c r="M47" s="4" t="n">
        <v>111</v>
      </c>
      <c r="N47" s="4" t="n">
        <v>623.8729</v>
      </c>
      <c r="O47" s="7" t="n">
        <v>111</v>
      </c>
      <c r="P47" s="5" t="n">
        <v>6.6</v>
      </c>
      <c r="Q47" s="5" t="n">
        <v>6.6</v>
      </c>
      <c r="R47" s="8" t="n">
        <f aca="false">(Q47-L47)/Q47</f>
        <v>0.145454545454545</v>
      </c>
      <c r="S47" s="5" t="s">
        <v>26</v>
      </c>
    </row>
    <row r="48" customFormat="false" ht="14.25" hidden="false" customHeight="false" outlineLevel="0" collapsed="false">
      <c r="A48" s="4" t="n">
        <v>10627</v>
      </c>
      <c r="B48" s="4" t="s">
        <v>230</v>
      </c>
      <c r="C48" s="6" t="s">
        <v>231</v>
      </c>
      <c r="D48" s="4" t="s">
        <v>21</v>
      </c>
      <c r="E48" s="4" t="s">
        <v>232</v>
      </c>
      <c r="F48" s="4" t="n">
        <v>1</v>
      </c>
      <c r="G48" s="4" t="s">
        <v>23</v>
      </c>
      <c r="H48" s="4" t="n">
        <v>115</v>
      </c>
      <c r="I48" s="4" t="s">
        <v>80</v>
      </c>
      <c r="J48" s="4" t="n">
        <v>11505</v>
      </c>
      <c r="K48" s="4" t="s">
        <v>233</v>
      </c>
      <c r="L48" s="4" t="n">
        <v>5.9</v>
      </c>
      <c r="M48" s="4" t="n">
        <v>88</v>
      </c>
      <c r="N48" s="4" t="n">
        <v>491.8441</v>
      </c>
      <c r="O48" s="7" t="n">
        <v>110</v>
      </c>
      <c r="P48" s="5" t="n">
        <v>8.2</v>
      </c>
      <c r="Q48" s="5" t="n">
        <v>7.5</v>
      </c>
      <c r="R48" s="8" t="n">
        <f aca="false">(Q48-L48)/Q48</f>
        <v>0.213333333333333</v>
      </c>
      <c r="S48" s="5" t="s">
        <v>26</v>
      </c>
    </row>
    <row r="49" customFormat="false" ht="14.25" hidden="false" customHeight="false" outlineLevel="0" collapsed="false">
      <c r="A49" s="4" t="n">
        <v>17346</v>
      </c>
      <c r="B49" s="4" t="s">
        <v>234</v>
      </c>
      <c r="C49" s="6" t="s">
        <v>235</v>
      </c>
      <c r="D49" s="4" t="s">
        <v>53</v>
      </c>
      <c r="E49" s="4" t="s">
        <v>236</v>
      </c>
      <c r="F49" s="4" t="n">
        <v>1</v>
      </c>
      <c r="G49" s="4" t="s">
        <v>23</v>
      </c>
      <c r="H49" s="4" t="n">
        <v>101</v>
      </c>
      <c r="I49" s="4" t="s">
        <v>106</v>
      </c>
      <c r="J49" s="4" t="n">
        <v>10107</v>
      </c>
      <c r="K49" s="4" t="s">
        <v>237</v>
      </c>
      <c r="L49" s="4" t="n">
        <v>5.8</v>
      </c>
      <c r="M49" s="4" t="n">
        <v>101</v>
      </c>
      <c r="N49" s="4" t="n">
        <v>583.6</v>
      </c>
      <c r="O49" s="7" t="n">
        <v>110</v>
      </c>
      <c r="P49" s="5" t="n">
        <v>11</v>
      </c>
      <c r="Q49" s="5" t="n">
        <v>8</v>
      </c>
      <c r="R49" s="8" t="n">
        <f aca="false">(Q49-L49)/Q49</f>
        <v>0.275</v>
      </c>
      <c r="S49" s="5" t="s">
        <v>62</v>
      </c>
    </row>
    <row r="50" customFormat="false" ht="14.25" hidden="false" customHeight="false" outlineLevel="0" collapsed="false">
      <c r="A50" s="4" t="n">
        <v>1454</v>
      </c>
      <c r="B50" s="4" t="s">
        <v>238</v>
      </c>
      <c r="C50" s="6" t="s">
        <v>239</v>
      </c>
      <c r="D50" s="4" t="s">
        <v>21</v>
      </c>
      <c r="E50" s="4" t="s">
        <v>240</v>
      </c>
      <c r="F50" s="4" t="n">
        <v>1</v>
      </c>
      <c r="G50" s="4" t="s">
        <v>23</v>
      </c>
      <c r="H50" s="4" t="n">
        <v>115</v>
      </c>
      <c r="I50" s="4" t="s">
        <v>80</v>
      </c>
      <c r="J50" s="4" t="n">
        <v>11503</v>
      </c>
      <c r="K50" s="4" t="s">
        <v>241</v>
      </c>
      <c r="L50" s="4" t="n">
        <v>360</v>
      </c>
      <c r="M50" s="4" t="n">
        <v>29</v>
      </c>
      <c r="N50" s="4" t="n">
        <v>10215</v>
      </c>
      <c r="O50" s="7" t="n">
        <v>110</v>
      </c>
      <c r="P50" s="5" t="n">
        <v>430</v>
      </c>
      <c r="Q50" s="5" t="n">
        <v>430</v>
      </c>
      <c r="R50" s="8" t="n">
        <f aca="false">(Q50-L50)/Q50</f>
        <v>0.162790697674419</v>
      </c>
      <c r="S50" s="5" t="s">
        <v>50</v>
      </c>
    </row>
    <row r="51" customFormat="false" ht="14.25" hidden="false" customHeight="false" outlineLevel="0" collapsed="false">
      <c r="A51" s="4" t="n">
        <v>49523</v>
      </c>
      <c r="B51" s="4" t="s">
        <v>242</v>
      </c>
      <c r="C51" s="6" t="s">
        <v>243</v>
      </c>
      <c r="D51" s="4" t="s">
        <v>21</v>
      </c>
      <c r="E51" s="4" t="s">
        <v>244</v>
      </c>
      <c r="F51" s="4" t="n">
        <v>1</v>
      </c>
      <c r="G51" s="4" t="s">
        <v>23</v>
      </c>
      <c r="H51" s="4" t="n">
        <v>110</v>
      </c>
      <c r="I51" s="4" t="s">
        <v>197</v>
      </c>
      <c r="J51" s="4" t="n">
        <v>11003</v>
      </c>
      <c r="K51" s="4" t="s">
        <v>245</v>
      </c>
      <c r="L51" s="4" t="n">
        <v>21.1</v>
      </c>
      <c r="M51" s="4" t="n">
        <v>72</v>
      </c>
      <c r="N51" s="4" t="n">
        <v>1465.3</v>
      </c>
      <c r="O51" s="7" t="n">
        <v>108</v>
      </c>
      <c r="P51" s="5" t="n">
        <v>38</v>
      </c>
      <c r="Q51" s="5" t="n">
        <v>25.5</v>
      </c>
      <c r="R51" s="8" t="n">
        <f aca="false">(Q51-L51)/Q51</f>
        <v>0.172549019607843</v>
      </c>
      <c r="S51" s="5" t="s">
        <v>50</v>
      </c>
    </row>
    <row r="52" customFormat="false" ht="14.25" hidden="false" customHeight="false" outlineLevel="0" collapsed="false">
      <c r="A52" s="4" t="n">
        <v>11279</v>
      </c>
      <c r="B52" s="6" t="s">
        <v>246</v>
      </c>
      <c r="C52" s="6" t="s">
        <v>247</v>
      </c>
      <c r="D52" s="4" t="s">
        <v>84</v>
      </c>
      <c r="E52" s="4" t="s">
        <v>248</v>
      </c>
      <c r="F52" s="4" t="n">
        <v>1</v>
      </c>
      <c r="G52" s="4" t="s">
        <v>23</v>
      </c>
      <c r="H52" s="4" t="n">
        <v>105</v>
      </c>
      <c r="I52" s="4" t="s">
        <v>30</v>
      </c>
      <c r="J52" s="4" t="n">
        <v>10501</v>
      </c>
      <c r="K52" s="4" t="s">
        <v>249</v>
      </c>
      <c r="L52" s="4" t="n">
        <v>23.86</v>
      </c>
      <c r="M52" s="4" t="n">
        <v>5.2</v>
      </c>
      <c r="N52" s="4" t="n">
        <v>124.546</v>
      </c>
      <c r="O52" s="7" t="n">
        <v>108</v>
      </c>
      <c r="P52" s="5" t="n">
        <v>30</v>
      </c>
      <c r="Q52" s="5" t="n">
        <v>30</v>
      </c>
      <c r="R52" s="8" t="n">
        <f aca="false">(Q52-L52)/Q52</f>
        <v>0.204666666666667</v>
      </c>
      <c r="S52" s="6" t="s">
        <v>250</v>
      </c>
    </row>
    <row r="53" customFormat="false" ht="14.25" hidden="false" customHeight="false" outlineLevel="0" collapsed="false">
      <c r="A53" s="4" t="n">
        <v>1523</v>
      </c>
      <c r="B53" s="4" t="s">
        <v>251</v>
      </c>
      <c r="C53" s="6" t="s">
        <v>252</v>
      </c>
      <c r="D53" s="4" t="s">
        <v>53</v>
      </c>
      <c r="E53" s="4" t="s">
        <v>65</v>
      </c>
      <c r="F53" s="4" t="n">
        <v>1</v>
      </c>
      <c r="G53" s="4" t="s">
        <v>23</v>
      </c>
      <c r="H53" s="4" t="n">
        <v>115</v>
      </c>
      <c r="I53" s="4" t="s">
        <v>80</v>
      </c>
      <c r="J53" s="4" t="n">
        <v>11509</v>
      </c>
      <c r="K53" s="4" t="s">
        <v>81</v>
      </c>
      <c r="L53" s="4" t="n">
        <v>4.02</v>
      </c>
      <c r="M53" s="4" t="n">
        <v>96</v>
      </c>
      <c r="N53" s="4" t="n">
        <v>372.4728</v>
      </c>
      <c r="O53" s="7" t="n">
        <v>103</v>
      </c>
      <c r="P53" s="5" t="n">
        <v>5</v>
      </c>
      <c r="Q53" s="5" t="n">
        <v>5</v>
      </c>
      <c r="R53" s="8" t="n">
        <f aca="false">(Q53-L53)/Q53</f>
        <v>0.196</v>
      </c>
      <c r="S53" s="5" t="s">
        <v>26</v>
      </c>
    </row>
    <row r="54" customFormat="false" ht="14.25" hidden="false" customHeight="false" outlineLevel="0" collapsed="false">
      <c r="A54" s="4" t="n">
        <v>20807</v>
      </c>
      <c r="B54" s="4" t="s">
        <v>253</v>
      </c>
      <c r="C54" s="6" t="s">
        <v>52</v>
      </c>
      <c r="D54" s="4" t="s">
        <v>53</v>
      </c>
      <c r="E54" s="4" t="s">
        <v>254</v>
      </c>
      <c r="F54" s="4" t="n">
        <v>1</v>
      </c>
      <c r="G54" s="4" t="s">
        <v>23</v>
      </c>
      <c r="H54" s="4" t="n">
        <v>101</v>
      </c>
      <c r="I54" s="4" t="s">
        <v>106</v>
      </c>
      <c r="J54" s="4" t="n">
        <v>10115</v>
      </c>
      <c r="K54" s="4" t="s">
        <v>255</v>
      </c>
      <c r="L54" s="4" t="n">
        <v>8.58</v>
      </c>
      <c r="M54" s="4" t="n">
        <v>131</v>
      </c>
      <c r="N54" s="4" t="n">
        <v>1071.441</v>
      </c>
      <c r="O54" s="7" t="n">
        <v>103</v>
      </c>
      <c r="P54" s="5" t="n">
        <v>10</v>
      </c>
      <c r="Q54" s="5" t="n">
        <v>10</v>
      </c>
      <c r="R54" s="8" t="n">
        <f aca="false">(Q54-L54)/Q54</f>
        <v>0.142</v>
      </c>
      <c r="S54" s="5" t="s">
        <v>26</v>
      </c>
    </row>
    <row r="55" customFormat="false" ht="14.25" hidden="false" customHeight="false" outlineLevel="0" collapsed="false">
      <c r="A55" s="4" t="n">
        <v>2244</v>
      </c>
      <c r="B55" s="4" t="s">
        <v>256</v>
      </c>
      <c r="C55" s="6" t="s">
        <v>257</v>
      </c>
      <c r="D55" s="4" t="s">
        <v>53</v>
      </c>
      <c r="E55" s="4" t="s">
        <v>258</v>
      </c>
      <c r="F55" s="4" t="n">
        <v>1</v>
      </c>
      <c r="G55" s="4" t="s">
        <v>23</v>
      </c>
      <c r="H55" s="4" t="n">
        <v>126</v>
      </c>
      <c r="I55" s="4" t="s">
        <v>114</v>
      </c>
      <c r="J55" s="4" t="n">
        <v>12608</v>
      </c>
      <c r="K55" s="4" t="s">
        <v>127</v>
      </c>
      <c r="L55" s="4" t="n">
        <v>21.43</v>
      </c>
      <c r="M55" s="4" t="n">
        <v>115</v>
      </c>
      <c r="N55" s="4" t="n">
        <v>2473.9146</v>
      </c>
      <c r="O55" s="7" t="n">
        <v>101</v>
      </c>
      <c r="P55" s="5" t="n">
        <v>30</v>
      </c>
      <c r="Q55" s="5" t="n">
        <v>30</v>
      </c>
      <c r="R55" s="8" t="n">
        <f aca="false">(Q55-L55)/Q55</f>
        <v>0.285666666666667</v>
      </c>
      <c r="S55" s="5" t="s">
        <v>26</v>
      </c>
    </row>
    <row r="56" customFormat="false" ht="14.25" hidden="false" customHeight="false" outlineLevel="0" collapsed="false">
      <c r="A56" s="4" t="n">
        <v>1683</v>
      </c>
      <c r="B56" s="4" t="s">
        <v>259</v>
      </c>
      <c r="C56" s="6" t="s">
        <v>260</v>
      </c>
      <c r="D56" s="4" t="s">
        <v>84</v>
      </c>
      <c r="E56" s="4" t="s">
        <v>261</v>
      </c>
      <c r="F56" s="4" t="n">
        <v>1</v>
      </c>
      <c r="G56" s="4" t="s">
        <v>23</v>
      </c>
      <c r="H56" s="4" t="n">
        <v>102</v>
      </c>
      <c r="I56" s="4" t="s">
        <v>91</v>
      </c>
      <c r="J56" s="4" t="n">
        <v>10201</v>
      </c>
      <c r="K56" s="4" t="s">
        <v>92</v>
      </c>
      <c r="L56" s="4" t="n">
        <v>4</v>
      </c>
      <c r="M56" s="4" t="n">
        <v>154</v>
      </c>
      <c r="N56" s="4" t="n">
        <v>629.3126</v>
      </c>
      <c r="O56" s="7" t="n">
        <v>100</v>
      </c>
      <c r="P56" s="5" t="n">
        <v>4.8</v>
      </c>
      <c r="Q56" s="5" t="n">
        <v>4.5</v>
      </c>
      <c r="R56" s="8" t="n">
        <f aca="false">(Q56-L56)/Q56</f>
        <v>0.111111111111111</v>
      </c>
      <c r="S56" s="6" t="s">
        <v>214</v>
      </c>
    </row>
    <row r="57" customFormat="false" ht="14.25" hidden="false" customHeight="false" outlineLevel="0" collapsed="false">
      <c r="A57" s="4" t="n">
        <v>10446</v>
      </c>
      <c r="B57" s="4" t="s">
        <v>262</v>
      </c>
      <c r="C57" s="6" t="s">
        <v>263</v>
      </c>
      <c r="D57" s="4" t="s">
        <v>53</v>
      </c>
      <c r="E57" s="4" t="s">
        <v>264</v>
      </c>
      <c r="F57" s="4" t="n">
        <v>1</v>
      </c>
      <c r="G57" s="4" t="s">
        <v>23</v>
      </c>
      <c r="H57" s="4" t="n">
        <v>124</v>
      </c>
      <c r="I57" s="4" t="s">
        <v>265</v>
      </c>
      <c r="J57" s="4" t="n">
        <v>12401</v>
      </c>
      <c r="K57" s="4" t="s">
        <v>266</v>
      </c>
      <c r="L57" s="4" t="n">
        <v>3.65</v>
      </c>
      <c r="M57" s="4" t="n">
        <v>205</v>
      </c>
      <c r="N57" s="4" t="n">
        <v>729.4052941181</v>
      </c>
      <c r="O57" s="7" t="n">
        <v>100</v>
      </c>
      <c r="P57" s="5" t="n">
        <v>4</v>
      </c>
      <c r="Q57" s="5" t="n">
        <v>4</v>
      </c>
      <c r="R57" s="8" t="n">
        <f aca="false">(Q57-L57)/Q57</f>
        <v>0.0875</v>
      </c>
      <c r="S57" s="6" t="s">
        <v>222</v>
      </c>
    </row>
    <row r="58" customFormat="false" ht="14.25" hidden="false" customHeight="false" outlineLevel="0" collapsed="false">
      <c r="A58" s="4" t="n">
        <v>503</v>
      </c>
      <c r="B58" s="4" t="s">
        <v>267</v>
      </c>
      <c r="C58" s="6" t="s">
        <v>235</v>
      </c>
      <c r="D58" s="4" t="s">
        <v>53</v>
      </c>
      <c r="E58" s="4" t="s">
        <v>105</v>
      </c>
      <c r="F58" s="4" t="n">
        <v>1</v>
      </c>
      <c r="G58" s="4" t="s">
        <v>23</v>
      </c>
      <c r="H58" s="4" t="n">
        <v>101</v>
      </c>
      <c r="I58" s="4" t="s">
        <v>106</v>
      </c>
      <c r="J58" s="4" t="n">
        <v>10109</v>
      </c>
      <c r="K58" s="4" t="s">
        <v>107</v>
      </c>
      <c r="L58" s="4" t="n">
        <v>2.4</v>
      </c>
      <c r="M58" s="4" t="n">
        <v>79</v>
      </c>
      <c r="N58" s="4" t="n">
        <v>188.17</v>
      </c>
      <c r="O58" s="7" t="n">
        <v>99</v>
      </c>
      <c r="P58" s="5" t="n">
        <v>3</v>
      </c>
      <c r="Q58" s="5" t="n">
        <v>3</v>
      </c>
      <c r="R58" s="8" t="n">
        <f aca="false">(Q58-L58)/Q58</f>
        <v>0.2</v>
      </c>
      <c r="S58" s="5" t="s">
        <v>26</v>
      </c>
    </row>
    <row r="59" customFormat="false" ht="14.25" hidden="false" customHeight="false" outlineLevel="0" collapsed="false">
      <c r="A59" s="4" t="n">
        <v>7988</v>
      </c>
      <c r="B59" s="4" t="s">
        <v>268</v>
      </c>
      <c r="C59" s="6" t="s">
        <v>269</v>
      </c>
      <c r="D59" s="4" t="s">
        <v>53</v>
      </c>
      <c r="E59" s="4" t="s">
        <v>270</v>
      </c>
      <c r="F59" s="4" t="n">
        <v>1</v>
      </c>
      <c r="G59" s="4" t="s">
        <v>23</v>
      </c>
      <c r="H59" s="4" t="n">
        <v>107</v>
      </c>
      <c r="I59" s="4" t="s">
        <v>97</v>
      </c>
      <c r="J59" s="4" t="n">
        <v>10701</v>
      </c>
      <c r="K59" s="4" t="s">
        <v>271</v>
      </c>
      <c r="L59" s="4" t="n">
        <v>6.5</v>
      </c>
      <c r="M59" s="4" t="n">
        <v>56</v>
      </c>
      <c r="N59" s="4" t="n">
        <v>378.1</v>
      </c>
      <c r="O59" s="7" t="n">
        <v>99</v>
      </c>
      <c r="P59" s="5" t="n">
        <v>7.5</v>
      </c>
      <c r="Q59" s="5" t="n">
        <v>7.5</v>
      </c>
      <c r="R59" s="8" t="n">
        <f aca="false">(Q59-L59)/Q59</f>
        <v>0.133333333333333</v>
      </c>
      <c r="S59" s="5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22T06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