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及片区" sheetId="1" state="visible" r:id="rId2"/>
    <sheet name="片区" sheetId="2" state="visible" r:id="rId3"/>
    <sheet name="销售对比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32"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门店分组</t>
  </si>
  <si>
    <t xml:space="preserve">片区名称</t>
  </si>
  <si>
    <r>
      <rPr>
        <b val="true"/>
        <sz val="12"/>
        <rFont val="Noto Sans"/>
        <family val="2"/>
      </rPr>
      <t xml:space="preserve">太极钙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季度任务金额</t>
    </r>
  </si>
  <si>
    <r>
      <rPr>
        <b val="true"/>
        <sz val="12"/>
        <rFont val="宋体"/>
        <family val="0"/>
        <charset val="134"/>
      </rPr>
      <t xml:space="preserve">6.26--9.21</t>
    </r>
    <r>
      <rPr>
        <b val="true"/>
        <sz val="12"/>
        <rFont val="Noto Sans"/>
        <family val="2"/>
      </rPr>
      <t xml:space="preserve">累积销售</t>
    </r>
  </si>
  <si>
    <r>
      <rPr>
        <b val="true"/>
        <sz val="12"/>
        <rFont val="Noto Sans"/>
        <family val="2"/>
      </rPr>
      <t xml:space="preserve">本周销售（</t>
    </r>
    <r>
      <rPr>
        <b val="true"/>
        <sz val="12"/>
        <rFont val="宋体"/>
        <family val="0"/>
        <charset val="134"/>
      </rPr>
      <t xml:space="preserve">9.15-9.21</t>
    </r>
    <r>
      <rPr>
        <b val="true"/>
        <sz val="12"/>
        <rFont val="Noto Sans"/>
        <family val="2"/>
      </rPr>
      <t xml:space="preserve">）</t>
    </r>
  </si>
  <si>
    <t xml:space="preserve">累计完成进度</t>
  </si>
  <si>
    <t xml:space="preserve">崇州中心店</t>
  </si>
  <si>
    <t xml:space="preserve">A</t>
  </si>
  <si>
    <t xml:space="preserve">崇州片</t>
  </si>
  <si>
    <t xml:space="preserve">怀远店</t>
  </si>
  <si>
    <t xml:space="preserve">B</t>
  </si>
  <si>
    <t xml:space="preserve">三江店</t>
  </si>
  <si>
    <t xml:space="preserve">金带街药店</t>
  </si>
  <si>
    <t xml:space="preserve">羊马店</t>
  </si>
  <si>
    <t xml:space="preserve">C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太极钙</t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宋体"/>
        <family val="0"/>
        <charset val="134"/>
      </rPr>
      <t xml:space="preserve">6.26--9.21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9.15-9.21</t>
    </r>
    <r>
      <rPr>
        <b val="true"/>
        <sz val="10"/>
        <rFont val="Noto Sans"/>
        <family val="2"/>
      </rPr>
      <t xml:space="preserve">）</t>
    </r>
  </si>
  <si>
    <t xml:space="preserve">合计</t>
  </si>
  <si>
    <r>
      <rPr>
        <b val="true"/>
        <sz val="10"/>
        <rFont val="Noto Sans"/>
        <family val="2"/>
      </rPr>
      <t xml:space="preserve">上周周销售（</t>
    </r>
    <r>
      <rPr>
        <b val="true"/>
        <sz val="10"/>
        <rFont val="宋体"/>
        <family val="0"/>
        <charset val="134"/>
      </rPr>
      <t xml:space="preserve">9.8--9.14</t>
    </r>
    <r>
      <rPr>
        <b val="true"/>
        <sz val="10"/>
        <rFont val="Noto Sans"/>
        <family val="2"/>
      </rPr>
      <t xml:space="preserve">）</t>
    </r>
  </si>
  <si>
    <t xml:space="preserve">对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General"/>
    <numFmt numFmtId="167" formatCode="0.00%"/>
    <numFmt numFmtId="168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314;%20Microsoft%20Excel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A1" t="str">
            <v>门店ID</v>
          </cell>
          <cell r="B1" t="str">
            <v>片区</v>
          </cell>
          <cell r="C1" t="str">
            <v>门店名称</v>
          </cell>
          <cell r="D1" t="str">
            <v>货品ID</v>
          </cell>
          <cell r="E1" t="str">
            <v>货品名</v>
          </cell>
          <cell r="F1" t="str">
            <v>规格</v>
          </cell>
          <cell r="G1" t="str">
            <v>单位</v>
          </cell>
          <cell r="H1" t="str">
            <v>产地</v>
          </cell>
          <cell r="I1" t="str">
            <v>数量</v>
          </cell>
          <cell r="J1" t="str">
            <v>收入</v>
          </cell>
        </row>
        <row r="2">
          <cell r="A2">
            <v>307</v>
          </cell>
          <cell r="B2" t="str">
            <v>旗舰片</v>
          </cell>
          <cell r="C2" t="str">
            <v>四川太极旗舰店</v>
          </cell>
          <cell r="D2">
            <v>66828</v>
          </cell>
          <cell r="E2" t="str">
            <v>葡萄糖酸钙维D2咀嚼片(太极钙)</v>
          </cell>
          <cell r="F2" t="str">
            <v>48片(复方)/瓶</v>
          </cell>
          <cell r="G2" t="str">
            <v>盒</v>
          </cell>
          <cell r="H2" t="str">
            <v>西南药业股份</v>
          </cell>
          <cell r="I2">
            <v>31</v>
          </cell>
          <cell r="J2">
            <v>1519</v>
          </cell>
        </row>
        <row r="3">
          <cell r="A3">
            <v>337</v>
          </cell>
          <cell r="B3" t="str">
            <v>光华一区</v>
          </cell>
          <cell r="C3" t="str">
            <v>四川太极浆洗街药店</v>
          </cell>
          <cell r="D3">
            <v>66828</v>
          </cell>
          <cell r="E3" t="str">
            <v>葡萄糖酸钙维D2咀嚼片(太极钙)</v>
          </cell>
          <cell r="F3" t="str">
            <v>48片(复方)/瓶</v>
          </cell>
          <cell r="G3" t="str">
            <v>盒</v>
          </cell>
          <cell r="H3" t="str">
            <v>西南药业股份</v>
          </cell>
          <cell r="I3">
            <v>21</v>
          </cell>
          <cell r="J3">
            <v>1029</v>
          </cell>
        </row>
        <row r="4">
          <cell r="A4">
            <v>56</v>
          </cell>
          <cell r="B4" t="str">
            <v>崇州片</v>
          </cell>
          <cell r="C4" t="str">
            <v>四川太极三江店</v>
          </cell>
          <cell r="D4">
            <v>66828</v>
          </cell>
          <cell r="E4" t="str">
            <v>葡萄糖酸钙维D2咀嚼片(太极钙)</v>
          </cell>
          <cell r="F4" t="str">
            <v>48片(复方)/瓶</v>
          </cell>
          <cell r="G4" t="str">
            <v>盒</v>
          </cell>
          <cell r="H4" t="str">
            <v>西南药业股份</v>
          </cell>
          <cell r="I4">
            <v>21</v>
          </cell>
          <cell r="J4">
            <v>1029</v>
          </cell>
        </row>
        <row r="5">
          <cell r="A5">
            <v>341</v>
          </cell>
          <cell r="B5" t="str">
            <v>邛崃片区</v>
          </cell>
          <cell r="C5" t="str">
            <v>四川太极邛崃中心药店</v>
          </cell>
          <cell r="D5">
            <v>66828</v>
          </cell>
          <cell r="E5" t="str">
            <v>葡萄糖酸钙维D2咀嚼片(太极钙)</v>
          </cell>
          <cell r="F5" t="str">
            <v>48片(复方)/瓶</v>
          </cell>
          <cell r="G5" t="str">
            <v>盒</v>
          </cell>
          <cell r="H5" t="str">
            <v>西南药业股份</v>
          </cell>
          <cell r="I5">
            <v>19</v>
          </cell>
          <cell r="J5">
            <v>931</v>
          </cell>
        </row>
        <row r="6">
          <cell r="A6">
            <v>514</v>
          </cell>
          <cell r="B6" t="str">
            <v>新津片区</v>
          </cell>
          <cell r="C6" t="str">
            <v>四川太极新津邓双镇岷江店</v>
          </cell>
          <cell r="D6">
            <v>66828</v>
          </cell>
          <cell r="E6" t="str">
            <v>葡萄糖酸钙维D2咀嚼片(太极钙)</v>
          </cell>
          <cell r="F6" t="str">
            <v>48片(复方)/瓶</v>
          </cell>
          <cell r="G6" t="str">
            <v>盒</v>
          </cell>
          <cell r="H6" t="str">
            <v>西南药业股份</v>
          </cell>
          <cell r="I6">
            <v>18</v>
          </cell>
          <cell r="J6">
            <v>882</v>
          </cell>
        </row>
        <row r="7">
          <cell r="A7">
            <v>365</v>
          </cell>
          <cell r="B7" t="str">
            <v>光华二区</v>
          </cell>
          <cell r="C7" t="str">
            <v>四川太极光华村街药店</v>
          </cell>
          <cell r="D7">
            <v>66828</v>
          </cell>
          <cell r="E7" t="str">
            <v>葡萄糖酸钙维D2咀嚼片(太极钙)</v>
          </cell>
          <cell r="F7" t="str">
            <v>48片(复方)/瓶</v>
          </cell>
          <cell r="G7" t="str">
            <v>盒</v>
          </cell>
          <cell r="H7" t="str">
            <v>西南药业股份</v>
          </cell>
          <cell r="I7">
            <v>18</v>
          </cell>
          <cell r="J7">
            <v>882</v>
          </cell>
        </row>
        <row r="8">
          <cell r="A8">
            <v>717</v>
          </cell>
          <cell r="B8" t="str">
            <v>大邑片区</v>
          </cell>
          <cell r="C8" t="str">
            <v>四川太极大邑县晋原镇通达东路五段药店</v>
          </cell>
          <cell r="D8">
            <v>66828</v>
          </cell>
          <cell r="E8" t="str">
            <v>葡萄糖酸钙维D2咀嚼片(太极钙)</v>
          </cell>
          <cell r="F8" t="str">
            <v>48片(复方)/瓶</v>
          </cell>
          <cell r="G8" t="str">
            <v>盒</v>
          </cell>
          <cell r="H8" t="str">
            <v>西南药业股份</v>
          </cell>
          <cell r="I8">
            <v>17</v>
          </cell>
          <cell r="J8">
            <v>833</v>
          </cell>
        </row>
        <row r="9">
          <cell r="A9">
            <v>52</v>
          </cell>
          <cell r="B9" t="str">
            <v>崇州片</v>
          </cell>
          <cell r="C9" t="str">
            <v>四川太极崇州中心店</v>
          </cell>
          <cell r="D9">
            <v>66828</v>
          </cell>
          <cell r="E9" t="str">
            <v>葡萄糖酸钙维D2咀嚼片(太极钙)</v>
          </cell>
          <cell r="F9" t="str">
            <v>48片(复方)/瓶</v>
          </cell>
          <cell r="G9" t="str">
            <v>盒</v>
          </cell>
          <cell r="H9" t="str">
            <v>西南药业股份</v>
          </cell>
          <cell r="I9">
            <v>17</v>
          </cell>
          <cell r="J9">
            <v>833</v>
          </cell>
        </row>
        <row r="10">
          <cell r="A10">
            <v>594</v>
          </cell>
          <cell r="B10" t="str">
            <v>大邑片区</v>
          </cell>
          <cell r="C10" t="str">
            <v>四川太极大邑县安仁镇千禧街药店</v>
          </cell>
          <cell r="D10">
            <v>66828</v>
          </cell>
          <cell r="E10" t="str">
            <v>葡萄糖酸钙维D2咀嚼片(太极钙)</v>
          </cell>
          <cell r="F10" t="str">
            <v>48片(复方)/瓶</v>
          </cell>
          <cell r="G10" t="str">
            <v>盒</v>
          </cell>
          <cell r="H10" t="str">
            <v>西南药业股份</v>
          </cell>
          <cell r="I10">
            <v>16</v>
          </cell>
          <cell r="J10">
            <v>784</v>
          </cell>
        </row>
        <row r="11">
          <cell r="A11">
            <v>355</v>
          </cell>
          <cell r="B11" t="str">
            <v>东北片区</v>
          </cell>
          <cell r="C11" t="str">
            <v>四川太极双林路药店</v>
          </cell>
          <cell r="D11">
            <v>66828</v>
          </cell>
          <cell r="E11" t="str">
            <v>葡萄糖酸钙维D2咀嚼片(太极钙)</v>
          </cell>
          <cell r="F11" t="str">
            <v>48片(复方)/瓶</v>
          </cell>
          <cell r="G11" t="str">
            <v>盒</v>
          </cell>
          <cell r="H11" t="str">
            <v>西南药业股份</v>
          </cell>
          <cell r="I11">
            <v>16</v>
          </cell>
          <cell r="J11">
            <v>784</v>
          </cell>
        </row>
        <row r="12">
          <cell r="A12">
            <v>367</v>
          </cell>
          <cell r="B12" t="str">
            <v>崇州片</v>
          </cell>
          <cell r="C12" t="str">
            <v>四川太极金带街药店</v>
          </cell>
          <cell r="D12">
            <v>66828</v>
          </cell>
          <cell r="E12" t="str">
            <v>葡萄糖酸钙维D2咀嚼片(太极钙)</v>
          </cell>
          <cell r="F12" t="str">
            <v>48片(复方)/瓶</v>
          </cell>
          <cell r="G12" t="str">
            <v>盒</v>
          </cell>
          <cell r="H12" t="str">
            <v>西南药业股份</v>
          </cell>
          <cell r="I12">
            <v>15</v>
          </cell>
          <cell r="J12">
            <v>735</v>
          </cell>
        </row>
        <row r="13">
          <cell r="A13">
            <v>550</v>
          </cell>
          <cell r="B13" t="str">
            <v>大邑片区</v>
          </cell>
          <cell r="C13" t="str">
            <v>四川太极大邑县晋源镇富民路药店</v>
          </cell>
          <cell r="D13">
            <v>66828</v>
          </cell>
          <cell r="E13" t="str">
            <v>葡萄糖酸钙维D2咀嚼片(太极钙)</v>
          </cell>
          <cell r="F13" t="str">
            <v>48片(复方)/瓶</v>
          </cell>
          <cell r="G13" t="str">
            <v>盒</v>
          </cell>
          <cell r="H13" t="str">
            <v>西南药业股份</v>
          </cell>
          <cell r="I13">
            <v>14</v>
          </cell>
          <cell r="J13">
            <v>686</v>
          </cell>
        </row>
        <row r="14">
          <cell r="A14">
            <v>329</v>
          </cell>
          <cell r="B14" t="str">
            <v>温江片区</v>
          </cell>
          <cell r="C14" t="str">
            <v>四川太极温江店</v>
          </cell>
          <cell r="D14">
            <v>66828</v>
          </cell>
          <cell r="E14" t="str">
            <v>葡萄糖酸钙维D2咀嚼片(太极钙)</v>
          </cell>
          <cell r="F14" t="str">
            <v>48片(复方)/瓶</v>
          </cell>
          <cell r="G14" t="str">
            <v>盒</v>
          </cell>
          <cell r="H14" t="str">
            <v>西南药业股份</v>
          </cell>
          <cell r="I14">
            <v>13</v>
          </cell>
          <cell r="J14">
            <v>637</v>
          </cell>
        </row>
        <row r="15">
          <cell r="A15">
            <v>719</v>
          </cell>
          <cell r="B15" t="str">
            <v>大邑片区</v>
          </cell>
          <cell r="C15" t="str">
            <v>四川太极大邑县晋原镇内蒙古大道药店</v>
          </cell>
          <cell r="D15">
            <v>66828</v>
          </cell>
          <cell r="E15" t="str">
            <v>葡萄糖酸钙维D2咀嚼片(太极钙)</v>
          </cell>
          <cell r="F15" t="str">
            <v>48片(复方)/瓶</v>
          </cell>
          <cell r="G15" t="str">
            <v>盒</v>
          </cell>
          <cell r="H15" t="str">
            <v>西南药业股份</v>
          </cell>
          <cell r="I15">
            <v>12</v>
          </cell>
          <cell r="J15">
            <v>588</v>
          </cell>
        </row>
        <row r="16">
          <cell r="A16">
            <v>706</v>
          </cell>
          <cell r="B16" t="str">
            <v>都江堰片区</v>
          </cell>
          <cell r="C16" t="str">
            <v>四川太极都江堰幸福镇翔风路药店</v>
          </cell>
          <cell r="D16">
            <v>66828</v>
          </cell>
          <cell r="E16" t="str">
            <v>葡萄糖酸钙维D2咀嚼片(太极钙)</v>
          </cell>
          <cell r="F16" t="str">
            <v>48片(复方)/瓶</v>
          </cell>
          <cell r="G16" t="str">
            <v>盒</v>
          </cell>
          <cell r="H16" t="str">
            <v>西南药业股份</v>
          </cell>
          <cell r="I16">
            <v>12</v>
          </cell>
          <cell r="J16">
            <v>588</v>
          </cell>
        </row>
        <row r="17">
          <cell r="A17">
            <v>582</v>
          </cell>
          <cell r="B17" t="str">
            <v>光华二区</v>
          </cell>
          <cell r="C17" t="str">
            <v>四川太极青羊区十二桥药店</v>
          </cell>
          <cell r="D17">
            <v>66828</v>
          </cell>
          <cell r="E17" t="str">
            <v>葡萄糖酸钙维D2咀嚼片(太极钙)</v>
          </cell>
          <cell r="F17" t="str">
            <v>48片(复方)/瓶</v>
          </cell>
          <cell r="G17" t="str">
            <v>盒</v>
          </cell>
          <cell r="H17" t="str">
            <v>西南药业股份</v>
          </cell>
          <cell r="I17">
            <v>12</v>
          </cell>
          <cell r="J17">
            <v>588</v>
          </cell>
        </row>
        <row r="18">
          <cell r="A18">
            <v>359</v>
          </cell>
          <cell r="B18" t="str">
            <v>光华二区</v>
          </cell>
          <cell r="C18" t="str">
            <v>四川太极枣子巷药店</v>
          </cell>
          <cell r="D18">
            <v>66828</v>
          </cell>
          <cell r="E18" t="str">
            <v>葡萄糖酸钙维D2咀嚼片(太极钙)</v>
          </cell>
          <cell r="F18" t="str">
            <v>48片(复方)/瓶</v>
          </cell>
          <cell r="G18" t="str">
            <v>盒</v>
          </cell>
          <cell r="H18" t="str">
            <v>西南药业股份</v>
          </cell>
          <cell r="I18">
            <v>11</v>
          </cell>
          <cell r="J18">
            <v>539</v>
          </cell>
        </row>
        <row r="19">
          <cell r="A19">
            <v>339</v>
          </cell>
          <cell r="B19" t="str">
            <v>西北片区</v>
          </cell>
          <cell r="C19" t="str">
            <v>四川太极沙河源药店</v>
          </cell>
          <cell r="D19">
            <v>66828</v>
          </cell>
          <cell r="E19" t="str">
            <v>葡萄糖酸钙维D2咀嚼片(太极钙)</v>
          </cell>
          <cell r="F19" t="str">
            <v>48片(复方)/瓶</v>
          </cell>
          <cell r="G19" t="str">
            <v>盒</v>
          </cell>
          <cell r="H19" t="str">
            <v>西南药业股份</v>
          </cell>
          <cell r="I19">
            <v>11</v>
          </cell>
          <cell r="J19">
            <v>539</v>
          </cell>
        </row>
        <row r="20">
          <cell r="A20">
            <v>720</v>
          </cell>
          <cell r="B20" t="str">
            <v>大邑片区</v>
          </cell>
          <cell r="C20" t="str">
            <v>四川太极大邑县新场镇文昌街药店</v>
          </cell>
          <cell r="D20">
            <v>66828</v>
          </cell>
          <cell r="E20" t="str">
            <v>葡萄糖酸钙维D2咀嚼片(太极钙)</v>
          </cell>
          <cell r="F20" t="str">
            <v>48片(复方)/瓶</v>
          </cell>
          <cell r="G20" t="str">
            <v>盒</v>
          </cell>
          <cell r="H20" t="str">
            <v>西南药业股份</v>
          </cell>
          <cell r="I20">
            <v>10</v>
          </cell>
          <cell r="J20">
            <v>490</v>
          </cell>
        </row>
        <row r="21">
          <cell r="A21">
            <v>709</v>
          </cell>
          <cell r="B21" t="str">
            <v>新都片区</v>
          </cell>
          <cell r="C21" t="str">
            <v>四川太极新都区马超东路店</v>
          </cell>
          <cell r="D21">
            <v>66828</v>
          </cell>
          <cell r="E21" t="str">
            <v>葡萄糖酸钙维D2咀嚼片(太极钙)</v>
          </cell>
          <cell r="F21" t="str">
            <v>48片(复方)/瓶</v>
          </cell>
          <cell r="G21" t="str">
            <v>盒</v>
          </cell>
          <cell r="H21" t="str">
            <v>西南药业股份</v>
          </cell>
          <cell r="I21">
            <v>10</v>
          </cell>
          <cell r="J21">
            <v>490</v>
          </cell>
        </row>
        <row r="22">
          <cell r="A22">
            <v>572</v>
          </cell>
          <cell r="B22" t="str">
            <v>温江片区</v>
          </cell>
          <cell r="C22" t="str">
            <v>四川太极郫县郫筒镇东大街药店</v>
          </cell>
          <cell r="D22">
            <v>66828</v>
          </cell>
          <cell r="E22" t="str">
            <v>葡萄糖酸钙维D2咀嚼片(太极钙)</v>
          </cell>
          <cell r="F22" t="str">
            <v>48片(复方)/瓶</v>
          </cell>
          <cell r="G22" t="str">
            <v>盒</v>
          </cell>
          <cell r="H22" t="str">
            <v>西南药业股份</v>
          </cell>
          <cell r="I22">
            <v>10</v>
          </cell>
          <cell r="J22">
            <v>490</v>
          </cell>
        </row>
        <row r="23">
          <cell r="A23">
            <v>541</v>
          </cell>
          <cell r="B23" t="str">
            <v>高新片区</v>
          </cell>
          <cell r="C23" t="str">
            <v>四川太极高新区府城大道西段店</v>
          </cell>
          <cell r="D23">
            <v>66828</v>
          </cell>
          <cell r="E23" t="str">
            <v>葡萄糖酸钙维D2咀嚼片(太极钙)</v>
          </cell>
          <cell r="F23" t="str">
            <v>48片(复方)/瓶</v>
          </cell>
          <cell r="G23" t="str">
            <v>盒</v>
          </cell>
          <cell r="H23" t="str">
            <v>西南药业股份</v>
          </cell>
          <cell r="I23">
            <v>10</v>
          </cell>
          <cell r="J23">
            <v>490</v>
          </cell>
        </row>
        <row r="24">
          <cell r="A24">
            <v>311</v>
          </cell>
          <cell r="B24" t="str">
            <v>西北片区</v>
          </cell>
          <cell r="C24" t="str">
            <v>四川太极西部店</v>
          </cell>
          <cell r="D24">
            <v>66828</v>
          </cell>
          <cell r="E24" t="str">
            <v>葡萄糖酸钙维D2咀嚼片(太极钙)</v>
          </cell>
          <cell r="F24" t="str">
            <v>48片(复方)/瓶</v>
          </cell>
          <cell r="G24" t="str">
            <v>盒</v>
          </cell>
          <cell r="H24" t="str">
            <v>西南药业股份</v>
          </cell>
          <cell r="I24">
            <v>10</v>
          </cell>
          <cell r="J24">
            <v>490</v>
          </cell>
        </row>
        <row r="25">
          <cell r="A25">
            <v>54</v>
          </cell>
          <cell r="B25" t="str">
            <v>崇州片</v>
          </cell>
          <cell r="C25" t="str">
            <v>四川太极怀远店</v>
          </cell>
          <cell r="D25">
            <v>66828</v>
          </cell>
          <cell r="E25" t="str">
            <v>葡萄糖酸钙维D2咀嚼片(太极钙)</v>
          </cell>
          <cell r="F25" t="str">
            <v>48片(复方)/瓶</v>
          </cell>
          <cell r="G25" t="str">
            <v>盒</v>
          </cell>
          <cell r="H25" t="str">
            <v>西南药业股份</v>
          </cell>
          <cell r="I25">
            <v>10</v>
          </cell>
          <cell r="J25">
            <v>490</v>
          </cell>
        </row>
        <row r="26">
          <cell r="A26">
            <v>707</v>
          </cell>
          <cell r="B26" t="str">
            <v>东南片区</v>
          </cell>
          <cell r="C26" t="str">
            <v>四川太极成华区万科路药店</v>
          </cell>
          <cell r="D26">
            <v>66828</v>
          </cell>
          <cell r="E26" t="str">
            <v>葡萄糖酸钙维D2咀嚼片(太极钙)</v>
          </cell>
          <cell r="F26" t="str">
            <v>48片(复方)/瓶</v>
          </cell>
          <cell r="G26" t="str">
            <v>盒</v>
          </cell>
          <cell r="H26" t="str">
            <v>西南药业股份</v>
          </cell>
          <cell r="I26">
            <v>9</v>
          </cell>
          <cell r="J26">
            <v>441</v>
          </cell>
        </row>
        <row r="27">
          <cell r="A27">
            <v>712</v>
          </cell>
          <cell r="B27" t="str">
            <v>东北片区</v>
          </cell>
          <cell r="C27" t="str">
            <v>四川太极成华区华泰路药店</v>
          </cell>
          <cell r="D27">
            <v>66828</v>
          </cell>
          <cell r="E27" t="str">
            <v>葡萄糖酸钙维D2咀嚼片(太极钙)</v>
          </cell>
          <cell r="F27" t="str">
            <v>48片(复方)/瓶</v>
          </cell>
          <cell r="G27" t="str">
            <v>盒</v>
          </cell>
          <cell r="H27" t="str">
            <v>西南药业股份</v>
          </cell>
          <cell r="I27">
            <v>9</v>
          </cell>
          <cell r="J27">
            <v>408.38</v>
          </cell>
        </row>
        <row r="28">
          <cell r="A28">
            <v>716</v>
          </cell>
          <cell r="B28" t="str">
            <v>大邑片区</v>
          </cell>
          <cell r="C28" t="str">
            <v>四川太极大邑县沙渠镇方圆路药店</v>
          </cell>
          <cell r="D28">
            <v>66828</v>
          </cell>
          <cell r="E28" t="str">
            <v>葡萄糖酸钙维D2咀嚼片(太极钙)</v>
          </cell>
          <cell r="F28" t="str">
            <v>48片(复方)/瓶</v>
          </cell>
          <cell r="G28" t="str">
            <v>盒</v>
          </cell>
          <cell r="H28" t="str">
            <v>西南药业股份</v>
          </cell>
          <cell r="I28">
            <v>8</v>
          </cell>
          <cell r="J28">
            <v>392</v>
          </cell>
        </row>
        <row r="29">
          <cell r="A29">
            <v>343</v>
          </cell>
          <cell r="B29" t="str">
            <v>光华一区</v>
          </cell>
          <cell r="C29" t="str">
            <v>四川太极光华药店</v>
          </cell>
          <cell r="D29">
            <v>66828</v>
          </cell>
          <cell r="E29" t="str">
            <v>葡萄糖酸钙维D2咀嚼片(太极钙)</v>
          </cell>
          <cell r="F29" t="str">
            <v>48片(复方)/瓶</v>
          </cell>
          <cell r="G29" t="str">
            <v>盒</v>
          </cell>
          <cell r="H29" t="str">
            <v>西南药业股份</v>
          </cell>
          <cell r="I29">
            <v>8</v>
          </cell>
          <cell r="J29">
            <v>392</v>
          </cell>
        </row>
        <row r="30">
          <cell r="A30">
            <v>585</v>
          </cell>
          <cell r="B30" t="str">
            <v>西北片区</v>
          </cell>
          <cell r="C30" t="str">
            <v>四川太极成华区羊子山西路药店（兴元华盛）</v>
          </cell>
          <cell r="D30">
            <v>66828</v>
          </cell>
          <cell r="E30" t="str">
            <v>葡萄糖酸钙维D2咀嚼片(太极钙)</v>
          </cell>
          <cell r="F30" t="str">
            <v>48片(复方)/瓶</v>
          </cell>
          <cell r="G30" t="str">
            <v>盒</v>
          </cell>
          <cell r="H30" t="str">
            <v>西南药业股份</v>
          </cell>
          <cell r="I30">
            <v>7</v>
          </cell>
          <cell r="J30">
            <v>343</v>
          </cell>
        </row>
        <row r="31">
          <cell r="A31">
            <v>584</v>
          </cell>
          <cell r="B31" t="str">
            <v>高新片区</v>
          </cell>
          <cell r="C31" t="str">
            <v>四川太极高新区中和街道柳荫街药店</v>
          </cell>
          <cell r="D31">
            <v>66828</v>
          </cell>
          <cell r="E31" t="str">
            <v>葡萄糖酸钙维D2咀嚼片(太极钙)</v>
          </cell>
          <cell r="F31" t="str">
            <v>48片(复方)/瓶</v>
          </cell>
          <cell r="G31" t="str">
            <v>盒</v>
          </cell>
          <cell r="H31" t="str">
            <v>西南药业股份</v>
          </cell>
          <cell r="I31">
            <v>7</v>
          </cell>
          <cell r="J31">
            <v>343</v>
          </cell>
        </row>
        <row r="32">
          <cell r="A32">
            <v>381</v>
          </cell>
          <cell r="B32" t="str">
            <v>光华二区</v>
          </cell>
          <cell r="C32" t="str">
            <v>四川太极黄金路药店</v>
          </cell>
          <cell r="D32">
            <v>66828</v>
          </cell>
          <cell r="E32" t="str">
            <v>葡萄糖酸钙维D2咀嚼片(太极钙)</v>
          </cell>
          <cell r="F32" t="str">
            <v>48片(复方)/瓶</v>
          </cell>
          <cell r="G32" t="str">
            <v>盒</v>
          </cell>
          <cell r="H32" t="str">
            <v>西南药业股份</v>
          </cell>
          <cell r="I32">
            <v>7</v>
          </cell>
          <cell r="J32">
            <v>343</v>
          </cell>
        </row>
        <row r="33">
          <cell r="A33">
            <v>357</v>
          </cell>
          <cell r="B33" t="str">
            <v>光华二区</v>
          </cell>
          <cell r="C33" t="str">
            <v>四川太极清江东路药店</v>
          </cell>
          <cell r="D33">
            <v>66828</v>
          </cell>
          <cell r="E33" t="str">
            <v>葡萄糖酸钙维D2咀嚼片(太极钙)</v>
          </cell>
          <cell r="F33" t="str">
            <v>48片(复方)/瓶</v>
          </cell>
          <cell r="G33" t="str">
            <v>盒</v>
          </cell>
          <cell r="H33" t="str">
            <v>西南药业股份</v>
          </cell>
          <cell r="I33">
            <v>7</v>
          </cell>
          <cell r="J33">
            <v>343</v>
          </cell>
        </row>
        <row r="34">
          <cell r="A34">
            <v>734</v>
          </cell>
          <cell r="B34" t="str">
            <v>温江片区</v>
          </cell>
          <cell r="C34" t="str">
            <v>四川太极温江区柳城街道同兴东路药店</v>
          </cell>
          <cell r="D34">
            <v>66828</v>
          </cell>
          <cell r="E34" t="str">
            <v>葡萄糖酸钙维D2咀嚼片(太极钙)</v>
          </cell>
          <cell r="F34" t="str">
            <v>48片(复方)/瓶</v>
          </cell>
          <cell r="G34" t="str">
            <v>盒</v>
          </cell>
          <cell r="H34" t="str">
            <v>西南药业股份</v>
          </cell>
          <cell r="I34">
            <v>6</v>
          </cell>
          <cell r="J34">
            <v>294</v>
          </cell>
        </row>
        <row r="35">
          <cell r="A35">
            <v>593</v>
          </cell>
          <cell r="B35" t="str">
            <v>新都片区</v>
          </cell>
          <cell r="C35" t="str">
            <v>四川太极青白江区华金大道二段药店</v>
          </cell>
          <cell r="D35">
            <v>66828</v>
          </cell>
          <cell r="E35" t="str">
            <v>葡萄糖酸钙维D2咀嚼片(太极钙)</v>
          </cell>
          <cell r="F35" t="str">
            <v>48片(复方)/瓶</v>
          </cell>
          <cell r="G35" t="str">
            <v>盒</v>
          </cell>
          <cell r="H35" t="str">
            <v>西南药业股份</v>
          </cell>
          <cell r="I35">
            <v>6</v>
          </cell>
          <cell r="J35">
            <v>294</v>
          </cell>
        </row>
        <row r="36">
          <cell r="A36">
            <v>581</v>
          </cell>
          <cell r="B36" t="str">
            <v>西北片区</v>
          </cell>
          <cell r="C36" t="str">
            <v>四川太极成华区二环路北四段药店（汇融名城）</v>
          </cell>
          <cell r="D36">
            <v>66828</v>
          </cell>
          <cell r="E36" t="str">
            <v>葡萄糖酸钙维D2咀嚼片(太极钙)</v>
          </cell>
          <cell r="F36" t="str">
            <v>48片(复方)/瓶</v>
          </cell>
          <cell r="G36" t="str">
            <v>盒</v>
          </cell>
          <cell r="H36" t="str">
            <v>西南药业股份</v>
          </cell>
          <cell r="I36">
            <v>6</v>
          </cell>
          <cell r="J36">
            <v>294</v>
          </cell>
        </row>
        <row r="37">
          <cell r="A37">
            <v>573</v>
          </cell>
          <cell r="B37" t="str">
            <v>新津片区</v>
          </cell>
          <cell r="C37" t="str">
            <v>四川太极双流县西航港街道锦华路一段药店</v>
          </cell>
          <cell r="D37">
            <v>66828</v>
          </cell>
          <cell r="E37" t="str">
            <v>葡萄糖酸钙维D2咀嚼片(太极钙)</v>
          </cell>
          <cell r="F37" t="str">
            <v>48片(复方)/瓶</v>
          </cell>
          <cell r="G37" t="str">
            <v>盒</v>
          </cell>
          <cell r="H37" t="str">
            <v>西南药业股份</v>
          </cell>
          <cell r="I37">
            <v>6</v>
          </cell>
          <cell r="J37">
            <v>294</v>
          </cell>
        </row>
        <row r="38">
          <cell r="A38">
            <v>571</v>
          </cell>
          <cell r="B38" t="str">
            <v>高新片区</v>
          </cell>
          <cell r="C38" t="str">
            <v>四川太极高新区民丰大道西段药店</v>
          </cell>
          <cell r="D38">
            <v>66828</v>
          </cell>
          <cell r="E38" t="str">
            <v>葡萄糖酸钙维D2咀嚼片(太极钙)</v>
          </cell>
          <cell r="F38" t="str">
            <v>48片(复方)/瓶</v>
          </cell>
          <cell r="G38" t="str">
            <v>盒</v>
          </cell>
          <cell r="H38" t="str">
            <v>西南药业股份</v>
          </cell>
          <cell r="I38">
            <v>6</v>
          </cell>
          <cell r="J38">
            <v>294</v>
          </cell>
        </row>
        <row r="39">
          <cell r="A39">
            <v>548</v>
          </cell>
          <cell r="B39" t="str">
            <v>邛崃片区</v>
          </cell>
          <cell r="C39" t="str">
            <v>四川太极邛崃市临邛镇汇源街药店</v>
          </cell>
          <cell r="D39">
            <v>66828</v>
          </cell>
          <cell r="E39" t="str">
            <v>葡萄糖酸钙维D2咀嚼片(太极钙)</v>
          </cell>
          <cell r="F39" t="str">
            <v>48片(复方)/瓶</v>
          </cell>
          <cell r="G39" t="str">
            <v>盒</v>
          </cell>
          <cell r="H39" t="str">
            <v>西南药业股份</v>
          </cell>
          <cell r="I39">
            <v>6</v>
          </cell>
          <cell r="J39">
            <v>294</v>
          </cell>
        </row>
        <row r="40">
          <cell r="A40">
            <v>511</v>
          </cell>
          <cell r="B40" t="str">
            <v>东北片区</v>
          </cell>
          <cell r="C40" t="str">
            <v>四川太极成华杉板桥南一路店</v>
          </cell>
          <cell r="D40">
            <v>66828</v>
          </cell>
          <cell r="E40" t="str">
            <v>葡萄糖酸钙维D2咀嚼片(太极钙)</v>
          </cell>
          <cell r="F40" t="str">
            <v>48片(复方)/瓶</v>
          </cell>
          <cell r="G40" t="str">
            <v>盒</v>
          </cell>
          <cell r="H40" t="str">
            <v>西南药业股份</v>
          </cell>
          <cell r="I40">
            <v>6</v>
          </cell>
          <cell r="J40">
            <v>294</v>
          </cell>
        </row>
        <row r="41">
          <cell r="A41">
            <v>373</v>
          </cell>
          <cell r="B41" t="str">
            <v>东南片区</v>
          </cell>
          <cell r="C41" t="str">
            <v>四川太极通盈街药店</v>
          </cell>
          <cell r="D41">
            <v>66828</v>
          </cell>
          <cell r="E41" t="str">
            <v>葡萄糖酸钙维D2咀嚼片(太极钙)</v>
          </cell>
          <cell r="F41" t="str">
            <v>48片(复方)/瓶</v>
          </cell>
          <cell r="G41" t="str">
            <v>盒</v>
          </cell>
          <cell r="H41" t="str">
            <v>西南药业股份</v>
          </cell>
          <cell r="I41">
            <v>6</v>
          </cell>
          <cell r="J41">
            <v>294</v>
          </cell>
        </row>
        <row r="42">
          <cell r="A42">
            <v>724</v>
          </cell>
          <cell r="B42" t="str">
            <v>东南片区</v>
          </cell>
          <cell r="C42" t="str">
            <v>四川太极锦江区观音桥街药店</v>
          </cell>
          <cell r="D42">
            <v>66828</v>
          </cell>
          <cell r="E42" t="str">
            <v>葡萄糖酸钙维D2咀嚼片(太极钙)</v>
          </cell>
          <cell r="F42" t="str">
            <v>48片(复方)/瓶</v>
          </cell>
          <cell r="G42" t="str">
            <v>盒</v>
          </cell>
          <cell r="H42" t="str">
            <v>西南药业股份</v>
          </cell>
          <cell r="I42">
            <v>5</v>
          </cell>
          <cell r="J42">
            <v>245</v>
          </cell>
        </row>
        <row r="43">
          <cell r="A43">
            <v>708</v>
          </cell>
          <cell r="B43" t="str">
            <v>都江堰片区</v>
          </cell>
          <cell r="C43" t="str">
            <v>四川太极都江堰胥家镇重庆路药店</v>
          </cell>
          <cell r="D43">
            <v>66828</v>
          </cell>
          <cell r="E43" t="str">
            <v>葡萄糖酸钙维D2咀嚼片(太极钙)</v>
          </cell>
          <cell r="F43" t="str">
            <v>48片(复方)/瓶</v>
          </cell>
          <cell r="G43" t="str">
            <v>盒</v>
          </cell>
          <cell r="H43" t="str">
            <v>西南药业股份</v>
          </cell>
          <cell r="I43">
            <v>5</v>
          </cell>
          <cell r="J43">
            <v>245</v>
          </cell>
        </row>
        <row r="44">
          <cell r="A44">
            <v>545</v>
          </cell>
          <cell r="B44" t="str">
            <v>东北片区</v>
          </cell>
          <cell r="C44" t="str">
            <v>四川太极龙潭西路店</v>
          </cell>
          <cell r="D44">
            <v>66828</v>
          </cell>
          <cell r="E44" t="str">
            <v>葡萄糖酸钙维D2咀嚼片(太极钙)</v>
          </cell>
          <cell r="F44" t="str">
            <v>48片(复方)/瓶</v>
          </cell>
          <cell r="G44" t="str">
            <v>盒</v>
          </cell>
          <cell r="H44" t="str">
            <v>西南药业股份</v>
          </cell>
          <cell r="I44">
            <v>5</v>
          </cell>
          <cell r="J44">
            <v>245</v>
          </cell>
        </row>
        <row r="45">
          <cell r="A45">
            <v>512</v>
          </cell>
          <cell r="B45" t="str">
            <v>高新片区</v>
          </cell>
          <cell r="C45" t="str">
            <v>四川太极华阳正东中街店</v>
          </cell>
          <cell r="D45">
            <v>66828</v>
          </cell>
          <cell r="E45" t="str">
            <v>葡萄糖酸钙维D2咀嚼片(太极钙)</v>
          </cell>
          <cell r="F45" t="str">
            <v>48片(复方)/瓶</v>
          </cell>
          <cell r="G45" t="str">
            <v>盒</v>
          </cell>
          <cell r="H45" t="str">
            <v>西南药业股份</v>
          </cell>
          <cell r="I45">
            <v>5</v>
          </cell>
          <cell r="J45">
            <v>245</v>
          </cell>
        </row>
        <row r="46">
          <cell r="A46">
            <v>377</v>
          </cell>
          <cell r="B46" t="str">
            <v>高新片区</v>
          </cell>
          <cell r="C46" t="str">
            <v>四川太极新园大道药店</v>
          </cell>
          <cell r="D46">
            <v>66828</v>
          </cell>
          <cell r="E46" t="str">
            <v>葡萄糖酸钙维D2咀嚼片(太极钙)</v>
          </cell>
          <cell r="F46" t="str">
            <v>48片(复方)/瓶</v>
          </cell>
          <cell r="G46" t="str">
            <v>盒</v>
          </cell>
          <cell r="H46" t="str">
            <v>西南药业股份</v>
          </cell>
          <cell r="I46">
            <v>5</v>
          </cell>
          <cell r="J46">
            <v>245</v>
          </cell>
        </row>
        <row r="47">
          <cell r="A47">
            <v>732</v>
          </cell>
          <cell r="B47" t="str">
            <v>邛崃片区</v>
          </cell>
          <cell r="C47" t="str">
            <v>四川太极邛崃市羊安镇永康大道药店</v>
          </cell>
          <cell r="D47">
            <v>66828</v>
          </cell>
          <cell r="E47" t="str">
            <v>葡萄糖酸钙维D2咀嚼片(太极钙)</v>
          </cell>
          <cell r="F47" t="str">
            <v>48片(复方)/瓶</v>
          </cell>
          <cell r="G47" t="str">
            <v>盒</v>
          </cell>
          <cell r="H47" t="str">
            <v>西南药业股份</v>
          </cell>
          <cell r="I47">
            <v>4</v>
          </cell>
          <cell r="J47">
            <v>196</v>
          </cell>
        </row>
        <row r="48">
          <cell r="A48">
            <v>723</v>
          </cell>
          <cell r="B48" t="str">
            <v>东南片区</v>
          </cell>
          <cell r="C48" t="str">
            <v>四川太极锦江区柳翠路药店</v>
          </cell>
          <cell r="D48">
            <v>66828</v>
          </cell>
          <cell r="E48" t="str">
            <v>葡萄糖酸钙维D2咀嚼片(太极钙)</v>
          </cell>
          <cell r="F48" t="str">
            <v>48片(复方)/瓶</v>
          </cell>
          <cell r="G48" t="str">
            <v>盒</v>
          </cell>
          <cell r="H48" t="str">
            <v>西南药业股份</v>
          </cell>
          <cell r="I48">
            <v>4</v>
          </cell>
          <cell r="J48">
            <v>196</v>
          </cell>
        </row>
        <row r="49">
          <cell r="A49">
            <v>588</v>
          </cell>
          <cell r="B49" t="str">
            <v>新津片区</v>
          </cell>
          <cell r="C49" t="str">
            <v>四川太极新津县正东街店</v>
          </cell>
          <cell r="D49">
            <v>66828</v>
          </cell>
          <cell r="E49" t="str">
            <v>葡萄糖酸钙维D2咀嚼片(太极钙)</v>
          </cell>
          <cell r="F49" t="str">
            <v>48片(复方)/瓶</v>
          </cell>
          <cell r="G49" t="str">
            <v>盒</v>
          </cell>
          <cell r="H49" t="str">
            <v>西南药业股份</v>
          </cell>
          <cell r="I49">
            <v>4</v>
          </cell>
          <cell r="J49">
            <v>196</v>
          </cell>
        </row>
        <row r="50">
          <cell r="A50">
            <v>547</v>
          </cell>
          <cell r="B50" t="str">
            <v>东南片区</v>
          </cell>
          <cell r="C50" t="str">
            <v>四川太极龙泉驿区同安镇锦绣路店</v>
          </cell>
          <cell r="D50">
            <v>66828</v>
          </cell>
          <cell r="E50" t="str">
            <v>葡萄糖酸钙维D2咀嚼片(太极钙)</v>
          </cell>
          <cell r="F50" t="str">
            <v>48片(复方)/瓶</v>
          </cell>
          <cell r="G50" t="str">
            <v>盒</v>
          </cell>
          <cell r="H50" t="str">
            <v>西南药业股份</v>
          </cell>
          <cell r="I50">
            <v>4</v>
          </cell>
          <cell r="J50">
            <v>196</v>
          </cell>
        </row>
        <row r="51">
          <cell r="A51">
            <v>546</v>
          </cell>
          <cell r="B51" t="str">
            <v>东南片区</v>
          </cell>
          <cell r="C51" t="str">
            <v>四川太极锦江区楠丰路店</v>
          </cell>
          <cell r="D51">
            <v>66828</v>
          </cell>
          <cell r="E51" t="str">
            <v>葡萄糖酸钙维D2咀嚼片(太极钙)</v>
          </cell>
          <cell r="F51" t="str">
            <v>48片(复方)/瓶</v>
          </cell>
          <cell r="G51" t="str">
            <v>盒</v>
          </cell>
          <cell r="H51" t="str">
            <v>西南药业股份</v>
          </cell>
          <cell r="I51">
            <v>4</v>
          </cell>
          <cell r="J51">
            <v>196</v>
          </cell>
        </row>
        <row r="52">
          <cell r="A52">
            <v>518</v>
          </cell>
          <cell r="B52" t="str">
            <v>新都片区</v>
          </cell>
          <cell r="C52" t="str">
            <v>四川太极新都三河场镇天海路药店</v>
          </cell>
          <cell r="D52">
            <v>66828</v>
          </cell>
          <cell r="E52" t="str">
            <v>葡萄糖酸钙维D2咀嚼片(太极钙)</v>
          </cell>
          <cell r="F52" t="str">
            <v>48片(复方)/瓶</v>
          </cell>
          <cell r="G52" t="str">
            <v>盒</v>
          </cell>
          <cell r="H52" t="str">
            <v>西南药业股份</v>
          </cell>
          <cell r="I52">
            <v>4</v>
          </cell>
          <cell r="J52">
            <v>196</v>
          </cell>
        </row>
        <row r="53">
          <cell r="A53">
            <v>399</v>
          </cell>
          <cell r="B53" t="str">
            <v>高新片区</v>
          </cell>
          <cell r="C53" t="str">
            <v>四川太极高新天久北巷药店</v>
          </cell>
          <cell r="D53">
            <v>66828</v>
          </cell>
          <cell r="E53" t="str">
            <v>葡萄糖酸钙维D2咀嚼片(太极钙)</v>
          </cell>
          <cell r="F53" t="str">
            <v>48片(复方)/瓶</v>
          </cell>
          <cell r="G53" t="str">
            <v>盒</v>
          </cell>
          <cell r="H53" t="str">
            <v>西南药业股份</v>
          </cell>
          <cell r="I53">
            <v>4</v>
          </cell>
          <cell r="J53">
            <v>196</v>
          </cell>
        </row>
        <row r="54">
          <cell r="A54">
            <v>385</v>
          </cell>
          <cell r="B54" t="str">
            <v>新津片区</v>
          </cell>
          <cell r="C54" t="str">
            <v>四川太极五津西路药店</v>
          </cell>
          <cell r="D54">
            <v>66828</v>
          </cell>
          <cell r="E54" t="str">
            <v>葡萄糖酸钙维D2咀嚼片(太极钙)</v>
          </cell>
          <cell r="F54" t="str">
            <v>48片(复方)/瓶</v>
          </cell>
          <cell r="G54" t="str">
            <v>盒</v>
          </cell>
          <cell r="H54" t="str">
            <v>西南药业股份</v>
          </cell>
          <cell r="I54">
            <v>4</v>
          </cell>
          <cell r="J54">
            <v>196</v>
          </cell>
        </row>
        <row r="55">
          <cell r="A55">
            <v>371</v>
          </cell>
          <cell r="B55" t="str">
            <v>新津片区</v>
          </cell>
          <cell r="C55" t="str">
            <v>四川太极兴义镇万兴路药店</v>
          </cell>
          <cell r="D55">
            <v>66828</v>
          </cell>
          <cell r="E55" t="str">
            <v>葡萄糖酸钙维D2咀嚼片(太极钙)</v>
          </cell>
          <cell r="F55" t="str">
            <v>48片(复方)/瓶</v>
          </cell>
          <cell r="G55" t="str">
            <v>盒</v>
          </cell>
          <cell r="H55" t="str">
            <v>西南药业股份</v>
          </cell>
          <cell r="I55">
            <v>4</v>
          </cell>
          <cell r="J55">
            <v>196</v>
          </cell>
        </row>
        <row r="56">
          <cell r="A56">
            <v>308</v>
          </cell>
          <cell r="B56" t="str">
            <v>西北片区</v>
          </cell>
          <cell r="C56" t="str">
            <v>四川太极红星店</v>
          </cell>
          <cell r="D56">
            <v>66828</v>
          </cell>
          <cell r="E56" t="str">
            <v>葡萄糖酸钙维D2咀嚼片(太极钙)</v>
          </cell>
          <cell r="F56" t="str">
            <v>48片(复方)/瓶</v>
          </cell>
          <cell r="G56" t="str">
            <v>盒</v>
          </cell>
          <cell r="H56" t="str">
            <v>西南药业股份</v>
          </cell>
          <cell r="I56">
            <v>4</v>
          </cell>
          <cell r="J56">
            <v>196</v>
          </cell>
        </row>
        <row r="57">
          <cell r="A57">
            <v>713</v>
          </cell>
          <cell r="B57" t="str">
            <v>都江堰片区</v>
          </cell>
          <cell r="C57" t="str">
            <v>四川太极都江堰聚源镇药店</v>
          </cell>
          <cell r="D57">
            <v>66828</v>
          </cell>
          <cell r="E57" t="str">
            <v>葡萄糖酸钙维D2咀嚼片(太极钙)</v>
          </cell>
          <cell r="F57" t="str">
            <v>48片(复方)/瓶</v>
          </cell>
          <cell r="G57" t="str">
            <v>盒</v>
          </cell>
          <cell r="H57" t="str">
            <v>西南药业股份</v>
          </cell>
          <cell r="I57">
            <v>4</v>
          </cell>
          <cell r="J57">
            <v>194.42</v>
          </cell>
        </row>
        <row r="58">
          <cell r="A58">
            <v>737</v>
          </cell>
          <cell r="B58" t="str">
            <v>高新片区</v>
          </cell>
          <cell r="C58" t="str">
            <v>四川太极高新区大源北街药店</v>
          </cell>
          <cell r="D58">
            <v>66828</v>
          </cell>
          <cell r="E58" t="str">
            <v>葡萄糖酸钙维D2咀嚼片(太极钙)</v>
          </cell>
          <cell r="F58" t="str">
            <v>48片(复方)/瓶</v>
          </cell>
          <cell r="G58" t="str">
            <v>盒</v>
          </cell>
          <cell r="H58" t="str">
            <v>西南药业股份</v>
          </cell>
          <cell r="I58">
            <v>3</v>
          </cell>
          <cell r="J58">
            <v>147</v>
          </cell>
        </row>
        <row r="59">
          <cell r="A59">
            <v>586</v>
          </cell>
          <cell r="B59" t="str">
            <v>邛崃片区</v>
          </cell>
          <cell r="C59" t="str">
            <v>四川太极邛崃市平乐镇台子街药店</v>
          </cell>
          <cell r="D59">
            <v>66828</v>
          </cell>
          <cell r="E59" t="str">
            <v>葡萄糖酸钙维D2咀嚼片(太极钙)</v>
          </cell>
          <cell r="F59" t="str">
            <v>48片(复方)/瓶</v>
          </cell>
          <cell r="G59" t="str">
            <v>盒</v>
          </cell>
          <cell r="H59" t="str">
            <v>西南药业股份</v>
          </cell>
          <cell r="I59">
            <v>3</v>
          </cell>
          <cell r="J59">
            <v>147</v>
          </cell>
        </row>
        <row r="60">
          <cell r="A60">
            <v>570</v>
          </cell>
          <cell r="B60" t="str">
            <v>光华一区</v>
          </cell>
          <cell r="C60" t="str">
            <v>四川太极青羊区浣花滨河路药店</v>
          </cell>
          <cell r="D60">
            <v>66828</v>
          </cell>
          <cell r="E60" t="str">
            <v>葡萄糖酸钙维D2咀嚼片(太极钙)</v>
          </cell>
          <cell r="F60" t="str">
            <v>48片(复方)/瓶</v>
          </cell>
          <cell r="G60" t="str">
            <v>盒</v>
          </cell>
          <cell r="H60" t="str">
            <v>西南药业股份</v>
          </cell>
          <cell r="I60">
            <v>3</v>
          </cell>
          <cell r="J60">
            <v>147</v>
          </cell>
        </row>
        <row r="61">
          <cell r="A61">
            <v>515</v>
          </cell>
          <cell r="B61" t="str">
            <v>东北片区</v>
          </cell>
          <cell r="C61" t="str">
            <v>四川太极成华区崔家店路药店</v>
          </cell>
          <cell r="D61">
            <v>66828</v>
          </cell>
          <cell r="E61" t="str">
            <v>葡萄糖酸钙维D2咀嚼片(太极钙)</v>
          </cell>
          <cell r="F61" t="str">
            <v>48片(复方)/瓶</v>
          </cell>
          <cell r="G61" t="str">
            <v>盒</v>
          </cell>
          <cell r="H61" t="str">
            <v>西南药业股份</v>
          </cell>
          <cell r="I61">
            <v>3</v>
          </cell>
          <cell r="J61">
            <v>147</v>
          </cell>
        </row>
        <row r="62">
          <cell r="A62">
            <v>363</v>
          </cell>
          <cell r="B62" t="str">
            <v>东南片区</v>
          </cell>
          <cell r="C62" t="str">
            <v>四川太极滨江东路药店</v>
          </cell>
          <cell r="D62">
            <v>66828</v>
          </cell>
          <cell r="E62" t="str">
            <v>葡萄糖酸钙维D2咀嚼片(太极钙)</v>
          </cell>
          <cell r="F62" t="str">
            <v>48片(复方)/瓶</v>
          </cell>
          <cell r="G62" t="str">
            <v>盒</v>
          </cell>
          <cell r="H62" t="str">
            <v>西南药业股份</v>
          </cell>
          <cell r="I62">
            <v>3</v>
          </cell>
          <cell r="J62">
            <v>147</v>
          </cell>
        </row>
        <row r="63">
          <cell r="A63">
            <v>351</v>
          </cell>
          <cell r="B63" t="str">
            <v>都江堰片区</v>
          </cell>
          <cell r="C63" t="str">
            <v>四川太极都江堰药店</v>
          </cell>
          <cell r="D63">
            <v>66828</v>
          </cell>
          <cell r="E63" t="str">
            <v>葡萄糖酸钙维D2咀嚼片(太极钙)</v>
          </cell>
          <cell r="F63" t="str">
            <v>48片(复方)/瓶</v>
          </cell>
          <cell r="G63" t="str">
            <v>盒</v>
          </cell>
          <cell r="H63" t="str">
            <v>西南药业股份</v>
          </cell>
          <cell r="I63">
            <v>3</v>
          </cell>
          <cell r="J63">
            <v>137.32</v>
          </cell>
        </row>
        <row r="64">
          <cell r="A64">
            <v>738</v>
          </cell>
          <cell r="B64" t="str">
            <v>都江堰片区</v>
          </cell>
          <cell r="C64" t="str">
            <v>四川太极都江堰市蒲阳路药店</v>
          </cell>
          <cell r="D64">
            <v>66828</v>
          </cell>
          <cell r="E64" t="str">
            <v>葡萄糖酸钙维D2咀嚼片(太极钙)</v>
          </cell>
          <cell r="F64" t="str">
            <v>48片(复方)/瓶</v>
          </cell>
          <cell r="G64" t="str">
            <v>盒</v>
          </cell>
          <cell r="H64" t="str">
            <v>西南药业股份</v>
          </cell>
          <cell r="I64">
            <v>2</v>
          </cell>
          <cell r="J64">
            <v>98</v>
          </cell>
        </row>
        <row r="65">
          <cell r="A65">
            <v>733</v>
          </cell>
          <cell r="B65" t="str">
            <v>新津片区</v>
          </cell>
          <cell r="C65" t="str">
            <v>四川太极双流县东升镇清泰路药店</v>
          </cell>
          <cell r="D65">
            <v>66828</v>
          </cell>
          <cell r="E65" t="str">
            <v>葡萄糖酸钙维D2咀嚼片(太极钙)</v>
          </cell>
          <cell r="F65" t="str">
            <v>48片(复方)/瓶</v>
          </cell>
          <cell r="G65" t="str">
            <v>盒</v>
          </cell>
          <cell r="H65" t="str">
            <v>西南药业股份</v>
          </cell>
          <cell r="I65">
            <v>2</v>
          </cell>
          <cell r="J65">
            <v>98</v>
          </cell>
        </row>
        <row r="66">
          <cell r="A66">
            <v>727</v>
          </cell>
          <cell r="B66" t="str">
            <v>光华二区</v>
          </cell>
          <cell r="C66" t="str">
            <v>四川太极金牛区黄苑东街药店</v>
          </cell>
          <cell r="D66">
            <v>66828</v>
          </cell>
          <cell r="E66" t="str">
            <v>葡萄糖酸钙维D2咀嚼片(太极钙)</v>
          </cell>
          <cell r="F66" t="str">
            <v>48片(复方)/瓶</v>
          </cell>
          <cell r="G66" t="str">
            <v>盒</v>
          </cell>
          <cell r="H66" t="str">
            <v>西南药业股份</v>
          </cell>
          <cell r="I66">
            <v>2</v>
          </cell>
          <cell r="J66">
            <v>98</v>
          </cell>
        </row>
        <row r="67">
          <cell r="A67">
            <v>714</v>
          </cell>
          <cell r="B67" t="str">
            <v>光华一区</v>
          </cell>
          <cell r="C67" t="str">
            <v>四川太极武侯区燃灯寺东街药店</v>
          </cell>
          <cell r="D67">
            <v>66828</v>
          </cell>
          <cell r="E67" t="str">
            <v>葡萄糖酸钙维D2咀嚼片(太极钙)</v>
          </cell>
          <cell r="F67" t="str">
            <v>48片(复方)/瓶</v>
          </cell>
          <cell r="G67" t="str">
            <v>盒</v>
          </cell>
          <cell r="H67" t="str">
            <v>西南药业股份</v>
          </cell>
          <cell r="I67">
            <v>2</v>
          </cell>
          <cell r="J67">
            <v>98</v>
          </cell>
        </row>
        <row r="68">
          <cell r="A68">
            <v>704</v>
          </cell>
          <cell r="B68" t="str">
            <v>都江堰片区</v>
          </cell>
          <cell r="C68" t="str">
            <v>四川太极都江堰奎光路中段药店</v>
          </cell>
          <cell r="D68">
            <v>66828</v>
          </cell>
          <cell r="E68" t="str">
            <v>葡萄糖酸钙维D2咀嚼片(太极钙)</v>
          </cell>
          <cell r="F68" t="str">
            <v>48片(复方)/瓶</v>
          </cell>
          <cell r="G68" t="str">
            <v>盒</v>
          </cell>
          <cell r="H68" t="str">
            <v>西南药业股份</v>
          </cell>
          <cell r="I68">
            <v>2</v>
          </cell>
          <cell r="J68">
            <v>98</v>
          </cell>
        </row>
        <row r="69">
          <cell r="A69">
            <v>597</v>
          </cell>
          <cell r="B69" t="str">
            <v>新都片区</v>
          </cell>
          <cell r="C69" t="str">
            <v>四川太极新都区新泰西路药店</v>
          </cell>
          <cell r="D69">
            <v>66828</v>
          </cell>
          <cell r="E69" t="str">
            <v>葡萄糖酸钙维D2咀嚼片(太极钙)</v>
          </cell>
          <cell r="F69" t="str">
            <v>48片(复方)/瓶</v>
          </cell>
          <cell r="G69" t="str">
            <v>盒</v>
          </cell>
          <cell r="H69" t="str">
            <v>西南药业股份</v>
          </cell>
          <cell r="I69">
            <v>2</v>
          </cell>
          <cell r="J69">
            <v>98</v>
          </cell>
        </row>
        <row r="70">
          <cell r="A70">
            <v>589</v>
          </cell>
          <cell r="B70" t="str">
            <v>东北片区</v>
          </cell>
          <cell r="C70" t="str">
            <v>四川太极成华区双建路店</v>
          </cell>
          <cell r="D70">
            <v>66828</v>
          </cell>
          <cell r="E70" t="str">
            <v>葡萄糖酸钙维D2咀嚼片(太极钙)</v>
          </cell>
          <cell r="F70" t="str">
            <v>48片(复方)/瓶</v>
          </cell>
          <cell r="G70" t="str">
            <v>盒</v>
          </cell>
          <cell r="H70" t="str">
            <v>西南药业股份</v>
          </cell>
          <cell r="I70">
            <v>2</v>
          </cell>
          <cell r="J70">
            <v>98</v>
          </cell>
        </row>
        <row r="71">
          <cell r="A71">
            <v>578</v>
          </cell>
          <cell r="B71" t="str">
            <v>东北片区</v>
          </cell>
          <cell r="C71" t="str">
            <v>四川太极成华区华油路药店</v>
          </cell>
          <cell r="D71">
            <v>66828</v>
          </cell>
          <cell r="E71" t="str">
            <v>葡萄糖酸钙维D2咀嚼片(太极钙)</v>
          </cell>
          <cell r="F71" t="str">
            <v>48片(复方)/瓶</v>
          </cell>
          <cell r="G71" t="str">
            <v>盒</v>
          </cell>
          <cell r="H71" t="str">
            <v>西南药业股份</v>
          </cell>
          <cell r="I71">
            <v>2</v>
          </cell>
          <cell r="J71">
            <v>98</v>
          </cell>
        </row>
        <row r="72">
          <cell r="A72">
            <v>539</v>
          </cell>
          <cell r="B72" t="str">
            <v>大邑片区</v>
          </cell>
          <cell r="C72" t="str">
            <v>四川太极大邑县晋原镇子龙路店</v>
          </cell>
          <cell r="D72">
            <v>66828</v>
          </cell>
          <cell r="E72" t="str">
            <v>葡萄糖酸钙维D2咀嚼片(太极钙)</v>
          </cell>
          <cell r="F72" t="str">
            <v>48片(复方)/瓶</v>
          </cell>
          <cell r="G72" t="str">
            <v>盒</v>
          </cell>
          <cell r="H72" t="str">
            <v>西南药业股份</v>
          </cell>
          <cell r="I72">
            <v>2</v>
          </cell>
          <cell r="J72">
            <v>98</v>
          </cell>
        </row>
        <row r="73">
          <cell r="A73">
            <v>517</v>
          </cell>
          <cell r="B73" t="str">
            <v>东北片区</v>
          </cell>
          <cell r="C73" t="str">
            <v>四川太极青羊区北东街店</v>
          </cell>
          <cell r="D73">
            <v>66828</v>
          </cell>
          <cell r="E73" t="str">
            <v>葡萄糖酸钙维D2咀嚼片(太极钙)</v>
          </cell>
          <cell r="F73" t="str">
            <v>48片(复方)/瓶</v>
          </cell>
          <cell r="G73" t="str">
            <v>盒</v>
          </cell>
          <cell r="H73" t="str">
            <v>西南药业股份</v>
          </cell>
          <cell r="I73">
            <v>2</v>
          </cell>
          <cell r="J73">
            <v>98</v>
          </cell>
        </row>
        <row r="74">
          <cell r="A74">
            <v>516</v>
          </cell>
          <cell r="B74" t="str">
            <v>光华一区</v>
          </cell>
          <cell r="C74" t="str">
            <v>四川太极武侯大道双楠段店</v>
          </cell>
          <cell r="D74">
            <v>66828</v>
          </cell>
          <cell r="E74" t="str">
            <v>葡萄糖酸钙维D2咀嚼片(太极钙)</v>
          </cell>
          <cell r="F74" t="str">
            <v>48片(复方)/瓶</v>
          </cell>
          <cell r="G74" t="str">
            <v>盒</v>
          </cell>
          <cell r="H74" t="str">
            <v>西南药业股份</v>
          </cell>
          <cell r="I74">
            <v>2</v>
          </cell>
          <cell r="J74">
            <v>98</v>
          </cell>
        </row>
        <row r="75">
          <cell r="A75">
            <v>395</v>
          </cell>
          <cell r="B75" t="str">
            <v>光华二区</v>
          </cell>
          <cell r="C75" t="str">
            <v>四川太极大药房金牛区五里墩支路药店</v>
          </cell>
          <cell r="D75">
            <v>66828</v>
          </cell>
          <cell r="E75" t="str">
            <v>葡萄糖酸钙维D2咀嚼片(太极钙)</v>
          </cell>
          <cell r="F75" t="str">
            <v>48片(复方)/瓶</v>
          </cell>
          <cell r="G75" t="str">
            <v>盒</v>
          </cell>
          <cell r="H75" t="str">
            <v>西南药业股份</v>
          </cell>
          <cell r="I75">
            <v>2</v>
          </cell>
          <cell r="J75">
            <v>98</v>
          </cell>
        </row>
        <row r="76">
          <cell r="A76">
            <v>389</v>
          </cell>
          <cell r="B76" t="str">
            <v>高新片区</v>
          </cell>
          <cell r="C76" t="str">
            <v>四川太极南湖路药店</v>
          </cell>
          <cell r="D76">
            <v>66828</v>
          </cell>
          <cell r="E76" t="str">
            <v>葡萄糖酸钙维D2咀嚼片(太极钙)</v>
          </cell>
          <cell r="F76" t="str">
            <v>48片(复方)/瓶</v>
          </cell>
          <cell r="G76" t="str">
            <v>盒</v>
          </cell>
          <cell r="H76" t="str">
            <v>西南药业股份</v>
          </cell>
          <cell r="I76">
            <v>2</v>
          </cell>
          <cell r="J76">
            <v>98</v>
          </cell>
        </row>
        <row r="77">
          <cell r="A77">
            <v>387</v>
          </cell>
          <cell r="B77" t="str">
            <v>高新片区</v>
          </cell>
          <cell r="C77" t="str">
            <v>四川太极新乐中街药店</v>
          </cell>
          <cell r="D77">
            <v>66828</v>
          </cell>
          <cell r="E77" t="str">
            <v>葡萄糖酸钙维D2咀嚼片(太极钙)</v>
          </cell>
          <cell r="F77" t="str">
            <v>48片(复方)/瓶</v>
          </cell>
          <cell r="G77" t="str">
            <v>盒</v>
          </cell>
          <cell r="H77" t="str">
            <v>西南药业股份</v>
          </cell>
          <cell r="I77">
            <v>2</v>
          </cell>
          <cell r="J77">
            <v>98</v>
          </cell>
        </row>
        <row r="78">
          <cell r="A78">
            <v>379</v>
          </cell>
          <cell r="B78" t="str">
            <v>光华二区</v>
          </cell>
          <cell r="C78" t="str">
            <v>四川太极土龙路药店</v>
          </cell>
          <cell r="D78">
            <v>66828</v>
          </cell>
          <cell r="E78" t="str">
            <v>葡萄糖酸钙维D2咀嚼片(太极钙)</v>
          </cell>
          <cell r="F78" t="str">
            <v>48片(复方)/瓶</v>
          </cell>
          <cell r="G78" t="str">
            <v>盒</v>
          </cell>
          <cell r="H78" t="str">
            <v>西南药业股份</v>
          </cell>
          <cell r="I78">
            <v>2</v>
          </cell>
          <cell r="J78">
            <v>98</v>
          </cell>
        </row>
        <row r="79">
          <cell r="A79">
            <v>361</v>
          </cell>
          <cell r="B79" t="str">
            <v>温江片区</v>
          </cell>
          <cell r="C79" t="str">
            <v>四川太极柳城正通东路药店</v>
          </cell>
          <cell r="D79">
            <v>66828</v>
          </cell>
          <cell r="E79" t="str">
            <v>葡萄糖酸钙维D2咀嚼片(太极钙)</v>
          </cell>
          <cell r="F79" t="str">
            <v>48片(复方)/瓶</v>
          </cell>
          <cell r="G79" t="str">
            <v>盒</v>
          </cell>
          <cell r="H79" t="str">
            <v>西南药业股份</v>
          </cell>
          <cell r="I79">
            <v>2</v>
          </cell>
          <cell r="J79">
            <v>98</v>
          </cell>
        </row>
        <row r="80">
          <cell r="A80">
            <v>731</v>
          </cell>
          <cell r="B80" t="str">
            <v>西北片区</v>
          </cell>
          <cell r="C80" t="str">
            <v>四川太极金牛区白马寺街药店</v>
          </cell>
          <cell r="D80">
            <v>66828</v>
          </cell>
          <cell r="E80" t="str">
            <v>葡萄糖酸钙维D2咀嚼片(太极钙)</v>
          </cell>
          <cell r="F80" t="str">
            <v>48片(复方)/瓶</v>
          </cell>
          <cell r="G80" t="str">
            <v>盒</v>
          </cell>
          <cell r="H80" t="str">
            <v>西南药业股份</v>
          </cell>
          <cell r="I80">
            <v>1</v>
          </cell>
          <cell r="J80">
            <v>49</v>
          </cell>
        </row>
        <row r="81">
          <cell r="A81">
            <v>721</v>
          </cell>
          <cell r="B81" t="str">
            <v>邛崃片区</v>
          </cell>
          <cell r="C81" t="str">
            <v>四川太极邛崃市临邛镇洪川小区药店</v>
          </cell>
          <cell r="D81">
            <v>66828</v>
          </cell>
          <cell r="E81" t="str">
            <v>葡萄糖酸钙维D2咀嚼片(太极钙)</v>
          </cell>
          <cell r="F81" t="str">
            <v>48片(复方)/瓶</v>
          </cell>
          <cell r="G81" t="str">
            <v>盒</v>
          </cell>
          <cell r="H81" t="str">
            <v>西南药业股份</v>
          </cell>
          <cell r="I81">
            <v>1</v>
          </cell>
          <cell r="J81">
            <v>49</v>
          </cell>
        </row>
        <row r="82">
          <cell r="A82">
            <v>718</v>
          </cell>
          <cell r="B82" t="str">
            <v>东南片区</v>
          </cell>
          <cell r="C82" t="str">
            <v>四川太极龙泉驿区东街药店</v>
          </cell>
          <cell r="D82">
            <v>66828</v>
          </cell>
          <cell r="E82" t="str">
            <v>葡萄糖酸钙维D2咀嚼片(太极钙)</v>
          </cell>
          <cell r="F82" t="str">
            <v>48片(复方)/瓶</v>
          </cell>
          <cell r="G82" t="str">
            <v>盒</v>
          </cell>
          <cell r="H82" t="str">
            <v>西南药业股份</v>
          </cell>
          <cell r="I82">
            <v>1</v>
          </cell>
          <cell r="J82">
            <v>49</v>
          </cell>
        </row>
        <row r="83">
          <cell r="A83">
            <v>710</v>
          </cell>
          <cell r="B83" t="str">
            <v>都江堰片区</v>
          </cell>
          <cell r="C83" t="str">
            <v>四川太极都江堰市蒲阳镇堰问道西路药店</v>
          </cell>
          <cell r="D83">
            <v>66828</v>
          </cell>
          <cell r="E83" t="str">
            <v>葡萄糖酸钙维D2咀嚼片(太极钙)</v>
          </cell>
          <cell r="F83" t="str">
            <v>48片(复方)/瓶</v>
          </cell>
          <cell r="G83" t="str">
            <v>盒</v>
          </cell>
          <cell r="H83" t="str">
            <v>西南药业股份</v>
          </cell>
          <cell r="I83">
            <v>1</v>
          </cell>
          <cell r="J83">
            <v>49</v>
          </cell>
        </row>
        <row r="84">
          <cell r="A84">
            <v>596</v>
          </cell>
          <cell r="B84" t="str">
            <v>东北片区</v>
          </cell>
          <cell r="C84" t="str">
            <v>四川太极成华区玉双路药店</v>
          </cell>
          <cell r="D84">
            <v>66828</v>
          </cell>
          <cell r="E84" t="str">
            <v>葡萄糖酸钙维D2咀嚼片(太极钙)</v>
          </cell>
          <cell r="F84" t="str">
            <v>48片(复方)/瓶</v>
          </cell>
          <cell r="G84" t="str">
            <v>盒</v>
          </cell>
          <cell r="H84" t="str">
            <v>西南药业股份</v>
          </cell>
          <cell r="I84">
            <v>1</v>
          </cell>
          <cell r="J84">
            <v>49</v>
          </cell>
        </row>
        <row r="85">
          <cell r="A85">
            <v>587</v>
          </cell>
          <cell r="B85" t="str">
            <v>都江堰片区</v>
          </cell>
          <cell r="C85" t="str">
            <v>四川太极都江堰景中路店</v>
          </cell>
          <cell r="D85">
            <v>66828</v>
          </cell>
          <cell r="E85" t="str">
            <v>葡萄糖酸钙维D2咀嚼片(太极钙)</v>
          </cell>
          <cell r="F85" t="str">
            <v>48片(复方)/瓶</v>
          </cell>
          <cell r="G85" t="str">
            <v>盒</v>
          </cell>
          <cell r="H85" t="str">
            <v>西南药业股份</v>
          </cell>
          <cell r="I85">
            <v>1</v>
          </cell>
          <cell r="J85">
            <v>49</v>
          </cell>
        </row>
        <row r="86">
          <cell r="A86">
            <v>579</v>
          </cell>
          <cell r="B86" t="str">
            <v>大邑片区</v>
          </cell>
          <cell r="C86" t="str">
            <v>四川太极大邑县晋源镇围城北路西段药店</v>
          </cell>
          <cell r="D86">
            <v>66828</v>
          </cell>
          <cell r="E86" t="str">
            <v>葡萄糖酸钙维D2咀嚼片(太极钙)</v>
          </cell>
          <cell r="F86" t="str">
            <v>48片(复方)/瓶</v>
          </cell>
          <cell r="G86" t="str">
            <v>盒</v>
          </cell>
          <cell r="H86" t="str">
            <v>西南药业股份</v>
          </cell>
          <cell r="I86">
            <v>1</v>
          </cell>
          <cell r="J86">
            <v>49</v>
          </cell>
        </row>
        <row r="87">
          <cell r="A87">
            <v>574</v>
          </cell>
          <cell r="B87" t="str">
            <v>新津片区</v>
          </cell>
          <cell r="C87" t="str">
            <v>四川太极新津县五津镇外西街药店</v>
          </cell>
          <cell r="D87">
            <v>66828</v>
          </cell>
          <cell r="E87" t="str">
            <v>葡萄糖酸钙维D2咀嚼片(太极钙)</v>
          </cell>
          <cell r="F87" t="str">
            <v>48片(复方)/瓶</v>
          </cell>
          <cell r="G87" t="str">
            <v>盒</v>
          </cell>
          <cell r="H87" t="str">
            <v>西南药业股份</v>
          </cell>
          <cell r="I87">
            <v>1</v>
          </cell>
          <cell r="J87">
            <v>49</v>
          </cell>
        </row>
        <row r="88">
          <cell r="A88">
            <v>513</v>
          </cell>
          <cell r="B88" t="str">
            <v>光华一区</v>
          </cell>
          <cell r="C88" t="str">
            <v>四川太极武侯区顺和街店</v>
          </cell>
          <cell r="D88">
            <v>66828</v>
          </cell>
          <cell r="E88" t="str">
            <v>葡萄糖酸钙维D2咀嚼片(太极钙)</v>
          </cell>
          <cell r="F88" t="str">
            <v>48片(复方)/瓶</v>
          </cell>
          <cell r="G88" t="str">
            <v>盒</v>
          </cell>
          <cell r="H88" t="str">
            <v>西南药业股份</v>
          </cell>
          <cell r="I88">
            <v>1</v>
          </cell>
          <cell r="J88">
            <v>49</v>
          </cell>
        </row>
        <row r="89">
          <cell r="I89">
            <v>592</v>
          </cell>
          <cell r="J89">
            <v>28964.12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72" colorId="64" zoomScale="85" zoomScaleNormal="85" zoomScalePageLayoutView="100" workbookViewId="0">
      <selection pane="topLeft" activeCell="F114" activeCellId="13" sqref="F7:I7 F17:I17 F28:I28 F38:I38 F48:I48 F58:I58 F68:I68 F77:I77 F79:I79 F86:I86 F91:I91 F100:I100 F106:I106 F114:I1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99"/>
    <col collapsed="false" customWidth="true" hidden="false" outlineLevel="0" max="3" min="3" style="2" width="16.99"/>
    <col collapsed="false" customWidth="true" hidden="false" outlineLevel="0" max="4" min="4" style="2" width="6.12"/>
    <col collapsed="false" customWidth="true" hidden="false" outlineLevel="0" max="5" min="5" style="1" width="15.99"/>
    <col collapsed="false" customWidth="true" hidden="false" outlineLevel="0" max="6" min="6" style="1" width="9.87"/>
    <col collapsed="false" customWidth="true" hidden="false" outlineLevel="0" max="7" min="7" style="1" width="10.62"/>
    <col collapsed="false" customWidth="true" hidden="false" outlineLevel="0" max="8" min="8" style="1" width="9.36"/>
    <col collapsed="false" customWidth="true" hidden="false" outlineLevel="0" max="9" min="9" style="1" width="16.49"/>
  </cols>
  <sheetData>
    <row r="1" customFormat="false" ht="4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6" t="s">
        <v>7</v>
      </c>
      <c r="I1" s="3" t="s">
        <v>8</v>
      </c>
    </row>
    <row r="2" customFormat="false" ht="14.25" hidden="false" customHeight="false" outlineLevel="0" collapsed="false">
      <c r="A2" s="7" t="n">
        <v>1</v>
      </c>
      <c r="B2" s="7" t="n">
        <v>52</v>
      </c>
      <c r="C2" s="8" t="s">
        <v>9</v>
      </c>
      <c r="D2" s="7" t="s">
        <v>10</v>
      </c>
      <c r="E2" s="9" t="s">
        <v>11</v>
      </c>
      <c r="F2" s="10" t="n">
        <v>11245.5</v>
      </c>
      <c r="G2" s="11" t="n">
        <v>9163</v>
      </c>
      <c r="H2" s="12" t="n">
        <f aca="false">VLOOKUP(B2,[1]Sheet2!A$1:J$1048576,10,0)</f>
        <v>833</v>
      </c>
      <c r="I2" s="13" t="n">
        <f aca="false">G2/F2</f>
        <v>0.814814814814815</v>
      </c>
    </row>
    <row r="3" customFormat="false" ht="14.25" hidden="false" customHeight="false" outlineLevel="0" collapsed="false">
      <c r="A3" s="7" t="n">
        <v>2</v>
      </c>
      <c r="B3" s="7" t="n">
        <v>54</v>
      </c>
      <c r="C3" s="8" t="s">
        <v>12</v>
      </c>
      <c r="D3" s="7" t="s">
        <v>13</v>
      </c>
      <c r="E3" s="9" t="s">
        <v>11</v>
      </c>
      <c r="F3" s="10" t="n">
        <v>11025</v>
      </c>
      <c r="G3" s="11" t="n">
        <v>8722</v>
      </c>
      <c r="H3" s="12" t="n">
        <f aca="false">VLOOKUP(B3,[1]Sheet2!A$1:J$1048576,10,0)</f>
        <v>490</v>
      </c>
      <c r="I3" s="13" t="n">
        <f aca="false">G3/F3</f>
        <v>0.791111111111111</v>
      </c>
    </row>
    <row r="4" customFormat="false" ht="14.25" hidden="false" customHeight="false" outlineLevel="0" collapsed="false">
      <c r="A4" s="7" t="n">
        <v>3</v>
      </c>
      <c r="B4" s="7" t="n">
        <v>56</v>
      </c>
      <c r="C4" s="8" t="s">
        <v>14</v>
      </c>
      <c r="D4" s="7" t="s">
        <v>13</v>
      </c>
      <c r="E4" s="9" t="s">
        <v>11</v>
      </c>
      <c r="F4" s="10" t="n">
        <v>10290</v>
      </c>
      <c r="G4" s="11" t="n">
        <v>11662</v>
      </c>
      <c r="H4" s="12" t="n">
        <f aca="false">VLOOKUP(B4,[1]Sheet2!A$1:J$1048576,10,0)</f>
        <v>1029</v>
      </c>
      <c r="I4" s="13" t="n">
        <f aca="false">G4/F4</f>
        <v>1.13333333333333</v>
      </c>
    </row>
    <row r="5" customFormat="false" ht="14.25" hidden="false" customHeight="false" outlineLevel="0" collapsed="false">
      <c r="A5" s="7" t="n">
        <v>4</v>
      </c>
      <c r="B5" s="7" t="n">
        <v>367</v>
      </c>
      <c r="C5" s="8" t="s">
        <v>15</v>
      </c>
      <c r="D5" s="7" t="s">
        <v>13</v>
      </c>
      <c r="E5" s="9" t="s">
        <v>11</v>
      </c>
      <c r="F5" s="10" t="n">
        <v>10290</v>
      </c>
      <c r="G5" s="11" t="n">
        <v>10529.12</v>
      </c>
      <c r="H5" s="12" t="n">
        <f aca="false">VLOOKUP(B5,[1]Sheet2!A$1:J$1048576,10,0)</f>
        <v>735</v>
      </c>
      <c r="I5" s="13" t="n">
        <f aca="false">G5/F5</f>
        <v>1.0232380952381</v>
      </c>
    </row>
    <row r="6" customFormat="false" ht="14.25" hidden="false" customHeight="false" outlineLevel="0" collapsed="false">
      <c r="A6" s="7" t="n">
        <v>5</v>
      </c>
      <c r="B6" s="7" t="n">
        <v>58</v>
      </c>
      <c r="C6" s="8" t="s">
        <v>16</v>
      </c>
      <c r="D6" s="7" t="s">
        <v>17</v>
      </c>
      <c r="E6" s="9" t="s">
        <v>11</v>
      </c>
      <c r="F6" s="10" t="n">
        <v>3087</v>
      </c>
      <c r="G6" s="11" t="n">
        <v>6355.65</v>
      </c>
      <c r="H6" s="12" t="n">
        <v>0</v>
      </c>
      <c r="I6" s="13" t="n">
        <f aca="false">G6/F6</f>
        <v>2.05884353741497</v>
      </c>
    </row>
    <row r="7" s="19" customFormat="true" ht="14.25" hidden="false" customHeight="false" outlineLevel="0" collapsed="false">
      <c r="A7" s="14"/>
      <c r="B7" s="14"/>
      <c r="C7" s="15"/>
      <c r="D7" s="14"/>
      <c r="E7" s="16" t="s">
        <v>11</v>
      </c>
      <c r="F7" s="17" t="n">
        <v>45937.5</v>
      </c>
      <c r="G7" s="18" t="n">
        <v>46431.7</v>
      </c>
      <c r="H7" s="19" t="n">
        <v>3087</v>
      </c>
      <c r="I7" s="20" t="n">
        <f aca="false">G7/F7</f>
        <v>1.0107580952381</v>
      </c>
    </row>
    <row r="8" customFormat="false" ht="14.25" hidden="false" customHeight="false" outlineLevel="0" collapsed="false">
      <c r="A8" s="7" t="n">
        <v>1</v>
      </c>
      <c r="B8" s="7" t="n">
        <v>719</v>
      </c>
      <c r="C8" s="8" t="s">
        <v>18</v>
      </c>
      <c r="D8" s="7" t="s">
        <v>13</v>
      </c>
      <c r="E8" s="9" t="s">
        <v>19</v>
      </c>
      <c r="F8" s="10" t="n">
        <v>5953.5</v>
      </c>
      <c r="G8" s="11" t="n">
        <v>6459.23</v>
      </c>
      <c r="H8" s="12" t="n">
        <f aca="false">VLOOKUP(B8,[1]Sheet2!A$1:J$1048576,10,0)</f>
        <v>588</v>
      </c>
      <c r="I8" s="13" t="n">
        <f aca="false">G8/F8</f>
        <v>1.08494667002604</v>
      </c>
    </row>
    <row r="9" customFormat="false" ht="14.25" hidden="false" customHeight="false" outlineLevel="0" collapsed="false">
      <c r="A9" s="7" t="n">
        <v>2</v>
      </c>
      <c r="B9" s="7" t="n">
        <v>550</v>
      </c>
      <c r="C9" s="8" t="s">
        <v>20</v>
      </c>
      <c r="D9" s="7" t="s">
        <v>13</v>
      </c>
      <c r="E9" s="9" t="s">
        <v>19</v>
      </c>
      <c r="F9" s="10" t="n">
        <v>6321</v>
      </c>
      <c r="G9" s="11" t="n">
        <v>3528</v>
      </c>
      <c r="H9" s="12" t="n">
        <f aca="false">VLOOKUP(B9,[1]Sheet2!A$1:J$1048576,10,0)</f>
        <v>686</v>
      </c>
      <c r="I9" s="13" t="n">
        <f aca="false">G9/F9</f>
        <v>0.558139534883721</v>
      </c>
    </row>
    <row r="10" customFormat="false" ht="14.25" hidden="false" customHeight="false" outlineLevel="0" collapsed="false">
      <c r="A10" s="7" t="n">
        <v>3</v>
      </c>
      <c r="B10" s="7" t="n">
        <v>717</v>
      </c>
      <c r="C10" s="8" t="s">
        <v>21</v>
      </c>
      <c r="D10" s="7" t="s">
        <v>13</v>
      </c>
      <c r="E10" s="9" t="s">
        <v>19</v>
      </c>
      <c r="F10" s="10" t="n">
        <v>5218.5</v>
      </c>
      <c r="G10" s="11" t="n">
        <v>5047</v>
      </c>
      <c r="H10" s="12" t="n">
        <f aca="false">VLOOKUP(B10,[1]Sheet2!A$1:J$1048576,10,0)</f>
        <v>833</v>
      </c>
      <c r="I10" s="13" t="n">
        <f aca="false">G10/F10</f>
        <v>0.967136150234742</v>
      </c>
    </row>
    <row r="11" customFormat="false" ht="14.25" hidden="false" customHeight="false" outlineLevel="0" collapsed="false">
      <c r="A11" s="7" t="n">
        <v>4</v>
      </c>
      <c r="B11" s="7" t="n">
        <v>594</v>
      </c>
      <c r="C11" s="8" t="s">
        <v>22</v>
      </c>
      <c r="D11" s="7" t="s">
        <v>13</v>
      </c>
      <c r="E11" s="9" t="s">
        <v>19</v>
      </c>
      <c r="F11" s="10" t="n">
        <v>4116</v>
      </c>
      <c r="G11" s="11" t="n">
        <v>4263</v>
      </c>
      <c r="H11" s="12" t="n">
        <f aca="false">VLOOKUP(B11,[1]Sheet2!A$1:J$1048576,10,0)</f>
        <v>784</v>
      </c>
      <c r="I11" s="13" t="n">
        <f aca="false">G11/F11</f>
        <v>1.03571428571429</v>
      </c>
    </row>
    <row r="12" customFormat="false" ht="14.25" hidden="false" customHeight="false" outlineLevel="0" collapsed="false">
      <c r="A12" s="7" t="n">
        <v>5</v>
      </c>
      <c r="B12" s="7" t="n">
        <v>539</v>
      </c>
      <c r="C12" s="8" t="s">
        <v>23</v>
      </c>
      <c r="D12" s="7" t="s">
        <v>13</v>
      </c>
      <c r="E12" s="9" t="s">
        <v>19</v>
      </c>
      <c r="F12" s="10" t="n">
        <v>4483.5</v>
      </c>
      <c r="G12" s="11" t="n">
        <v>3626</v>
      </c>
      <c r="H12" s="12" t="n">
        <f aca="false">VLOOKUP(B12,[1]Sheet2!A$1:J$1048576,10,0)</f>
        <v>98</v>
      </c>
      <c r="I12" s="13" t="n">
        <f aca="false">G12/F12</f>
        <v>0.808743169398907</v>
      </c>
    </row>
    <row r="13" customFormat="false" ht="14.25" hidden="false" customHeight="false" outlineLevel="0" collapsed="false">
      <c r="A13" s="7" t="n">
        <v>6</v>
      </c>
      <c r="B13" s="7" t="n">
        <v>720</v>
      </c>
      <c r="C13" s="8" t="s">
        <v>24</v>
      </c>
      <c r="D13" s="7" t="s">
        <v>17</v>
      </c>
      <c r="E13" s="9" t="s">
        <v>19</v>
      </c>
      <c r="F13" s="10" t="n">
        <v>3160.5</v>
      </c>
      <c r="G13" s="11" t="n">
        <v>2940</v>
      </c>
      <c r="H13" s="12" t="n">
        <f aca="false">VLOOKUP(B13,[1]Sheet2!A$1:J$1048576,10,0)</f>
        <v>490</v>
      </c>
      <c r="I13" s="13" t="n">
        <f aca="false">G13/F13</f>
        <v>0.930232558139535</v>
      </c>
    </row>
    <row r="14" customFormat="false" ht="14.25" hidden="false" customHeight="false" outlineLevel="0" collapsed="false">
      <c r="A14" s="7" t="n">
        <v>7</v>
      </c>
      <c r="B14" s="7" t="n">
        <v>549</v>
      </c>
      <c r="C14" s="8" t="s">
        <v>25</v>
      </c>
      <c r="D14" s="7" t="s">
        <v>17</v>
      </c>
      <c r="E14" s="9" t="s">
        <v>19</v>
      </c>
      <c r="F14" s="10" t="n">
        <v>2940</v>
      </c>
      <c r="G14" s="11" t="n">
        <v>2499</v>
      </c>
      <c r="H14" s="12" t="n">
        <v>0</v>
      </c>
      <c r="I14" s="13" t="n">
        <f aca="false">G14/F14</f>
        <v>0.85</v>
      </c>
    </row>
    <row r="15" customFormat="false" ht="14.25" hidden="false" customHeight="false" outlineLevel="0" collapsed="false">
      <c r="A15" s="7" t="n">
        <v>8</v>
      </c>
      <c r="B15" s="7" t="n">
        <v>716</v>
      </c>
      <c r="C15" s="8" t="s">
        <v>26</v>
      </c>
      <c r="D15" s="7" t="s">
        <v>17</v>
      </c>
      <c r="E15" s="9" t="s">
        <v>19</v>
      </c>
      <c r="F15" s="10" t="n">
        <v>2205</v>
      </c>
      <c r="G15" s="11" t="n">
        <v>3479</v>
      </c>
      <c r="H15" s="12" t="n">
        <f aca="false">VLOOKUP(B15,[1]Sheet2!A$1:J$1048576,10,0)</f>
        <v>392</v>
      </c>
      <c r="I15" s="13" t="n">
        <f aca="false">G15/F15</f>
        <v>1.57777777777778</v>
      </c>
    </row>
    <row r="16" customFormat="false" ht="14.25" hidden="false" customHeight="false" outlineLevel="0" collapsed="false">
      <c r="A16" s="7" t="n">
        <v>9</v>
      </c>
      <c r="B16" s="7" t="n">
        <v>579</v>
      </c>
      <c r="C16" s="8" t="s">
        <v>27</v>
      </c>
      <c r="D16" s="7" t="s">
        <v>17</v>
      </c>
      <c r="E16" s="9" t="s">
        <v>19</v>
      </c>
      <c r="F16" s="10" t="n">
        <v>2425.5</v>
      </c>
      <c r="G16" s="11" t="n">
        <v>1127</v>
      </c>
      <c r="H16" s="12" t="n">
        <f aca="false">VLOOKUP(B16,[1]Sheet2!A$1:J$1048576,10,0)</f>
        <v>49</v>
      </c>
      <c r="I16" s="13" t="n">
        <f aca="false">G16/F16</f>
        <v>0.464646464646465</v>
      </c>
    </row>
    <row r="17" customFormat="false" ht="14.25" hidden="false" customHeight="false" outlineLevel="0" collapsed="false">
      <c r="A17" s="16"/>
      <c r="B17" s="16"/>
      <c r="C17" s="15"/>
      <c r="D17" s="16"/>
      <c r="E17" s="16" t="s">
        <v>19</v>
      </c>
      <c r="F17" s="17" t="n">
        <v>36823.5</v>
      </c>
      <c r="G17" s="18" t="n">
        <v>32968.2</v>
      </c>
      <c r="H17" s="19" t="n">
        <v>3920</v>
      </c>
      <c r="I17" s="20" t="n">
        <f aca="false">G17/F17</f>
        <v>0.895303271009002</v>
      </c>
    </row>
    <row r="18" customFormat="false" ht="14.25" hidden="false" customHeight="false" outlineLevel="0" collapsed="false">
      <c r="A18" s="7" t="n">
        <v>1</v>
      </c>
      <c r="B18" s="7" t="n">
        <v>712</v>
      </c>
      <c r="C18" s="8" t="s">
        <v>28</v>
      </c>
      <c r="D18" s="7" t="s">
        <v>10</v>
      </c>
      <c r="E18" s="9" t="s">
        <v>29</v>
      </c>
      <c r="F18" s="10" t="n">
        <v>12495</v>
      </c>
      <c r="G18" s="11" t="n">
        <v>5357.38</v>
      </c>
      <c r="H18" s="12" t="n">
        <f aca="false">VLOOKUP(B18,[1]Sheet2!A$1:J$1048576,10,0)</f>
        <v>408.38</v>
      </c>
      <c r="I18" s="13" t="n">
        <f aca="false">G18/F18</f>
        <v>0.428761904761905</v>
      </c>
    </row>
    <row r="19" customFormat="false" ht="14.25" hidden="false" customHeight="false" outlineLevel="0" collapsed="false">
      <c r="A19" s="7" t="n">
        <v>2</v>
      </c>
      <c r="B19" s="7" t="n">
        <v>355</v>
      </c>
      <c r="C19" s="8" t="s">
        <v>30</v>
      </c>
      <c r="D19" s="7" t="s">
        <v>10</v>
      </c>
      <c r="E19" s="9" t="s">
        <v>29</v>
      </c>
      <c r="F19" s="10" t="n">
        <v>11907</v>
      </c>
      <c r="G19" s="11" t="n">
        <v>5848.76</v>
      </c>
      <c r="H19" s="12" t="n">
        <f aca="false">VLOOKUP(B19,[1]Sheet2!A$1:J$1048576,10,0)</f>
        <v>784</v>
      </c>
      <c r="I19" s="13" t="n">
        <f aca="false">G19/F19</f>
        <v>0.491203493743176</v>
      </c>
    </row>
    <row r="20" customFormat="false" ht="14.25" hidden="false" customHeight="false" outlineLevel="0" collapsed="false">
      <c r="A20" s="7" t="n">
        <v>3</v>
      </c>
      <c r="B20" s="7" t="n">
        <v>578</v>
      </c>
      <c r="C20" s="8" t="s">
        <v>31</v>
      </c>
      <c r="D20" s="7" t="s">
        <v>13</v>
      </c>
      <c r="E20" s="9" t="s">
        <v>29</v>
      </c>
      <c r="F20" s="10" t="n">
        <v>8599.5</v>
      </c>
      <c r="G20" s="11" t="n">
        <v>2401</v>
      </c>
      <c r="H20" s="12" t="n">
        <f aca="false">VLOOKUP(B20,[1]Sheet2!A$1:J$1048576,10,0)</f>
        <v>98</v>
      </c>
      <c r="I20" s="13" t="n">
        <f aca="false">G20/F20</f>
        <v>0.279202279202279</v>
      </c>
    </row>
    <row r="21" customFormat="false" ht="14.25" hidden="false" customHeight="false" outlineLevel="0" collapsed="false">
      <c r="A21" s="7" t="n">
        <v>4</v>
      </c>
      <c r="B21" s="7" t="n">
        <v>517</v>
      </c>
      <c r="C21" s="8" t="s">
        <v>32</v>
      </c>
      <c r="D21" s="7" t="s">
        <v>13</v>
      </c>
      <c r="E21" s="9" t="s">
        <v>29</v>
      </c>
      <c r="F21" s="10" t="n">
        <v>7497</v>
      </c>
      <c r="G21" s="11" t="n">
        <v>1911</v>
      </c>
      <c r="H21" s="12" t="n">
        <f aca="false">VLOOKUP(B21,[1]Sheet2!A$1:J$1048576,10,0)</f>
        <v>98</v>
      </c>
      <c r="I21" s="13" t="n">
        <f aca="false">G21/F21</f>
        <v>0.254901960784314</v>
      </c>
    </row>
    <row r="22" customFormat="false" ht="14.25" hidden="false" customHeight="false" outlineLevel="0" collapsed="false">
      <c r="A22" s="7" t="n">
        <v>5</v>
      </c>
      <c r="B22" s="7" t="n">
        <v>391</v>
      </c>
      <c r="C22" s="8" t="s">
        <v>33</v>
      </c>
      <c r="D22" s="7" t="s">
        <v>13</v>
      </c>
      <c r="E22" s="9" t="s">
        <v>29</v>
      </c>
      <c r="F22" s="10" t="n">
        <v>7791</v>
      </c>
      <c r="G22" s="11" t="n">
        <v>2160</v>
      </c>
      <c r="H22" s="12" t="n">
        <v>0</v>
      </c>
      <c r="I22" s="13" t="n">
        <f aca="false">G22/F22</f>
        <v>0.277242972660762</v>
      </c>
    </row>
    <row r="23" customFormat="false" ht="14.25" hidden="false" customHeight="false" outlineLevel="0" collapsed="false">
      <c r="A23" s="7" t="n">
        <v>6</v>
      </c>
      <c r="B23" s="7" t="n">
        <v>515</v>
      </c>
      <c r="C23" s="8" t="s">
        <v>34</v>
      </c>
      <c r="D23" s="7" t="s">
        <v>13</v>
      </c>
      <c r="E23" s="9" t="s">
        <v>29</v>
      </c>
      <c r="F23" s="10" t="n">
        <v>3969</v>
      </c>
      <c r="G23" s="11" t="n">
        <v>2842</v>
      </c>
      <c r="H23" s="12" t="n">
        <f aca="false">VLOOKUP(B23,[1]Sheet2!A$1:J$1048576,10,0)</f>
        <v>147</v>
      </c>
      <c r="I23" s="13" t="n">
        <f aca="false">G23/F23</f>
        <v>0.716049382716049</v>
      </c>
    </row>
    <row r="24" customFormat="false" ht="14.25" hidden="false" customHeight="false" outlineLevel="0" collapsed="false">
      <c r="A24" s="7" t="n">
        <v>7</v>
      </c>
      <c r="B24" s="7" t="n">
        <v>511</v>
      </c>
      <c r="C24" s="8" t="s">
        <v>35</v>
      </c>
      <c r="D24" s="7" t="s">
        <v>17</v>
      </c>
      <c r="E24" s="9" t="s">
        <v>29</v>
      </c>
      <c r="F24" s="10" t="n">
        <v>3454.5</v>
      </c>
      <c r="G24" s="11" t="n">
        <v>3136</v>
      </c>
      <c r="H24" s="12" t="n">
        <f aca="false">VLOOKUP(B24,[1]Sheet2!A$1:J$1048576,10,0)</f>
        <v>294</v>
      </c>
      <c r="I24" s="13" t="n">
        <f aca="false">G24/F24</f>
        <v>0.907801418439716</v>
      </c>
    </row>
    <row r="25" customFormat="false" ht="14.25" hidden="false" customHeight="false" outlineLevel="0" collapsed="false">
      <c r="A25" s="7" t="n">
        <v>8</v>
      </c>
      <c r="B25" s="7" t="n">
        <v>596</v>
      </c>
      <c r="C25" s="8" t="s">
        <v>36</v>
      </c>
      <c r="D25" s="7" t="s">
        <v>17</v>
      </c>
      <c r="E25" s="9" t="s">
        <v>29</v>
      </c>
      <c r="F25" s="10" t="n">
        <v>3895.5</v>
      </c>
      <c r="G25" s="11" t="n">
        <v>1421</v>
      </c>
      <c r="H25" s="12" t="n">
        <f aca="false">VLOOKUP(B25,[1]Sheet2!A$1:J$1048576,10,0)</f>
        <v>49</v>
      </c>
      <c r="I25" s="13" t="n">
        <f aca="false">G25/F25</f>
        <v>0.364779874213836</v>
      </c>
    </row>
    <row r="26" customFormat="false" ht="14.25" hidden="false" customHeight="false" outlineLevel="0" collapsed="false">
      <c r="A26" s="7" t="n">
        <v>9</v>
      </c>
      <c r="B26" s="7" t="n">
        <v>545</v>
      </c>
      <c r="C26" s="8" t="s">
        <v>37</v>
      </c>
      <c r="D26" s="7" t="s">
        <v>17</v>
      </c>
      <c r="E26" s="9" t="s">
        <v>29</v>
      </c>
      <c r="F26" s="10" t="n">
        <v>4777.5</v>
      </c>
      <c r="G26" s="11" t="n">
        <v>2744</v>
      </c>
      <c r="H26" s="12" t="n">
        <f aca="false">VLOOKUP(B26,[1]Sheet2!A$1:J$1048576,10,0)</f>
        <v>245</v>
      </c>
      <c r="I26" s="13" t="n">
        <f aca="false">G26/F26</f>
        <v>0.574358974358974</v>
      </c>
    </row>
    <row r="27" customFormat="false" ht="14.25" hidden="false" customHeight="false" outlineLevel="0" collapsed="false">
      <c r="A27" s="7" t="n">
        <v>10</v>
      </c>
      <c r="B27" s="7" t="n">
        <v>589</v>
      </c>
      <c r="C27" s="8" t="s">
        <v>38</v>
      </c>
      <c r="D27" s="7" t="s">
        <v>17</v>
      </c>
      <c r="E27" s="9" t="s">
        <v>29</v>
      </c>
      <c r="F27" s="10" t="n">
        <v>2352</v>
      </c>
      <c r="G27" s="11" t="n">
        <v>294</v>
      </c>
      <c r="H27" s="12" t="n">
        <f aca="false">VLOOKUP(B27,[1]Sheet2!A$1:J$1048576,10,0)</f>
        <v>98</v>
      </c>
      <c r="I27" s="13" t="n">
        <f aca="false">G27/F27</f>
        <v>0.125</v>
      </c>
    </row>
    <row r="28" customFormat="false" ht="14.25" hidden="false" customHeight="false" outlineLevel="0" collapsed="false">
      <c r="A28" s="16"/>
      <c r="B28" s="16"/>
      <c r="C28" s="15"/>
      <c r="D28" s="16"/>
      <c r="E28" s="16" t="s">
        <v>29</v>
      </c>
      <c r="F28" s="17" t="n">
        <v>66738</v>
      </c>
      <c r="G28" s="18" t="n">
        <v>28115.18</v>
      </c>
      <c r="H28" s="19" t="n">
        <v>2221.38</v>
      </c>
      <c r="I28" s="20" t="n">
        <f aca="false">G28/F28</f>
        <v>0.421276933680961</v>
      </c>
    </row>
    <row r="29" customFormat="false" ht="14.25" hidden="false" customHeight="false" outlineLevel="0" collapsed="false">
      <c r="A29" s="7" t="n">
        <v>1</v>
      </c>
      <c r="B29" s="7" t="n">
        <v>707</v>
      </c>
      <c r="C29" s="8" t="s">
        <v>39</v>
      </c>
      <c r="D29" s="7" t="s">
        <v>10</v>
      </c>
      <c r="E29" s="9" t="s">
        <v>40</v>
      </c>
      <c r="F29" s="10" t="n">
        <v>10437</v>
      </c>
      <c r="G29" s="11" t="n">
        <v>6982.36</v>
      </c>
      <c r="H29" s="12" t="n">
        <f aca="false">VLOOKUP(B29,[1]Sheet2!A$1:J$1048576,10,0)</f>
        <v>441</v>
      </c>
      <c r="I29" s="13" t="n">
        <f aca="false">G29/F29</f>
        <v>0.669000670690812</v>
      </c>
    </row>
    <row r="30" customFormat="false" ht="14.25" hidden="false" customHeight="false" outlineLevel="0" collapsed="false">
      <c r="A30" s="7" t="n">
        <v>2</v>
      </c>
      <c r="B30" s="7" t="n">
        <v>363</v>
      </c>
      <c r="C30" s="8" t="s">
        <v>41</v>
      </c>
      <c r="D30" s="7" t="s">
        <v>13</v>
      </c>
      <c r="E30" s="9" t="s">
        <v>40</v>
      </c>
      <c r="F30" s="10" t="n">
        <v>6982.5</v>
      </c>
      <c r="G30" s="11" t="n">
        <v>2104.02</v>
      </c>
      <c r="H30" s="12" t="n">
        <f aca="false">VLOOKUP(B30,[1]Sheet2!A$1:J$1048576,10,0)</f>
        <v>147</v>
      </c>
      <c r="I30" s="13" t="n">
        <f aca="false">G30/F30</f>
        <v>0.301327604726101</v>
      </c>
    </row>
    <row r="31" customFormat="false" ht="14.25" hidden="false" customHeight="false" outlineLevel="0" collapsed="false">
      <c r="A31" s="7" t="n">
        <v>3</v>
      </c>
      <c r="B31" s="7" t="n">
        <v>373</v>
      </c>
      <c r="C31" s="8" t="s">
        <v>42</v>
      </c>
      <c r="D31" s="7" t="s">
        <v>13</v>
      </c>
      <c r="E31" s="9" t="s">
        <v>40</v>
      </c>
      <c r="F31" s="10" t="n">
        <v>4557</v>
      </c>
      <c r="G31" s="11" t="n">
        <v>2842</v>
      </c>
      <c r="H31" s="12" t="n">
        <f aca="false">VLOOKUP(B31,[1]Sheet2!A$1:J$1048576,10,0)</f>
        <v>294</v>
      </c>
      <c r="I31" s="13" t="n">
        <f aca="false">G31/F31</f>
        <v>0.623655913978495</v>
      </c>
    </row>
    <row r="32" customFormat="false" ht="14.25" hidden="false" customHeight="false" outlineLevel="0" collapsed="false">
      <c r="A32" s="7" t="n">
        <v>4</v>
      </c>
      <c r="B32" s="7" t="n">
        <v>724</v>
      </c>
      <c r="C32" s="8" t="s">
        <v>43</v>
      </c>
      <c r="D32" s="7" t="s">
        <v>17</v>
      </c>
      <c r="E32" s="9" t="s">
        <v>40</v>
      </c>
      <c r="F32" s="10" t="n">
        <v>3822</v>
      </c>
      <c r="G32" s="11" t="n">
        <v>4606.58</v>
      </c>
      <c r="H32" s="12" t="n">
        <f aca="false">VLOOKUP(B32,[1]Sheet2!A$1:J$1048576,10,0)</f>
        <v>245</v>
      </c>
      <c r="I32" s="13" t="n">
        <f aca="false">G32/F32</f>
        <v>1.2052799581371</v>
      </c>
    </row>
    <row r="33" customFormat="false" ht="14.25" hidden="false" customHeight="false" outlineLevel="0" collapsed="false">
      <c r="A33" s="7" t="n">
        <v>5</v>
      </c>
      <c r="B33" s="7" t="n">
        <v>598</v>
      </c>
      <c r="C33" s="8" t="s">
        <v>44</v>
      </c>
      <c r="D33" s="7" t="s">
        <v>17</v>
      </c>
      <c r="E33" s="9" t="s">
        <v>40</v>
      </c>
      <c r="F33" s="10" t="n">
        <v>3087</v>
      </c>
      <c r="G33" s="11" t="n">
        <v>1127</v>
      </c>
      <c r="H33" s="12" t="n">
        <v>0</v>
      </c>
      <c r="I33" s="13" t="n">
        <f aca="false">G33/F33</f>
        <v>0.365079365079365</v>
      </c>
    </row>
    <row r="34" customFormat="false" ht="14.25" hidden="false" customHeight="false" outlineLevel="0" collapsed="false">
      <c r="A34" s="7" t="n">
        <v>6</v>
      </c>
      <c r="B34" s="7" t="n">
        <v>723</v>
      </c>
      <c r="C34" s="8" t="s">
        <v>45</v>
      </c>
      <c r="D34" s="7" t="s">
        <v>17</v>
      </c>
      <c r="E34" s="9" t="s">
        <v>40</v>
      </c>
      <c r="F34" s="10" t="n">
        <v>3160.5</v>
      </c>
      <c r="G34" s="11" t="n">
        <v>2303</v>
      </c>
      <c r="H34" s="12" t="n">
        <f aca="false">VLOOKUP(B34,[1]Sheet2!A$1:J$1048576,10,0)</f>
        <v>196</v>
      </c>
      <c r="I34" s="13" t="n">
        <f aca="false">G34/F34</f>
        <v>0.728682170542636</v>
      </c>
    </row>
    <row r="35" customFormat="false" ht="14.25" hidden="false" customHeight="false" outlineLevel="0" collapsed="false">
      <c r="A35" s="7" t="n">
        <v>7</v>
      </c>
      <c r="B35" s="7" t="n">
        <v>718</v>
      </c>
      <c r="C35" s="8" t="s">
        <v>46</v>
      </c>
      <c r="D35" s="7" t="s">
        <v>17</v>
      </c>
      <c r="E35" s="9" t="s">
        <v>40</v>
      </c>
      <c r="F35" s="10" t="n">
        <v>2646</v>
      </c>
      <c r="G35" s="11" t="n">
        <v>1029</v>
      </c>
      <c r="H35" s="12" t="n">
        <f aca="false">VLOOKUP(B35,[1]Sheet2!A$1:J$1048576,10,0)</f>
        <v>49</v>
      </c>
      <c r="I35" s="13" t="n">
        <f aca="false">G35/F35</f>
        <v>0.388888888888889</v>
      </c>
    </row>
    <row r="36" customFormat="false" ht="14.25" hidden="false" customHeight="false" outlineLevel="0" collapsed="false">
      <c r="A36" s="7" t="n">
        <v>8</v>
      </c>
      <c r="B36" s="7" t="n">
        <v>547</v>
      </c>
      <c r="C36" s="8" t="s">
        <v>47</v>
      </c>
      <c r="D36" s="7" t="s">
        <v>17</v>
      </c>
      <c r="E36" s="9" t="s">
        <v>40</v>
      </c>
      <c r="F36" s="10" t="n">
        <v>2940</v>
      </c>
      <c r="G36" s="11" t="n">
        <v>1604.05</v>
      </c>
      <c r="H36" s="12" t="n">
        <f aca="false">VLOOKUP(B36,[1]Sheet2!A$1:J$1048576,10,0)</f>
        <v>196</v>
      </c>
      <c r="I36" s="13" t="n">
        <f aca="false">G36/F36</f>
        <v>0.545595238095238</v>
      </c>
    </row>
    <row r="37" customFormat="false" ht="14.25" hidden="false" customHeight="false" outlineLevel="0" collapsed="false">
      <c r="A37" s="7" t="n">
        <v>9</v>
      </c>
      <c r="B37" s="7" t="n">
        <v>546</v>
      </c>
      <c r="C37" s="8" t="s">
        <v>48</v>
      </c>
      <c r="D37" s="7" t="s">
        <v>17</v>
      </c>
      <c r="E37" s="9" t="s">
        <v>40</v>
      </c>
      <c r="F37" s="10" t="n">
        <v>2793</v>
      </c>
      <c r="G37" s="11" t="n">
        <v>1323</v>
      </c>
      <c r="H37" s="12" t="n">
        <f aca="false">VLOOKUP(B37,[1]Sheet2!A$1:J$1048576,10,0)</f>
        <v>196</v>
      </c>
      <c r="I37" s="13" t="n">
        <f aca="false">G37/F37</f>
        <v>0.473684210526316</v>
      </c>
    </row>
    <row r="38" customFormat="false" ht="14.25" hidden="false" customHeight="false" outlineLevel="0" collapsed="false">
      <c r="A38" s="16"/>
      <c r="B38" s="16"/>
      <c r="C38" s="15"/>
      <c r="D38" s="16"/>
      <c r="E38" s="16" t="s">
        <v>40</v>
      </c>
      <c r="F38" s="17" t="n">
        <v>40425</v>
      </c>
      <c r="G38" s="18" t="n">
        <v>23921</v>
      </c>
      <c r="H38" s="19" t="n">
        <v>1764</v>
      </c>
      <c r="I38" s="20" t="n">
        <f aca="false">G38/F38</f>
        <v>0.5917377860235</v>
      </c>
    </row>
    <row r="39" customFormat="false" ht="14.25" hidden="false" customHeight="false" outlineLevel="0" collapsed="false">
      <c r="A39" s="7" t="n">
        <v>1</v>
      </c>
      <c r="B39" s="7" t="n">
        <v>351</v>
      </c>
      <c r="C39" s="8" t="s">
        <v>49</v>
      </c>
      <c r="D39" s="7" t="s">
        <v>13</v>
      </c>
      <c r="E39" s="9" t="s">
        <v>50</v>
      </c>
      <c r="F39" s="10" t="n">
        <v>7497</v>
      </c>
      <c r="G39" s="11" t="n">
        <v>1656.32</v>
      </c>
      <c r="H39" s="12" t="n">
        <f aca="false">VLOOKUP(B39,[1]Sheet2!A$1:J$1048576,10,0)</f>
        <v>137.32</v>
      </c>
      <c r="I39" s="13" t="n">
        <f aca="false">G39/F39</f>
        <v>0.2209310390823</v>
      </c>
    </row>
    <row r="40" customFormat="false" ht="14.25" hidden="false" customHeight="false" outlineLevel="0" collapsed="false">
      <c r="A40" s="7" t="n">
        <v>2</v>
      </c>
      <c r="B40" s="7" t="n">
        <v>706</v>
      </c>
      <c r="C40" s="8" t="s">
        <v>51</v>
      </c>
      <c r="D40" s="7" t="s">
        <v>17</v>
      </c>
      <c r="E40" s="9" t="s">
        <v>50</v>
      </c>
      <c r="F40" s="10" t="n">
        <v>4777.5</v>
      </c>
      <c r="G40" s="11" t="n">
        <v>5373.83</v>
      </c>
      <c r="H40" s="12" t="n">
        <f aca="false">VLOOKUP(B40,[1]Sheet2!A$1:J$1048576,10,0)</f>
        <v>588</v>
      </c>
      <c r="I40" s="13" t="n">
        <f aca="false">G40/F40</f>
        <v>1.12482051282051</v>
      </c>
    </row>
    <row r="41" customFormat="false" ht="14.25" hidden="false" customHeight="false" outlineLevel="0" collapsed="false">
      <c r="A41" s="7" t="n">
        <v>3</v>
      </c>
      <c r="B41" s="7" t="n">
        <v>704</v>
      </c>
      <c r="C41" s="8" t="s">
        <v>52</v>
      </c>
      <c r="D41" s="7" t="s">
        <v>17</v>
      </c>
      <c r="E41" s="9" t="s">
        <v>50</v>
      </c>
      <c r="F41" s="10" t="n">
        <v>4483.5</v>
      </c>
      <c r="G41" s="11" t="n">
        <v>1372</v>
      </c>
      <c r="H41" s="12" t="n">
        <f aca="false">VLOOKUP(B41,[1]Sheet2!A$1:J$1048576,10,0)</f>
        <v>98</v>
      </c>
      <c r="I41" s="13" t="n">
        <f aca="false">G41/F41</f>
        <v>0.306010928961749</v>
      </c>
    </row>
    <row r="42" customFormat="false" ht="14.25" hidden="false" customHeight="false" outlineLevel="0" collapsed="false">
      <c r="A42" s="7" t="n">
        <v>4</v>
      </c>
      <c r="B42" s="7" t="n">
        <v>708</v>
      </c>
      <c r="C42" s="8" t="s">
        <v>53</v>
      </c>
      <c r="D42" s="7" t="s">
        <v>17</v>
      </c>
      <c r="E42" s="9" t="s">
        <v>50</v>
      </c>
      <c r="F42" s="10" t="n">
        <v>3895.5</v>
      </c>
      <c r="G42" s="11" t="n">
        <v>1960</v>
      </c>
      <c r="H42" s="12" t="n">
        <f aca="false">VLOOKUP(B42,[1]Sheet2!A$1:J$1048576,10,0)</f>
        <v>245</v>
      </c>
      <c r="I42" s="13" t="n">
        <f aca="false">G42/F42</f>
        <v>0.50314465408805</v>
      </c>
    </row>
    <row r="43" customFormat="false" ht="14.25" hidden="false" customHeight="false" outlineLevel="0" collapsed="false">
      <c r="A43" s="7" t="n">
        <v>5</v>
      </c>
      <c r="B43" s="7" t="n">
        <v>587</v>
      </c>
      <c r="C43" s="8" t="s">
        <v>54</v>
      </c>
      <c r="D43" s="7" t="s">
        <v>17</v>
      </c>
      <c r="E43" s="9" t="s">
        <v>50</v>
      </c>
      <c r="F43" s="10" t="n">
        <v>4042.5</v>
      </c>
      <c r="G43" s="11" t="n">
        <v>1412.29</v>
      </c>
      <c r="H43" s="12" t="n">
        <f aca="false">VLOOKUP(B43,[1]Sheet2!A$1:J$1048576,10,0)</f>
        <v>49</v>
      </c>
      <c r="I43" s="13" t="n">
        <f aca="false">G43/F43</f>
        <v>0.349360544217687</v>
      </c>
    </row>
    <row r="44" customFormat="false" ht="14.25" hidden="false" customHeight="false" outlineLevel="0" collapsed="false">
      <c r="A44" s="7" t="n">
        <v>6</v>
      </c>
      <c r="B44" s="7" t="n">
        <v>738</v>
      </c>
      <c r="C44" s="8" t="s">
        <v>55</v>
      </c>
      <c r="D44" s="7" t="s">
        <v>17</v>
      </c>
      <c r="E44" s="9" t="s">
        <v>50</v>
      </c>
      <c r="F44" s="10" t="n">
        <v>3454.5</v>
      </c>
      <c r="G44" s="11" t="n">
        <v>2303</v>
      </c>
      <c r="H44" s="12" t="n">
        <f aca="false">VLOOKUP(B44,[1]Sheet2!A$1:J$1048576,10,0)</f>
        <v>98</v>
      </c>
      <c r="I44" s="13" t="n">
        <f aca="false">G44/F44</f>
        <v>0.666666666666667</v>
      </c>
    </row>
    <row r="45" customFormat="false" ht="14.25" hidden="false" customHeight="false" outlineLevel="0" collapsed="false">
      <c r="A45" s="7" t="n">
        <v>7</v>
      </c>
      <c r="B45" s="7" t="n">
        <v>710</v>
      </c>
      <c r="C45" s="8" t="s">
        <v>56</v>
      </c>
      <c r="D45" s="7" t="s">
        <v>17</v>
      </c>
      <c r="E45" s="9" t="s">
        <v>50</v>
      </c>
      <c r="F45" s="10" t="n">
        <v>2940</v>
      </c>
      <c r="G45" s="11" t="n">
        <v>1225</v>
      </c>
      <c r="H45" s="12" t="n">
        <f aca="false">VLOOKUP(B45,[1]Sheet2!A$1:J$1048576,10,0)</f>
        <v>49</v>
      </c>
      <c r="I45" s="13" t="n">
        <f aca="false">G45/F45</f>
        <v>0.416666666666667</v>
      </c>
    </row>
    <row r="46" customFormat="false" ht="14.25" hidden="false" customHeight="false" outlineLevel="0" collapsed="false">
      <c r="A46" s="7" t="n">
        <v>8</v>
      </c>
      <c r="B46" s="7" t="n">
        <v>713</v>
      </c>
      <c r="C46" s="8" t="s">
        <v>57</v>
      </c>
      <c r="D46" s="7" t="s">
        <v>17</v>
      </c>
      <c r="E46" s="9" t="s">
        <v>50</v>
      </c>
      <c r="F46" s="10" t="n">
        <v>2058</v>
      </c>
      <c r="G46" s="11" t="n">
        <v>3257.29</v>
      </c>
      <c r="H46" s="12" t="n">
        <f aca="false">VLOOKUP(B46,[1]Sheet2!A$1:J$1048576,10,0)</f>
        <v>194.42</v>
      </c>
      <c r="I46" s="13" t="n">
        <f aca="false">G46/F46</f>
        <v>1.58274538386783</v>
      </c>
    </row>
    <row r="47" customFormat="false" ht="14.25" hidden="false" customHeight="false" outlineLevel="0" collapsed="false">
      <c r="A47" s="7" t="n">
        <v>9</v>
      </c>
      <c r="B47" s="7" t="n">
        <v>715</v>
      </c>
      <c r="C47" s="8" t="s">
        <v>58</v>
      </c>
      <c r="D47" s="7" t="s">
        <v>17</v>
      </c>
      <c r="E47" s="9" t="s">
        <v>50</v>
      </c>
      <c r="F47" s="10" t="n">
        <v>1837.5</v>
      </c>
      <c r="G47" s="11" t="n">
        <v>984.99</v>
      </c>
      <c r="H47" s="12" t="n">
        <v>0</v>
      </c>
      <c r="I47" s="13" t="n">
        <f aca="false">G47/F47</f>
        <v>0.536048979591837</v>
      </c>
    </row>
    <row r="48" customFormat="false" ht="14.25" hidden="false" customHeight="false" outlineLevel="0" collapsed="false">
      <c r="A48" s="16"/>
      <c r="B48" s="16"/>
      <c r="C48" s="15"/>
      <c r="D48" s="16"/>
      <c r="E48" s="16" t="s">
        <v>50</v>
      </c>
      <c r="F48" s="16" t="n">
        <v>34986</v>
      </c>
      <c r="G48" s="18" t="n">
        <v>19244.74</v>
      </c>
      <c r="H48" s="19" t="n">
        <v>1458.74</v>
      </c>
      <c r="I48" s="20" t="n">
        <f aca="false">G48/F48</f>
        <v>0.550069742182587</v>
      </c>
    </row>
    <row r="49" customFormat="false" ht="14.25" hidden="false" customHeight="false" outlineLevel="0" collapsed="false">
      <c r="A49" s="7" t="n">
        <v>1</v>
      </c>
      <c r="B49" s="7" t="n">
        <v>541</v>
      </c>
      <c r="C49" s="8" t="s">
        <v>59</v>
      </c>
      <c r="D49" s="7" t="s">
        <v>10</v>
      </c>
      <c r="E49" s="9" t="s">
        <v>60</v>
      </c>
      <c r="F49" s="10" t="n">
        <v>10069.5</v>
      </c>
      <c r="G49" s="11" t="n">
        <v>7595</v>
      </c>
      <c r="H49" s="12" t="n">
        <f aca="false">VLOOKUP(B49,[1]Sheet2!A$1:J$1048576,10,0)</f>
        <v>490</v>
      </c>
      <c r="I49" s="13" t="n">
        <f aca="false">G49/F49</f>
        <v>0.754257907542579</v>
      </c>
    </row>
    <row r="50" customFormat="false" ht="14.25" hidden="false" customHeight="false" outlineLevel="0" collapsed="false">
      <c r="A50" s="7" t="n">
        <v>2</v>
      </c>
      <c r="B50" s="7" t="n">
        <v>387</v>
      </c>
      <c r="C50" s="8" t="s">
        <v>61</v>
      </c>
      <c r="D50" s="7" t="s">
        <v>13</v>
      </c>
      <c r="E50" s="9" t="s">
        <v>60</v>
      </c>
      <c r="F50" s="10" t="n">
        <v>8085</v>
      </c>
      <c r="G50" s="11" t="n">
        <v>2307</v>
      </c>
      <c r="H50" s="12" t="n">
        <f aca="false">VLOOKUP(B50,[1]Sheet2!A$1:J$1048576,10,0)</f>
        <v>98</v>
      </c>
      <c r="I50" s="13" t="n">
        <f aca="false">G50/F50</f>
        <v>0.285343228200371</v>
      </c>
    </row>
    <row r="51" customFormat="false" ht="14.25" hidden="false" customHeight="false" outlineLevel="0" collapsed="false">
      <c r="A51" s="7" t="n">
        <v>3</v>
      </c>
      <c r="B51" s="7" t="n">
        <v>377</v>
      </c>
      <c r="C51" s="8" t="s">
        <v>62</v>
      </c>
      <c r="D51" s="7" t="s">
        <v>13</v>
      </c>
      <c r="E51" s="9" t="s">
        <v>60</v>
      </c>
      <c r="F51" s="10" t="n">
        <v>4263</v>
      </c>
      <c r="G51" s="11" t="n">
        <v>3155</v>
      </c>
      <c r="H51" s="12" t="n">
        <f aca="false">VLOOKUP(B51,[1]Sheet2!A$1:J$1048576,10,0)</f>
        <v>245</v>
      </c>
      <c r="I51" s="13" t="n">
        <f aca="false">G51/F51</f>
        <v>0.740089139103917</v>
      </c>
    </row>
    <row r="52" customFormat="false" ht="14.25" hidden="false" customHeight="false" outlineLevel="0" collapsed="false">
      <c r="A52" s="7" t="n">
        <v>4</v>
      </c>
      <c r="B52" s="7" t="n">
        <v>737</v>
      </c>
      <c r="C52" s="8" t="s">
        <v>63</v>
      </c>
      <c r="D52" s="7" t="s">
        <v>17</v>
      </c>
      <c r="E52" s="9" t="s">
        <v>60</v>
      </c>
      <c r="F52" s="10" t="n">
        <v>3748.5</v>
      </c>
      <c r="G52" s="11" t="n">
        <v>2450</v>
      </c>
      <c r="H52" s="12" t="n">
        <f aca="false">VLOOKUP(B52,[1]Sheet2!A$1:J$1048576,10,0)</f>
        <v>147</v>
      </c>
      <c r="I52" s="13" t="n">
        <f aca="false">G52/F52</f>
        <v>0.65359477124183</v>
      </c>
    </row>
    <row r="53" customFormat="false" ht="14.25" hidden="false" customHeight="false" outlineLevel="0" collapsed="false">
      <c r="A53" s="7" t="n">
        <v>5</v>
      </c>
      <c r="B53" s="7" t="n">
        <v>399</v>
      </c>
      <c r="C53" s="8" t="s">
        <v>64</v>
      </c>
      <c r="D53" s="7" t="s">
        <v>17</v>
      </c>
      <c r="E53" s="9" t="s">
        <v>60</v>
      </c>
      <c r="F53" s="10" t="n">
        <v>3234</v>
      </c>
      <c r="G53" s="11" t="n">
        <v>2063.13</v>
      </c>
      <c r="H53" s="12" t="n">
        <f aca="false">VLOOKUP(B53,[1]Sheet2!A$1:J$1048576,10,0)</f>
        <v>196</v>
      </c>
      <c r="I53" s="13" t="n">
        <f aca="false">G53/F53</f>
        <v>0.637949907235622</v>
      </c>
    </row>
    <row r="54" customFormat="false" ht="14.25" hidden="false" customHeight="false" outlineLevel="0" collapsed="false">
      <c r="A54" s="7" t="n">
        <v>6</v>
      </c>
      <c r="B54" s="7" t="n">
        <v>571</v>
      </c>
      <c r="C54" s="8" t="s">
        <v>65</v>
      </c>
      <c r="D54" s="7" t="s">
        <v>10</v>
      </c>
      <c r="E54" s="9" t="s">
        <v>60</v>
      </c>
      <c r="F54" s="10" t="n">
        <v>13303.5</v>
      </c>
      <c r="G54" s="11" t="n">
        <v>4949</v>
      </c>
      <c r="H54" s="12" t="n">
        <f aca="false">VLOOKUP(B54,[1]Sheet2!A$1:J$1048576,10,0)</f>
        <v>294</v>
      </c>
      <c r="I54" s="13" t="n">
        <f aca="false">G54/F54</f>
        <v>0.372007366482505</v>
      </c>
    </row>
    <row r="55" customFormat="false" ht="14.25" hidden="false" customHeight="false" outlineLevel="0" collapsed="false">
      <c r="A55" s="7" t="n">
        <v>7</v>
      </c>
      <c r="B55" s="7" t="n">
        <v>512</v>
      </c>
      <c r="C55" s="8" t="s">
        <v>66</v>
      </c>
      <c r="D55" s="7" t="s">
        <v>13</v>
      </c>
      <c r="E55" s="9" t="s">
        <v>60</v>
      </c>
      <c r="F55" s="10" t="n">
        <v>5218.5</v>
      </c>
      <c r="G55" s="11" t="n">
        <v>1666</v>
      </c>
      <c r="H55" s="12" t="n">
        <f aca="false">VLOOKUP(B55,[1]Sheet2!A$1:J$1048576,10,0)</f>
        <v>245</v>
      </c>
      <c r="I55" s="13" t="n">
        <f aca="false">G55/F55</f>
        <v>0.31924882629108</v>
      </c>
    </row>
    <row r="56" customFormat="false" ht="14.25" hidden="false" customHeight="false" outlineLevel="0" collapsed="false">
      <c r="A56" s="7" t="n">
        <v>8</v>
      </c>
      <c r="B56" s="7" t="n">
        <v>389</v>
      </c>
      <c r="C56" s="8" t="s">
        <v>67</v>
      </c>
      <c r="D56" s="7" t="s">
        <v>13</v>
      </c>
      <c r="E56" s="9" t="s">
        <v>60</v>
      </c>
      <c r="F56" s="10" t="n">
        <v>4042.5</v>
      </c>
      <c r="G56" s="11" t="n">
        <v>2297.12</v>
      </c>
      <c r="H56" s="12" t="n">
        <f aca="false">VLOOKUP(B56,[1]Sheet2!A$1:J$1048576,10,0)</f>
        <v>98</v>
      </c>
      <c r="I56" s="13" t="n">
        <f aca="false">G56/F56</f>
        <v>0.568242424242424</v>
      </c>
    </row>
    <row r="57" customFormat="false" ht="14.25" hidden="false" customHeight="false" outlineLevel="0" collapsed="false">
      <c r="A57" s="7" t="n">
        <v>9</v>
      </c>
      <c r="B57" s="7" t="n">
        <v>584</v>
      </c>
      <c r="C57" s="8" t="s">
        <v>68</v>
      </c>
      <c r="D57" s="7" t="s">
        <v>17</v>
      </c>
      <c r="E57" s="9" t="s">
        <v>60</v>
      </c>
      <c r="F57" s="10" t="n">
        <v>4189.5</v>
      </c>
      <c r="G57" s="11" t="n">
        <v>16759</v>
      </c>
      <c r="H57" s="12" t="n">
        <f aca="false">VLOOKUP(B57,[1]Sheet2!A$1:J$1048576,10,0)</f>
        <v>343</v>
      </c>
      <c r="I57" s="13" t="n">
        <f aca="false">G57/F57</f>
        <v>4.00023869196802</v>
      </c>
    </row>
    <row r="58" customFormat="false" ht="14.25" hidden="false" customHeight="false" outlineLevel="0" collapsed="false">
      <c r="A58" s="16"/>
      <c r="B58" s="16"/>
      <c r="C58" s="15"/>
      <c r="D58" s="16"/>
      <c r="E58" s="16" t="s">
        <v>60</v>
      </c>
      <c r="F58" s="17" t="n">
        <v>56154</v>
      </c>
      <c r="G58" s="18" t="n">
        <v>43241.2</v>
      </c>
      <c r="H58" s="19" t="n">
        <v>2156</v>
      </c>
      <c r="I58" s="20" t="n">
        <f aca="false">G58/F58</f>
        <v>0.770046657406418</v>
      </c>
    </row>
    <row r="59" customFormat="false" ht="14.25" hidden="false" customHeight="false" outlineLevel="0" collapsed="false">
      <c r="A59" s="7" t="n">
        <v>1</v>
      </c>
      <c r="B59" s="7" t="n">
        <v>365</v>
      </c>
      <c r="C59" s="8" t="s">
        <v>69</v>
      </c>
      <c r="D59" s="7" t="s">
        <v>10</v>
      </c>
      <c r="E59" s="9" t="s">
        <v>70</v>
      </c>
      <c r="F59" s="10" t="n">
        <v>13303.5</v>
      </c>
      <c r="G59" s="11" t="n">
        <v>13694.3</v>
      </c>
      <c r="H59" s="12" t="n">
        <f aca="false">VLOOKUP(B59,[1]Sheet2!A$1:J$1048576,10,0)</f>
        <v>882</v>
      </c>
      <c r="I59" s="13" t="n">
        <f aca="false">G59/F59</f>
        <v>1.02937572819183</v>
      </c>
    </row>
    <row r="60" customFormat="false" ht="14.25" hidden="false" customHeight="false" outlineLevel="0" collapsed="false">
      <c r="A60" s="7" t="n">
        <v>2</v>
      </c>
      <c r="B60" s="7" t="n">
        <v>582</v>
      </c>
      <c r="C60" s="8" t="s">
        <v>71</v>
      </c>
      <c r="D60" s="7" t="s">
        <v>10</v>
      </c>
      <c r="E60" s="9" t="s">
        <v>70</v>
      </c>
      <c r="F60" s="10" t="n">
        <v>10878</v>
      </c>
      <c r="G60" s="11" t="n">
        <v>7931.78</v>
      </c>
      <c r="H60" s="12" t="n">
        <f aca="false">VLOOKUP(B60,[1]Sheet2!A$1:J$1048576,10,0)</f>
        <v>588</v>
      </c>
      <c r="I60" s="13" t="n">
        <f aca="false">G60/F60</f>
        <v>0.729157933443648</v>
      </c>
    </row>
    <row r="61" customFormat="false" ht="14.25" hidden="false" customHeight="false" outlineLevel="0" collapsed="false">
      <c r="A61" s="7" t="n">
        <v>3</v>
      </c>
      <c r="B61" s="7" t="n">
        <v>359</v>
      </c>
      <c r="C61" s="8" t="s">
        <v>72</v>
      </c>
      <c r="D61" s="7" t="s">
        <v>13</v>
      </c>
      <c r="E61" s="9" t="s">
        <v>70</v>
      </c>
      <c r="F61" s="10" t="n">
        <v>7203</v>
      </c>
      <c r="G61" s="11" t="n">
        <v>2744</v>
      </c>
      <c r="H61" s="12" t="n">
        <f aca="false">VLOOKUP(B61,[1]Sheet2!A$1:J$1048576,10,0)</f>
        <v>539</v>
      </c>
      <c r="I61" s="13" t="n">
        <f aca="false">G61/F61</f>
        <v>0.380952380952381</v>
      </c>
    </row>
    <row r="62" customFormat="false" ht="14.25" hidden="false" customHeight="false" outlineLevel="0" collapsed="false">
      <c r="A62" s="7" t="n">
        <v>4</v>
      </c>
      <c r="B62" s="7" t="n">
        <v>357</v>
      </c>
      <c r="C62" s="8" t="s">
        <v>73</v>
      </c>
      <c r="D62" s="7" t="s">
        <v>13</v>
      </c>
      <c r="E62" s="9" t="s">
        <v>70</v>
      </c>
      <c r="F62" s="10" t="n">
        <v>5806.5</v>
      </c>
      <c r="G62" s="11" t="n">
        <v>1715</v>
      </c>
      <c r="H62" s="12" t="n">
        <f aca="false">VLOOKUP(B62,[1]Sheet2!A$1:J$1048576,10,0)</f>
        <v>343</v>
      </c>
      <c r="I62" s="13" t="n">
        <f aca="false">G62/F62</f>
        <v>0.29535864978903</v>
      </c>
    </row>
    <row r="63" customFormat="false" ht="14.25" hidden="false" customHeight="false" outlineLevel="0" collapsed="false">
      <c r="A63" s="7" t="n">
        <v>5</v>
      </c>
      <c r="B63" s="7" t="n">
        <v>379</v>
      </c>
      <c r="C63" s="8" t="s">
        <v>74</v>
      </c>
      <c r="D63" s="7" t="s">
        <v>13</v>
      </c>
      <c r="E63" s="9" t="s">
        <v>70</v>
      </c>
      <c r="F63" s="10" t="n">
        <v>4336.5</v>
      </c>
      <c r="G63" s="11" t="n">
        <v>1323</v>
      </c>
      <c r="H63" s="12" t="n">
        <f aca="false">VLOOKUP(B63,[1]Sheet2!A$1:J$1048576,10,0)</f>
        <v>98</v>
      </c>
      <c r="I63" s="13" t="n">
        <f aca="false">G63/F63</f>
        <v>0.305084745762712</v>
      </c>
    </row>
    <row r="64" customFormat="false" ht="14.25" hidden="false" customHeight="false" outlineLevel="0" collapsed="false">
      <c r="A64" s="7" t="n">
        <v>6</v>
      </c>
      <c r="B64" s="7" t="n">
        <v>395</v>
      </c>
      <c r="C64" s="8" t="s">
        <v>75</v>
      </c>
      <c r="D64" s="7" t="s">
        <v>17</v>
      </c>
      <c r="E64" s="9" t="s">
        <v>70</v>
      </c>
      <c r="F64" s="10" t="n">
        <v>3675</v>
      </c>
      <c r="G64" s="11" t="n">
        <v>2940</v>
      </c>
      <c r="H64" s="12" t="n">
        <f aca="false">VLOOKUP(B64,[1]Sheet2!A$1:J$1048576,10,0)</f>
        <v>98</v>
      </c>
      <c r="I64" s="13" t="n">
        <f aca="false">G64/F64</f>
        <v>0.8</v>
      </c>
    </row>
    <row r="65" customFormat="false" ht="14.25" hidden="false" customHeight="false" outlineLevel="0" collapsed="false">
      <c r="A65" s="7" t="n">
        <v>7</v>
      </c>
      <c r="B65" s="7" t="n">
        <v>381</v>
      </c>
      <c r="C65" s="8" t="s">
        <v>76</v>
      </c>
      <c r="D65" s="7" t="s">
        <v>17</v>
      </c>
      <c r="E65" s="9" t="s">
        <v>70</v>
      </c>
      <c r="F65" s="10" t="n">
        <v>3675</v>
      </c>
      <c r="G65" s="11" t="n">
        <v>2205</v>
      </c>
      <c r="H65" s="12" t="n">
        <f aca="false">VLOOKUP(B65,[1]Sheet2!A$1:J$1048576,10,0)</f>
        <v>343</v>
      </c>
      <c r="I65" s="13" t="n">
        <f aca="false">G65/F65</f>
        <v>0.6</v>
      </c>
    </row>
    <row r="66" customFormat="false" ht="14.25" hidden="false" customHeight="false" outlineLevel="0" collapsed="false">
      <c r="A66" s="7" t="n">
        <v>8</v>
      </c>
      <c r="B66" s="7" t="n">
        <v>727</v>
      </c>
      <c r="C66" s="8" t="s">
        <v>77</v>
      </c>
      <c r="D66" s="7" t="s">
        <v>17</v>
      </c>
      <c r="E66" s="9" t="s">
        <v>70</v>
      </c>
      <c r="F66" s="10" t="n">
        <v>3454.5</v>
      </c>
      <c r="G66" s="11" t="n">
        <v>1470</v>
      </c>
      <c r="H66" s="12" t="n">
        <f aca="false">VLOOKUP(B66,[1]Sheet2!A$1:J$1048576,10,0)</f>
        <v>98</v>
      </c>
      <c r="I66" s="13" t="n">
        <f aca="false">G66/F66</f>
        <v>0.425531914893617</v>
      </c>
    </row>
    <row r="67" customFormat="false" ht="14.25" hidden="false" customHeight="false" outlineLevel="0" collapsed="false">
      <c r="A67" s="7" t="n">
        <v>9</v>
      </c>
      <c r="B67" s="7" t="n">
        <v>393</v>
      </c>
      <c r="C67" s="8" t="s">
        <v>78</v>
      </c>
      <c r="D67" s="7" t="s">
        <v>17</v>
      </c>
      <c r="E67" s="9" t="s">
        <v>70</v>
      </c>
      <c r="F67" s="10" t="n">
        <v>2131.5</v>
      </c>
      <c r="G67" s="11" t="n">
        <v>196</v>
      </c>
      <c r="H67" s="12" t="n">
        <v>0</v>
      </c>
      <c r="I67" s="13" t="n">
        <f aca="false">G67/F67</f>
        <v>0.0919540229885058</v>
      </c>
    </row>
    <row r="68" customFormat="false" ht="14.25" hidden="false" customHeight="false" outlineLevel="0" collapsed="false">
      <c r="A68" s="16"/>
      <c r="B68" s="16"/>
      <c r="C68" s="15"/>
      <c r="D68" s="16"/>
      <c r="E68" s="16" t="s">
        <v>70</v>
      </c>
      <c r="F68" s="17" t="n">
        <v>54463.5</v>
      </c>
      <c r="G68" s="18" t="n">
        <v>31219.1</v>
      </c>
      <c r="H68" s="19" t="n">
        <v>2989</v>
      </c>
      <c r="I68" s="20" t="n">
        <f aca="false">G68/F68</f>
        <v>0.573211416820439</v>
      </c>
    </row>
    <row r="69" customFormat="false" ht="14.25" hidden="false" customHeight="false" outlineLevel="0" collapsed="false">
      <c r="A69" s="7" t="n">
        <v>1</v>
      </c>
      <c r="B69" s="7" t="n">
        <v>337</v>
      </c>
      <c r="C69" s="8" t="s">
        <v>79</v>
      </c>
      <c r="D69" s="7" t="s">
        <v>10</v>
      </c>
      <c r="E69" s="9" t="s">
        <v>80</v>
      </c>
      <c r="F69" s="10" t="n">
        <v>23667</v>
      </c>
      <c r="G69" s="11" t="n">
        <v>12789</v>
      </c>
      <c r="H69" s="12" t="n">
        <f aca="false">VLOOKUP(B69,[1]Sheet2!A$1:J$1048576,10,0)</f>
        <v>1029</v>
      </c>
      <c r="I69" s="13" t="n">
        <f aca="false">G69/F69</f>
        <v>0.540372670807453</v>
      </c>
    </row>
    <row r="70" customFormat="false" ht="14.25" hidden="false" customHeight="false" outlineLevel="0" collapsed="false">
      <c r="A70" s="7" t="n">
        <v>2</v>
      </c>
      <c r="B70" s="7" t="n">
        <v>343</v>
      </c>
      <c r="C70" s="8" t="s">
        <v>81</v>
      </c>
      <c r="D70" s="7" t="s">
        <v>10</v>
      </c>
      <c r="E70" s="9" t="s">
        <v>80</v>
      </c>
      <c r="F70" s="10" t="n">
        <v>21388.5</v>
      </c>
      <c r="G70" s="11" t="n">
        <v>11466</v>
      </c>
      <c r="H70" s="12" t="n">
        <f aca="false">VLOOKUP(B70,[1]Sheet2!A$1:J$1048576,10,0)</f>
        <v>392</v>
      </c>
      <c r="I70" s="13" t="n">
        <f aca="false">G70/F70</f>
        <v>0.536082474226804</v>
      </c>
    </row>
    <row r="71" customFormat="false" ht="14.25" hidden="false" customHeight="false" outlineLevel="0" collapsed="false">
      <c r="A71" s="7" t="n">
        <v>3</v>
      </c>
      <c r="B71" s="7" t="n">
        <v>702</v>
      </c>
      <c r="C71" s="8" t="s">
        <v>82</v>
      </c>
      <c r="D71" s="7" t="s">
        <v>13</v>
      </c>
      <c r="E71" s="9" t="s">
        <v>80</v>
      </c>
      <c r="F71" s="10" t="n">
        <v>4851</v>
      </c>
      <c r="G71" s="11" t="n">
        <v>931</v>
      </c>
      <c r="H71" s="12" t="n">
        <v>0</v>
      </c>
      <c r="I71" s="13" t="n">
        <f aca="false">G71/F71</f>
        <v>0.191919191919192</v>
      </c>
    </row>
    <row r="72" customFormat="false" ht="14.25" hidden="false" customHeight="false" outlineLevel="0" collapsed="false">
      <c r="A72" s="7" t="n">
        <v>4</v>
      </c>
      <c r="B72" s="7" t="n">
        <v>513</v>
      </c>
      <c r="C72" s="8" t="s">
        <v>83</v>
      </c>
      <c r="D72" s="7" t="s">
        <v>13</v>
      </c>
      <c r="E72" s="9" t="s">
        <v>80</v>
      </c>
      <c r="F72" s="10" t="n">
        <v>4851</v>
      </c>
      <c r="G72" s="11" t="n">
        <v>1176</v>
      </c>
      <c r="H72" s="12" t="n">
        <f aca="false">VLOOKUP(B72,[1]Sheet2!A$1:J$1048576,10,0)</f>
        <v>49</v>
      </c>
      <c r="I72" s="13" t="n">
        <f aca="false">G72/F72</f>
        <v>0.242424242424242</v>
      </c>
    </row>
    <row r="73" customFormat="false" ht="14.25" hidden="false" customHeight="false" outlineLevel="0" collapsed="false">
      <c r="A73" s="7" t="n">
        <v>5</v>
      </c>
      <c r="B73" s="7" t="n">
        <v>570</v>
      </c>
      <c r="C73" s="8" t="s">
        <v>84</v>
      </c>
      <c r="D73" s="7" t="s">
        <v>13</v>
      </c>
      <c r="E73" s="9" t="s">
        <v>80</v>
      </c>
      <c r="F73" s="10" t="n">
        <v>5365.5</v>
      </c>
      <c r="G73" s="11" t="n">
        <v>3185</v>
      </c>
      <c r="H73" s="12" t="n">
        <f aca="false">VLOOKUP(B73,[1]Sheet2!A$1:J$1048576,10,0)</f>
        <v>147</v>
      </c>
      <c r="I73" s="13" t="n">
        <f aca="false">G73/F73</f>
        <v>0.593607305936073</v>
      </c>
    </row>
    <row r="74" customFormat="false" ht="14.25" hidden="false" customHeight="false" outlineLevel="0" collapsed="false">
      <c r="A74" s="7" t="n">
        <v>6</v>
      </c>
      <c r="B74" s="7" t="n">
        <v>516</v>
      </c>
      <c r="C74" s="8" t="s">
        <v>85</v>
      </c>
      <c r="D74" s="7" t="s">
        <v>17</v>
      </c>
      <c r="E74" s="9" t="s">
        <v>80</v>
      </c>
      <c r="F74" s="10" t="n">
        <v>4263</v>
      </c>
      <c r="G74" s="11" t="n">
        <v>2041.05</v>
      </c>
      <c r="H74" s="12" t="n">
        <f aca="false">VLOOKUP(B74,[1]Sheet2!A$1:J$1048576,10,0)</f>
        <v>98</v>
      </c>
      <c r="I74" s="13" t="n">
        <f aca="false">G74/F74</f>
        <v>0.478782547501759</v>
      </c>
    </row>
    <row r="75" customFormat="false" ht="14.25" hidden="false" customHeight="false" outlineLevel="0" collapsed="false">
      <c r="A75" s="7" t="n">
        <v>7</v>
      </c>
      <c r="B75" s="7" t="n">
        <v>714</v>
      </c>
      <c r="C75" s="8" t="s">
        <v>86</v>
      </c>
      <c r="D75" s="7" t="s">
        <v>17</v>
      </c>
      <c r="E75" s="9" t="s">
        <v>80</v>
      </c>
      <c r="F75" s="10" t="n">
        <v>3675</v>
      </c>
      <c r="G75" s="11" t="n">
        <v>1078</v>
      </c>
      <c r="H75" s="12" t="n">
        <f aca="false">VLOOKUP(B75,[1]Sheet2!A$1:J$1048576,10,0)</f>
        <v>98</v>
      </c>
      <c r="I75" s="13" t="n">
        <f aca="false">G75/F75</f>
        <v>0.293333333333333</v>
      </c>
    </row>
    <row r="76" customFormat="false" ht="14.25" hidden="false" customHeight="false" outlineLevel="0" collapsed="false">
      <c r="A76" s="7" t="n">
        <v>8</v>
      </c>
      <c r="B76" s="7" t="n">
        <v>577</v>
      </c>
      <c r="C76" s="8" t="s">
        <v>87</v>
      </c>
      <c r="D76" s="7" t="s">
        <v>17</v>
      </c>
      <c r="E76" s="9" t="s">
        <v>80</v>
      </c>
      <c r="F76" s="10" t="n">
        <v>3234</v>
      </c>
      <c r="G76" s="11" t="n">
        <v>882</v>
      </c>
      <c r="H76" s="12" t="n">
        <v>0</v>
      </c>
      <c r="I76" s="13" t="n">
        <f aca="false">G76/F76</f>
        <v>0.272727272727273</v>
      </c>
    </row>
    <row r="77" customFormat="false" ht="14.25" hidden="false" customHeight="false" outlineLevel="0" collapsed="false">
      <c r="A77" s="16"/>
      <c r="B77" s="16"/>
      <c r="C77" s="15"/>
      <c r="D77" s="16"/>
      <c r="E77" s="16" t="s">
        <v>80</v>
      </c>
      <c r="F77" s="17" t="n">
        <v>71295</v>
      </c>
      <c r="G77" s="18" t="n">
        <v>33548.05</v>
      </c>
      <c r="H77" s="19" t="n">
        <v>1813</v>
      </c>
      <c r="I77" s="20" t="n">
        <f aca="false">G77/F77</f>
        <v>0.470552633424504</v>
      </c>
    </row>
    <row r="78" customFormat="false" ht="14.25" hidden="false" customHeight="false" outlineLevel="0" collapsed="false">
      <c r="A78" s="7" t="n">
        <v>1</v>
      </c>
      <c r="B78" s="7" t="n">
        <v>307</v>
      </c>
      <c r="C78" s="8" t="s">
        <v>88</v>
      </c>
      <c r="D78" s="9" t="s">
        <v>88</v>
      </c>
      <c r="E78" s="9" t="s">
        <v>89</v>
      </c>
      <c r="F78" s="10" t="n">
        <v>80703</v>
      </c>
      <c r="G78" s="11" t="n">
        <v>18715.94</v>
      </c>
      <c r="H78" s="12" t="n">
        <f aca="false">VLOOKUP(B78,[1]Sheet2!A$1:J$1048576,10,0)</f>
        <v>1519</v>
      </c>
      <c r="I78" s="13" t="n">
        <f aca="false">G78/F78</f>
        <v>0.231911329194702</v>
      </c>
    </row>
    <row r="79" customFormat="false" ht="14.25" hidden="false" customHeight="false" outlineLevel="0" collapsed="false">
      <c r="A79" s="16"/>
      <c r="B79" s="16"/>
      <c r="C79" s="15"/>
      <c r="D79" s="16"/>
      <c r="E79" s="16" t="s">
        <v>89</v>
      </c>
      <c r="F79" s="17" t="n">
        <v>80703</v>
      </c>
      <c r="G79" s="18" t="n">
        <v>18715.94</v>
      </c>
      <c r="H79" s="19" t="n">
        <v>1519</v>
      </c>
      <c r="I79" s="20" t="n">
        <f aca="false">G79/F79</f>
        <v>0.231911329194702</v>
      </c>
    </row>
    <row r="80" customFormat="false" ht="14.25" hidden="false" customHeight="false" outlineLevel="0" collapsed="false">
      <c r="A80" s="7" t="n">
        <v>1</v>
      </c>
      <c r="B80" s="7" t="n">
        <v>341</v>
      </c>
      <c r="C80" s="8" t="s">
        <v>90</v>
      </c>
      <c r="D80" s="7" t="s">
        <v>10</v>
      </c>
      <c r="E80" s="9" t="s">
        <v>91</v>
      </c>
      <c r="F80" s="10" t="n">
        <v>21976.5</v>
      </c>
      <c r="G80" s="11" t="n">
        <v>14443.85</v>
      </c>
      <c r="H80" s="12" t="n">
        <f aca="false">VLOOKUP(B80,[1]Sheet2!A$1:J$1048576,10,0)</f>
        <v>931</v>
      </c>
      <c r="I80" s="13" t="n">
        <f aca="false">G80/F80</f>
        <v>0.657240688917708</v>
      </c>
    </row>
    <row r="81" customFormat="false" ht="14.25" hidden="false" customHeight="false" outlineLevel="0" collapsed="false">
      <c r="A81" s="7" t="n">
        <v>2</v>
      </c>
      <c r="B81" s="7" t="n">
        <v>591</v>
      </c>
      <c r="C81" s="8" t="s">
        <v>92</v>
      </c>
      <c r="D81" s="7" t="s">
        <v>13</v>
      </c>
      <c r="E81" s="9" t="s">
        <v>91</v>
      </c>
      <c r="F81" s="10" t="n">
        <v>4483.5</v>
      </c>
      <c r="G81" s="11" t="n">
        <v>931</v>
      </c>
      <c r="H81" s="12" t="n">
        <v>0</v>
      </c>
      <c r="I81" s="13" t="n">
        <f aca="false">G81/F81</f>
        <v>0.207650273224044</v>
      </c>
    </row>
    <row r="82" customFormat="false" ht="14.25" hidden="false" customHeight="false" outlineLevel="0" collapsed="false">
      <c r="A82" s="7" t="n">
        <v>3</v>
      </c>
      <c r="B82" s="7" t="n">
        <v>721</v>
      </c>
      <c r="C82" s="8" t="s">
        <v>93</v>
      </c>
      <c r="D82" s="7" t="s">
        <v>13</v>
      </c>
      <c r="E82" s="9" t="s">
        <v>91</v>
      </c>
      <c r="F82" s="10" t="n">
        <v>4116</v>
      </c>
      <c r="G82" s="11" t="n">
        <v>1862</v>
      </c>
      <c r="H82" s="12" t="n">
        <f aca="false">VLOOKUP(B82,[1]Sheet2!A$1:J$1048576,10,0)</f>
        <v>49</v>
      </c>
      <c r="I82" s="13" t="n">
        <f aca="false">G82/F82</f>
        <v>0.452380952380952</v>
      </c>
    </row>
    <row r="83" customFormat="false" ht="14.25" hidden="false" customHeight="false" outlineLevel="0" collapsed="false">
      <c r="A83" s="7" t="n">
        <v>4</v>
      </c>
      <c r="B83" s="7" t="n">
        <v>548</v>
      </c>
      <c r="C83" s="8" t="s">
        <v>94</v>
      </c>
      <c r="D83" s="7" t="s">
        <v>17</v>
      </c>
      <c r="E83" s="9" t="s">
        <v>91</v>
      </c>
      <c r="F83" s="10" t="n">
        <v>3234</v>
      </c>
      <c r="G83" s="11" t="n">
        <v>2499</v>
      </c>
      <c r="H83" s="12" t="n">
        <f aca="false">VLOOKUP(B83,[1]Sheet2!A$1:J$1048576,10,0)</f>
        <v>294</v>
      </c>
      <c r="I83" s="13" t="n">
        <f aca="false">G83/F83</f>
        <v>0.772727272727273</v>
      </c>
    </row>
    <row r="84" customFormat="false" ht="14.25" hidden="false" customHeight="false" outlineLevel="0" collapsed="false">
      <c r="A84" s="7" t="n">
        <v>5</v>
      </c>
      <c r="B84" s="7" t="n">
        <v>732</v>
      </c>
      <c r="C84" s="8" t="s">
        <v>95</v>
      </c>
      <c r="D84" s="7" t="s">
        <v>17</v>
      </c>
      <c r="E84" s="9" t="s">
        <v>91</v>
      </c>
      <c r="F84" s="10" t="n">
        <v>3307.5</v>
      </c>
      <c r="G84" s="11" t="n">
        <v>1176</v>
      </c>
      <c r="H84" s="12" t="n">
        <f aca="false">VLOOKUP(B84,[1]Sheet2!A$1:J$1048576,10,0)</f>
        <v>196</v>
      </c>
      <c r="I84" s="13" t="n">
        <f aca="false">G84/F84</f>
        <v>0.355555555555556</v>
      </c>
    </row>
    <row r="85" customFormat="false" ht="14.25" hidden="false" customHeight="false" outlineLevel="0" collapsed="false">
      <c r="A85" s="7" t="n">
        <v>6</v>
      </c>
      <c r="B85" s="7" t="n">
        <v>586</v>
      </c>
      <c r="C85" s="8" t="s">
        <v>96</v>
      </c>
      <c r="D85" s="7" t="s">
        <v>17</v>
      </c>
      <c r="E85" s="9" t="s">
        <v>91</v>
      </c>
      <c r="F85" s="10" t="n">
        <v>1984.5</v>
      </c>
      <c r="G85" s="11" t="n">
        <v>686</v>
      </c>
      <c r="H85" s="12" t="n">
        <f aca="false">VLOOKUP(B85,[1]Sheet2!A$1:J$1048576,10,0)</f>
        <v>147</v>
      </c>
      <c r="I85" s="13" t="n">
        <f aca="false">G85/F85</f>
        <v>0.345679012345679</v>
      </c>
    </row>
    <row r="86" customFormat="false" ht="14.25" hidden="false" customHeight="false" outlineLevel="0" collapsed="false">
      <c r="A86" s="16"/>
      <c r="B86" s="16"/>
      <c r="C86" s="15"/>
      <c r="D86" s="16"/>
      <c r="E86" s="16" t="s">
        <v>91</v>
      </c>
      <c r="F86" s="17" t="n">
        <v>39102</v>
      </c>
      <c r="G86" s="18" t="n">
        <v>21597.85</v>
      </c>
      <c r="H86" s="19" t="n">
        <v>1617</v>
      </c>
      <c r="I86" s="20" t="n">
        <f aca="false">G86/F86</f>
        <v>0.552346427292722</v>
      </c>
    </row>
    <row r="87" customFormat="false" ht="14.25" hidden="false" customHeight="false" outlineLevel="0" collapsed="false">
      <c r="A87" s="7" t="n">
        <v>1</v>
      </c>
      <c r="B87" s="7" t="n">
        <v>329</v>
      </c>
      <c r="C87" s="8" t="s">
        <v>97</v>
      </c>
      <c r="D87" s="7" t="s">
        <v>10</v>
      </c>
      <c r="E87" s="9" t="s">
        <v>98</v>
      </c>
      <c r="F87" s="10" t="n">
        <v>9261</v>
      </c>
      <c r="G87" s="11" t="n">
        <v>9848.31</v>
      </c>
      <c r="H87" s="12" t="n">
        <f aca="false">VLOOKUP(B87,[1]Sheet2!A$1:J$1048576,10,0)</f>
        <v>637</v>
      </c>
      <c r="I87" s="13" t="n">
        <f aca="false">G87/F87</f>
        <v>1.06341755749919</v>
      </c>
    </row>
    <row r="88" customFormat="false" ht="14.25" hidden="false" customHeight="false" outlineLevel="0" collapsed="false">
      <c r="A88" s="7" t="n">
        <v>2</v>
      </c>
      <c r="B88" s="7" t="n">
        <v>734</v>
      </c>
      <c r="C88" s="8" t="s">
        <v>99</v>
      </c>
      <c r="D88" s="7" t="s">
        <v>17</v>
      </c>
      <c r="E88" s="9" t="s">
        <v>98</v>
      </c>
      <c r="F88" s="10" t="n">
        <v>4189.5</v>
      </c>
      <c r="G88" s="11" t="n">
        <v>2303</v>
      </c>
      <c r="H88" s="12" t="n">
        <f aca="false">VLOOKUP(B88,[1]Sheet2!A$1:J$1048576,10,0)</f>
        <v>294</v>
      </c>
      <c r="I88" s="13" t="n">
        <f aca="false">G88/F88</f>
        <v>0.549707602339181</v>
      </c>
    </row>
    <row r="89" customFormat="false" ht="14.25" hidden="false" customHeight="false" outlineLevel="0" collapsed="false">
      <c r="A89" s="7" t="n">
        <v>3</v>
      </c>
      <c r="B89" s="7" t="n">
        <v>572</v>
      </c>
      <c r="C89" s="8" t="s">
        <v>100</v>
      </c>
      <c r="D89" s="7" t="s">
        <v>17</v>
      </c>
      <c r="E89" s="9" t="s">
        <v>98</v>
      </c>
      <c r="F89" s="10" t="n">
        <v>3454.5</v>
      </c>
      <c r="G89" s="11" t="n">
        <v>2613.06</v>
      </c>
      <c r="H89" s="12" t="n">
        <f aca="false">VLOOKUP(B89,[1]Sheet2!A$1:J$1048576,10,0)</f>
        <v>490</v>
      </c>
      <c r="I89" s="13" t="n">
        <f aca="false">G89/F89</f>
        <v>0.756422058184976</v>
      </c>
    </row>
    <row r="90" customFormat="false" ht="14.25" hidden="false" customHeight="false" outlineLevel="0" collapsed="false">
      <c r="A90" s="7" t="n">
        <v>4</v>
      </c>
      <c r="B90" s="7" t="n">
        <v>361</v>
      </c>
      <c r="C90" s="8" t="s">
        <v>101</v>
      </c>
      <c r="D90" s="7" t="s">
        <v>17</v>
      </c>
      <c r="E90" s="9" t="s">
        <v>98</v>
      </c>
      <c r="F90" s="10" t="n">
        <v>3528</v>
      </c>
      <c r="G90" s="11" t="n">
        <v>3185</v>
      </c>
      <c r="H90" s="12" t="n">
        <f aca="false">VLOOKUP(B90,[1]Sheet2!A$1:J$1048576,10,0)</f>
        <v>98</v>
      </c>
      <c r="I90" s="13" t="n">
        <f aca="false">G90/F90</f>
        <v>0.902777777777778</v>
      </c>
    </row>
    <row r="91" customFormat="false" ht="14.25" hidden="false" customHeight="false" outlineLevel="0" collapsed="false">
      <c r="A91" s="16"/>
      <c r="B91" s="16"/>
      <c r="C91" s="15"/>
      <c r="D91" s="16"/>
      <c r="E91" s="16" t="s">
        <v>98</v>
      </c>
      <c r="F91" s="17" t="n">
        <v>20433</v>
      </c>
      <c r="G91" s="18" t="n">
        <v>18047.37</v>
      </c>
      <c r="H91" s="19" t="n">
        <v>1519</v>
      </c>
      <c r="I91" s="20" t="n">
        <f aca="false">G91/F91</f>
        <v>0.88324621935105</v>
      </c>
    </row>
    <row r="92" customFormat="false" ht="14.25" hidden="false" customHeight="false" outlineLevel="0" collapsed="false">
      <c r="A92" s="7" t="n">
        <v>1</v>
      </c>
      <c r="B92" s="7" t="n">
        <v>311</v>
      </c>
      <c r="C92" s="8" t="s">
        <v>102</v>
      </c>
      <c r="D92" s="7" t="s">
        <v>10</v>
      </c>
      <c r="E92" s="9" t="s">
        <v>103</v>
      </c>
      <c r="F92" s="10" t="n">
        <v>19183.5</v>
      </c>
      <c r="G92" s="11" t="n">
        <v>4557</v>
      </c>
      <c r="H92" s="12" t="n">
        <f aca="false">VLOOKUP(B92,[1]Sheet2!A$1:J$1048576,10,0)</f>
        <v>490</v>
      </c>
      <c r="I92" s="13" t="n">
        <f aca="false">G92/F92</f>
        <v>0.237547892720307</v>
      </c>
    </row>
    <row r="93" customFormat="false" ht="14.25" hidden="false" customHeight="false" outlineLevel="0" collapsed="false">
      <c r="A93" s="7" t="n">
        <v>2</v>
      </c>
      <c r="B93" s="7" t="n">
        <v>585</v>
      </c>
      <c r="C93" s="8" t="s">
        <v>104</v>
      </c>
      <c r="D93" s="7" t="s">
        <v>10</v>
      </c>
      <c r="E93" s="9" t="s">
        <v>103</v>
      </c>
      <c r="F93" s="10" t="n">
        <v>9996</v>
      </c>
      <c r="G93" s="11" t="n">
        <v>4018</v>
      </c>
      <c r="H93" s="12" t="n">
        <f aca="false">VLOOKUP(B93,[1]Sheet2!A$1:J$1048576,10,0)</f>
        <v>343</v>
      </c>
      <c r="I93" s="13" t="n">
        <f aca="false">G93/F93</f>
        <v>0.401960784313726</v>
      </c>
    </row>
    <row r="94" customFormat="false" ht="14.25" hidden="false" customHeight="false" outlineLevel="0" collapsed="false">
      <c r="A94" s="7" t="n">
        <v>3</v>
      </c>
      <c r="B94" s="7" t="n">
        <v>339</v>
      </c>
      <c r="C94" s="8" t="s">
        <v>105</v>
      </c>
      <c r="D94" s="7" t="s">
        <v>10</v>
      </c>
      <c r="E94" s="9" t="s">
        <v>103</v>
      </c>
      <c r="F94" s="10" t="n">
        <v>12495</v>
      </c>
      <c r="G94" s="11" t="n">
        <v>6419</v>
      </c>
      <c r="H94" s="12" t="n">
        <f aca="false">VLOOKUP(B94,[1]Sheet2!A$1:J$1048576,10,0)</f>
        <v>539</v>
      </c>
      <c r="I94" s="13" t="n">
        <f aca="false">G94/F94</f>
        <v>0.513725490196078</v>
      </c>
    </row>
    <row r="95" customFormat="false" ht="14.25" hidden="false" customHeight="false" outlineLevel="0" collapsed="false">
      <c r="A95" s="7" t="n">
        <v>4</v>
      </c>
      <c r="B95" s="7" t="n">
        <v>308</v>
      </c>
      <c r="C95" s="8" t="s">
        <v>106</v>
      </c>
      <c r="D95" s="7" t="s">
        <v>13</v>
      </c>
      <c r="E95" s="9" t="s">
        <v>103</v>
      </c>
      <c r="F95" s="10" t="n">
        <v>6860</v>
      </c>
      <c r="G95" s="11" t="n">
        <v>3662.66</v>
      </c>
      <c r="H95" s="12" t="n">
        <f aca="false">VLOOKUP(B95,[1]Sheet2!A$1:J$1048576,10,0)</f>
        <v>196</v>
      </c>
      <c r="I95" s="13" t="n">
        <f aca="false">G95/F95</f>
        <v>0.533915451895044</v>
      </c>
    </row>
    <row r="96" customFormat="false" ht="14.25" hidden="false" customHeight="false" outlineLevel="0" collapsed="false">
      <c r="A96" s="7" t="n">
        <v>5</v>
      </c>
      <c r="B96" s="7" t="n">
        <v>349</v>
      </c>
      <c r="C96" s="8" t="s">
        <v>107</v>
      </c>
      <c r="D96" s="7" t="s">
        <v>13</v>
      </c>
      <c r="E96" s="9" t="s">
        <v>103</v>
      </c>
      <c r="F96" s="10" t="n">
        <v>7129.5</v>
      </c>
      <c r="G96" s="11" t="n">
        <v>1700</v>
      </c>
      <c r="H96" s="12" t="n">
        <v>0</v>
      </c>
      <c r="I96" s="13" t="n">
        <f aca="false">G96/F96</f>
        <v>0.238445893821446</v>
      </c>
    </row>
    <row r="97" customFormat="false" ht="14.25" hidden="false" customHeight="false" outlineLevel="0" collapsed="false">
      <c r="A97" s="7" t="n">
        <v>6</v>
      </c>
      <c r="B97" s="7" t="n">
        <v>726</v>
      </c>
      <c r="C97" s="8" t="s">
        <v>108</v>
      </c>
      <c r="D97" s="7" t="s">
        <v>13</v>
      </c>
      <c r="E97" s="9" t="s">
        <v>103</v>
      </c>
      <c r="F97" s="10" t="n">
        <v>8085</v>
      </c>
      <c r="G97" s="11" t="n">
        <v>3721.55</v>
      </c>
      <c r="H97" s="12" t="n">
        <v>0</v>
      </c>
      <c r="I97" s="13" t="n">
        <f aca="false">G97/F97</f>
        <v>0.46030303030303</v>
      </c>
    </row>
    <row r="98" customFormat="false" ht="14.25" hidden="false" customHeight="false" outlineLevel="0" collapsed="false">
      <c r="A98" s="7" t="n">
        <v>7</v>
      </c>
      <c r="B98" s="7" t="n">
        <v>581</v>
      </c>
      <c r="C98" s="8" t="s">
        <v>109</v>
      </c>
      <c r="D98" s="7" t="s">
        <v>13</v>
      </c>
      <c r="E98" s="9" t="s">
        <v>103</v>
      </c>
      <c r="F98" s="10" t="n">
        <v>5806.5</v>
      </c>
      <c r="G98" s="11" t="n">
        <v>3050.12</v>
      </c>
      <c r="H98" s="12" t="n">
        <f aca="false">VLOOKUP(B98,[1]Sheet2!A$1:J$1048576,10,0)</f>
        <v>294</v>
      </c>
      <c r="I98" s="13" t="n">
        <f aca="false">G98/F98</f>
        <v>0.525294066993886</v>
      </c>
    </row>
    <row r="99" customFormat="false" ht="14.25" hidden="false" customHeight="false" outlineLevel="0" collapsed="false">
      <c r="A99" s="7" t="n">
        <v>8</v>
      </c>
      <c r="B99" s="7" t="n">
        <v>731</v>
      </c>
      <c r="C99" s="8" t="s">
        <v>110</v>
      </c>
      <c r="D99" s="7" t="s">
        <v>17</v>
      </c>
      <c r="E99" s="9" t="s">
        <v>103</v>
      </c>
      <c r="F99" s="10" t="n">
        <v>3822</v>
      </c>
      <c r="G99" s="11" t="n">
        <v>1519</v>
      </c>
      <c r="H99" s="12" t="n">
        <f aca="false">VLOOKUP(B99,[1]Sheet2!A$1:J$1048576,10,0)</f>
        <v>49</v>
      </c>
      <c r="I99" s="13" t="n">
        <f aca="false">G99/F99</f>
        <v>0.397435897435897</v>
      </c>
    </row>
    <row r="100" customFormat="false" ht="14.25" hidden="false" customHeight="false" outlineLevel="0" collapsed="false">
      <c r="A100" s="16"/>
      <c r="B100" s="16"/>
      <c r="C100" s="15"/>
      <c r="D100" s="16"/>
      <c r="E100" s="16" t="s">
        <v>103</v>
      </c>
      <c r="F100" s="17" t="n">
        <v>73377.5</v>
      </c>
      <c r="G100" s="18" t="n">
        <v>28647.33</v>
      </c>
      <c r="H100" s="19" t="n">
        <v>1911</v>
      </c>
      <c r="I100" s="20" t="n">
        <f aca="false">G100/F100</f>
        <v>0.39041027562945</v>
      </c>
    </row>
    <row r="101" customFormat="false" ht="14.25" hidden="false" customHeight="false" outlineLevel="0" collapsed="false">
      <c r="A101" s="7" t="n">
        <v>1</v>
      </c>
      <c r="B101" s="7" t="n">
        <v>730</v>
      </c>
      <c r="C101" s="8" t="s">
        <v>111</v>
      </c>
      <c r="D101" s="7" t="s">
        <v>13</v>
      </c>
      <c r="E101" s="9" t="s">
        <v>112</v>
      </c>
      <c r="F101" s="10" t="n">
        <v>6541.5</v>
      </c>
      <c r="G101" s="11" t="n">
        <v>2352</v>
      </c>
      <c r="H101" s="12" t="n">
        <v>0</v>
      </c>
      <c r="I101" s="13" t="n">
        <f aca="false">G101/F101</f>
        <v>0.359550561797753</v>
      </c>
    </row>
    <row r="102" customFormat="false" ht="14.25" hidden="false" customHeight="false" outlineLevel="0" collapsed="false">
      <c r="A102" s="7" t="n">
        <v>2</v>
      </c>
      <c r="B102" s="7" t="n">
        <v>709</v>
      </c>
      <c r="C102" s="8" t="s">
        <v>113</v>
      </c>
      <c r="D102" s="7" t="s">
        <v>17</v>
      </c>
      <c r="E102" s="9" t="s">
        <v>112</v>
      </c>
      <c r="F102" s="10" t="n">
        <v>3381</v>
      </c>
      <c r="G102" s="11" t="n">
        <v>2709.69</v>
      </c>
      <c r="H102" s="12" t="n">
        <f aca="false">VLOOKUP(B102,[1]Sheet2!A$1:J$1048576,10,0)</f>
        <v>490</v>
      </c>
      <c r="I102" s="13" t="n">
        <f aca="false">G102/F102</f>
        <v>0.801446317657498</v>
      </c>
    </row>
    <row r="103" customFormat="false" ht="14.25" hidden="false" customHeight="false" outlineLevel="0" collapsed="false">
      <c r="A103" s="7" t="n">
        <v>3</v>
      </c>
      <c r="B103" s="7" t="n">
        <v>518</v>
      </c>
      <c r="C103" s="8" t="s">
        <v>114</v>
      </c>
      <c r="D103" s="7" t="s">
        <v>17</v>
      </c>
      <c r="E103" s="9" t="s">
        <v>112</v>
      </c>
      <c r="F103" s="10" t="n">
        <v>3822</v>
      </c>
      <c r="G103" s="11" t="n">
        <v>1666</v>
      </c>
      <c r="H103" s="12" t="n">
        <f aca="false">VLOOKUP(B103,[1]Sheet2!A$1:J$1048576,10,0)</f>
        <v>196</v>
      </c>
      <c r="I103" s="13" t="n">
        <f aca="false">G103/F103</f>
        <v>0.435897435897436</v>
      </c>
    </row>
    <row r="104" customFormat="false" ht="14.25" hidden="false" customHeight="false" outlineLevel="0" collapsed="false">
      <c r="A104" s="7" t="n">
        <v>4</v>
      </c>
      <c r="B104" s="7" t="n">
        <v>593</v>
      </c>
      <c r="C104" s="8" t="s">
        <v>115</v>
      </c>
      <c r="D104" s="7" t="s">
        <v>17</v>
      </c>
      <c r="E104" s="9" t="s">
        <v>112</v>
      </c>
      <c r="F104" s="10" t="n">
        <v>3013.5</v>
      </c>
      <c r="G104" s="11" t="n">
        <v>980</v>
      </c>
      <c r="H104" s="12" t="n">
        <f aca="false">VLOOKUP(B104,[1]Sheet2!A$1:J$1048576,10,0)</f>
        <v>294</v>
      </c>
      <c r="I104" s="13" t="n">
        <f aca="false">G104/F104</f>
        <v>0.32520325203252</v>
      </c>
    </row>
    <row r="105" customFormat="false" ht="14.25" hidden="false" customHeight="false" outlineLevel="0" collapsed="false">
      <c r="A105" s="7" t="n">
        <v>5</v>
      </c>
      <c r="B105" s="7" t="n">
        <v>597</v>
      </c>
      <c r="C105" s="8" t="s">
        <v>116</v>
      </c>
      <c r="D105" s="7" t="s">
        <v>17</v>
      </c>
      <c r="E105" s="9" t="s">
        <v>112</v>
      </c>
      <c r="F105" s="10" t="n">
        <v>2058</v>
      </c>
      <c r="G105" s="11" t="n">
        <v>1176</v>
      </c>
      <c r="H105" s="12" t="n">
        <f aca="false">VLOOKUP(B105,[1]Sheet2!A$1:J$1048576,10,0)</f>
        <v>98</v>
      </c>
      <c r="I105" s="13" t="n">
        <f aca="false">G105/F105</f>
        <v>0.571428571428571</v>
      </c>
    </row>
    <row r="106" customFormat="false" ht="14.25" hidden="false" customHeight="false" outlineLevel="0" collapsed="false">
      <c r="A106" s="16"/>
      <c r="B106" s="16"/>
      <c r="C106" s="15"/>
      <c r="D106" s="16"/>
      <c r="E106" s="16" t="s">
        <v>112</v>
      </c>
      <c r="F106" s="17" t="n">
        <v>18816</v>
      </c>
      <c r="G106" s="18" t="n">
        <v>8883.69</v>
      </c>
      <c r="H106" s="19" t="n">
        <v>1078</v>
      </c>
      <c r="I106" s="20" t="n">
        <f aca="false">G106/F106</f>
        <v>0.472134885204082</v>
      </c>
    </row>
    <row r="107" customFormat="false" ht="14.25" hidden="false" customHeight="false" outlineLevel="0" collapsed="false">
      <c r="A107" s="7" t="n">
        <v>1</v>
      </c>
      <c r="B107" s="7" t="n">
        <v>385</v>
      </c>
      <c r="C107" s="8" t="s">
        <v>117</v>
      </c>
      <c r="D107" s="7" t="s">
        <v>13</v>
      </c>
      <c r="E107" s="9" t="s">
        <v>118</v>
      </c>
      <c r="F107" s="10" t="n">
        <v>8599.5</v>
      </c>
      <c r="G107" s="11" t="n">
        <v>2156</v>
      </c>
      <c r="H107" s="12" t="n">
        <f aca="false">VLOOKUP(B107,[1]Sheet2!A$1:J$1048576,10,0)</f>
        <v>196</v>
      </c>
      <c r="I107" s="13" t="n">
        <f aca="false">G107/F107</f>
        <v>0.250712250712251</v>
      </c>
    </row>
    <row r="108" customFormat="false" ht="14.25" hidden="false" customHeight="false" outlineLevel="0" collapsed="false">
      <c r="A108" s="7" t="n">
        <v>2</v>
      </c>
      <c r="B108" s="7" t="n">
        <v>514</v>
      </c>
      <c r="C108" s="8" t="s">
        <v>119</v>
      </c>
      <c r="D108" s="7" t="s">
        <v>13</v>
      </c>
      <c r="E108" s="9" t="s">
        <v>118</v>
      </c>
      <c r="F108" s="10" t="n">
        <v>6688.5</v>
      </c>
      <c r="G108" s="11" t="n">
        <v>6664</v>
      </c>
      <c r="H108" s="12" t="n">
        <f aca="false">VLOOKUP(B108,[1]Sheet2!A$1:J$1048576,10,0)</f>
        <v>882</v>
      </c>
      <c r="I108" s="13" t="n">
        <f aca="false">G108/F108</f>
        <v>0.996336996336996</v>
      </c>
    </row>
    <row r="109" customFormat="false" ht="14.25" hidden="false" customHeight="false" outlineLevel="0" collapsed="false">
      <c r="A109" s="7" t="n">
        <v>3</v>
      </c>
      <c r="B109" s="7" t="n">
        <v>588</v>
      </c>
      <c r="C109" s="8" t="s">
        <v>120</v>
      </c>
      <c r="D109" s="7" t="s">
        <v>17</v>
      </c>
      <c r="E109" s="9" t="s">
        <v>118</v>
      </c>
      <c r="F109" s="10" t="n">
        <v>3234</v>
      </c>
      <c r="G109" s="11" t="n">
        <v>2352</v>
      </c>
      <c r="H109" s="12" t="n">
        <f aca="false">VLOOKUP(B109,[1]Sheet2!A$1:J$1048576,10,0)</f>
        <v>196</v>
      </c>
      <c r="I109" s="13" t="n">
        <f aca="false">G109/F109</f>
        <v>0.727272727272727</v>
      </c>
    </row>
    <row r="110" customFormat="false" ht="14.25" hidden="false" customHeight="false" outlineLevel="0" collapsed="false">
      <c r="A110" s="7" t="n">
        <v>4</v>
      </c>
      <c r="B110" s="7" t="n">
        <v>371</v>
      </c>
      <c r="C110" s="8" t="s">
        <v>121</v>
      </c>
      <c r="D110" s="7" t="s">
        <v>17</v>
      </c>
      <c r="E110" s="9" t="s">
        <v>118</v>
      </c>
      <c r="F110" s="10" t="n">
        <v>1837.5</v>
      </c>
      <c r="G110" s="11" t="n">
        <v>1470</v>
      </c>
      <c r="H110" s="12" t="n">
        <f aca="false">VLOOKUP(B110,[1]Sheet2!A$1:J$1048576,10,0)</f>
        <v>196</v>
      </c>
      <c r="I110" s="13" t="n">
        <f aca="false">G110/F110</f>
        <v>0.8</v>
      </c>
    </row>
    <row r="111" customFormat="false" ht="14.25" hidden="false" customHeight="false" outlineLevel="0" collapsed="false">
      <c r="A111" s="7" t="n">
        <v>5</v>
      </c>
      <c r="B111" s="7" t="n">
        <v>574</v>
      </c>
      <c r="C111" s="8" t="s">
        <v>122</v>
      </c>
      <c r="D111" s="7" t="s">
        <v>17</v>
      </c>
      <c r="E111" s="9" t="s">
        <v>118</v>
      </c>
      <c r="F111" s="10" t="n">
        <v>1911</v>
      </c>
      <c r="G111" s="11" t="n">
        <v>539</v>
      </c>
      <c r="H111" s="12" t="n">
        <f aca="false">VLOOKUP(B111,[1]Sheet2!A$1:J$1048576,10,0)</f>
        <v>49</v>
      </c>
      <c r="I111" s="13" t="n">
        <f aca="false">G111/F111</f>
        <v>0.282051282051282</v>
      </c>
    </row>
    <row r="112" customFormat="false" ht="14.25" hidden="false" customHeight="false" outlineLevel="0" collapsed="false">
      <c r="A112" s="7" t="n">
        <v>6</v>
      </c>
      <c r="B112" s="7" t="n">
        <v>573</v>
      </c>
      <c r="C112" s="8" t="s">
        <v>123</v>
      </c>
      <c r="D112" s="7" t="s">
        <v>17</v>
      </c>
      <c r="E112" s="9" t="s">
        <v>118</v>
      </c>
      <c r="F112" s="10" t="n">
        <v>3601.5</v>
      </c>
      <c r="G112" s="11" t="n">
        <v>2058</v>
      </c>
      <c r="H112" s="12" t="n">
        <f aca="false">VLOOKUP(B112,[1]Sheet2!A$1:J$1048576,10,0)</f>
        <v>294</v>
      </c>
      <c r="I112" s="13" t="n">
        <f aca="false">G112/F112</f>
        <v>0.571428571428571</v>
      </c>
    </row>
    <row r="113" customFormat="false" ht="14.25" hidden="false" customHeight="false" outlineLevel="0" collapsed="false">
      <c r="A113" s="7" t="n">
        <v>7</v>
      </c>
      <c r="B113" s="7" t="n">
        <v>733</v>
      </c>
      <c r="C113" s="8" t="s">
        <v>124</v>
      </c>
      <c r="D113" s="7" t="s">
        <v>17</v>
      </c>
      <c r="E113" s="9" t="s">
        <v>118</v>
      </c>
      <c r="F113" s="10" t="n">
        <v>2793</v>
      </c>
      <c r="G113" s="11" t="n">
        <v>539</v>
      </c>
      <c r="H113" s="12" t="n">
        <f aca="false">VLOOKUP(B113,[1]Sheet2!A$1:J$1048576,10,0)</f>
        <v>98</v>
      </c>
      <c r="I113" s="13" t="n">
        <f aca="false">G113/F113</f>
        <v>0.192982456140351</v>
      </c>
    </row>
    <row r="114" customFormat="false" ht="14.25" hidden="false" customHeight="false" outlineLevel="0" collapsed="false">
      <c r="A114" s="16"/>
      <c r="B114" s="16"/>
      <c r="C114" s="15"/>
      <c r="D114" s="16"/>
      <c r="E114" s="16" t="s">
        <v>118</v>
      </c>
      <c r="F114" s="17" t="n">
        <v>28665</v>
      </c>
      <c r="G114" s="18" t="n">
        <v>15778</v>
      </c>
      <c r="H114" s="19" t="n">
        <v>1911</v>
      </c>
      <c r="I114" s="20" t="n">
        <f aca="false">G114/F114</f>
        <v>0.550427350427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3" min="3" style="12" width="11.62"/>
    <col collapsed="false" customWidth="true" hidden="false" outlineLevel="0" max="4" min="4" style="12" width="13.12"/>
  </cols>
  <sheetData>
    <row r="1" customFormat="false" ht="14.25" hidden="false" customHeight="true" outlineLevel="0" collapsed="false">
      <c r="A1" s="21"/>
      <c r="B1" s="22" t="s">
        <v>125</v>
      </c>
      <c r="C1" s="22"/>
      <c r="D1" s="22"/>
      <c r="E1" s="22"/>
    </row>
    <row r="2" customFormat="false" ht="36" hidden="false" customHeight="false" outlineLevel="0" collapsed="false">
      <c r="A2" s="23" t="s">
        <v>4</v>
      </c>
      <c r="B2" s="23" t="s">
        <v>126</v>
      </c>
      <c r="C2" s="24" t="s">
        <v>127</v>
      </c>
      <c r="D2" s="25" t="s">
        <v>128</v>
      </c>
      <c r="E2" s="23" t="s">
        <v>8</v>
      </c>
    </row>
    <row r="3" customFormat="false" ht="14.25" hidden="false" customHeight="false" outlineLevel="0" collapsed="false">
      <c r="A3" s="26" t="s">
        <v>11</v>
      </c>
      <c r="B3" s="17" t="n">
        <v>45937.5</v>
      </c>
      <c r="C3" s="18" t="n">
        <v>46431.7</v>
      </c>
      <c r="D3" s="19" t="n">
        <v>3087</v>
      </c>
      <c r="E3" s="20" t="n">
        <v>1.0107580952381</v>
      </c>
    </row>
    <row r="4" customFormat="false" ht="14.25" hidden="false" customHeight="false" outlineLevel="0" collapsed="false">
      <c r="A4" s="26" t="s">
        <v>19</v>
      </c>
      <c r="B4" s="17" t="n">
        <v>36823.5</v>
      </c>
      <c r="C4" s="18" t="n">
        <v>32968.2</v>
      </c>
      <c r="D4" s="19" t="n">
        <v>3920</v>
      </c>
      <c r="E4" s="20" t="n">
        <v>0.895303271009002</v>
      </c>
    </row>
    <row r="5" customFormat="false" ht="14.25" hidden="false" customHeight="false" outlineLevel="0" collapsed="false">
      <c r="A5" s="26" t="s">
        <v>29</v>
      </c>
      <c r="B5" s="17" t="n">
        <v>66738</v>
      </c>
      <c r="C5" s="18" t="n">
        <v>28115.18</v>
      </c>
      <c r="D5" s="19" t="n">
        <v>2221.38</v>
      </c>
      <c r="E5" s="20" t="n">
        <v>0.421276933680961</v>
      </c>
    </row>
    <row r="6" customFormat="false" ht="14.25" hidden="false" customHeight="false" outlineLevel="0" collapsed="false">
      <c r="A6" s="26" t="s">
        <v>40</v>
      </c>
      <c r="B6" s="17" t="n">
        <v>40425</v>
      </c>
      <c r="C6" s="18" t="n">
        <v>23921</v>
      </c>
      <c r="D6" s="19" t="n">
        <v>1764</v>
      </c>
      <c r="E6" s="20" t="n">
        <v>0.5917377860235</v>
      </c>
    </row>
    <row r="7" customFormat="false" ht="14.25" hidden="false" customHeight="false" outlineLevel="0" collapsed="false">
      <c r="A7" s="26" t="s">
        <v>50</v>
      </c>
      <c r="B7" s="16" t="n">
        <v>34986</v>
      </c>
      <c r="C7" s="18" t="n">
        <v>19244.74</v>
      </c>
      <c r="D7" s="19" t="n">
        <v>1458.74</v>
      </c>
      <c r="E7" s="20" t="n">
        <v>0.550069742182587</v>
      </c>
    </row>
    <row r="8" customFormat="false" ht="14.25" hidden="false" customHeight="false" outlineLevel="0" collapsed="false">
      <c r="A8" s="26" t="s">
        <v>60</v>
      </c>
      <c r="B8" s="17" t="n">
        <v>56154</v>
      </c>
      <c r="C8" s="18" t="n">
        <v>43241.2</v>
      </c>
      <c r="D8" s="19" t="n">
        <v>2156</v>
      </c>
      <c r="E8" s="20" t="n">
        <v>0.770046657406418</v>
      </c>
    </row>
    <row r="9" customFormat="false" ht="14.25" hidden="false" customHeight="false" outlineLevel="0" collapsed="false">
      <c r="A9" s="26" t="s">
        <v>70</v>
      </c>
      <c r="B9" s="17" t="n">
        <v>54463.5</v>
      </c>
      <c r="C9" s="18" t="n">
        <v>31219.1</v>
      </c>
      <c r="D9" s="19" t="n">
        <v>2989</v>
      </c>
      <c r="E9" s="20" t="n">
        <v>0.573211416820439</v>
      </c>
    </row>
    <row r="10" customFormat="false" ht="14.25" hidden="false" customHeight="false" outlineLevel="0" collapsed="false">
      <c r="A10" s="26" t="s">
        <v>80</v>
      </c>
      <c r="B10" s="17" t="n">
        <v>71295</v>
      </c>
      <c r="C10" s="18" t="n">
        <v>33548.05</v>
      </c>
      <c r="D10" s="19" t="n">
        <v>1813</v>
      </c>
      <c r="E10" s="20" t="n">
        <v>0.470552633424504</v>
      </c>
    </row>
    <row r="11" customFormat="false" ht="14.25" hidden="false" customHeight="false" outlineLevel="0" collapsed="false">
      <c r="A11" s="26" t="s">
        <v>89</v>
      </c>
      <c r="B11" s="17" t="n">
        <v>80703</v>
      </c>
      <c r="C11" s="18" t="n">
        <v>18715.94</v>
      </c>
      <c r="D11" s="19" t="n">
        <v>1519</v>
      </c>
      <c r="E11" s="20" t="n">
        <v>0.231911329194702</v>
      </c>
    </row>
    <row r="12" customFormat="false" ht="14.25" hidden="false" customHeight="false" outlineLevel="0" collapsed="false">
      <c r="A12" s="26" t="s">
        <v>91</v>
      </c>
      <c r="B12" s="17" t="n">
        <v>39102</v>
      </c>
      <c r="C12" s="18" t="n">
        <v>21597.85</v>
      </c>
      <c r="D12" s="19" t="n">
        <v>1617</v>
      </c>
      <c r="E12" s="20" t="n">
        <v>0.552346427292722</v>
      </c>
    </row>
    <row r="13" customFormat="false" ht="14.25" hidden="false" customHeight="false" outlineLevel="0" collapsed="false">
      <c r="A13" s="26" t="s">
        <v>98</v>
      </c>
      <c r="B13" s="17" t="n">
        <v>20433</v>
      </c>
      <c r="C13" s="18" t="n">
        <v>18047.37</v>
      </c>
      <c r="D13" s="19" t="n">
        <v>1519</v>
      </c>
      <c r="E13" s="20" t="n">
        <v>0.88324621935105</v>
      </c>
    </row>
    <row r="14" customFormat="false" ht="14.25" hidden="false" customHeight="false" outlineLevel="0" collapsed="false">
      <c r="A14" s="26" t="s">
        <v>103</v>
      </c>
      <c r="B14" s="17" t="n">
        <v>73377.5</v>
      </c>
      <c r="C14" s="18" t="n">
        <v>28647.33</v>
      </c>
      <c r="D14" s="19" t="n">
        <v>1911</v>
      </c>
      <c r="E14" s="20" t="n">
        <v>0.39041027562945</v>
      </c>
    </row>
    <row r="15" customFormat="false" ht="14.25" hidden="false" customHeight="false" outlineLevel="0" collapsed="false">
      <c r="A15" s="26" t="s">
        <v>112</v>
      </c>
      <c r="B15" s="17" t="n">
        <v>18816</v>
      </c>
      <c r="C15" s="18" t="n">
        <v>8883.69</v>
      </c>
      <c r="D15" s="19" t="n">
        <v>1078</v>
      </c>
      <c r="E15" s="20" t="n">
        <v>0.472134885204082</v>
      </c>
    </row>
    <row r="16" customFormat="false" ht="14.25" hidden="false" customHeight="false" outlineLevel="0" collapsed="false">
      <c r="A16" s="26" t="s">
        <v>118</v>
      </c>
      <c r="B16" s="17" t="n">
        <v>28665</v>
      </c>
      <c r="C16" s="18" t="n">
        <v>15778</v>
      </c>
      <c r="D16" s="19" t="n">
        <v>1911</v>
      </c>
      <c r="E16" s="20" t="n">
        <v>0.550427350427351</v>
      </c>
    </row>
    <row r="17" customFormat="false" ht="14.25" hidden="false" customHeight="false" outlineLevel="0" collapsed="false">
      <c r="A17" s="27" t="s">
        <v>129</v>
      </c>
      <c r="B17" s="27" t="n">
        <v>667919</v>
      </c>
      <c r="C17" s="27" t="n">
        <v>370359.35</v>
      </c>
      <c r="D17" s="27" t="n">
        <v>28964.12</v>
      </c>
      <c r="E17" s="28" t="n">
        <f aca="false">C17/B17</f>
        <v>0.554497401631036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" width="25.87"/>
    <col collapsed="false" customWidth="true" hidden="false" outlineLevel="0" max="2" min="2" style="12" width="25.5"/>
  </cols>
  <sheetData>
    <row r="1" customFormat="false" ht="14.25" hidden="false" customHeight="false" outlineLevel="0" collapsed="false">
      <c r="B1" s="29" t="s">
        <v>125</v>
      </c>
    </row>
    <row r="2" customFormat="false" ht="14.25" hidden="false" customHeight="false" outlineLevel="0" collapsed="false">
      <c r="A2" s="30" t="s">
        <v>130</v>
      </c>
      <c r="B2" s="27" t="n">
        <v>31230.12</v>
      </c>
    </row>
    <row r="3" customFormat="false" ht="14.25" hidden="false" customHeight="false" outlineLevel="0" collapsed="false">
      <c r="A3" s="30" t="s">
        <v>128</v>
      </c>
      <c r="B3" s="12" t="n">
        <v>28964.12</v>
      </c>
    </row>
    <row r="4" customFormat="false" ht="14.25" hidden="false" customHeight="false" outlineLevel="0" collapsed="false">
      <c r="A4" s="30" t="s">
        <v>131</v>
      </c>
      <c r="B4" s="30" t="n">
        <v>-2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22T02:34:17Z</dcterms:modified>
  <cp:revision>0</cp:revision>
  <dc:subject/>
  <dc:title/>
</cp:coreProperties>
</file>