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6"/>
      <color rgb="FFFF0000"/>
      <name val="宋体"/>
      <family val="0"/>
      <charset val="134"/>
    </font>
    <font>
      <sz val="10"/>
      <color rgb="FFFF0000"/>
      <name val="Arial"/>
      <family val="0"/>
    </font>
    <font>
      <b val="true"/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UU6ZYR2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UU6ZYR2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UU6ZYR2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UU6ZYR2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10.74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55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21.498501</v>
      </c>
      <c r="F4" s="18" t="n">
        <f aca="false">VLOOKUP(A:A,[1]查询时间段分门店销售汇总!$D$1:$M$1048576,10,0)</f>
        <v>6.816927</v>
      </c>
      <c r="G4" s="18" t="n">
        <f aca="false">VLOOKUP(A:A,[2]查询集团品种分门店销售汇总!$C$1:$E$1048576,3,0)</f>
        <v>5.024628</v>
      </c>
      <c r="H4" s="18" t="n">
        <f aca="false">VLOOKUP(A:A,[3]查询分门店大类销售汇总!$C$1:$G$1048576,5,0)</f>
        <v>2.686479</v>
      </c>
      <c r="I4" s="18" t="n">
        <f aca="false">VLOOKUP(A:A,[4]查询时间段分门店销售汇总!$D$1:$L$1048576,9,0)</f>
        <v>160.539963</v>
      </c>
      <c r="J4" s="18" t="n">
        <f aca="false">VLOOKUP(A:A,[4]查询时间段分门店销售汇总!$D$1:$M$1048576,10,0)</f>
        <v>50.347782</v>
      </c>
      <c r="K4" s="18" t="n">
        <f aca="false">I4/8</f>
        <v>20.067495375</v>
      </c>
      <c r="L4" s="18" t="n">
        <f aca="false">K4/30</f>
        <v>0.6689165125</v>
      </c>
      <c r="M4" s="19" t="n">
        <v>24.2573131500232</v>
      </c>
      <c r="N4" s="20" t="n">
        <f aca="false">M4*0.32</f>
        <v>7.76234020800743</v>
      </c>
      <c r="O4" s="18" t="n">
        <f aca="false">M4/30</f>
        <v>0.808577105000773</v>
      </c>
      <c r="P4" s="21" t="n">
        <f aca="false">(O4-L4)/L4</f>
        <v>0.20878628332676</v>
      </c>
      <c r="Q4" s="21" t="n">
        <f aca="false">L4/O4</f>
        <v>0.827276098176636</v>
      </c>
      <c r="R4" s="22" t="n">
        <f aca="false">(M4-E4)/E4</f>
        <v>0.12832579118066</v>
      </c>
      <c r="S4" s="23" t="n">
        <v>7.2</v>
      </c>
      <c r="T4" s="24" t="n">
        <f aca="false">VLOOKUP(A:A,[5]Sheet1!$A$1:$G$1048576,7,0)</f>
        <v>3.936691605</v>
      </c>
    </row>
    <row r="5" s="31" customFormat="true" ht="21.95" hidden="false" customHeight="true" outlineLevel="0" collapsed="false">
      <c r="A5" s="26" t="n">
        <v>391</v>
      </c>
      <c r="B5" s="27" t="s">
        <v>25</v>
      </c>
      <c r="C5" s="27" t="s">
        <v>24</v>
      </c>
      <c r="D5" s="28" t="n">
        <v>2010</v>
      </c>
      <c r="E5" s="18" t="n">
        <f aca="false">VLOOKUP(A:A,[1]查询时间段分门店销售汇总!$D$1:$L$1048576,9,0)</f>
        <v>13.382596</v>
      </c>
      <c r="F5" s="18" t="n">
        <f aca="false">VLOOKUP(A:A,[1]查询时间段分门店销售汇总!$D$1:$M$1048576,10,0)</f>
        <v>4.090314</v>
      </c>
      <c r="G5" s="18" t="n">
        <f aca="false">VLOOKUP(A:A,[2]查询集团品种分门店销售汇总!$C$1:$E$1048576,3,0)</f>
        <v>2.638695</v>
      </c>
      <c r="H5" s="18" t="n">
        <f aca="false">VLOOKUP(A:A,[3]查询分门店大类销售汇总!$C$1:$G$1048576,5,0)</f>
        <v>1.27802</v>
      </c>
      <c r="I5" s="18" t="n">
        <f aca="false">VLOOKUP(A:A,[4]查询时间段分门店销售汇总!$D$1:$L$1048576,9,0)</f>
        <v>104.447087</v>
      </c>
      <c r="J5" s="18" t="n">
        <f aca="false">VLOOKUP(A:A,[4]查询时间段分门店销售汇总!$D$1:$M$1048576,10,0)</f>
        <v>34.331559</v>
      </c>
      <c r="K5" s="18" t="n">
        <f aca="false">I5/8</f>
        <v>13.055885875</v>
      </c>
      <c r="L5" s="18" t="n">
        <f aca="false">K5/30</f>
        <v>0.435196195833333</v>
      </c>
      <c r="M5" s="20" t="n">
        <v>15.4163875529524</v>
      </c>
      <c r="N5" s="20" t="n">
        <f aca="false">M5*0.32</f>
        <v>4.93324401694477</v>
      </c>
      <c r="O5" s="18" t="n">
        <f aca="false">M5/30</f>
        <v>0.513879585098414</v>
      </c>
      <c r="P5" s="21" t="n">
        <f aca="false">(O5-L5)/L5</f>
        <v>0.180799809415645</v>
      </c>
      <c r="Q5" s="21" t="n">
        <f aca="false">L5/O5</f>
        <v>0.846883605524023</v>
      </c>
      <c r="R5" s="22" t="n">
        <f aca="false">(M5-E5)/E5</f>
        <v>0.151972872300143</v>
      </c>
      <c r="S5" s="29" t="n">
        <v>4</v>
      </c>
      <c r="T5" s="24" t="n">
        <f aca="false">VLOOKUP(A:A,[5]Sheet1!$A$1:$G$1048576,7,0)</f>
        <v>2.24953806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</row>
    <row r="6" s="31" customFormat="true" ht="27" hidden="false" customHeight="true" outlineLevel="0" collapsed="false">
      <c r="A6" s="26" t="n">
        <v>511</v>
      </c>
      <c r="B6" s="27" t="s">
        <v>26</v>
      </c>
      <c r="C6" s="27" t="s">
        <v>24</v>
      </c>
      <c r="D6" s="28" t="n">
        <v>2010</v>
      </c>
      <c r="E6" s="18" t="n">
        <f aca="false">VLOOKUP(A:A,[1]查询时间段分门店销售汇总!$D$1:$L$1048576,9,0)</f>
        <v>5.545959</v>
      </c>
      <c r="F6" s="18" t="n">
        <f aca="false">VLOOKUP(A:A,[1]查询时间段分门店销售汇总!$D$1:$M$1048576,10,0)</f>
        <v>1.633663</v>
      </c>
      <c r="G6" s="18" t="n">
        <f aca="false">VLOOKUP(A:A,[2]查询集团品种分门店销售汇总!$C$1:$E$1048576,3,0)</f>
        <v>1.12256</v>
      </c>
      <c r="H6" s="18" t="n">
        <f aca="false">VLOOKUP(A:A,[3]查询分门店大类销售汇总!$C$1:$G$1048576,5,0)</f>
        <v>0.214302</v>
      </c>
      <c r="I6" s="18" t="n">
        <f aca="false">VLOOKUP(A:A,[4]查询时间段分门店销售汇总!$D$1:$L$1048576,9,0)</f>
        <v>52.035524</v>
      </c>
      <c r="J6" s="18" t="n">
        <f aca="false">VLOOKUP(A:A,[4]查询时间段分门店销售汇总!$D$1:$M$1048576,10,0)</f>
        <v>15.262798</v>
      </c>
      <c r="K6" s="18" t="n">
        <f aca="false">I6/8</f>
        <v>6.5044405</v>
      </c>
      <c r="L6" s="18" t="n">
        <f aca="false">K6/30</f>
        <v>0.216814683333333</v>
      </c>
      <c r="M6" s="32" t="n">
        <v>7.5</v>
      </c>
      <c r="N6" s="20" t="n">
        <f aca="false">M6*0.32</f>
        <v>2.4</v>
      </c>
      <c r="O6" s="18" t="n">
        <f aca="false">M6/30</f>
        <v>0.25</v>
      </c>
      <c r="P6" s="21" t="n">
        <f aca="false">(O6-L6)/L6</f>
        <v>0.153058437539708</v>
      </c>
      <c r="Q6" s="21" t="n">
        <f aca="false">L6/O6</f>
        <v>0.867258733333333</v>
      </c>
      <c r="R6" s="22" t="n">
        <f aca="false">(M6-E6)/E6</f>
        <v>0.352335998156496</v>
      </c>
      <c r="S6" s="29" t="n">
        <v>1.6</v>
      </c>
      <c r="T6" s="33" t="n">
        <v>0.34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</row>
    <row r="7" s="31" customFormat="true" ht="27" hidden="false" customHeight="true" outlineLevel="0" collapsed="false">
      <c r="A7" s="26" t="n">
        <v>515</v>
      </c>
      <c r="B7" s="27" t="s">
        <v>27</v>
      </c>
      <c r="C7" s="27" t="s">
        <v>24</v>
      </c>
      <c r="D7" s="28" t="n">
        <v>2010</v>
      </c>
      <c r="E7" s="18" t="n">
        <f aca="false">VLOOKUP(A:A,[1]查询时间段分门店销售汇总!$D$1:$L$1048576,9,0)</f>
        <v>7.738804</v>
      </c>
      <c r="F7" s="18" t="n">
        <f aca="false">VLOOKUP(A:A,[1]查询时间段分门店销售汇总!$D$1:$M$1048576,10,0)</f>
        <v>2.579301</v>
      </c>
      <c r="G7" s="18" t="n">
        <f aca="false">VLOOKUP(A:A,[2]查询集团品种分门店销售汇总!$C$1:$E$1048576,3,0)</f>
        <v>1.654929</v>
      </c>
      <c r="H7" s="18" t="n">
        <f aca="false">VLOOKUP(A:A,[3]查询分门店大类销售汇总!$C$1:$G$1048576,5,0)</f>
        <v>0.407037</v>
      </c>
      <c r="I7" s="18" t="n">
        <f aca="false">VLOOKUP(A:A,[4]查询时间段分门店销售汇总!$D$1:$L$1048576,9,0)</f>
        <v>69.527302</v>
      </c>
      <c r="J7" s="18" t="n">
        <f aca="false">VLOOKUP(A:A,[4]查询时间段分门店销售汇总!$D$1:$M$1048576,10,0)</f>
        <v>21.606731</v>
      </c>
      <c r="K7" s="18" t="n">
        <f aca="false">I7/8</f>
        <v>8.69091275</v>
      </c>
      <c r="L7" s="18" t="n">
        <f aca="false">K7/30</f>
        <v>0.289697091666667</v>
      </c>
      <c r="M7" s="20" t="n">
        <v>10.3580691727765</v>
      </c>
      <c r="N7" s="20" t="n">
        <f aca="false">M7*0.32</f>
        <v>3.31458213528847</v>
      </c>
      <c r="O7" s="18" t="n">
        <f aca="false">M7/30</f>
        <v>0.345268972425882</v>
      </c>
      <c r="P7" s="21" t="n">
        <f aca="false">(O7-L7)/L7</f>
        <v>0.191827541103373</v>
      </c>
      <c r="Q7" s="21" t="n">
        <f aca="false">L7/O7</f>
        <v>0.839047568135753</v>
      </c>
      <c r="R7" s="22" t="n">
        <f aca="false">(M7-E7)/E7</f>
        <v>0.338458652367531</v>
      </c>
      <c r="S7" s="29" t="n">
        <v>2.4</v>
      </c>
      <c r="T7" s="24" t="n">
        <f aca="false">VLOOKUP(A:A,[5]Sheet1!$A$1:$G$1048576,7,0)</f>
        <v>0.67486141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</row>
    <row r="8" s="31" customFormat="true" ht="27" hidden="false" customHeight="true" outlineLevel="0" collapsed="false">
      <c r="A8" s="26" t="n">
        <v>517</v>
      </c>
      <c r="B8" s="27" t="s">
        <v>28</v>
      </c>
      <c r="C8" s="27" t="s">
        <v>24</v>
      </c>
      <c r="D8" s="28" t="n">
        <v>2010</v>
      </c>
      <c r="E8" s="18" t="n">
        <f aca="false">VLOOKUP(A:A,[1]查询时间段分门店销售汇总!$D$1:$L$1048576,9,0)</f>
        <v>14.425767</v>
      </c>
      <c r="F8" s="18" t="n">
        <f aca="false">VLOOKUP(A:A,[1]查询时间段分门店销售汇总!$D$1:$M$1048576,10,0)</f>
        <v>4.513406</v>
      </c>
      <c r="G8" s="18" t="n">
        <f aca="false">VLOOKUP(A:A,[2]查询集团品种分门店销售汇总!$C$1:$E$1048576,3,0)</f>
        <v>2.197325</v>
      </c>
      <c r="H8" s="18" t="n">
        <f aca="false">VLOOKUP(A:A,[3]查询分门店大类销售汇总!$C$1:$G$1048576,5,0)</f>
        <v>0.381058</v>
      </c>
      <c r="I8" s="18" t="n">
        <f aca="false">VLOOKUP(A:A,[4]查询时间段分门店销售汇总!$D$1:$L$1048576,9,0)</f>
        <v>109.072504</v>
      </c>
      <c r="J8" s="18" t="n">
        <f aca="false">VLOOKUP(A:A,[4]查询时间段分门店销售汇总!$D$1:$M$1048576,10,0)</f>
        <v>35.485004</v>
      </c>
      <c r="K8" s="18" t="n">
        <f aca="false">I8/8</f>
        <v>13.634063</v>
      </c>
      <c r="L8" s="18" t="n">
        <f aca="false">K8/30</f>
        <v>0.454468766666667</v>
      </c>
      <c r="M8" s="20" t="n">
        <v>16.1740796234008</v>
      </c>
      <c r="N8" s="20" t="n">
        <f aca="false">M8*0.32</f>
        <v>5.17570547948827</v>
      </c>
      <c r="O8" s="18" t="n">
        <f aca="false">M8/30</f>
        <v>0.539135987446694</v>
      </c>
      <c r="P8" s="21" t="n">
        <f aca="false">(O8-L8)/L8</f>
        <v>0.186299316894812</v>
      </c>
      <c r="Q8" s="21" t="n">
        <f aca="false">L8/O8</f>
        <v>0.842957578882825</v>
      </c>
      <c r="R8" s="22" t="n">
        <f aca="false">(M8-E8)/E8</f>
        <v>0.121193737802699</v>
      </c>
      <c r="S8" s="29" t="n">
        <v>3.2</v>
      </c>
      <c r="T8" s="24" t="n">
        <f aca="false">VLOOKUP(A:A,[5]Sheet1!$A$1:$G$1048576,7,0)</f>
        <v>0.899815224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</row>
    <row r="9" s="31" customFormat="true" ht="21.95" hidden="false" customHeight="true" outlineLevel="0" collapsed="false">
      <c r="A9" s="26" t="n">
        <v>545</v>
      </c>
      <c r="B9" s="27" t="s">
        <v>29</v>
      </c>
      <c r="C9" s="27" t="s">
        <v>24</v>
      </c>
      <c r="D9" s="28" t="n">
        <v>2010</v>
      </c>
      <c r="E9" s="18" t="n">
        <f aca="false">VLOOKUP(A:A,[1]查询时间段分门店销售汇总!$D$1:$L$1048576,9,0)</f>
        <v>8.660113</v>
      </c>
      <c r="F9" s="18" t="n">
        <f aca="false">VLOOKUP(A:A,[1]查询时间段分门店销售汇总!$D$1:$M$1048576,10,0)</f>
        <v>2.56853</v>
      </c>
      <c r="G9" s="18" t="n">
        <f aca="false">VLOOKUP(A:A,[2]查询集团品种分门店销售汇总!$C$1:$E$1048576,3,0)</f>
        <v>1.706591</v>
      </c>
      <c r="H9" s="18" t="n">
        <f aca="false">VLOOKUP(A:A,[3]查询分门店大类销售汇总!$C$1:$G$1048576,5,0)</f>
        <v>0.31912</v>
      </c>
      <c r="I9" s="18" t="n">
        <f aca="false">VLOOKUP(A:A,[4]查询时间段分门店销售汇总!$D$1:$L$1048576,9,0)</f>
        <v>53.627553</v>
      </c>
      <c r="J9" s="18" t="n">
        <f aca="false">VLOOKUP(A:A,[4]查询时间段分门店销售汇总!$D$1:$M$1048576,10,0)</f>
        <v>16.532579</v>
      </c>
      <c r="K9" s="18" t="n">
        <f aca="false">I9/8</f>
        <v>6.703444125</v>
      </c>
      <c r="L9" s="18" t="n">
        <f aca="false">K9/30</f>
        <v>0.2234481375</v>
      </c>
      <c r="M9" s="34" t="n">
        <v>8.16</v>
      </c>
      <c r="N9" s="20" t="n">
        <f aca="false">M9*0.32</f>
        <v>2.6112</v>
      </c>
      <c r="O9" s="18" t="n">
        <f aca="false">M9/30</f>
        <v>0.272</v>
      </c>
      <c r="P9" s="21" t="n">
        <f aca="false">(O9-L9)/L9</f>
        <v>0.217284704375752</v>
      </c>
      <c r="Q9" s="21" t="n">
        <f aca="false">L9/O9</f>
        <v>0.821500505514706</v>
      </c>
      <c r="R9" s="22" t="n">
        <f aca="false">(M9-E9)/E9</f>
        <v>-0.0577490155151556</v>
      </c>
      <c r="S9" s="29" t="n">
        <v>2.4</v>
      </c>
      <c r="T9" s="33" t="n">
        <v>0.45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</row>
    <row r="10" s="40" customFormat="true" ht="25" hidden="false" customHeight="true" outlineLevel="0" collapsed="false">
      <c r="A10" s="35" t="n">
        <v>578</v>
      </c>
      <c r="B10" s="36" t="s">
        <v>30</v>
      </c>
      <c r="C10" s="36" t="s">
        <v>24</v>
      </c>
      <c r="D10" s="37" t="n">
        <v>2011</v>
      </c>
      <c r="E10" s="18" t="n">
        <f aca="false">VLOOKUP(A:A,[1]查询时间段分门店销售汇总!$D$1:$L$1048576,9,0)</f>
        <v>15.05357</v>
      </c>
      <c r="F10" s="18" t="n">
        <f aca="false">VLOOKUP(A:A,[1]查询时间段分门店销售汇总!$D$1:$M$1048576,10,0)</f>
        <v>4.419637</v>
      </c>
      <c r="G10" s="18" t="n">
        <f aca="false">VLOOKUP(A:A,[2]查询集团品种分门店销售汇总!$C$1:$E$1048576,3,0)</f>
        <v>2.395826</v>
      </c>
      <c r="H10" s="18" t="n">
        <f aca="false">VLOOKUP(A:A,[3]查询分门店大类销售汇总!$C$1:$G$1048576,5,0)</f>
        <v>0.76288</v>
      </c>
      <c r="I10" s="18" t="n">
        <f aca="false">VLOOKUP(A:A,[4]查询时间段分门店销售汇总!$D$1:$L$1048576,9,0)</f>
        <v>118.754117</v>
      </c>
      <c r="J10" s="18" t="n">
        <f aca="false">VLOOKUP(A:A,[4]查询时间段分门店销售汇总!$D$1:$M$1048576,10,0)</f>
        <v>36.381703</v>
      </c>
      <c r="K10" s="18" t="n">
        <f aca="false">I10/8</f>
        <v>14.844264625</v>
      </c>
      <c r="L10" s="18" t="n">
        <f aca="false">K10/30</f>
        <v>0.494808820833333</v>
      </c>
      <c r="M10" s="19" t="n">
        <v>18.29324875</v>
      </c>
      <c r="N10" s="20" t="n">
        <f aca="false">M10*0.32</f>
        <v>5.8538396</v>
      </c>
      <c r="O10" s="18" t="n">
        <f aca="false">M10/30</f>
        <v>0.609774958333333</v>
      </c>
      <c r="P10" s="38" t="n">
        <f aca="false">(O10-L10)/L10</f>
        <v>0.232344559473252</v>
      </c>
      <c r="Q10" s="21" t="n">
        <f aca="false">L10/O10</f>
        <v>0.811461366314171</v>
      </c>
      <c r="R10" s="22" t="n">
        <f aca="false">(M10-E10)/E10</f>
        <v>0.215209996698458</v>
      </c>
      <c r="S10" s="39" t="n">
        <v>4</v>
      </c>
      <c r="T10" s="24" t="n">
        <f aca="false">VLOOKUP(A:A,[5]Sheet1!$A$1:$G$1048576,7,0)</f>
        <v>1.12476903</v>
      </c>
    </row>
    <row r="11" s="31" customFormat="true" ht="25" hidden="false" customHeight="true" outlineLevel="0" collapsed="false">
      <c r="A11" s="26" t="n">
        <v>589</v>
      </c>
      <c r="B11" s="27" t="s">
        <v>31</v>
      </c>
      <c r="C11" s="27" t="s">
        <v>24</v>
      </c>
      <c r="D11" s="28" t="n">
        <v>2011</v>
      </c>
      <c r="E11" s="18" t="n">
        <f aca="false">VLOOKUP(A:A,[1]查询时间段分门店销售汇总!$D$1:$L$1048576,9,0)</f>
        <v>4.116539</v>
      </c>
      <c r="F11" s="18" t="n">
        <f aca="false">VLOOKUP(A:A,[1]查询时间段分门店销售汇总!$D$1:$M$1048576,10,0)</f>
        <v>1.197009</v>
      </c>
      <c r="G11" s="18" t="n">
        <f aca="false">VLOOKUP(A:A,[2]查询集团品种分门店销售汇总!$C$1:$E$1048576,3,0)</f>
        <v>0.673892</v>
      </c>
      <c r="H11" s="18" t="n">
        <f aca="false">VLOOKUP(A:A,[3]查询分门店大类销售汇总!$C$1:$G$1048576,5,0)</f>
        <v>0.081267</v>
      </c>
      <c r="I11" s="18" t="n">
        <f aca="false">VLOOKUP(A:A,[4]查询时间段分门店销售汇总!$D$1:$L$1048576,9,0)</f>
        <v>21.159021</v>
      </c>
      <c r="J11" s="18" t="n">
        <f aca="false">VLOOKUP(A:A,[4]查询时间段分门店销售汇总!$D$1:$M$1048576,10,0)</f>
        <v>5.868374</v>
      </c>
      <c r="K11" s="18" t="n">
        <f aca="false">I11/8</f>
        <v>2.644877625</v>
      </c>
      <c r="L11" s="18" t="n">
        <f aca="false">K11/30</f>
        <v>0.0881625875</v>
      </c>
      <c r="M11" s="20" t="n">
        <v>3.03145265</v>
      </c>
      <c r="N11" s="20" t="n">
        <f aca="false">M11*0.32</f>
        <v>0.970064848</v>
      </c>
      <c r="O11" s="18" t="n">
        <f aca="false">M11/30</f>
        <v>0.101048421666667</v>
      </c>
      <c r="P11" s="21" t="n">
        <f aca="false">(O11-L11)/L11</f>
        <v>0.146159890856954</v>
      </c>
      <c r="Q11" s="21" t="n">
        <f aca="false">L11/O11</f>
        <v>0.872478620109735</v>
      </c>
      <c r="R11" s="22" t="n">
        <f aca="false">(M11-E11)/E11</f>
        <v>-0.263591903295462</v>
      </c>
      <c r="S11" s="29" t="n">
        <v>0.8</v>
      </c>
      <c r="T11" s="24" t="n">
        <f aca="false">VLOOKUP(A:A,[5]Sheet1!$A$1:$G$1048576,7,0)</f>
        <v>0.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</row>
    <row r="12" s="31" customFormat="true" ht="25" hidden="false" customHeight="true" outlineLevel="0" collapsed="false">
      <c r="A12" s="26" t="n">
        <v>596</v>
      </c>
      <c r="B12" s="27" t="s">
        <v>32</v>
      </c>
      <c r="C12" s="27" t="s">
        <v>24</v>
      </c>
      <c r="D12" s="28" t="n">
        <v>2011</v>
      </c>
      <c r="E12" s="18" t="n">
        <f aca="false">VLOOKUP(A:A,[1]查询时间段分门店销售汇总!$D$1:$L$1048576,9,0)</f>
        <v>5.260951</v>
      </c>
      <c r="F12" s="18" t="n">
        <f aca="false">VLOOKUP(A:A,[1]查询时间段分门店销售汇总!$D$1:$M$1048576,10,0)</f>
        <v>1.402256</v>
      </c>
      <c r="G12" s="18" t="n">
        <f aca="false">VLOOKUP(A:A,[2]查询集团品种分门店销售汇总!$C$1:$E$1048576,3,0)</f>
        <v>0.996449</v>
      </c>
      <c r="H12" s="18" t="n">
        <f aca="false">VLOOKUP(A:A,[3]查询分门店大类销售汇总!$C$1:$G$1048576,5,0)</f>
        <v>0.240629</v>
      </c>
      <c r="I12" s="18" t="n">
        <f aca="false">VLOOKUP(A:A,[4]查询时间段分门店销售汇总!$D$1:$L$1048576,9,0)</f>
        <v>45.888318</v>
      </c>
      <c r="J12" s="18" t="n">
        <f aca="false">VLOOKUP(A:A,[4]查询时间段分门店销售汇总!$D$1:$M$1048576,10,0)</f>
        <v>13.495575</v>
      </c>
      <c r="K12" s="18" t="n">
        <f aca="false">I12/8</f>
        <v>5.73603975</v>
      </c>
      <c r="L12" s="18" t="n">
        <f aca="false">K12/30</f>
        <v>0.191201325</v>
      </c>
      <c r="M12" s="20" t="n">
        <v>6.6901024</v>
      </c>
      <c r="N12" s="20" t="n">
        <f aca="false">M12*0.32</f>
        <v>2.140832768</v>
      </c>
      <c r="O12" s="18" t="n">
        <f aca="false">M12/30</f>
        <v>0.223003413333333</v>
      </c>
      <c r="P12" s="21" t="n">
        <f aca="false">(O12-L12)/L12</f>
        <v>0.1663277612398</v>
      </c>
      <c r="Q12" s="21" t="n">
        <f aca="false">L12/O12</f>
        <v>0.857391921235765</v>
      </c>
      <c r="R12" s="22" t="n">
        <f aca="false">(M12-E12)/E12</f>
        <v>0.271652672682182</v>
      </c>
      <c r="S12" s="29" t="n">
        <v>1.6</v>
      </c>
      <c r="T12" s="24" t="n">
        <f aca="false">VLOOKUP(A:A,[5]Sheet1!$A$1:$G$1048576,7,0)</f>
        <v>0.674861418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</row>
    <row r="13" s="40" customFormat="true" ht="25" hidden="false" customHeight="true" outlineLevel="0" collapsed="false">
      <c r="A13" s="35" t="n">
        <v>712</v>
      </c>
      <c r="B13" s="36" t="s">
        <v>33</v>
      </c>
      <c r="C13" s="36" t="s">
        <v>24</v>
      </c>
      <c r="D13" s="37" t="n">
        <v>2011</v>
      </c>
      <c r="E13" s="18" t="n">
        <f aca="false">VLOOKUP(A:A,[1]查询时间段分门店销售汇总!$D$1:$L$1048576,9,0)</f>
        <v>22.872378</v>
      </c>
      <c r="F13" s="18" t="n">
        <f aca="false">VLOOKUP(A:A,[1]查询时间段分门店销售汇总!$D$1:$M$1048576,10,0)</f>
        <v>7.217315</v>
      </c>
      <c r="G13" s="18" t="n">
        <f aca="false">VLOOKUP(A:A,[2]查询集团品种分门店销售汇总!$C$1:$E$1048576,3,0)</f>
        <v>5.256158</v>
      </c>
      <c r="H13" s="18" t="n">
        <f aca="false">VLOOKUP(A:A,[3]查询分门店大类销售汇总!$C$1:$G$1048576,5,0)</f>
        <v>1.096836</v>
      </c>
      <c r="I13" s="18" t="n">
        <f aca="false">VLOOKUP(A:A,[4]查询时间段分门店销售汇总!$D$1:$L$1048576,9,0)</f>
        <v>193.513246</v>
      </c>
      <c r="J13" s="18" t="n">
        <f aca="false">VLOOKUP(A:A,[4]查询时间段分门店销售汇总!$D$1:$M$1048576,10,0)</f>
        <v>61.221136</v>
      </c>
      <c r="K13" s="18" t="n">
        <f aca="false">I13/8</f>
        <v>24.18915575</v>
      </c>
      <c r="L13" s="18" t="n">
        <f aca="false">K13/30</f>
        <v>0.806305191666667</v>
      </c>
      <c r="M13" s="41" t="n">
        <v>29.6873294</v>
      </c>
      <c r="N13" s="20" t="n">
        <f aca="false">M13*0.32</f>
        <v>9.499945408</v>
      </c>
      <c r="O13" s="18" t="n">
        <f aca="false">M13/30</f>
        <v>0.989577646666667</v>
      </c>
      <c r="P13" s="38" t="n">
        <f aca="false">(O13-L13)/L13</f>
        <v>0.227299113157349</v>
      </c>
      <c r="Q13" s="21" t="n">
        <f aca="false">L13/O13</f>
        <v>0.814797296990951</v>
      </c>
      <c r="R13" s="22" t="n">
        <f aca="false">(M13-E13)/E13</f>
        <v>0.297955525219109</v>
      </c>
      <c r="S13" s="39" t="n">
        <v>7.2</v>
      </c>
      <c r="T13" s="24" t="n">
        <f aca="false">VLOOKUP(A:A,[5]Sheet1!$A$1:$G$1048576,7,0)</f>
        <v>1.687153545</v>
      </c>
    </row>
    <row r="14" s="42" customFormat="true" ht="12" hidden="false" customHeight="false" outlineLevel="0" collapsed="false">
      <c r="D14" s="43" t="s">
        <v>34</v>
      </c>
      <c r="E14" s="44" t="n">
        <f aca="false">SUM(E4:E13)</f>
        <v>118.555178</v>
      </c>
      <c r="F14" s="44" t="n">
        <f aca="false">SUM(F4:F13)</f>
        <v>36.438358</v>
      </c>
      <c r="G14" s="44" t="n">
        <f aca="false">SUM(G4:G13)</f>
        <v>23.667053</v>
      </c>
      <c r="H14" s="44" t="n">
        <f aca="false">SUM(H4:H13)</f>
        <v>7.467628</v>
      </c>
      <c r="I14" s="44" t="n">
        <f aca="false">SUM(I4:I13)</f>
        <v>928.564635</v>
      </c>
      <c r="J14" s="44" t="n">
        <f aca="false">SUM(J4:J13)</f>
        <v>290.533241</v>
      </c>
      <c r="K14" s="44" t="n">
        <f aca="false">SUM(K4:K13)</f>
        <v>116.070579375</v>
      </c>
      <c r="L14" s="44" t="n">
        <f aca="false">SUM(L4:L13)</f>
        <v>3.8690193125</v>
      </c>
      <c r="M14" s="44" t="n">
        <f aca="false">SUM(M4:M13)</f>
        <v>139.567982699153</v>
      </c>
      <c r="N14" s="44" t="n">
        <f aca="false">SUM(N4:N13)</f>
        <v>44.6617544637289</v>
      </c>
      <c r="O14" s="44" t="n">
        <f aca="false">SUM(O4:O13)</f>
        <v>4.65226608997176</v>
      </c>
      <c r="P14" s="44"/>
      <c r="Q14" s="44"/>
      <c r="R14" s="44"/>
      <c r="S14" s="44" t="n">
        <f aca="false">SUM(S4:S13)</f>
        <v>34.4</v>
      </c>
      <c r="T14" s="44" t="n">
        <f aca="false">SUM(T4:T13)</f>
        <v>12.1576903</v>
      </c>
      <c r="U14" s="44"/>
      <c r="V14" s="44"/>
      <c r="W14" s="44"/>
      <c r="X14" s="44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1T14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