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清泰、锦华、五津西路、正东、外西门店现场管理</t>
  </si>
  <si>
    <t xml:space="preserve">清泰、锦华、五津西路、正东、外西</t>
  </si>
  <si>
    <t xml:space="preserve">五津西路、兴义、外西门店现场管理，外西店长交接</t>
  </si>
  <si>
    <t xml:space="preserve">五津西路、兴义、外西</t>
  </si>
  <si>
    <t xml:space="preserve">清泰店长交接、盘点，邓双门店现场管理</t>
  </si>
  <si>
    <t xml:space="preserve">清泰、邓双</t>
  </si>
  <si>
    <t xml:space="preserve">清泰、锦华、兴义、五津西路、正东门店现场管理</t>
  </si>
  <si>
    <t xml:space="preserve">清泰、锦华、兴义、五津西路、正东</t>
  </si>
  <si>
    <t xml:space="preserve">邓双上班及门店现场管理</t>
  </si>
  <si>
    <t xml:space="preserve">邓双</t>
  </si>
  <si>
    <t xml:space="preserve">清泰新员工到店学习安排，门店现场管理</t>
  </si>
  <si>
    <t xml:space="preserve">清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清泰、锦华</t>
  </si>
  <si>
    <t xml:space="preserve">清泰盘点、锦华门店现场管理</t>
  </si>
  <si>
    <t xml:space="preserve">五津西路、兴义、正东、外西</t>
  </si>
  <si>
    <t xml:space="preserve">五津西路、兴义、正东门店现场管理，外西上晚班</t>
  </si>
  <si>
    <t xml:space="preserve">外西、邓双</t>
  </si>
  <si>
    <t xml:space="preserve">外西上早班，邓双门店现场管理</t>
  </si>
  <si>
    <t xml:space="preserve">五津西路、清泰、锦华、外西</t>
  </si>
  <si>
    <t xml:space="preserve">五津西路、清泰、锦华门店现场管理，外西晚班</t>
  </si>
  <si>
    <t xml:space="preserve">五津西路、兴义、正东</t>
  </si>
  <si>
    <t xml:space="preserve">五津西路、兴义、正东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897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898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67" customFormat="true" ht="19.5" hidden="false" customHeight="true" outlineLevel="0" collapsed="false">
      <c r="A5" s="65" t="n">
        <v>41899</v>
      </c>
      <c r="B5" s="62" t="s">
        <v>154</v>
      </c>
      <c r="C5" s="62" t="n">
        <v>9</v>
      </c>
      <c r="D5" s="62"/>
      <c r="E5" s="62"/>
      <c r="F5" s="62"/>
      <c r="G5" s="62" t="s">
        <v>155</v>
      </c>
      <c r="H5" s="66"/>
    </row>
    <row r="6" s="67" customFormat="true" ht="19.5" hidden="false" customHeight="true" outlineLevel="0" collapsed="false">
      <c r="A6" s="65" t="n">
        <v>41900</v>
      </c>
      <c r="B6" s="62" t="s">
        <v>156</v>
      </c>
      <c r="C6" s="62" t="n">
        <v>9</v>
      </c>
      <c r="D6" s="62"/>
      <c r="E6" s="68"/>
      <c r="F6" s="62"/>
      <c r="G6" s="62" t="s">
        <v>157</v>
      </c>
      <c r="H6" s="66"/>
    </row>
    <row r="7" s="67" customFormat="true" ht="19.5" hidden="false" customHeight="true" outlineLevel="0" collapsed="false">
      <c r="A7" s="65" t="n">
        <v>41901</v>
      </c>
      <c r="B7" s="62" t="s">
        <v>158</v>
      </c>
      <c r="C7" s="62" t="n">
        <v>9</v>
      </c>
      <c r="D7" s="62"/>
      <c r="E7" s="62"/>
      <c r="F7" s="62"/>
      <c r="G7" s="62" t="s">
        <v>159</v>
      </c>
      <c r="H7" s="66"/>
    </row>
    <row r="8" s="67" customFormat="true" ht="19.5" hidden="false" customHeight="true" outlineLevel="0" collapsed="false">
      <c r="A8" s="65" t="n">
        <v>41902</v>
      </c>
      <c r="B8" s="69" t="s">
        <v>160</v>
      </c>
      <c r="C8" s="62" t="n">
        <v>9</v>
      </c>
      <c r="D8" s="62"/>
      <c r="E8" s="62"/>
      <c r="F8" s="62"/>
      <c r="G8" s="69" t="s">
        <v>161</v>
      </c>
      <c r="H8" s="64"/>
    </row>
    <row r="9" s="67" customFormat="true" ht="19.5" hidden="false" customHeight="true" outlineLevel="0" collapsed="false">
      <c r="A9" s="65" t="n">
        <v>41903</v>
      </c>
      <c r="B9" s="62" t="s">
        <v>158</v>
      </c>
      <c r="C9" s="62" t="n">
        <v>9</v>
      </c>
      <c r="D9" s="62"/>
      <c r="E9" s="62"/>
      <c r="F9" s="62"/>
      <c r="G9" s="70" t="s">
        <v>159</v>
      </c>
      <c r="H9" s="64"/>
    </row>
    <row r="10" customFormat="false" ht="19.5" hidden="false" customHeight="true" outlineLevel="0" collapsed="false">
      <c r="A10" s="0"/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1" t="s">
        <v>164</v>
      </c>
      <c r="B12" s="71"/>
      <c r="C12" s="71"/>
      <c r="D12" s="7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5</v>
      </c>
      <c r="C13" s="62" t="s">
        <v>145</v>
      </c>
      <c r="D13" s="62" t="s">
        <v>144</v>
      </c>
      <c r="E13" s="62" t="s">
        <v>166</v>
      </c>
      <c r="F13" s="72"/>
      <c r="G13" s="62" t="s">
        <v>8</v>
      </c>
      <c r="H13" s="0"/>
    </row>
    <row r="14" customFormat="false" ht="19.5" hidden="false" customHeight="true" outlineLevel="0" collapsed="false">
      <c r="A14" s="65" t="n">
        <v>41904</v>
      </c>
      <c r="B14" s="62" t="s">
        <v>167</v>
      </c>
      <c r="C14" s="62" t="n">
        <v>9</v>
      </c>
      <c r="D14" s="62" t="s">
        <v>168</v>
      </c>
      <c r="E14" s="63"/>
      <c r="F14" s="72"/>
      <c r="G14" s="62"/>
      <c r="H14" s="73"/>
    </row>
    <row r="15" s="67" customFormat="true" ht="19.5" hidden="false" customHeight="true" outlineLevel="0" collapsed="false">
      <c r="A15" s="65" t="n">
        <v>41905</v>
      </c>
      <c r="B15" s="62" t="s">
        <v>169</v>
      </c>
      <c r="C15" s="62" t="n">
        <v>9</v>
      </c>
      <c r="D15" s="62" t="s">
        <v>170</v>
      </c>
      <c r="E15" s="62"/>
      <c r="F15" s="62"/>
      <c r="G15" s="62"/>
    </row>
    <row r="16" customFormat="false" ht="19.5" hidden="false" customHeight="true" outlineLevel="0" collapsed="false">
      <c r="A16" s="65" t="n">
        <v>41906</v>
      </c>
      <c r="B16" s="62" t="s">
        <v>171</v>
      </c>
      <c r="C16" s="62" t="n">
        <v>9</v>
      </c>
      <c r="D16" s="62" t="s">
        <v>172</v>
      </c>
      <c r="E16" s="68"/>
      <c r="F16" s="74"/>
      <c r="G16" s="74"/>
    </row>
    <row r="17" customFormat="false" ht="19.5" hidden="false" customHeight="true" outlineLevel="0" collapsed="false">
      <c r="A17" s="65" t="n">
        <v>41907</v>
      </c>
      <c r="B17" s="62" t="s">
        <v>173</v>
      </c>
      <c r="C17" s="62" t="n">
        <v>9</v>
      </c>
      <c r="D17" s="62" t="s">
        <v>174</v>
      </c>
      <c r="E17" s="62"/>
      <c r="F17" s="74"/>
      <c r="G17" s="74"/>
    </row>
    <row r="18" s="60" customFormat="true" ht="19.5" hidden="false" customHeight="true" outlineLevel="0" collapsed="false">
      <c r="A18" s="65" t="n">
        <v>41908</v>
      </c>
      <c r="B18" s="62" t="s">
        <v>159</v>
      </c>
      <c r="C18" s="62" t="n">
        <v>9</v>
      </c>
      <c r="D18" s="62" t="s">
        <v>158</v>
      </c>
      <c r="E18" s="62"/>
      <c r="F18" s="72"/>
      <c r="G18" s="72"/>
    </row>
    <row r="19" s="76" customFormat="true" ht="19.5" hidden="false" customHeight="true" outlineLevel="0" collapsed="false">
      <c r="A19" s="65" t="n">
        <v>41909</v>
      </c>
      <c r="B19" s="69" t="s">
        <v>175</v>
      </c>
      <c r="C19" s="68" t="n">
        <v>9</v>
      </c>
      <c r="D19" s="69" t="s">
        <v>176</v>
      </c>
      <c r="E19" s="68"/>
      <c r="F19" s="75"/>
      <c r="G19" s="75"/>
    </row>
    <row r="20" s="60" customFormat="true" ht="19.5" hidden="false" customHeight="true" outlineLevel="0" collapsed="false">
      <c r="A20" s="65" t="n">
        <v>41910</v>
      </c>
      <c r="B20" s="70" t="s">
        <v>159</v>
      </c>
      <c r="C20" s="62" t="n">
        <v>9</v>
      </c>
      <c r="D20" s="62" t="s">
        <v>158</v>
      </c>
      <c r="E20" s="62"/>
      <c r="F20" s="72"/>
      <c r="G20" s="72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9-21T13:20:08Z</dcterms:modified>
  <cp:revision>0</cp:revision>
  <dc:subject/>
  <dc:title/>
</cp:coreProperties>
</file>