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崇州片</t>
  </si>
  <si>
    <r>
      <rPr>
        <sz val="10"/>
        <rFont val="Noto Sans"/>
        <family val="2"/>
      </rPr>
      <t xml:space="preserve">崇州片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</t>
    </r>
  </si>
  <si>
    <t xml:space="preserve">9.15-9.21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崇州</t>
  </si>
  <si>
    <t xml:space="preserve">崇州中心店</t>
  </si>
  <si>
    <t xml:space="preserve">舒利迭</t>
  </si>
  <si>
    <t xml:space="preserve">氯霉素滴眼液（便宜的）</t>
  </si>
  <si>
    <t xml:space="preserve">三七伤药片</t>
  </si>
  <si>
    <t xml:space="preserve">天麻素片</t>
  </si>
  <si>
    <t xml:space="preserve">多酶片</t>
  </si>
  <si>
    <t xml:space="preserve">力克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21</v>
      </c>
      <c r="C12" s="41" t="s">
        <v>22</v>
      </c>
      <c r="D12" s="41" t="n">
        <v>5</v>
      </c>
      <c r="E12" s="15" t="s">
        <v>23</v>
      </c>
      <c r="F12" s="16" t="n">
        <v>133</v>
      </c>
      <c r="G12" s="7" t="n">
        <v>15</v>
      </c>
      <c r="H12" s="9" t="n">
        <f aca="false">G12/F12</f>
        <v>0.112781954887218</v>
      </c>
      <c r="I12" s="7" t="n">
        <v>108</v>
      </c>
      <c r="J12" s="14" t="n">
        <f aca="false">I12/F12</f>
        <v>0.81203007518797</v>
      </c>
      <c r="K12" s="7" t="n">
        <v>8</v>
      </c>
      <c r="L12" s="14" t="n">
        <f aca="false">K12/F12</f>
        <v>0.0601503759398496</v>
      </c>
      <c r="M12" s="22" t="n">
        <v>2</v>
      </c>
      <c r="N12" s="14" t="n">
        <f aca="false">M12/F12</f>
        <v>0.0150375939849624</v>
      </c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3" t="s">
        <v>31</v>
      </c>
      <c r="E21" s="52" t="s">
        <v>32</v>
      </c>
      <c r="F21" s="54" t="s">
        <v>31</v>
      </c>
      <c r="G21" s="55" t="s">
        <v>33</v>
      </c>
      <c r="H21" s="56" t="s">
        <v>31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60" t="s">
        <v>34</v>
      </c>
      <c r="B22" s="60" t="s">
        <v>35</v>
      </c>
      <c r="C22" s="47"/>
      <c r="D22" s="47"/>
      <c r="E22" s="60" t="s">
        <v>36</v>
      </c>
      <c r="F22" s="61" t="n">
        <v>5</v>
      </c>
      <c r="G22" s="55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60" t="s">
        <v>34</v>
      </c>
      <c r="B23" s="60" t="s">
        <v>35</v>
      </c>
      <c r="C23" s="47"/>
      <c r="D23" s="47"/>
      <c r="E23" s="60" t="s">
        <v>37</v>
      </c>
      <c r="F23" s="61" t="n">
        <v>5</v>
      </c>
      <c r="G23" s="55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60" t="s">
        <v>34</v>
      </c>
      <c r="B24" s="60" t="s">
        <v>35</v>
      </c>
      <c r="C24" s="47"/>
      <c r="D24" s="47"/>
      <c r="E24" s="60" t="s">
        <v>38</v>
      </c>
      <c r="F24" s="61" t="n">
        <v>4</v>
      </c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60" t="s">
        <v>34</v>
      </c>
      <c r="B25" s="60" t="s">
        <v>35</v>
      </c>
      <c r="C25" s="47"/>
      <c r="D25" s="47"/>
      <c r="E25" s="60" t="s">
        <v>39</v>
      </c>
      <c r="F25" s="61" t="n">
        <v>3</v>
      </c>
      <c r="G25" s="55"/>
      <c r="H25" s="56"/>
    </row>
    <row r="26" customFormat="false" ht="24.75" hidden="false" customHeight="true" outlineLevel="0" collapsed="false">
      <c r="A26" s="60" t="s">
        <v>34</v>
      </c>
      <c r="B26" s="60" t="s">
        <v>35</v>
      </c>
      <c r="C26" s="47"/>
      <c r="D26" s="47"/>
      <c r="E26" s="60" t="s">
        <v>40</v>
      </c>
      <c r="F26" s="61" t="n">
        <v>3</v>
      </c>
      <c r="G26" s="55"/>
      <c r="H26" s="56"/>
    </row>
    <row r="27" customFormat="false" ht="24.75" hidden="false" customHeight="true" outlineLevel="0" collapsed="false">
      <c r="A27" s="60" t="s">
        <v>34</v>
      </c>
      <c r="B27" s="60" t="s">
        <v>35</v>
      </c>
      <c r="C27" s="47"/>
      <c r="D27" s="47"/>
      <c r="E27" s="60" t="s">
        <v>41</v>
      </c>
      <c r="F27" s="61" t="n">
        <v>3</v>
      </c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21T1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