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9.15-9.21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6</v>
      </c>
      <c r="G11" s="22" t="n">
        <v>15</v>
      </c>
      <c r="H11" s="14" t="n">
        <f aca="false">G11/F11*100%</f>
        <v>0.416666666666667</v>
      </c>
      <c r="I11" s="22" t="n">
        <v>11</v>
      </c>
      <c r="J11" s="23" t="n">
        <f aca="false">I11/F11*100%</f>
        <v>0.305555555555556</v>
      </c>
      <c r="K11" s="22" t="n">
        <v>3</v>
      </c>
      <c r="L11" s="25" t="n">
        <f aca="false">K11/F11*100%</f>
        <v>0.0833333333333333</v>
      </c>
      <c r="M11" s="22" t="n">
        <v>5</v>
      </c>
      <c r="N11" s="14" t="n">
        <f aca="false">M11/F11*100%</f>
        <v>0.138888888888889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41"/>
      <c r="C22" s="47"/>
      <c r="D22" s="47"/>
      <c r="E22" s="49"/>
      <c r="F22" s="60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0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0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0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0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0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0"/>
      <c r="G28" s="55"/>
      <c r="H28" s="56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09-21T10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