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中和柳荫店</t>
  </si>
  <si>
    <t xml:space="preserve">府城大道店</t>
  </si>
  <si>
    <t xml:space="preserve">民丰大道店</t>
  </si>
  <si>
    <t xml:space="preserve">华阳正东店</t>
  </si>
  <si>
    <t xml:space="preserve">天久北巷店</t>
  </si>
  <si>
    <t xml:space="preserve">华阳南湖店</t>
  </si>
  <si>
    <t xml:space="preserve">新乐中街店</t>
  </si>
  <si>
    <t xml:space="preserve">新园大道店</t>
  </si>
  <si>
    <t xml:space="preserve">大源北街店</t>
  </si>
  <si>
    <t xml:space="preserve">合计</t>
  </si>
  <si>
    <t xml:space="preserve">时间</t>
  </si>
  <si>
    <t xml:space="preserve">2014.9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0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2.1" hidden="false" customHeight="true" outlineLevel="0" collapsed="false">
      <c r="A3" s="10" t="n">
        <v>1</v>
      </c>
      <c r="B3" s="11" t="s">
        <v>8</v>
      </c>
      <c r="C3" s="12" t="n">
        <v>472.88</v>
      </c>
      <c r="D3" s="10" t="n">
        <v>9739.26</v>
      </c>
      <c r="E3" s="13" t="n">
        <f aca="false">D3/13</f>
        <v>749.173846153846</v>
      </c>
      <c r="F3" s="14" t="n">
        <v>2539.3</v>
      </c>
      <c r="G3" s="15" t="n">
        <f aca="false">C3/F3</f>
        <v>0.186224550072855</v>
      </c>
    </row>
    <row r="4" s="20" customFormat="true" ht="32.1" hidden="false" customHeight="true" outlineLevel="0" collapsed="false">
      <c r="A4" s="10" t="n">
        <v>2</v>
      </c>
      <c r="B4" s="17" t="s">
        <v>9</v>
      </c>
      <c r="C4" s="12" t="n">
        <v>415.1</v>
      </c>
      <c r="D4" s="10" t="n">
        <f aca="false">21027.37-415.1</f>
        <v>20612.27</v>
      </c>
      <c r="E4" s="13" t="n">
        <f aca="false">D4/13</f>
        <v>1585.55923076923</v>
      </c>
      <c r="F4" s="18" t="n">
        <v>4138.3</v>
      </c>
      <c r="G4" s="19" t="n">
        <f aca="false">C4/F4</f>
        <v>0.100306889302371</v>
      </c>
      <c r="H4" s="16"/>
    </row>
    <row r="5" s="16" customFormat="true" ht="32.1" hidden="false" customHeight="true" outlineLevel="0" collapsed="false">
      <c r="A5" s="10" t="n">
        <v>3</v>
      </c>
      <c r="B5" s="17" t="s">
        <v>10</v>
      </c>
      <c r="C5" s="12" t="n">
        <v>363.4</v>
      </c>
      <c r="D5" s="10" t="n">
        <v>26505.7</v>
      </c>
      <c r="E5" s="13" t="n">
        <f aca="false">D5/13</f>
        <v>2038.9</v>
      </c>
      <c r="F5" s="18" t="n">
        <v>6930.5</v>
      </c>
      <c r="G5" s="21" t="n">
        <f aca="false">C5/F5</f>
        <v>0.0524348892576293</v>
      </c>
      <c r="H5" s="22"/>
    </row>
    <row r="6" s="22" customFormat="true" ht="32.1" hidden="false" customHeight="true" outlineLevel="0" collapsed="false">
      <c r="A6" s="23" t="n">
        <v>4</v>
      </c>
      <c r="B6" s="24" t="s">
        <v>11</v>
      </c>
      <c r="C6" s="25" t="n">
        <v>342.2</v>
      </c>
      <c r="D6" s="23" t="n">
        <v>12005.1</v>
      </c>
      <c r="E6" s="13" t="n">
        <f aca="false">D6/13</f>
        <v>923.469230769231</v>
      </c>
      <c r="F6" s="26" t="n">
        <v>5836.7</v>
      </c>
      <c r="G6" s="21" t="n">
        <f aca="false">C6/F6</f>
        <v>0.0586290198228451</v>
      </c>
      <c r="H6" s="20"/>
    </row>
    <row r="7" s="28" customFormat="true" ht="32.1" hidden="false" customHeight="true" outlineLevel="0" collapsed="false">
      <c r="A7" s="10" t="n">
        <v>5</v>
      </c>
      <c r="B7" s="17" t="s">
        <v>12</v>
      </c>
      <c r="C7" s="27" t="n">
        <v>292.3</v>
      </c>
      <c r="D7" s="10" t="n">
        <v>7117</v>
      </c>
      <c r="E7" s="13" t="n">
        <f aca="false">D7/13</f>
        <v>547.461538461539</v>
      </c>
      <c r="F7" s="18" t="n">
        <v>1518.9</v>
      </c>
      <c r="G7" s="15" t="n">
        <f aca="false">C7/F7</f>
        <v>0.192441898742511</v>
      </c>
      <c r="H7" s="16"/>
    </row>
    <row r="8" s="1" customFormat="true" ht="32.1" hidden="false" customHeight="true" outlineLevel="0" collapsed="false">
      <c r="A8" s="10" t="n">
        <v>6</v>
      </c>
      <c r="B8" s="17" t="s">
        <v>13</v>
      </c>
      <c r="C8" s="27" t="n">
        <v>249.41</v>
      </c>
      <c r="D8" s="10" t="n">
        <v>6541</v>
      </c>
      <c r="E8" s="13" t="n">
        <f aca="false">D8/13</f>
        <v>503.153846153846</v>
      </c>
      <c r="F8" s="18" t="n">
        <v>2152.95</v>
      </c>
      <c r="G8" s="15" t="n">
        <f aca="false">C8/F8</f>
        <v>0.115845700085929</v>
      </c>
      <c r="H8" s="16"/>
    </row>
    <row r="9" s="30" customFormat="true" ht="32.1" hidden="false" customHeight="true" outlineLevel="0" collapsed="false">
      <c r="A9" s="29" t="n">
        <v>7</v>
      </c>
      <c r="B9" s="17" t="s">
        <v>14</v>
      </c>
      <c r="C9" s="27" t="n">
        <v>211</v>
      </c>
      <c r="D9" s="10" t="n">
        <v>22232.3</v>
      </c>
      <c r="E9" s="13" t="n">
        <f aca="false">D9/13</f>
        <v>1710.17692307692</v>
      </c>
      <c r="F9" s="18" t="n">
        <v>4455.55</v>
      </c>
      <c r="G9" s="21" t="n">
        <f aca="false">C9/F9</f>
        <v>0.0473566675270169</v>
      </c>
      <c r="H9" s="16"/>
    </row>
    <row r="10" s="28" customFormat="true" ht="32.1" hidden="false" customHeight="true" outlineLevel="0" collapsed="false">
      <c r="A10" s="27" t="n">
        <v>8</v>
      </c>
      <c r="B10" s="11" t="s">
        <v>15</v>
      </c>
      <c r="C10" s="10" t="n">
        <v>200.2</v>
      </c>
      <c r="D10" s="10" t="n">
        <v>8248.1</v>
      </c>
      <c r="E10" s="13" t="n">
        <f aca="false">D10/13</f>
        <v>634.469230769231</v>
      </c>
      <c r="F10" s="18" t="n">
        <v>4268.5</v>
      </c>
      <c r="G10" s="21" t="n">
        <f aca="false">C10/F10</f>
        <v>0.0469017219163641</v>
      </c>
      <c r="H10" s="16"/>
    </row>
    <row r="11" s="16" customFormat="true" ht="32.1" hidden="false" customHeight="true" outlineLevel="0" collapsed="false">
      <c r="A11" s="31" t="n">
        <v>9</v>
      </c>
      <c r="B11" s="11" t="s">
        <v>16</v>
      </c>
      <c r="C11" s="10" t="n">
        <v>110.5</v>
      </c>
      <c r="D11" s="10" t="n">
        <v>7222.77</v>
      </c>
      <c r="E11" s="13" t="n">
        <f aca="false">D11/13</f>
        <v>555.597692307692</v>
      </c>
      <c r="F11" s="18" t="n">
        <v>2336.6</v>
      </c>
      <c r="G11" s="21" t="n">
        <f aca="false">C11/F11</f>
        <v>0.0472909355473765</v>
      </c>
      <c r="H11" s="1"/>
    </row>
    <row r="12" s="28" customFormat="true" ht="32.1" hidden="false" customHeight="true" outlineLevel="0" collapsed="false">
      <c r="A12" s="32"/>
      <c r="B12" s="17" t="s">
        <v>17</v>
      </c>
      <c r="C12" s="10" t="n">
        <f aca="false">SUM(C3:C11)</f>
        <v>2656.99</v>
      </c>
      <c r="D12" s="10" t="n">
        <f aca="false">SUM(D3:D11)</f>
        <v>120223.5</v>
      </c>
      <c r="E12" s="10" t="n">
        <f aca="false">SUM(E3:E11)</f>
        <v>9247.96153846154</v>
      </c>
      <c r="F12" s="10" t="n">
        <f aca="false">SUM(F3:F11)</f>
        <v>34177.3</v>
      </c>
      <c r="G12" s="19" t="n">
        <f aca="false">C12/F12</f>
        <v>0.0777413663454983</v>
      </c>
      <c r="H12" s="22"/>
    </row>
    <row r="13" customFormat="false" ht="32.1" hidden="false" customHeight="true" outlineLevel="0" collapsed="false">
      <c r="A13" s="5" t="s">
        <v>18</v>
      </c>
      <c r="B13" s="33" t="s">
        <v>19</v>
      </c>
      <c r="C13" s="5"/>
      <c r="D13" s="5"/>
      <c r="E13" s="34"/>
      <c r="F13" s="35"/>
      <c r="G13" s="19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20T1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