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高新片区淘汰品种每日销售通报</t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余下每天需销售</t>
  </si>
  <si>
    <t xml:space="preserve">总销售</t>
  </si>
  <si>
    <t xml:space="preserve">销售占比</t>
  </si>
  <si>
    <t xml:space="preserve">民丰大道店</t>
  </si>
  <si>
    <t xml:space="preserve">府城大道店</t>
  </si>
  <si>
    <t xml:space="preserve">华阳正东店</t>
  </si>
  <si>
    <t xml:space="preserve">大源北街店</t>
  </si>
  <si>
    <t xml:space="preserve">新乐中街店</t>
  </si>
  <si>
    <t xml:space="preserve">华阳南湖店</t>
  </si>
  <si>
    <t xml:space="preserve">新园大道店</t>
  </si>
  <si>
    <t xml:space="preserve">中和柳荫店</t>
  </si>
  <si>
    <t xml:space="preserve">天久北巷店</t>
  </si>
  <si>
    <t xml:space="preserve">合计</t>
  </si>
  <si>
    <t xml:space="preserve">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2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8080</xdr:colOff>
      <xdr:row>9</xdr:row>
      <xdr:rowOff>66960</xdr:rowOff>
    </xdr:from>
    <xdr:to>
      <xdr:col>7</xdr:col>
      <xdr:colOff>376560</xdr:colOff>
      <xdr:row>9</xdr:row>
      <xdr:rowOff>343800</xdr:rowOff>
    </xdr:to>
    <xdr:pic>
      <xdr:nvPicPr>
        <xdr:cNvPr id="0" name="Picture 4" descr="C:\Users\ADMINI~1\AppData\Local\Temp\U(T)~N%P9@AN}`JK~)EL961.gif"/>
        <xdr:cNvPicPr/>
      </xdr:nvPicPr>
      <xdr:blipFill>
        <a:blip r:embed="rId1"/>
        <a:stretch/>
      </xdr:blipFill>
      <xdr:spPr>
        <a:xfrm>
          <a:off x="6236280" y="3736080"/>
          <a:ext cx="2584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440</xdr:colOff>
      <xdr:row>2</xdr:row>
      <xdr:rowOff>114480</xdr:rowOff>
    </xdr:from>
    <xdr:to>
      <xdr:col>7</xdr:col>
      <xdr:colOff>322920</xdr:colOff>
      <xdr:row>2</xdr:row>
      <xdr:rowOff>353520</xdr:rowOff>
    </xdr:to>
    <xdr:pic>
      <xdr:nvPicPr>
        <xdr:cNvPr id="1" name="Picture 6" descr="C:\Users\ADMINI~1\AppData\Local\Temp\U(T)~N%P9@AN}`JK~)EL961.gif"/>
        <xdr:cNvPicPr/>
      </xdr:nvPicPr>
      <xdr:blipFill>
        <a:blip r:embed="rId2"/>
        <a:stretch/>
      </xdr:blipFill>
      <xdr:spPr>
        <a:xfrm>
          <a:off x="6182640" y="929880"/>
          <a:ext cx="2584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600</xdr:colOff>
      <xdr:row>3</xdr:row>
      <xdr:rowOff>124200</xdr:rowOff>
    </xdr:from>
    <xdr:to>
      <xdr:col>7</xdr:col>
      <xdr:colOff>334080</xdr:colOff>
      <xdr:row>3</xdr:row>
      <xdr:rowOff>363240</xdr:rowOff>
    </xdr:to>
    <xdr:pic>
      <xdr:nvPicPr>
        <xdr:cNvPr id="2" name="Picture 1" descr="C:\Users\ADMINI~1\AppData\Local\Temp\}$$SH8F5BOR8W96(N@`FVY4.gif"/>
        <xdr:cNvPicPr/>
      </xdr:nvPicPr>
      <xdr:blipFill>
        <a:blip r:embed="rId3"/>
        <a:stretch/>
      </xdr:blipFill>
      <xdr:spPr>
        <a:xfrm>
          <a:off x="6193800" y="1347120"/>
          <a:ext cx="2584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040</xdr:colOff>
      <xdr:row>6</xdr:row>
      <xdr:rowOff>124200</xdr:rowOff>
    </xdr:from>
    <xdr:to>
      <xdr:col>7</xdr:col>
      <xdr:colOff>344880</xdr:colOff>
      <xdr:row>6</xdr:row>
      <xdr:rowOff>353520</xdr:rowOff>
    </xdr:to>
    <xdr:pic>
      <xdr:nvPicPr>
        <xdr:cNvPr id="3" name="Picture 6" descr="C:\Users\ADMINI~1\AppData\Local\Temp\U(T)~N%P9@AN}`JK~)EL961.gif"/>
        <xdr:cNvPicPr/>
      </xdr:nvPicPr>
      <xdr:blipFill>
        <a:blip r:embed="rId4"/>
        <a:stretch/>
      </xdr:blipFill>
      <xdr:spPr>
        <a:xfrm>
          <a:off x="6204240" y="2570400"/>
          <a:ext cx="258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10</xdr:row>
      <xdr:rowOff>133920</xdr:rowOff>
    </xdr:from>
    <xdr:to>
      <xdr:col>7</xdr:col>
      <xdr:colOff>290880</xdr:colOff>
      <xdr:row>10</xdr:row>
      <xdr:rowOff>407880</xdr:rowOff>
    </xdr:to>
    <xdr:pic>
      <xdr:nvPicPr>
        <xdr:cNvPr id="4" name="Picture 4" descr="C:\Users\ADMINI~1\AppData\Local\Temp\U(T)~N%P9@AN}`JK~)EL961.gif"/>
        <xdr:cNvPicPr/>
      </xdr:nvPicPr>
      <xdr:blipFill>
        <a:blip r:embed="rId5"/>
        <a:stretch/>
      </xdr:blipFill>
      <xdr:spPr>
        <a:xfrm>
          <a:off x="6150600" y="4210560"/>
          <a:ext cx="2584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7</xdr:row>
      <xdr:rowOff>66960</xdr:rowOff>
    </xdr:from>
    <xdr:to>
      <xdr:col>7</xdr:col>
      <xdr:colOff>290880</xdr:colOff>
      <xdr:row>7</xdr:row>
      <xdr:rowOff>334440</xdr:rowOff>
    </xdr:to>
    <xdr:pic>
      <xdr:nvPicPr>
        <xdr:cNvPr id="5" name="Picture 4" descr="C:\Users\ADMINI~1\AppData\Local\Temp\U(T)~N%P9@AN}`JK~)EL961.gif"/>
        <xdr:cNvPicPr/>
      </xdr:nvPicPr>
      <xdr:blipFill>
        <a:blip r:embed="rId6"/>
        <a:stretch/>
      </xdr:blipFill>
      <xdr:spPr>
        <a:xfrm>
          <a:off x="6150600" y="2920680"/>
          <a:ext cx="2584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280</xdr:colOff>
      <xdr:row>4</xdr:row>
      <xdr:rowOff>86040</xdr:rowOff>
    </xdr:from>
    <xdr:to>
      <xdr:col>7</xdr:col>
      <xdr:colOff>365760</xdr:colOff>
      <xdr:row>4</xdr:row>
      <xdr:rowOff>324720</xdr:rowOff>
    </xdr:to>
    <xdr:pic>
      <xdr:nvPicPr>
        <xdr:cNvPr id="6" name="Picture 1" descr="C:\Users\ADMINI~1\AppData\Local\Temp\}$$SH8F5BOR8W96(N@`FVY4.gif"/>
        <xdr:cNvPicPr/>
      </xdr:nvPicPr>
      <xdr:blipFill>
        <a:blip r:embed="rId7"/>
        <a:stretch/>
      </xdr:blipFill>
      <xdr:spPr>
        <a:xfrm>
          <a:off x="6225480" y="1716840"/>
          <a:ext cx="2584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62"/>
    <col collapsed="false" customWidth="true" hidden="false" outlineLevel="0" max="3" min="3" style="0" width="8.24"/>
    <col collapsed="false" customWidth="true" hidden="false" outlineLevel="0" max="4" min="4" style="0" width="13.12"/>
    <col collapsed="false" customWidth="true" hidden="false" outlineLevel="0" max="5" min="5" style="1" width="10.62"/>
    <col collapsed="false" customWidth="true" hidden="false" outlineLevel="0" max="6" min="6" style="2" width="10.24"/>
    <col collapsed="false" customWidth="true" hidden="false" outlineLevel="0" max="7" min="7" style="3" width="10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s="17" customFormat="true" ht="32.1" hidden="false" customHeight="true" outlineLevel="0" collapsed="false">
      <c r="A3" s="10" t="n">
        <v>2</v>
      </c>
      <c r="B3" s="11" t="s">
        <v>8</v>
      </c>
      <c r="C3" s="12" t="n">
        <v>1175</v>
      </c>
      <c r="D3" s="10" t="n">
        <v>26885</v>
      </c>
      <c r="E3" s="13" t="n">
        <f aca="false">D3/13</f>
        <v>2068.07692307692</v>
      </c>
      <c r="F3" s="14" t="n">
        <v>9908</v>
      </c>
      <c r="G3" s="15" t="n">
        <f aca="false">C3/F3</f>
        <v>0.118591037545418</v>
      </c>
      <c r="H3" s="16"/>
    </row>
    <row r="4" s="20" customFormat="true" ht="32.1" hidden="false" customHeight="true" outlineLevel="0" collapsed="false">
      <c r="A4" s="10" t="n">
        <v>1</v>
      </c>
      <c r="B4" s="11" t="s">
        <v>9</v>
      </c>
      <c r="C4" s="12" t="n">
        <v>1034.71</v>
      </c>
      <c r="D4" s="10" t="n">
        <v>21027.37</v>
      </c>
      <c r="E4" s="13" t="n">
        <f aca="false">D4/13</f>
        <v>1617.49</v>
      </c>
      <c r="F4" s="18" t="n">
        <v>7431.05</v>
      </c>
      <c r="G4" s="19" t="n">
        <f aca="false">C4/F4</f>
        <v>0.139241426177996</v>
      </c>
    </row>
    <row r="5" s="25" customFormat="true" ht="32.1" hidden="false" customHeight="true" outlineLevel="0" collapsed="false">
      <c r="A5" s="21" t="n">
        <v>3</v>
      </c>
      <c r="B5" s="22" t="s">
        <v>10</v>
      </c>
      <c r="C5" s="23" t="n">
        <v>548.98</v>
      </c>
      <c r="D5" s="21" t="n">
        <v>12218.61</v>
      </c>
      <c r="E5" s="13" t="n">
        <f aca="false">D5/13</f>
        <v>939.893076923077</v>
      </c>
      <c r="F5" s="24" t="n">
        <v>3129.33</v>
      </c>
      <c r="G5" s="15" t="n">
        <f aca="false">C5/F5</f>
        <v>0.175430523466685</v>
      </c>
    </row>
    <row r="6" s="20" customFormat="true" ht="32.1" hidden="false" customHeight="true" outlineLevel="0" collapsed="false">
      <c r="A6" s="26" t="n">
        <v>9</v>
      </c>
      <c r="B6" s="27" t="s">
        <v>11</v>
      </c>
      <c r="C6" s="10" t="n">
        <v>404.4</v>
      </c>
      <c r="D6" s="10" t="n">
        <v>7873.06</v>
      </c>
      <c r="E6" s="13" t="n">
        <f aca="false">D6/13</f>
        <v>605.62</v>
      </c>
      <c r="F6" s="14" t="n">
        <v>2364.2</v>
      </c>
      <c r="G6" s="15" t="n">
        <f aca="false">C6/F6</f>
        <v>0.171051518484054</v>
      </c>
      <c r="H6" s="1"/>
    </row>
    <row r="7" s="16" customFormat="true" ht="32.1" hidden="false" customHeight="true" outlineLevel="0" collapsed="false">
      <c r="A7" s="28" t="n">
        <v>4</v>
      </c>
      <c r="B7" s="11" t="s">
        <v>12</v>
      </c>
      <c r="C7" s="29" t="n">
        <v>450</v>
      </c>
      <c r="D7" s="10" t="n">
        <f aca="false">23329.9-450</f>
        <v>22879.9</v>
      </c>
      <c r="E7" s="13" t="n">
        <f aca="false">D7/13</f>
        <v>1759.99230769231</v>
      </c>
      <c r="F7" s="14" t="n">
        <v>5563</v>
      </c>
      <c r="G7" s="15" t="n">
        <f aca="false">C7/F7</f>
        <v>0.0808916052489664</v>
      </c>
      <c r="H7" s="20"/>
    </row>
    <row r="8" s="17" customFormat="true" ht="32.1" hidden="false" customHeight="true" outlineLevel="0" collapsed="false">
      <c r="A8" s="10" t="n">
        <v>7</v>
      </c>
      <c r="B8" s="11" t="s">
        <v>13</v>
      </c>
      <c r="C8" s="29" t="n">
        <v>240</v>
      </c>
      <c r="D8" s="10" t="n">
        <v>7067.7</v>
      </c>
      <c r="E8" s="13" t="n">
        <f aca="false">D8/13</f>
        <v>543.669230769231</v>
      </c>
      <c r="F8" s="14" t="n">
        <v>2284</v>
      </c>
      <c r="G8" s="15" t="n">
        <f aca="false">C8/F8</f>
        <v>0.10507880910683</v>
      </c>
      <c r="H8" s="20"/>
    </row>
    <row r="9" s="1" customFormat="true" ht="32.1" hidden="false" customHeight="true" outlineLevel="0" collapsed="false">
      <c r="A9" s="29" t="n">
        <v>6</v>
      </c>
      <c r="B9" s="27" t="s">
        <v>14</v>
      </c>
      <c r="C9" s="10" t="n">
        <v>225.5</v>
      </c>
      <c r="D9" s="10" t="n">
        <v>8485.4</v>
      </c>
      <c r="E9" s="13" t="n">
        <f aca="false">D9/13</f>
        <v>652.723076923077</v>
      </c>
      <c r="F9" s="14" t="n">
        <v>2403.4</v>
      </c>
      <c r="G9" s="15" t="n">
        <f aca="false">C9/F9</f>
        <v>0.0938254139968378</v>
      </c>
      <c r="H9" s="20"/>
    </row>
    <row r="10" s="30" customFormat="true" ht="32.1" hidden="false" customHeight="true" outlineLevel="0" collapsed="false">
      <c r="A10" s="10" t="n">
        <v>8</v>
      </c>
      <c r="B10" s="27" t="s">
        <v>15</v>
      </c>
      <c r="C10" s="12" t="n">
        <v>160.06</v>
      </c>
      <c r="D10" s="10" t="n">
        <v>10247.52</v>
      </c>
      <c r="E10" s="13" t="n">
        <f aca="false">D10/13</f>
        <v>788.270769230769</v>
      </c>
      <c r="F10" s="14" t="n">
        <v>2161.68</v>
      </c>
      <c r="G10" s="15" t="n">
        <f aca="false">C10/F10</f>
        <v>0.0740442618703971</v>
      </c>
      <c r="H10" s="20"/>
    </row>
    <row r="11" s="17" customFormat="true" ht="32.1" hidden="false" customHeight="true" outlineLevel="0" collapsed="false">
      <c r="A11" s="10" t="n">
        <v>5</v>
      </c>
      <c r="B11" s="11" t="s">
        <v>16</v>
      </c>
      <c r="C11" s="29" t="n">
        <v>143.3</v>
      </c>
      <c r="D11" s="10" t="n">
        <v>7392.8</v>
      </c>
      <c r="E11" s="13" t="n">
        <f aca="false">D11/13</f>
        <v>568.676923076923</v>
      </c>
      <c r="F11" s="14" t="n">
        <v>1530.6</v>
      </c>
      <c r="G11" s="19" t="n">
        <f aca="false">C11/F11</f>
        <v>0.0936234156539919</v>
      </c>
      <c r="H11" s="20"/>
    </row>
    <row r="12" s="20" customFormat="true" ht="32.1" hidden="false" customHeight="true" outlineLevel="0" collapsed="false">
      <c r="A12" s="31"/>
      <c r="B12" s="11" t="s">
        <v>17</v>
      </c>
      <c r="C12" s="10" t="n">
        <f aca="false">SUM(C3:C11)</f>
        <v>4381.95</v>
      </c>
      <c r="D12" s="10" t="n">
        <f aca="false">SUM(D3:D11)</f>
        <v>124077.36</v>
      </c>
      <c r="E12" s="10" t="n">
        <f aca="false">SUM(E3:E11)</f>
        <v>9544.41230769231</v>
      </c>
      <c r="F12" s="10" t="n">
        <f aca="false">SUM(F3:F11)</f>
        <v>36775.26</v>
      </c>
      <c r="G12" s="32" t="n">
        <f aca="false">C12/F12</f>
        <v>0.119154833983499</v>
      </c>
      <c r="H12" s="16"/>
    </row>
    <row r="13" customFormat="false" ht="32.1" hidden="false" customHeight="true" outlineLevel="0" collapsed="false">
      <c r="A13" s="5" t="s">
        <v>18</v>
      </c>
      <c r="B13" s="29" t="n">
        <v>2014.0918</v>
      </c>
      <c r="C13" s="5"/>
      <c r="D13" s="5"/>
      <c r="E13" s="33"/>
      <c r="F13" s="34"/>
      <c r="G13" s="32"/>
    </row>
  </sheetData>
  <autoFilter ref="A2:H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9-19T15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