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true" hidden="false" outlineLevel="0" max="9" min="9" style="1" width="8.62"/>
    <col collapsed="false" customWidth="true" hidden="false" outlineLevel="0" max="10" min="10" style="1" width="8.5"/>
    <col collapsed="false" customWidth="false" hidden="false" outlineLevel="0" max="13" min="11" style="1" width="8.99"/>
    <col collapsed="false" customWidth="true" hidden="false" outlineLevel="0" max="14" min="14" style="1" width="12.62"/>
    <col collapsed="false" customWidth="false" hidden="false" outlineLevel="0" max="18" min="15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/>
      <c r="J2" s="8"/>
      <c r="K2" s="8"/>
      <c r="L2" s="8"/>
      <c r="M2" s="8"/>
      <c r="N2" s="8"/>
      <c r="O2" s="3"/>
      <c r="P2" s="3"/>
      <c r="Q2" s="3"/>
      <c r="R2" s="3"/>
    </row>
    <row r="3" s="15" customFormat="true" ht="44.1" hidden="false" customHeight="true" outlineLevel="0" collapsed="false">
      <c r="A3" s="5"/>
      <c r="B3" s="5"/>
      <c r="C3" s="5"/>
      <c r="D3" s="6"/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2" t="s">
        <v>12</v>
      </c>
      <c r="L3" s="10" t="s">
        <v>13</v>
      </c>
      <c r="M3" s="13" t="s">
        <v>14</v>
      </c>
      <c r="N3" s="14" t="s">
        <v>15</v>
      </c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</row>
    <row r="4" s="25" customFormat="true" ht="36" hidden="false" customHeight="true" outlineLevel="0" collapsed="false">
      <c r="A4" s="16" t="n">
        <v>539</v>
      </c>
      <c r="B4" s="17" t="s">
        <v>16</v>
      </c>
      <c r="C4" s="17" t="s">
        <v>17</v>
      </c>
      <c r="D4" s="18" t="n">
        <v>2010</v>
      </c>
      <c r="E4" s="19" t="n">
        <f aca="false">VLOOKUP(A:A,[1]查询时间段分门店销售汇总!$D$1:$L$1048576,9,0)</f>
        <v>7.85989</v>
      </c>
      <c r="F4" s="19" t="n">
        <f aca="false">VLOOKUP(A:A,[1]查询时间段分门店销售汇总!$D$1:$M$1048576,10,0)</f>
        <v>2.300487</v>
      </c>
      <c r="G4" s="19" t="n">
        <f aca="false">VLOOKUP(A:A,[2]查询集团品种分门店销售汇总!$C$1:$E$1048576,3,0)</f>
        <v>1.521586</v>
      </c>
      <c r="H4" s="19" t="n">
        <f aca="false">VLOOKUP(A:A,[3]查询分门店大类销售汇总!$C$1:$G$1048576,5,0)</f>
        <v>0.521297</v>
      </c>
      <c r="I4" s="20" t="n">
        <v>10.3079747819575</v>
      </c>
      <c r="J4" s="20" t="n">
        <f aca="false">I4*0.32</f>
        <v>3.29855193022641</v>
      </c>
      <c r="K4" s="19" t="n">
        <f aca="false">I4/30</f>
        <v>0.343599159398584</v>
      </c>
      <c r="L4" s="21" t="n">
        <f aca="false">(I4-E4)/E4</f>
        <v>0.311465527120293</v>
      </c>
      <c r="M4" s="22" t="n">
        <v>2.4</v>
      </c>
      <c r="N4" s="23" t="n">
        <f aca="false">VLOOKUP(A:A,[4]Sheet1!$A$1:$G$1048576,7,0)</f>
        <v>0.899815224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</row>
    <row r="5" s="25" customFormat="true" ht="43.5" hidden="false" customHeight="true" outlineLevel="0" collapsed="false">
      <c r="A5" s="16" t="n">
        <v>549</v>
      </c>
      <c r="B5" s="17" t="s">
        <v>18</v>
      </c>
      <c r="C5" s="17" t="s">
        <v>17</v>
      </c>
      <c r="D5" s="18" t="n">
        <v>2010</v>
      </c>
      <c r="E5" s="19" t="n">
        <f aca="false">VLOOKUP(A:A,[1]查询时间段分门店销售汇总!$D$1:$L$1048576,9,0)</f>
        <v>5.092902</v>
      </c>
      <c r="F5" s="19" t="n">
        <f aca="false">VLOOKUP(A:A,[1]查询时间段分门店销售汇总!$D$1:$M$1048576,10,0)</f>
        <v>1.430154</v>
      </c>
      <c r="G5" s="19" t="n">
        <f aca="false">VLOOKUP(A:A,[2]查询集团品种分门店销售汇总!$C$1:$E$1048576,3,0)</f>
        <v>0.894452</v>
      </c>
      <c r="H5" s="19" t="n">
        <f aca="false">VLOOKUP(A:A,[3]查询分门店大类销售汇总!$C$1:$G$1048576,5,0)</f>
        <v>0.069829</v>
      </c>
      <c r="I5" s="20" t="n">
        <v>5.54024105</v>
      </c>
      <c r="J5" s="20" t="n">
        <f aca="false">I5*0.32</f>
        <v>1.772877136</v>
      </c>
      <c r="K5" s="19" t="n">
        <f aca="false">I5/30</f>
        <v>0.184674701666667</v>
      </c>
      <c r="L5" s="21" t="n">
        <f aca="false">(I5-E5)/E5</f>
        <v>0.0878357859625023</v>
      </c>
      <c r="M5" s="22" t="n">
        <v>1.6</v>
      </c>
      <c r="N5" s="23" t="n">
        <f aca="false">VLOOKUP(A:A,[4]Sheet1!$A$1:$G$1048576,7,0)</f>
        <v>0.4274122314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</row>
    <row r="6" s="25" customFormat="true" ht="33" hidden="false" customHeight="true" outlineLevel="0" collapsed="false">
      <c r="A6" s="16" t="n">
        <v>550</v>
      </c>
      <c r="B6" s="17" t="s">
        <v>19</v>
      </c>
      <c r="C6" s="17" t="s">
        <v>17</v>
      </c>
      <c r="D6" s="18" t="n">
        <v>2010</v>
      </c>
      <c r="E6" s="19" t="n">
        <f aca="false">VLOOKUP(A:A,[1]查询时间段分门店销售汇总!$D$1:$L$1048576,9,0)</f>
        <v>12.177414</v>
      </c>
      <c r="F6" s="19" t="n">
        <f aca="false">VLOOKUP(A:A,[1]查询时间段分门店销售汇总!$D$1:$M$1048576,10,0)</f>
        <v>3.716235</v>
      </c>
      <c r="G6" s="19" t="n">
        <f aca="false">VLOOKUP(A:A,[2]查询集团品种分门店销售汇总!$C$1:$E$1048576,3,0)</f>
        <v>2.528361</v>
      </c>
      <c r="H6" s="19" t="n">
        <f aca="false">VLOOKUP(A:A,[3]查询分门店大类销售汇总!$C$1:$G$1048576,5,0)</f>
        <v>1.301428</v>
      </c>
      <c r="I6" s="20" t="n">
        <v>13.9690073145188</v>
      </c>
      <c r="J6" s="20" t="n">
        <f aca="false">I6*0.32</f>
        <v>4.47008234064602</v>
      </c>
      <c r="K6" s="19" t="n">
        <f aca="false">I6/30</f>
        <v>0.465633577150627</v>
      </c>
      <c r="L6" s="21" t="n">
        <f aca="false">(I6-E6)/E6</f>
        <v>0.147124283901229</v>
      </c>
      <c r="M6" s="22" t="n">
        <v>3.2</v>
      </c>
      <c r="N6" s="23" t="n">
        <f aca="false">VLOOKUP(A:A,[4]Sheet1!$A$1:$G$1048576,7,0)</f>
        <v>1.912107351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</row>
    <row r="7" s="25" customFormat="true" ht="39" hidden="false" customHeight="true" outlineLevel="0" collapsed="false">
      <c r="A7" s="16" t="n">
        <v>579</v>
      </c>
      <c r="B7" s="17" t="s">
        <v>20</v>
      </c>
      <c r="C7" s="17" t="s">
        <v>17</v>
      </c>
      <c r="D7" s="18" t="n">
        <v>2010</v>
      </c>
      <c r="E7" s="19" t="n">
        <f aca="false">VLOOKUP(A:A,[1]查询时间段分门店销售汇总!$D$1:$L$1048576,9,0)</f>
        <v>4.374465</v>
      </c>
      <c r="F7" s="19" t="n">
        <f aca="false">VLOOKUP(A:A,[1]查询时间段分门店销售汇总!$D$1:$M$1048576,10,0)</f>
        <v>1.302099</v>
      </c>
      <c r="G7" s="19" t="n">
        <f aca="false">VLOOKUP(A:A,[2]查询集团品种分门店销售汇总!$C$1:$E$1048576,3,0)</f>
        <v>1.065093</v>
      </c>
      <c r="H7" s="19" t="n">
        <f aca="false">VLOOKUP(A:A,[3]查询分门店大类销售汇总!$C$1:$G$1048576,5,0)</f>
        <v>0.141884</v>
      </c>
      <c r="I7" s="20" t="n">
        <v>4.45309941</v>
      </c>
      <c r="J7" s="20" t="n">
        <f aca="false">I7*0.32</f>
        <v>1.4249918112</v>
      </c>
      <c r="K7" s="19" t="n">
        <f aca="false">I7/30</f>
        <v>0.148436647</v>
      </c>
      <c r="L7" s="21" t="n">
        <f aca="false">(I7-E7)/E7</f>
        <v>0.0179757776093761</v>
      </c>
      <c r="M7" s="22" t="n">
        <v>0.8</v>
      </c>
      <c r="N7" s="23" t="n">
        <f aca="false">VLOOKUP(A:A,[4]Sheet1!$A$1:$G$1048576,7,0)</f>
        <v>0.3711737799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</row>
    <row r="8" s="25" customFormat="true" ht="39.75" hidden="false" customHeight="true" outlineLevel="0" collapsed="false">
      <c r="A8" s="16" t="n">
        <v>594</v>
      </c>
      <c r="B8" s="17" t="s">
        <v>21</v>
      </c>
      <c r="C8" s="17" t="s">
        <v>17</v>
      </c>
      <c r="D8" s="18" t="n">
        <v>2011</v>
      </c>
      <c r="E8" s="19" t="n">
        <f aca="false">VLOOKUP(A:A,[1]查询时间段分门店销售汇总!$D$1:$L$1048576,9,0)</f>
        <v>8.242297</v>
      </c>
      <c r="F8" s="19" t="n">
        <f aca="false">VLOOKUP(A:A,[1]查询时间段分门店销售汇总!$D$1:$M$1048576,10,0)</f>
        <v>2.491112</v>
      </c>
      <c r="G8" s="19" t="n">
        <f aca="false">VLOOKUP(A:A,[2]查询集团品种分门店销售汇总!$C$1:$E$1048576,3,0)</f>
        <v>2.187141</v>
      </c>
      <c r="H8" s="19" t="n">
        <f aca="false">VLOOKUP(A:A,[3]查询分门店大类销售汇总!$C$1:$G$1048576,5,0)</f>
        <v>0.267653</v>
      </c>
      <c r="I8" s="20" t="n">
        <v>10.5472519209982</v>
      </c>
      <c r="J8" s="20" t="n">
        <f aca="false">I8*0.32</f>
        <v>3.37512061471942</v>
      </c>
      <c r="K8" s="19" t="n">
        <f aca="false">I8/30</f>
        <v>0.351575064033272</v>
      </c>
      <c r="L8" s="21" t="n">
        <f aca="false">(I8-E8)/E8</f>
        <v>0.279649583240955</v>
      </c>
      <c r="M8" s="22" t="n">
        <v>2.4</v>
      </c>
      <c r="N8" s="23" t="n">
        <f aca="false">VLOOKUP(A:A,[4]Sheet1!$A$1:$G$1048576,7,0)</f>
        <v>0.562384515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</row>
    <row r="9" s="25" customFormat="true" ht="38.25" hidden="false" customHeight="true" outlineLevel="0" collapsed="false">
      <c r="A9" s="16" t="n">
        <v>716</v>
      </c>
      <c r="B9" s="17" t="s">
        <v>22</v>
      </c>
      <c r="C9" s="17" t="s">
        <v>17</v>
      </c>
      <c r="D9" s="18" t="n">
        <v>2011</v>
      </c>
      <c r="E9" s="19" t="n">
        <f aca="false">VLOOKUP(A:A,[1]查询时间段分门店销售汇总!$D$1:$L$1048576,9,0)</f>
        <v>4.125563</v>
      </c>
      <c r="F9" s="19" t="n">
        <f aca="false">VLOOKUP(A:A,[1]查询时间段分门店销售汇总!$D$1:$M$1048576,10,0)</f>
        <v>1.219612</v>
      </c>
      <c r="G9" s="19" t="n">
        <f aca="false">VLOOKUP(A:A,[2]查询集团品种分门店销售汇总!$C$1:$E$1048576,3,0)</f>
        <v>0.81314</v>
      </c>
      <c r="H9" s="19" t="n">
        <f aca="false">VLOOKUP(A:A,[3]查询分门店大类销售汇总!$C$1:$G$1048576,5,0)</f>
        <v>0.066158</v>
      </c>
      <c r="I9" s="20" t="n">
        <v>6.78994051902458</v>
      </c>
      <c r="J9" s="20" t="n">
        <f aca="false">I9*0.32</f>
        <v>2.17278096608786</v>
      </c>
      <c r="K9" s="19" t="n">
        <f aca="false">I9/30</f>
        <v>0.226331350634153</v>
      </c>
      <c r="L9" s="21" t="n">
        <f aca="false">(I9-E9)/E9</f>
        <v>0.645821556724398</v>
      </c>
      <c r="M9" s="22" t="n">
        <v>1.6</v>
      </c>
      <c r="N9" s="23" t="n">
        <f aca="false">VLOOKUP(A:A,[4]Sheet1!$A$1:$G$1048576,7,0)</f>
        <v>0.5061460635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</row>
    <row r="10" s="25" customFormat="true" ht="36" hidden="false" customHeight="true" outlineLevel="0" collapsed="false">
      <c r="A10" s="16" t="n">
        <v>717</v>
      </c>
      <c r="B10" s="17" t="s">
        <v>23</v>
      </c>
      <c r="C10" s="17" t="s">
        <v>17</v>
      </c>
      <c r="D10" s="18" t="n">
        <v>2011</v>
      </c>
      <c r="E10" s="19" t="n">
        <f aca="false">VLOOKUP(A:A,[1]查询时间段分门店销售汇总!$D$1:$L$1048576,9,0)</f>
        <v>10.0912</v>
      </c>
      <c r="F10" s="19" t="n">
        <f aca="false">VLOOKUP(A:A,[1]查询时间段分门店销售汇总!$D$1:$M$1048576,10,0)</f>
        <v>3.194756</v>
      </c>
      <c r="G10" s="19" t="n">
        <f aca="false">VLOOKUP(A:A,[2]查询集团品种分门店销售汇总!$C$1:$E$1048576,3,0)</f>
        <v>1.947152</v>
      </c>
      <c r="H10" s="19" t="n">
        <f aca="false">VLOOKUP(A:A,[3]查询分门店大类销售汇总!$C$1:$G$1048576,5,0)</f>
        <v>0.87706</v>
      </c>
      <c r="I10" s="20" t="n">
        <v>12.361725591493</v>
      </c>
      <c r="J10" s="20" t="n">
        <f aca="false">I10*0.32</f>
        <v>3.95575218927777</v>
      </c>
      <c r="K10" s="19" t="n">
        <f aca="false">I10/30</f>
        <v>0.412057519716434</v>
      </c>
      <c r="L10" s="21" t="n">
        <f aca="false">(I10-E10)/E10</f>
        <v>0.225000554095948</v>
      </c>
      <c r="M10" s="22" t="n">
        <v>2.4</v>
      </c>
      <c r="N10" s="23" t="n">
        <f aca="false">VLOOKUP(A:A,[4]Sheet1!$A$1:$G$1048576,7,0)</f>
        <v>1.349722836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</row>
    <row r="11" s="25" customFormat="true" ht="42" hidden="false" customHeight="true" outlineLevel="0" collapsed="false">
      <c r="A11" s="16" t="n">
        <v>719</v>
      </c>
      <c r="B11" s="17" t="s">
        <v>24</v>
      </c>
      <c r="C11" s="17" t="s">
        <v>17</v>
      </c>
      <c r="D11" s="18" t="n">
        <v>2011</v>
      </c>
      <c r="E11" s="19" t="n">
        <f aca="false">VLOOKUP(A:A,[1]查询时间段分门店销售汇总!$D$1:$L$1048576,9,0)</f>
        <v>10.644969</v>
      </c>
      <c r="F11" s="19" t="n">
        <f aca="false">VLOOKUP(A:A,[1]查询时间段分门店销售汇总!$D$1:$M$1048576,10,0)</f>
        <v>3.71978</v>
      </c>
      <c r="G11" s="19" t="n">
        <f aca="false">VLOOKUP(A:A,[2]查询集团品种分门店销售汇总!$C$1:$E$1048576,3,0)</f>
        <v>1.807846</v>
      </c>
      <c r="H11" s="19" t="n">
        <f aca="false">VLOOKUP(A:A,[3]查询分门店大类销售汇总!$C$1:$G$1048576,5,0)</f>
        <v>2.016233</v>
      </c>
      <c r="I11" s="20" t="n">
        <v>15.57539465</v>
      </c>
      <c r="J11" s="20" t="n">
        <f aca="false">I11*0.32</f>
        <v>4.984126288</v>
      </c>
      <c r="K11" s="19" t="n">
        <f aca="false">I11/30</f>
        <v>0.519179821666667</v>
      </c>
      <c r="L11" s="21" t="n">
        <f aca="false">(I11-E11)/E11</f>
        <v>0.463169563950821</v>
      </c>
      <c r="M11" s="22" t="n">
        <v>2.4</v>
      </c>
      <c r="N11" s="23" t="n">
        <f aca="false">VLOOKUP(A:A,[4]Sheet1!$A$1:$G$1048576,7,0)</f>
        <v>2.811922575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</row>
    <row r="12" s="25" customFormat="true" ht="36.75" hidden="false" customHeight="true" outlineLevel="0" collapsed="false">
      <c r="A12" s="16" t="n">
        <v>720</v>
      </c>
      <c r="B12" s="17" t="s">
        <v>25</v>
      </c>
      <c r="C12" s="17" t="s">
        <v>17</v>
      </c>
      <c r="D12" s="18" t="n">
        <v>2011</v>
      </c>
      <c r="E12" s="19" t="n">
        <f aca="false">VLOOKUP(A:A,[1]查询时间段分门店销售汇总!$D$1:$L$1048576,9,0)</f>
        <v>5.783318</v>
      </c>
      <c r="F12" s="19" t="n">
        <f aca="false">VLOOKUP(A:A,[1]查询时间段分门店销售汇总!$D$1:$M$1048576,10,0)</f>
        <v>2.022361</v>
      </c>
      <c r="G12" s="19" t="n">
        <f aca="false">VLOOKUP(A:A,[2]查询集团品种分门店销售汇总!$C$1:$E$1048576,3,0)</f>
        <v>1.617316</v>
      </c>
      <c r="H12" s="19" t="n">
        <f aca="false">VLOOKUP(A:A,[3]查询分门店大类销售汇总!$C$1:$G$1048576,5,0)</f>
        <v>0.225462</v>
      </c>
      <c r="I12" s="20" t="n">
        <v>7.35473604982558</v>
      </c>
      <c r="J12" s="20" t="n">
        <f aca="false">I12*0.32</f>
        <v>2.35351553594418</v>
      </c>
      <c r="K12" s="19" t="n">
        <f aca="false">I12/30</f>
        <v>0.245157868327519</v>
      </c>
      <c r="L12" s="21" t="n">
        <f aca="false">(I12-E12)/E12</f>
        <v>0.271715656968124</v>
      </c>
      <c r="M12" s="22" t="n">
        <v>2.4</v>
      </c>
      <c r="N12" s="23" t="n">
        <f aca="false">VLOOKUP(A:A,[4]Sheet1!$A$1:$G$1048576,7,0)</f>
        <v>0.562384515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</row>
    <row r="13" s="26" customFormat="true" ht="31.5" hidden="false" customHeight="true" outlineLevel="0" collapsed="false">
      <c r="D13" s="27" t="s">
        <v>26</v>
      </c>
      <c r="E13" s="28" t="n">
        <f aca="false">SUM(E4:E12)</f>
        <v>68.392018</v>
      </c>
      <c r="F13" s="28" t="n">
        <f aca="false">SUM(F4:F12)</f>
        <v>21.396596</v>
      </c>
      <c r="G13" s="28" t="n">
        <f aca="false">SUM(G4:G12)</f>
        <v>14.382087</v>
      </c>
      <c r="H13" s="28" t="n">
        <f aca="false">SUM(H4:H12)</f>
        <v>5.487004</v>
      </c>
      <c r="I13" s="28" t="n">
        <f aca="false">SUM(I4:I12)</f>
        <v>86.8993712878177</v>
      </c>
      <c r="J13" s="28" t="n">
        <f aca="false">SUM(J4:J12)</f>
        <v>27.8077988121017</v>
      </c>
      <c r="K13" s="28" t="n">
        <f aca="false">SUM(K4:K12)</f>
        <v>2.89664570959392</v>
      </c>
      <c r="L13" s="28"/>
      <c r="M13" s="28" t="n">
        <f aca="false">SUM(M4:M12)</f>
        <v>19.2</v>
      </c>
      <c r="N13" s="28" t="n">
        <f aca="false">SUM(N4:N12)</f>
        <v>9.4030690908</v>
      </c>
      <c r="O13" s="28"/>
      <c r="P13" s="28"/>
      <c r="Q13" s="28"/>
      <c r="R13" s="28"/>
    </row>
  </sheetData>
  <mergeCells count="7">
    <mergeCell ref="A1:N1"/>
    <mergeCell ref="A2:A3"/>
    <mergeCell ref="B2:B3"/>
    <mergeCell ref="C2:C3"/>
    <mergeCell ref="D2:D3"/>
    <mergeCell ref="E2:H2"/>
    <mergeCell ref="I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cp:keywords/>
  <dc:language>en-US</dc:language>
  <cp:lastModifiedBy>微软用户</cp:lastModifiedBy>
  <dcterms:modified xsi:type="dcterms:W3CDTF">2014-09-19T10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