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37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41.071291</v>
      </c>
      <c r="F4" s="18" t="n">
        <f aca="false">VLOOKUP(A:A,[1]查询时间段分门店销售汇总!$D$1:$M$1048576,10,0)</f>
        <v>11.525123</v>
      </c>
      <c r="G4" s="18" t="n">
        <f aca="false">VLOOKUP(A:A,[2]查询集团品种分门店销售汇总!$C$1:$E$1048576,3,0)</f>
        <v>9.270986</v>
      </c>
      <c r="H4" s="18" t="n">
        <f aca="false">VLOOKUP(A:A,[3]查询分门店大类销售汇总!$C$1:$G$1048576,5,0)</f>
        <v>3.883708</v>
      </c>
      <c r="I4" s="18" t="n">
        <f aca="false">VLOOKUP(A:A,[4]查询时间段分门店销售汇总!$D$1:$L$1048576,9,0)</f>
        <v>359.026966</v>
      </c>
      <c r="J4" s="18" t="n">
        <f aca="false">VLOOKUP(A:A,[4]查询时间段分门店销售汇总!$D$1:$M$1048576,10,0)</f>
        <v>99.199963</v>
      </c>
      <c r="K4" s="18" t="n">
        <f aca="false">I4/8</f>
        <v>44.87837075</v>
      </c>
      <c r="L4" s="18" t="n">
        <f aca="false">K4/30</f>
        <v>1.49594569166667</v>
      </c>
      <c r="M4" s="19" t="n">
        <v>54.357082</v>
      </c>
      <c r="N4" s="20" t="n">
        <f aca="false">M4*0.32</f>
        <v>17.39426624</v>
      </c>
      <c r="O4" s="18" t="n">
        <f aca="false">M4/30</f>
        <v>1.81190273333333</v>
      </c>
      <c r="P4" s="21" t="n">
        <f aca="false">(O4-L4)/L4</f>
        <v>0.211208898442464</v>
      </c>
      <c r="Q4" s="21" t="n">
        <f aca="false">L4/O4</f>
        <v>0.825621411208203</v>
      </c>
      <c r="R4" s="22" t="n">
        <f aca="false">(M4-E4)/E4</f>
        <v>0.323481212217069</v>
      </c>
      <c r="S4" s="23" t="n">
        <v>10.4</v>
      </c>
      <c r="T4" s="24" t="n">
        <f aca="false">VLOOKUP(A:A,[5]Sheet1!$A$1:$G$1048576,7,0)</f>
        <v>7.87338321</v>
      </c>
    </row>
    <row r="5" s="31" customFormat="true" ht="26" hidden="false" customHeight="true" outlineLevel="0" collapsed="false">
      <c r="A5" s="26" t="n">
        <v>702</v>
      </c>
      <c r="B5" s="27" t="s">
        <v>25</v>
      </c>
      <c r="C5" s="27" t="s">
        <v>24</v>
      </c>
      <c r="D5" s="28" t="n">
        <v>2011</v>
      </c>
      <c r="E5" s="18" t="n">
        <f aca="false">VLOOKUP(A:A,[1]查询时间段分门店销售汇总!$D$1:$L$1048576,9,0)</f>
        <v>8.784744</v>
      </c>
      <c r="F5" s="18" t="n">
        <f aca="false">VLOOKUP(A:A,[1]查询时间段分门店销售汇总!$D$1:$M$1048576,10,0)</f>
        <v>2.882239</v>
      </c>
      <c r="G5" s="18" t="n">
        <f aca="false">VLOOKUP(A:A,[2]查询集团品种分门店销售汇总!$C$1:$E$1048576,3,0)</f>
        <v>1.894769</v>
      </c>
      <c r="H5" s="18" t="n">
        <f aca="false">VLOOKUP(A:A,[3]查询分门店大类销售汇总!$C$1:$G$1048576,5,0)</f>
        <v>0.346172</v>
      </c>
      <c r="I5" s="18" t="n">
        <f aca="false">VLOOKUP(A:A,[4]查询时间段分门店销售汇总!$D$1:$L$1048576,9,0)</f>
        <v>66.9661</v>
      </c>
      <c r="J5" s="18" t="n">
        <f aca="false">VLOOKUP(A:A,[4]查询时间段分门店销售汇总!$D$1:$M$1048576,10,0)</f>
        <v>22.887114</v>
      </c>
      <c r="K5" s="18" t="n">
        <f aca="false">I5/8</f>
        <v>8.3707625</v>
      </c>
      <c r="L5" s="18" t="n">
        <f aca="false">K5/30</f>
        <v>0.279025416666667</v>
      </c>
      <c r="M5" s="20" t="n">
        <v>9.97172901065652</v>
      </c>
      <c r="N5" s="20" t="n">
        <f aca="false">M5*0.32</f>
        <v>3.19095328341009</v>
      </c>
      <c r="O5" s="18" t="n">
        <f aca="false">M5/30</f>
        <v>0.332390967021884</v>
      </c>
      <c r="P5" s="21" t="n">
        <f aca="false">(O5-L5)/L5</f>
        <v>0.191256950684781</v>
      </c>
      <c r="Q5" s="21" t="n">
        <f aca="false">L5/O5</f>
        <v>0.839449456664375</v>
      </c>
      <c r="R5" s="22" t="n">
        <f aca="false">(M5-E5)/E5</f>
        <v>0.135118907353079</v>
      </c>
      <c r="S5" s="29" t="n">
        <v>2.4</v>
      </c>
      <c r="T5" s="24" t="n">
        <f aca="false">VLOOKUP(A:A,[5]Sheet1!$A$1:$G$1048576,7,0)</f>
        <v>1.12476903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s="25" customFormat="true" ht="21.95" hidden="false" customHeight="true" outlineLevel="0" collapsed="false">
      <c r="A6" s="15" t="n">
        <v>343</v>
      </c>
      <c r="B6" s="16" t="s">
        <v>26</v>
      </c>
      <c r="C6" s="16" t="s">
        <v>24</v>
      </c>
      <c r="D6" s="17" t="n">
        <v>2009</v>
      </c>
      <c r="E6" s="18" t="n">
        <f aca="false">VLOOKUP(A:A,[1]查询时间段分门店销售汇总!$D$1:$L$1048576,9,0)</f>
        <v>38.129875</v>
      </c>
      <c r="F6" s="18" t="n">
        <f aca="false">VLOOKUP(A:A,[1]查询时间段分门店销售汇总!$D$1:$M$1048576,10,0)</f>
        <v>12.442141</v>
      </c>
      <c r="G6" s="18" t="n">
        <f aca="false">VLOOKUP(A:A,[2]查询集团品种分门店销售汇总!$C$1:$E$1048576,3,0)</f>
        <v>6.299035</v>
      </c>
      <c r="H6" s="18" t="n">
        <f aca="false">VLOOKUP(A:A,[3]查询分门店大类销售汇总!$C$1:$G$1048576,5,0)</f>
        <v>8.67712</v>
      </c>
      <c r="I6" s="18" t="n">
        <f aca="false">VLOOKUP(A:A,[4]查询时间段分门店销售汇总!$D$1:$L$1048576,9,0)</f>
        <v>319.794539</v>
      </c>
      <c r="J6" s="18" t="n">
        <f aca="false">VLOOKUP(A:A,[4]查询时间段分门店销售汇总!$D$1:$M$1048576,10,0)</f>
        <v>108.071915</v>
      </c>
      <c r="K6" s="18" t="n">
        <f aca="false">I6/8</f>
        <v>39.974317375</v>
      </c>
      <c r="L6" s="18" t="n">
        <f aca="false">K6/30</f>
        <v>1.33247724583333</v>
      </c>
      <c r="M6" s="19" t="n">
        <v>48.39870955</v>
      </c>
      <c r="N6" s="20" t="n">
        <f aca="false">M6*0.32</f>
        <v>15.487587056</v>
      </c>
      <c r="O6" s="18" t="n">
        <f aca="false">M6/30</f>
        <v>1.61329031833333</v>
      </c>
      <c r="P6" s="21" t="n">
        <f aca="false">(O6-L6)/L6</f>
        <v>0.210745116569986</v>
      </c>
      <c r="Q6" s="21" t="n">
        <f aca="false">L6/O6</f>
        <v>0.825937669550944</v>
      </c>
      <c r="R6" s="22" t="n">
        <f aca="false">(M6-E6)/E6</f>
        <v>0.26931204337806</v>
      </c>
      <c r="S6" s="23" t="n">
        <v>11.2</v>
      </c>
      <c r="T6" s="24" t="n">
        <f aca="false">VLOOKUP(A:A,[5]Sheet1!$A$1:$G$1048576,7,0)</f>
        <v>13.49722836</v>
      </c>
    </row>
    <row r="7" s="31" customFormat="true" ht="24" hidden="false" customHeight="true" outlineLevel="0" collapsed="false">
      <c r="A7" s="26" t="n">
        <v>513</v>
      </c>
      <c r="B7" s="27" t="s">
        <v>27</v>
      </c>
      <c r="C7" s="27" t="s">
        <v>24</v>
      </c>
      <c r="D7" s="32" t="n">
        <v>2010</v>
      </c>
      <c r="E7" s="18" t="n">
        <f aca="false">VLOOKUP(A:A,[1]查询时间段分门店销售汇总!$D$1:$L$1048576,9,0)</f>
        <v>8.102899</v>
      </c>
      <c r="F7" s="18" t="n">
        <f aca="false">VLOOKUP(A:A,[1]查询时间段分门店销售汇总!$D$1:$M$1048576,10,0)</f>
        <v>2.473158</v>
      </c>
      <c r="G7" s="18" t="n">
        <f aca="false">VLOOKUP(A:A,[2]查询集团品种分门店销售汇总!$C$1:$E$1048576,3,0)</f>
        <v>1.317835</v>
      </c>
      <c r="H7" s="18" t="n">
        <f aca="false">VLOOKUP(A:A,[3]查询分门店大类销售汇总!$C$1:$G$1048576,5,0)</f>
        <v>0.259702</v>
      </c>
      <c r="I7" s="18" t="n">
        <f aca="false">VLOOKUP(A:A,[4]查询时间段分门店销售汇总!$D$1:$L$1048576,9,0)</f>
        <v>71.28383</v>
      </c>
      <c r="J7" s="18" t="n">
        <f aca="false">VLOOKUP(A:A,[4]查询时间段分门店销售汇总!$D$1:$M$1048576,10,0)</f>
        <v>22.588169</v>
      </c>
      <c r="K7" s="18" t="n">
        <f aca="false">I7/8</f>
        <v>8.91047875</v>
      </c>
      <c r="L7" s="18" t="n">
        <f aca="false">K7/30</f>
        <v>0.297015958333333</v>
      </c>
      <c r="M7" s="20" t="n">
        <v>10.5756825855953</v>
      </c>
      <c r="N7" s="20" t="n">
        <f aca="false">M7*0.32</f>
        <v>3.38421842739051</v>
      </c>
      <c r="O7" s="18" t="n">
        <f aca="false">M7/30</f>
        <v>0.352522752853178</v>
      </c>
      <c r="P7" s="21" t="n">
        <f aca="false">(O7-L7)/L7</f>
        <v>0.186881522566375</v>
      </c>
      <c r="Q7" s="21" t="n">
        <f aca="false">L7/O7</f>
        <v>0.842544079578993</v>
      </c>
      <c r="R7" s="22" t="n">
        <f aca="false">(M7-E7)/E7</f>
        <v>0.305172702460605</v>
      </c>
      <c r="S7" s="29" t="n">
        <v>2.4</v>
      </c>
      <c r="T7" s="24" t="n">
        <f aca="false">VLOOKUP(A:A,[5]Sheet1!$A$1:$G$1048576,7,0)</f>
        <v>0.899815224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s="31" customFormat="true" ht="21.95" hidden="false" customHeight="true" outlineLevel="0" collapsed="false">
      <c r="A8" s="26" t="n">
        <v>516</v>
      </c>
      <c r="B8" s="27" t="s">
        <v>28</v>
      </c>
      <c r="C8" s="27" t="s">
        <v>24</v>
      </c>
      <c r="D8" s="32" t="n">
        <v>2010</v>
      </c>
      <c r="E8" s="18" t="n">
        <f aca="false">VLOOKUP(A:A,[1]查询时间段分门店销售汇总!$D$1:$L$1048576,9,0)</f>
        <v>8.377068</v>
      </c>
      <c r="F8" s="18" t="n">
        <f aca="false">VLOOKUP(A:A,[1]查询时间段分门店销售汇总!$D$1:$M$1048576,10,0)</f>
        <v>2.808713</v>
      </c>
      <c r="G8" s="18" t="n">
        <f aca="false">VLOOKUP(A:A,[2]查询集团品种分门店销售汇总!$C$1:$E$1048576,3,0)</f>
        <v>1.503976</v>
      </c>
      <c r="H8" s="18" t="n">
        <f aca="false">VLOOKUP(A:A,[3]查询分门店大类销售汇总!$C$1:$G$1048576,5,0)</f>
        <v>0.337831</v>
      </c>
      <c r="I8" s="18" t="n">
        <f aca="false">VLOOKUP(A:A,[4]查询时间段分门店销售汇总!$D$1:$L$1048576,9,0)</f>
        <v>57.114171</v>
      </c>
      <c r="J8" s="18" t="n">
        <f aca="false">VLOOKUP(A:A,[4]查询时间段分门店销售汇总!$D$1:$M$1048576,10,0)</f>
        <v>19.339706</v>
      </c>
      <c r="K8" s="18" t="n">
        <f aca="false">I8/8</f>
        <v>7.139271375</v>
      </c>
      <c r="L8" s="18" t="n">
        <f aca="false">K8/30</f>
        <v>0.2379757125</v>
      </c>
      <c r="M8" s="20" t="n">
        <v>8.58055356777022</v>
      </c>
      <c r="N8" s="20" t="n">
        <f aca="false">M8*0.32</f>
        <v>2.74577714168647</v>
      </c>
      <c r="O8" s="18" t="n">
        <f aca="false">M8/30</f>
        <v>0.286018452259007</v>
      </c>
      <c r="P8" s="21" t="n">
        <f aca="false">(O8-L8)/L8</f>
        <v>0.201880852689988</v>
      </c>
      <c r="Q8" s="21" t="n">
        <f aca="false">L8/O8</f>
        <v>0.83202922965438</v>
      </c>
      <c r="R8" s="22" t="n">
        <f aca="false">(M8-E8)/E8</f>
        <v>0.0242907861999239</v>
      </c>
      <c r="S8" s="29" t="n">
        <v>2.4</v>
      </c>
      <c r="T8" s="24" t="n">
        <f aca="false">VLOOKUP(A:A,[5]Sheet1!$A$1:$G$1048576,7,0)</f>
        <v>0.562384515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</row>
    <row r="9" s="31" customFormat="true" ht="21.95" hidden="false" customHeight="true" outlineLevel="0" collapsed="false">
      <c r="A9" s="26" t="n">
        <v>570</v>
      </c>
      <c r="B9" s="27" t="s">
        <v>29</v>
      </c>
      <c r="C9" s="27" t="s">
        <v>24</v>
      </c>
      <c r="D9" s="32" t="n">
        <v>2010</v>
      </c>
      <c r="E9" s="18" t="n">
        <f aca="false">VLOOKUP(A:A,[1]查询时间段分门店销售汇总!$D$1:$L$1048576,9,0)</f>
        <v>9.923276</v>
      </c>
      <c r="F9" s="18" t="n">
        <f aca="false">VLOOKUP(A:A,[1]查询时间段分门店销售汇总!$D$1:$M$1048576,10,0)</f>
        <v>2.987278</v>
      </c>
      <c r="G9" s="18" t="n">
        <f aca="false">VLOOKUP(A:A,[2]查询集团品种分门店销售汇总!$C$1:$E$1048576,3,0)</f>
        <v>1.966954</v>
      </c>
      <c r="H9" s="18" t="n">
        <f aca="false">VLOOKUP(A:A,[3]查询分门店大类销售汇总!$C$1:$G$1048576,5,0)</f>
        <v>0.686231</v>
      </c>
      <c r="I9" s="18" t="n">
        <f aca="false">VLOOKUP(A:A,[4]查询时间段分门店销售汇总!$D$1:$L$1048576,9,0)</f>
        <v>73.325225</v>
      </c>
      <c r="J9" s="18" t="n">
        <f aca="false">VLOOKUP(A:A,[4]查询时间段分门店销售汇总!$D$1:$M$1048576,10,0)</f>
        <v>23.211871</v>
      </c>
      <c r="K9" s="18" t="n">
        <f aca="false">I9/8</f>
        <v>9.165653125</v>
      </c>
      <c r="L9" s="18" t="n">
        <f aca="false">K9/30</f>
        <v>0.305521770833333</v>
      </c>
      <c r="M9" s="20" t="n">
        <v>10.6309982430885</v>
      </c>
      <c r="N9" s="20" t="n">
        <f aca="false">M9*0.32</f>
        <v>3.40191943778831</v>
      </c>
      <c r="O9" s="18" t="n">
        <f aca="false">M9/30</f>
        <v>0.354366608102949</v>
      </c>
      <c r="P9" s="21" t="n">
        <f aca="false">(O9-L9)/L9</f>
        <v>0.159873507987295</v>
      </c>
      <c r="Q9" s="21" t="n">
        <f aca="false">L9/O9</f>
        <v>0.862162979940183</v>
      </c>
      <c r="R9" s="22" t="n">
        <f aca="false">(M9-E9)/E9</f>
        <v>0.0713194153914959</v>
      </c>
      <c r="S9" s="29" t="n">
        <v>2.4</v>
      </c>
      <c r="T9" s="24" t="n">
        <f aca="false">VLOOKUP(A:A,[5]Sheet1!$A$1:$G$1048576,7,0)</f>
        <v>0.787338321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</row>
    <row r="10" s="31" customFormat="true" ht="21.95" hidden="false" customHeight="true" outlineLevel="0" collapsed="false">
      <c r="A10" s="26" t="n">
        <v>577</v>
      </c>
      <c r="B10" s="27" t="s">
        <v>30</v>
      </c>
      <c r="C10" s="27" t="s">
        <v>24</v>
      </c>
      <c r="D10" s="32" t="n">
        <v>2010</v>
      </c>
      <c r="E10" s="18" t="n">
        <f aca="false">VLOOKUP(A:A,[1]查询时间段分门店销售汇总!$D$1:$L$1048576,9,0)</f>
        <v>5.385066</v>
      </c>
      <c r="F10" s="18" t="n">
        <f aca="false">VLOOKUP(A:A,[1]查询时间段分门店销售汇总!$D$1:$M$1048576,10,0)</f>
        <v>1.797885</v>
      </c>
      <c r="G10" s="18" t="n">
        <f aca="false">VLOOKUP(A:A,[2]查询集团品种分门店销售汇总!$C$1:$E$1048576,3,0)</f>
        <v>1.086475</v>
      </c>
      <c r="H10" s="18" t="n">
        <f aca="false">VLOOKUP(A:A,[3]查询分门店大类销售汇总!$C$1:$G$1048576,5,0)</f>
        <v>0.192902</v>
      </c>
      <c r="I10" s="18" t="n">
        <f aca="false">VLOOKUP(A:A,[4]查询时间段分门店销售汇总!$D$1:$L$1048576,9,0)</f>
        <v>38.957586</v>
      </c>
      <c r="J10" s="18" t="n">
        <f aca="false">VLOOKUP(A:A,[4]查询时间段分门店销售汇总!$D$1:$M$1048576,10,0)</f>
        <v>12.369991</v>
      </c>
      <c r="K10" s="18" t="n">
        <f aca="false">I10/8</f>
        <v>4.86969825</v>
      </c>
      <c r="L10" s="18" t="n">
        <f aca="false">K10/30</f>
        <v>0.162323275</v>
      </c>
      <c r="M10" s="20" t="n">
        <v>5.74930675</v>
      </c>
      <c r="N10" s="20" t="n">
        <f aca="false">M10*0.32</f>
        <v>1.83977816</v>
      </c>
      <c r="O10" s="18" t="n">
        <f aca="false">M10/30</f>
        <v>0.191643558333333</v>
      </c>
      <c r="P10" s="21" t="n">
        <f aca="false">(O10-L10)/L10</f>
        <v>0.180628953754989</v>
      </c>
      <c r="Q10" s="21" t="n">
        <f aca="false">L10/O10</f>
        <v>0.84700616296043</v>
      </c>
      <c r="R10" s="22" t="n">
        <f aca="false">(M10-E10)/E10</f>
        <v>0.0676390502920483</v>
      </c>
      <c r="S10" s="29" t="n">
        <v>2.16666666666667</v>
      </c>
      <c r="T10" s="24" t="n">
        <f aca="false">VLOOKUP(A:A,[5]Sheet1!$A$1:$G$1048576,7,0)</f>
        <v>0.337430709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</row>
    <row r="11" s="31" customFormat="true" ht="21.95" hidden="false" customHeight="true" outlineLevel="0" collapsed="false">
      <c r="A11" s="26" t="n">
        <v>714</v>
      </c>
      <c r="B11" s="27" t="s">
        <v>31</v>
      </c>
      <c r="C11" s="27" t="s">
        <v>24</v>
      </c>
      <c r="D11" s="32" t="n">
        <v>2011</v>
      </c>
      <c r="E11" s="18" t="n">
        <f aca="false">VLOOKUP(A:A,[1]查询时间段分门店销售汇总!$D$1:$L$1048576,9,0)</f>
        <v>5.790439</v>
      </c>
      <c r="F11" s="18" t="n">
        <f aca="false">VLOOKUP(A:A,[1]查询时间段分门店销售汇总!$D$1:$M$1048576,10,0)</f>
        <v>1.669071</v>
      </c>
      <c r="G11" s="18" t="n">
        <f aca="false">VLOOKUP(A:A,[2]查询集团品种分门店销售汇总!$C$1:$E$1048576,3,0)</f>
        <v>0.997749</v>
      </c>
      <c r="H11" s="18" t="n">
        <f aca="false">VLOOKUP(A:A,[3]查询分门店大类销售汇总!$C$1:$G$1048576,5,0)</f>
        <v>0.238746</v>
      </c>
      <c r="I11" s="18" t="n">
        <f aca="false">VLOOKUP(A:A,[4]查询时间段分门店销售汇总!$D$1:$L$1048576,9,0)</f>
        <v>40.596278</v>
      </c>
      <c r="J11" s="18" t="n">
        <f aca="false">VLOOKUP(A:A,[4]查询时间段分门店销售汇总!$D$1:$M$1048576,10,0)</f>
        <v>13.064056</v>
      </c>
      <c r="K11" s="18" t="n">
        <f aca="false">I11/8</f>
        <v>5.07453475</v>
      </c>
      <c r="L11" s="18" t="n">
        <f aca="false">K11/30</f>
        <v>0.169151158333333</v>
      </c>
      <c r="M11" s="20" t="n">
        <v>5.95837245</v>
      </c>
      <c r="N11" s="20" t="n">
        <f aca="false">M11*0.32</f>
        <v>1.906679184</v>
      </c>
      <c r="O11" s="18" t="n">
        <f aca="false">M11/30</f>
        <v>0.198612415</v>
      </c>
      <c r="P11" s="21" t="n">
        <f aca="false">(O11-L11)/L11</f>
        <v>0.17417117894404</v>
      </c>
      <c r="Q11" s="21" t="n">
        <f aca="false">L11/O11</f>
        <v>0.851664576624444</v>
      </c>
      <c r="R11" s="22" t="n">
        <f aca="false">(M11-E11)/E11</f>
        <v>0.0290018511549816</v>
      </c>
      <c r="S11" s="29" t="n">
        <v>1.83333333333333</v>
      </c>
      <c r="T11" s="24" t="n">
        <f aca="false">VLOOKUP(A:A,[5]Sheet1!$A$1:$G$1048576,7,0)</f>
        <v>0.337430709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</row>
    <row r="12" s="33" customFormat="true" ht="12" hidden="false" customHeight="false" outlineLevel="0" collapsed="false">
      <c r="D12" s="34" t="s">
        <v>32</v>
      </c>
      <c r="E12" s="35" t="n">
        <f aca="false">SUM(E4:E11)</f>
        <v>125.564658</v>
      </c>
      <c r="F12" s="35" t="n">
        <f aca="false">SUM(F4:F11)</f>
        <v>38.585608</v>
      </c>
      <c r="G12" s="35" t="n">
        <f aca="false">SUM(G4:G11)</f>
        <v>24.337779</v>
      </c>
      <c r="H12" s="35" t="n">
        <f aca="false">SUM(H4:H11)</f>
        <v>14.622412</v>
      </c>
      <c r="I12" s="35" t="n">
        <f aca="false">SUM(I4:I11)</f>
        <v>1027.064695</v>
      </c>
      <c r="J12" s="35" t="n">
        <f aca="false">SUM(J4:J11)</f>
        <v>320.732785</v>
      </c>
      <c r="K12" s="35" t="n">
        <f aca="false">SUM(K4:K11)</f>
        <v>128.383086875</v>
      </c>
      <c r="L12" s="35" t="n">
        <f aca="false">SUM(L4:L11)</f>
        <v>4.27943622916667</v>
      </c>
      <c r="M12" s="35" t="n">
        <f aca="false">SUM(M4:M11)</f>
        <v>154.222434157111</v>
      </c>
      <c r="N12" s="35" t="n">
        <f aca="false">SUM(N4:N11)</f>
        <v>49.3511789302754</v>
      </c>
      <c r="O12" s="35" t="n">
        <f aca="false">SUM(O4:O11)</f>
        <v>5.14074780523702</v>
      </c>
      <c r="P12" s="35"/>
      <c r="Q12" s="35"/>
      <c r="R12" s="35"/>
      <c r="S12" s="35" t="n">
        <f aca="false">SUM(S4:S11)</f>
        <v>35.2</v>
      </c>
      <c r="T12" s="35" t="n">
        <f aca="false">SUM(T4:T11)</f>
        <v>25.419780078</v>
      </c>
      <c r="U12" s="35"/>
      <c r="V12" s="35"/>
      <c r="W12" s="35"/>
      <c r="X12" s="35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