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t xml:space="preserve">平底锅、熬胶台</t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71" activePane="bottomLeft" state="frozen"/>
      <selection pane="topLeft" activeCell="B1" activeCellId="0" sqref="B1"/>
      <selection pane="bottomLeft" activeCell="Q76" activeCellId="0" sqref="Q76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31" t="s">
        <v>158</v>
      </c>
      <c r="L98" s="23" t="n">
        <v>1</v>
      </c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2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2.75" hidden="false" customHeight="false" outlineLevel="0" collapsed="false">
      <c r="A2" s="35" t="s">
        <v>162</v>
      </c>
    </row>
    <row r="3" customFormat="false" ht="12.7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2.75" hidden="false" customHeight="false" outlineLevel="0" collapsed="false">
      <c r="A11" s="41" t="s">
        <v>169</v>
      </c>
    </row>
    <row r="14" customFormat="false" ht="12.75" hidden="false" customHeight="false" outlineLevel="0" collapsed="false">
      <c r="A14" s="37" t="s">
        <v>170</v>
      </c>
    </row>
    <row r="17" customFormat="false" ht="12.7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2.7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01-12-31T1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