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07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200.265577</v>
      </c>
      <c r="F4" s="18" t="n">
        <f aca="false">VLOOKUP(A:A,[1]查询时间段分门店销售汇总!$D$1:$M$1048576,10,0)</f>
        <v>56.149962</v>
      </c>
      <c r="G4" s="18" t="n">
        <f aca="false">VLOOKUP(A:A,[2]查询集团品种分门店销售汇总!$C$1:$E$1048576,3,0)</f>
        <v>24.786595</v>
      </c>
      <c r="H4" s="18" t="n">
        <f aca="false">VLOOKUP(A:A,[3]查询分门店大类销售汇总!$C$1:$G$1048576,5,0)</f>
        <v>59.522679</v>
      </c>
      <c r="I4" s="18" t="n">
        <f aca="false">VLOOKUP(A:A,[4]查询时间段分门店销售汇总!$D$1:$L$1048576,9,0)</f>
        <v>1515.10886</v>
      </c>
      <c r="J4" s="18" t="n">
        <f aca="false">VLOOKUP(A:A,[4]查询时间段分门店销售汇总!$D$1:$M$1048576,10,0)</f>
        <v>458.436093</v>
      </c>
      <c r="K4" s="18" t="n">
        <f aca="false">I4/8</f>
        <v>189.3886075</v>
      </c>
      <c r="L4" s="18" t="n">
        <f aca="false">K4/30</f>
        <v>6.31295358333333</v>
      </c>
      <c r="M4" s="19" t="n">
        <v>232.062927</v>
      </c>
      <c r="N4" s="19" t="n">
        <f aca="false">M4*0.32</f>
        <v>74.26013664</v>
      </c>
      <c r="O4" s="18" t="n">
        <f aca="false">M4/30</f>
        <v>7.7354309</v>
      </c>
      <c r="P4" s="20" t="n">
        <f aca="false">(O4-L4)/L4</f>
        <v>0.225326750448809</v>
      </c>
      <c r="Q4" s="20" t="n">
        <f aca="false">L4/O4</f>
        <v>0.816108845770096</v>
      </c>
      <c r="R4" s="21" t="n">
        <f aca="false">(M4-E4)/E4</f>
        <v>0.158775913845643</v>
      </c>
      <c r="S4" s="22" t="n">
        <v>38.4</v>
      </c>
      <c r="T4" s="23" t="n">
        <f aca="false">VLOOKUP(A:A,[5]Sheet1!$A$1:$G$1048576,7,0)</f>
        <v>85.48244628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6" customFormat="true" ht="12" hidden="false" customHeight="false" outlineLevel="0" collapsed="false">
      <c r="D5" s="27" t="s">
        <v>25</v>
      </c>
      <c r="E5" s="28" t="n">
        <f aca="false">SUM(E4:E4)</f>
        <v>200.265577</v>
      </c>
      <c r="F5" s="28" t="n">
        <f aca="false">SUM(F4:F4)</f>
        <v>56.149962</v>
      </c>
      <c r="G5" s="28" t="n">
        <f aca="false">SUM(G4:G4)</f>
        <v>24.786595</v>
      </c>
      <c r="H5" s="28" t="n">
        <f aca="false">SUM(H4:H4)</f>
        <v>59.522679</v>
      </c>
      <c r="I5" s="28" t="n">
        <f aca="false">SUM(I4:I4)</f>
        <v>1515.10886</v>
      </c>
      <c r="J5" s="28" t="n">
        <f aca="false">SUM(J4:J4)</f>
        <v>458.436093</v>
      </c>
      <c r="K5" s="28" t="n">
        <f aca="false">SUM(K4:K4)</f>
        <v>189.3886075</v>
      </c>
      <c r="L5" s="28" t="n">
        <f aca="false">SUM(L4:L4)</f>
        <v>6.31295358333333</v>
      </c>
      <c r="M5" s="28" t="n">
        <f aca="false">SUM(M4:M4)</f>
        <v>232.062927</v>
      </c>
      <c r="N5" s="28" t="n">
        <f aca="false">SUM(N4:N4)</f>
        <v>74.26013664</v>
      </c>
      <c r="O5" s="28" t="n">
        <f aca="false">SUM(O4:O4)</f>
        <v>7.7354309</v>
      </c>
      <c r="P5" s="28"/>
      <c r="Q5" s="28"/>
      <c r="R5" s="28"/>
      <c r="S5" s="28" t="n">
        <f aca="false">SUM(S4:S4)</f>
        <v>38.4</v>
      </c>
      <c r="T5" s="28" t="n">
        <f aca="false">SUM(T4:T4)</f>
        <v>85.48244628</v>
      </c>
      <c r="U5" s="28"/>
      <c r="V5" s="28"/>
      <c r="W5" s="28"/>
      <c r="X5" s="28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