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7" customFormat="true" ht="21.95" hidden="false" customHeight="true" outlineLevel="0" collapsed="false">
      <c r="A4" s="15" t="n">
        <v>329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15.892998</v>
      </c>
      <c r="F4" s="18" t="n">
        <f aca="false">VLOOKUP(A:A,[1]查询时间段分门店销售汇总!$D$1:$M$1048576,10,0)</f>
        <v>5.173775</v>
      </c>
      <c r="G4" s="18" t="n">
        <f aca="false">VLOOKUP(A:A,[2]查询集团品种分门店销售汇总!$C$1:$E$1048576,3,0)</f>
        <v>3.412723</v>
      </c>
      <c r="H4" s="18" t="n">
        <f aca="false">VLOOKUP(A:A,[3]查询分门店大类销售汇总!$C$1:$G$1048576,5,0)</f>
        <v>1.154677</v>
      </c>
      <c r="I4" s="18" t="n">
        <f aca="false">VLOOKUP(A:A,[4]查询时间段分门店销售汇总!$D$1:$L$1048576,9,0)</f>
        <v>126.831031</v>
      </c>
      <c r="J4" s="18" t="n">
        <f aca="false">VLOOKUP(A:A,[4]查询时间段分门店销售汇总!$D$1:$M$1048576,10,0)</f>
        <v>43.345798</v>
      </c>
      <c r="K4" s="18" t="n">
        <f aca="false">I4/8</f>
        <v>15.853878875</v>
      </c>
      <c r="L4" s="18" t="n">
        <f aca="false">K4/30</f>
        <v>0.528462629166667</v>
      </c>
      <c r="M4" s="19" t="n">
        <v>19.54764295</v>
      </c>
      <c r="N4" s="20" t="n">
        <f aca="false">M4*0.32</f>
        <v>6.255245744</v>
      </c>
      <c r="O4" s="18" t="n">
        <f aca="false">M4/30</f>
        <v>0.651588098333333</v>
      </c>
      <c r="P4" s="21" t="n">
        <f aca="false">(O4-L4)/L4</f>
        <v>0.232988034292649</v>
      </c>
      <c r="Q4" s="22" t="n">
        <f aca="false">L4/O4</f>
        <v>0.811037878866107</v>
      </c>
      <c r="R4" s="23" t="n">
        <f aca="false">(M4-E4)/E4</f>
        <v>0.229953149808488</v>
      </c>
      <c r="S4" s="24" t="n">
        <v>4.8</v>
      </c>
      <c r="T4" s="25" t="n">
        <f aca="false">VLOOKUP(A:A,[5]Sheet1!$A$1:$G$1048576,7,0)</f>
        <v>2.24953806</v>
      </c>
      <c r="U4" s="26"/>
    </row>
    <row r="5" s="32" customFormat="true" ht="27" hidden="false" customHeight="true" outlineLevel="0" collapsed="false">
      <c r="A5" s="28" t="n">
        <v>361</v>
      </c>
      <c r="B5" s="29" t="s">
        <v>25</v>
      </c>
      <c r="C5" s="29" t="s">
        <v>24</v>
      </c>
      <c r="D5" s="30" t="n">
        <v>2010</v>
      </c>
      <c r="E5" s="18" t="n">
        <f aca="false">VLOOKUP(A:A,[1]查询时间段分门店销售汇总!$D$1:$L$1048576,9,0)</f>
        <v>6.265134</v>
      </c>
      <c r="F5" s="18" t="n">
        <f aca="false">VLOOKUP(A:A,[1]查询时间段分门店销售汇总!$D$1:$M$1048576,10,0)</f>
        <v>2.223985</v>
      </c>
      <c r="G5" s="18" t="n">
        <f aca="false">VLOOKUP(A:A,[2]查询集团品种分门店销售汇总!$C$1:$E$1048576,3,0)</f>
        <v>1.759443</v>
      </c>
      <c r="H5" s="18" t="n">
        <f aca="false">VLOOKUP(A:A,[3]查询分门店大类销售汇总!$C$1:$G$1048576,5,0)</f>
        <v>0.434748</v>
      </c>
      <c r="I5" s="18" t="n">
        <f aca="false">VLOOKUP(A:A,[4]查询时间段分门店销售汇总!$D$1:$L$1048576,9,0)</f>
        <v>43.171744</v>
      </c>
      <c r="J5" s="18" t="n">
        <f aca="false">VLOOKUP(A:A,[4]查询时间段分门店销售汇总!$D$1:$M$1048576,10,0)</f>
        <v>15.060512</v>
      </c>
      <c r="K5" s="18" t="n">
        <f aca="false">I5/8</f>
        <v>5.396468</v>
      </c>
      <c r="L5" s="18" t="n">
        <f aca="false">K5/30</f>
        <v>0.179882266666667</v>
      </c>
      <c r="M5" s="20" t="n">
        <v>6.58556955</v>
      </c>
      <c r="N5" s="20" t="n">
        <f aca="false">M5*0.32</f>
        <v>2.107382256</v>
      </c>
      <c r="O5" s="18" t="n">
        <f aca="false">M5/30</f>
        <v>0.219518985</v>
      </c>
      <c r="P5" s="22" t="n">
        <f aca="false">(O5-L5)/L5</f>
        <v>0.220348114729857</v>
      </c>
      <c r="Q5" s="22" t="n">
        <f aca="false">L5/O5</f>
        <v>0.819438312666518</v>
      </c>
      <c r="R5" s="23" t="n">
        <f aca="false">(M5-E5)/E5</f>
        <v>0.0511458414137671</v>
      </c>
      <c r="S5" s="31" t="n">
        <v>2.4</v>
      </c>
      <c r="T5" s="25" t="n">
        <f aca="false">VLOOKUP(A:A,[5]Sheet1!$A$1:$G$1048576,7,0)</f>
        <v>0.9560536755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</row>
    <row r="6" s="32" customFormat="true" ht="26" hidden="false" customHeight="true" outlineLevel="0" collapsed="false">
      <c r="A6" s="28" t="n">
        <v>572</v>
      </c>
      <c r="B6" s="29" t="s">
        <v>26</v>
      </c>
      <c r="C6" s="29" t="s">
        <v>24</v>
      </c>
      <c r="D6" s="30" t="n">
        <v>2010</v>
      </c>
      <c r="E6" s="18" t="n">
        <f aca="false">VLOOKUP(A:A,[1]查询时间段分门店销售汇总!$D$1:$L$1048576,9,0)</f>
        <v>6.732884</v>
      </c>
      <c r="F6" s="18" t="n">
        <f aca="false">VLOOKUP(A:A,[1]查询时间段分门店销售汇总!$D$1:$M$1048576,10,0)</f>
        <v>1.974042</v>
      </c>
      <c r="G6" s="18" t="n">
        <f aca="false">VLOOKUP(A:A,[2]查询集团品种分门店销售汇总!$C$1:$E$1048576,3,0)</f>
        <v>1.321112</v>
      </c>
      <c r="H6" s="18" t="n">
        <f aca="false">VLOOKUP(A:A,[3]查询分门店大类销售汇总!$C$1:$G$1048576,5,0)</f>
        <v>0.202188</v>
      </c>
      <c r="I6" s="18" t="n">
        <f aca="false">VLOOKUP(A:A,[4]查询时间段分门店销售汇总!$D$1:$L$1048576,9,0)</f>
        <v>51.490843</v>
      </c>
      <c r="J6" s="18" t="n">
        <f aca="false">VLOOKUP(A:A,[4]查询时间段分门店销售汇总!$D$1:$M$1048576,10,0)</f>
        <v>15.676185</v>
      </c>
      <c r="K6" s="18" t="n">
        <f aca="false">I6/8</f>
        <v>6.436355375</v>
      </c>
      <c r="L6" s="18" t="n">
        <f aca="false">K6/30</f>
        <v>0.214545179166667</v>
      </c>
      <c r="M6" s="20" t="n">
        <v>7.87152377809045</v>
      </c>
      <c r="N6" s="20" t="n">
        <f aca="false">M6*0.32</f>
        <v>2.51888760898894</v>
      </c>
      <c r="O6" s="18" t="n">
        <f aca="false">M6/30</f>
        <v>0.262384125936348</v>
      </c>
      <c r="P6" s="22" t="n">
        <f aca="false">(O6-L6)/L6</f>
        <v>0.222978427925983</v>
      </c>
      <c r="Q6" s="22" t="n">
        <f aca="false">L6/O6</f>
        <v>0.817675910846501</v>
      </c>
      <c r="R6" s="23" t="n">
        <f aca="false">(M6-E6)/E6</f>
        <v>0.169116203114513</v>
      </c>
      <c r="S6" s="31" t="n">
        <v>1.6</v>
      </c>
      <c r="T6" s="25" t="n">
        <f aca="false">VLOOKUP(A:A,[5]Sheet1!$A$1:$G$1048576,7,0)</f>
        <v>0.337430709</v>
      </c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</row>
    <row r="7" s="32" customFormat="true" ht="26" hidden="false" customHeight="true" outlineLevel="0" collapsed="false">
      <c r="A7" s="28" t="n">
        <v>734</v>
      </c>
      <c r="B7" s="29" t="s">
        <v>27</v>
      </c>
      <c r="C7" s="29" t="s">
        <v>24</v>
      </c>
      <c r="D7" s="30" t="n">
        <v>2011</v>
      </c>
      <c r="E7" s="18" t="n">
        <f aca="false">VLOOKUP(A:A,[1]查询时间段分门店销售汇总!$D$1:$L$1048576,9,0)</f>
        <v>8.365729</v>
      </c>
      <c r="F7" s="18" t="n">
        <f aca="false">VLOOKUP(A:A,[1]查询时间段分门店销售汇总!$D$1:$M$1048576,10,0)</f>
        <v>2.805158</v>
      </c>
      <c r="G7" s="18" t="n">
        <f aca="false">VLOOKUP(A:A,[2]查询集团品种分门店销售汇总!$C$1:$E$1048576,3,0)</f>
        <v>2.114898</v>
      </c>
      <c r="H7" s="18" t="n">
        <f aca="false">VLOOKUP(A:A,[3]查询分门店大类销售汇总!$C$1:$G$1048576,5,0)</f>
        <v>0.433186</v>
      </c>
      <c r="I7" s="18" t="n">
        <f aca="false">VLOOKUP(A:A,[4]查询时间段分门店销售汇总!$D$1:$L$1048576,9,0)</f>
        <v>70.534791</v>
      </c>
      <c r="J7" s="18" t="n">
        <f aca="false">VLOOKUP(A:A,[4]查询时间段分门店销售汇总!$D$1:$M$1048576,10,0)</f>
        <v>23.353943</v>
      </c>
      <c r="K7" s="18" t="n">
        <f aca="false">I7/8</f>
        <v>8.816848875</v>
      </c>
      <c r="L7" s="18" t="n">
        <f aca="false">K7/30</f>
        <v>0.2938949625</v>
      </c>
      <c r="M7" s="20" t="n">
        <v>10.55781785</v>
      </c>
      <c r="N7" s="20" t="n">
        <f aca="false">M7*0.32</f>
        <v>3.378501712</v>
      </c>
      <c r="O7" s="18" t="n">
        <f aca="false">M7/30</f>
        <v>0.351927261666667</v>
      </c>
      <c r="P7" s="22" t="n">
        <f aca="false">(O7-L7)/L7</f>
        <v>0.197459319047249</v>
      </c>
      <c r="Q7" s="22" t="n">
        <f aca="false">L7/O7</f>
        <v>0.835101438598886</v>
      </c>
      <c r="R7" s="23" t="n">
        <f aca="false">(M7-E7)/E7</f>
        <v>0.262032017771554</v>
      </c>
      <c r="S7" s="31" t="n">
        <v>2.4</v>
      </c>
      <c r="T7" s="25" t="n">
        <f aca="false">VLOOKUP(A:A,[5]Sheet1!$A$1:$G$1048576,7,0)</f>
        <v>0.674861418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</row>
    <row r="8" s="34" customFormat="true" ht="12" hidden="false" customHeight="false" outlineLevel="0" collapsed="false">
      <c r="D8" s="35" t="s">
        <v>28</v>
      </c>
      <c r="E8" s="36" t="n">
        <f aca="false">SUM(E4:E7)</f>
        <v>37.256745</v>
      </c>
      <c r="F8" s="36" t="n">
        <f aca="false">SUM(F4:F7)</f>
        <v>12.17696</v>
      </c>
      <c r="G8" s="36" t="n">
        <f aca="false">SUM(G4:G7)</f>
        <v>8.608176</v>
      </c>
      <c r="H8" s="36" t="n">
        <f aca="false">SUM(H4:H7)</f>
        <v>2.224799</v>
      </c>
      <c r="I8" s="36" t="n">
        <f aca="false">SUM(I4:I7)</f>
        <v>292.028409</v>
      </c>
      <c r="J8" s="36" t="n">
        <f aca="false">SUM(J4:J7)</f>
        <v>97.436438</v>
      </c>
      <c r="K8" s="36" t="n">
        <f aca="false">SUM(K4:K7)</f>
        <v>36.503551125</v>
      </c>
      <c r="L8" s="36" t="n">
        <f aca="false">SUM(L4:L7)</f>
        <v>1.2167850375</v>
      </c>
      <c r="M8" s="36" t="n">
        <f aca="false">SUM(M4:M7)</f>
        <v>44.5625541280905</v>
      </c>
      <c r="N8" s="36" t="n">
        <f aca="false">SUM(N4:N7)</f>
        <v>14.2600173209889</v>
      </c>
      <c r="O8" s="36" t="n">
        <f aca="false">SUM(O4:O7)</f>
        <v>1.48541847093635</v>
      </c>
      <c r="P8" s="36"/>
      <c r="Q8" s="36"/>
      <c r="R8" s="36"/>
      <c r="S8" s="36" t="n">
        <f aca="false">SUM(S4:S7)</f>
        <v>11.2</v>
      </c>
      <c r="T8" s="36" t="n">
        <f aca="false">SUM(T4:T7)</f>
        <v>4.2178838625</v>
      </c>
      <c r="U8" s="36"/>
      <c r="V8" s="36"/>
      <c r="W8" s="36"/>
      <c r="X8" s="36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