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27" hidden="false" customHeight="true" outlineLevel="0" collapsed="false">
      <c r="A4" s="15" t="n">
        <v>539</v>
      </c>
      <c r="B4" s="16" t="s">
        <v>23</v>
      </c>
      <c r="C4" s="16" t="s">
        <v>24</v>
      </c>
      <c r="D4" s="17" t="n">
        <v>2010</v>
      </c>
      <c r="E4" s="18" t="n">
        <f aca="false">VLOOKUP(A:A,[1]查询时间段分门店销售汇总!$D$1:$L$1048576,9,0)</f>
        <v>7.85989</v>
      </c>
      <c r="F4" s="18" t="n">
        <f aca="false">VLOOKUP(A:A,[1]查询时间段分门店销售汇总!$D$1:$M$1048576,10,0)</f>
        <v>2.300487</v>
      </c>
      <c r="G4" s="18" t="n">
        <f aca="false">VLOOKUP(A:A,[2]查询集团品种分门店销售汇总!$C$1:$E$1048576,3,0)</f>
        <v>1.521586</v>
      </c>
      <c r="H4" s="18" t="n">
        <f aca="false">VLOOKUP(A:A,[3]查询分门店大类销售汇总!$C$1:$G$1048576,5,0)</f>
        <v>0.521297</v>
      </c>
      <c r="I4" s="18" t="n">
        <f aca="false">VLOOKUP(A:A,[4]查询时间段分门店销售汇总!$D$1:$L$1048576,9,0)</f>
        <v>68.187018</v>
      </c>
      <c r="J4" s="18" t="n">
        <f aca="false">VLOOKUP(A:A,[4]查询时间段分门店销售汇总!$D$1:$M$1048576,10,0)</f>
        <v>21.521701</v>
      </c>
      <c r="K4" s="18" t="n">
        <f aca="false">I4/8</f>
        <v>8.52337725</v>
      </c>
      <c r="L4" s="18" t="n">
        <f aca="false">K4/30</f>
        <v>0.284112575</v>
      </c>
      <c r="M4" s="19" t="n">
        <v>10.3079747819575</v>
      </c>
      <c r="N4" s="19" t="n">
        <f aca="false">M4*0.32</f>
        <v>3.29855193022641</v>
      </c>
      <c r="O4" s="18" t="n">
        <f aca="false">M4/30</f>
        <v>0.343599159398584</v>
      </c>
      <c r="P4" s="20" t="n">
        <f aca="false">(O4-L4)/L4</f>
        <v>0.209376809170041</v>
      </c>
      <c r="Q4" s="20" t="n">
        <f aca="false">L4/O4</f>
        <v>0.826872148049763</v>
      </c>
      <c r="R4" s="21" t="n">
        <f aca="false">(M4-E4)/E4</f>
        <v>0.311465527120293</v>
      </c>
      <c r="S4" s="22" t="n">
        <v>2.4</v>
      </c>
      <c r="T4" s="23" t="n">
        <f aca="false">VLOOKUP(A:A,[5]Sheet1!$A$1:$G$1048576,7,0)</f>
        <v>0.899815224</v>
      </c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</row>
    <row r="5" s="25" customFormat="true" ht="27" hidden="false" customHeight="true" outlineLevel="0" collapsed="false">
      <c r="A5" s="15" t="n">
        <v>549</v>
      </c>
      <c r="B5" s="16" t="s">
        <v>25</v>
      </c>
      <c r="C5" s="16" t="s">
        <v>24</v>
      </c>
      <c r="D5" s="17" t="n">
        <v>2010</v>
      </c>
      <c r="E5" s="18" t="n">
        <f aca="false">VLOOKUP(A:A,[1]查询时间段分门店销售汇总!$D$1:$L$1048576,9,0)</f>
        <v>5.092902</v>
      </c>
      <c r="F5" s="18" t="n">
        <f aca="false">VLOOKUP(A:A,[1]查询时间段分门店销售汇总!$D$1:$M$1048576,10,0)</f>
        <v>1.430154</v>
      </c>
      <c r="G5" s="18" t="n">
        <f aca="false">VLOOKUP(A:A,[2]查询集团品种分门店销售汇总!$C$1:$E$1048576,3,0)</f>
        <v>0.894452</v>
      </c>
      <c r="H5" s="18" t="n">
        <f aca="false">VLOOKUP(A:A,[3]查询分门店大类销售汇总!$C$1:$G$1048576,5,0)</f>
        <v>0.069829</v>
      </c>
      <c r="I5" s="18" t="n">
        <f aca="false">VLOOKUP(A:A,[4]查询时间段分门店销售汇总!$D$1:$L$1048576,9,0)</f>
        <v>39.41764</v>
      </c>
      <c r="J5" s="18" t="n">
        <f aca="false">VLOOKUP(A:A,[4]查询时间段分门店销售汇总!$D$1:$M$1048576,10,0)</f>
        <v>10.83218</v>
      </c>
      <c r="K5" s="18" t="n">
        <f aca="false">I5/8</f>
        <v>4.927205</v>
      </c>
      <c r="L5" s="18" t="n">
        <f aca="false">K5/30</f>
        <v>0.164240166666667</v>
      </c>
      <c r="M5" s="19" t="n">
        <v>5.54024105</v>
      </c>
      <c r="N5" s="19" t="n">
        <f aca="false">M5*0.32</f>
        <v>1.772877136</v>
      </c>
      <c r="O5" s="18" t="n">
        <f aca="false">M5/30</f>
        <v>0.184674701666667</v>
      </c>
      <c r="P5" s="20" t="n">
        <f aca="false">(O5-L5)/L5</f>
        <v>0.124418620698753</v>
      </c>
      <c r="Q5" s="20" t="n">
        <f aca="false">L5/O5</f>
        <v>0.88934848782437</v>
      </c>
      <c r="R5" s="21" t="n">
        <f aca="false">(M5-E5)/E5</f>
        <v>0.0878357859625023</v>
      </c>
      <c r="S5" s="22" t="n">
        <v>1.6</v>
      </c>
      <c r="T5" s="23" t="n">
        <f aca="false">VLOOKUP(A:A,[5]Sheet1!$A$1:$G$1048576,7,0)</f>
        <v>0.4274122314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</row>
    <row r="6" s="25" customFormat="true" ht="27" hidden="false" customHeight="true" outlineLevel="0" collapsed="false">
      <c r="A6" s="15" t="n">
        <v>550</v>
      </c>
      <c r="B6" s="16" t="s">
        <v>26</v>
      </c>
      <c r="C6" s="16" t="s">
        <v>24</v>
      </c>
      <c r="D6" s="17" t="n">
        <v>2010</v>
      </c>
      <c r="E6" s="18" t="n">
        <f aca="false">VLOOKUP(A:A,[1]查询时间段分门店销售汇总!$D$1:$L$1048576,9,0)</f>
        <v>12.177414</v>
      </c>
      <c r="F6" s="18" t="n">
        <f aca="false">VLOOKUP(A:A,[1]查询时间段分门店销售汇总!$D$1:$M$1048576,10,0)</f>
        <v>3.716235</v>
      </c>
      <c r="G6" s="18" t="n">
        <f aca="false">VLOOKUP(A:A,[2]查询集团品种分门店销售汇总!$C$1:$E$1048576,3,0)</f>
        <v>2.528361</v>
      </c>
      <c r="H6" s="18" t="n">
        <f aca="false">VLOOKUP(A:A,[3]查询分门店大类销售汇总!$C$1:$G$1048576,5,0)</f>
        <v>1.301428</v>
      </c>
      <c r="I6" s="18" t="n">
        <f aca="false">VLOOKUP(A:A,[4]查询时间段分门店销售汇总!$D$1:$L$1048576,9,0)</f>
        <v>92.469468</v>
      </c>
      <c r="J6" s="18" t="n">
        <f aca="false">VLOOKUP(A:A,[4]查询时间段分门店销售汇总!$D$1:$M$1048576,10,0)</f>
        <v>28.640989</v>
      </c>
      <c r="K6" s="18" t="n">
        <f aca="false">I6/8</f>
        <v>11.5586835</v>
      </c>
      <c r="L6" s="18" t="n">
        <f aca="false">K6/30</f>
        <v>0.38528945</v>
      </c>
      <c r="M6" s="19" t="n">
        <v>13.9690073145188</v>
      </c>
      <c r="N6" s="19" t="n">
        <f aca="false">M6*0.32</f>
        <v>4.47008234064602</v>
      </c>
      <c r="O6" s="18" t="n">
        <f aca="false">M6/30</f>
        <v>0.465633577150627</v>
      </c>
      <c r="P6" s="20" t="n">
        <f aca="false">(O6-L6)/L6</f>
        <v>0.208529268451619</v>
      </c>
      <c r="Q6" s="20" t="n">
        <f aca="false">L6/O6</f>
        <v>0.827452032900461</v>
      </c>
      <c r="R6" s="21" t="n">
        <f aca="false">(M6-E6)/E6</f>
        <v>0.147124283901229</v>
      </c>
      <c r="S6" s="22" t="n">
        <v>3.2</v>
      </c>
      <c r="T6" s="23" t="n">
        <f aca="false">VLOOKUP(A:A,[5]Sheet1!$A$1:$G$1048576,7,0)</f>
        <v>1.912107351</v>
      </c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</row>
    <row r="7" s="25" customFormat="true" ht="26.25" hidden="false" customHeight="true" outlineLevel="0" collapsed="false">
      <c r="A7" s="15" t="n">
        <v>579</v>
      </c>
      <c r="B7" s="16" t="s">
        <v>27</v>
      </c>
      <c r="C7" s="16" t="s">
        <v>24</v>
      </c>
      <c r="D7" s="17" t="n">
        <v>2010</v>
      </c>
      <c r="E7" s="18" t="n">
        <f aca="false">VLOOKUP(A:A,[1]查询时间段分门店销售汇总!$D$1:$L$1048576,9,0)</f>
        <v>4.374465</v>
      </c>
      <c r="F7" s="18" t="n">
        <f aca="false">VLOOKUP(A:A,[1]查询时间段分门店销售汇总!$D$1:$M$1048576,10,0)</f>
        <v>1.302099</v>
      </c>
      <c r="G7" s="18" t="n">
        <f aca="false">VLOOKUP(A:A,[2]查询集团品种分门店销售汇总!$C$1:$E$1048576,3,0)</f>
        <v>1.065093</v>
      </c>
      <c r="H7" s="18" t="n">
        <f aca="false">VLOOKUP(A:A,[3]查询分门店大类销售汇总!$C$1:$G$1048576,5,0)</f>
        <v>0.141884</v>
      </c>
      <c r="I7" s="18" t="n">
        <f aca="false">VLOOKUP(A:A,[4]查询时间段分门店销售汇总!$D$1:$L$1048576,9,0)</f>
        <v>30.58003</v>
      </c>
      <c r="J7" s="18" t="n">
        <f aca="false">VLOOKUP(A:A,[4]查询时间段分门店销售汇总!$D$1:$M$1048576,10,0)</f>
        <v>8.327238</v>
      </c>
      <c r="K7" s="18" t="n">
        <f aca="false">I7/8</f>
        <v>3.82250375</v>
      </c>
      <c r="L7" s="18" t="n">
        <f aca="false">K7/30</f>
        <v>0.127416791666667</v>
      </c>
      <c r="M7" s="19" t="n">
        <v>4.45309941</v>
      </c>
      <c r="N7" s="19" t="n">
        <f aca="false">M7*0.32</f>
        <v>1.4249918112</v>
      </c>
      <c r="O7" s="18" t="n">
        <f aca="false">M7/30</f>
        <v>0.148436647</v>
      </c>
      <c r="P7" s="20" t="n">
        <f aca="false">(O7-L7)/L7</f>
        <v>0.164969271776385</v>
      </c>
      <c r="Q7" s="20" t="n">
        <f aca="false">L7/O7</f>
        <v>0.858391739788266</v>
      </c>
      <c r="R7" s="21" t="n">
        <f aca="false">(M7-E7)/E7</f>
        <v>0.0179757776093761</v>
      </c>
      <c r="S7" s="22" t="n">
        <v>0.8</v>
      </c>
      <c r="T7" s="23" t="n">
        <f aca="false">VLOOKUP(A:A,[5]Sheet1!$A$1:$G$1048576,7,0)</f>
        <v>0.3711737799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</row>
    <row r="8" s="25" customFormat="true" ht="29" hidden="false" customHeight="true" outlineLevel="0" collapsed="false">
      <c r="A8" s="15" t="n">
        <v>594</v>
      </c>
      <c r="B8" s="16" t="s">
        <v>28</v>
      </c>
      <c r="C8" s="16" t="s">
        <v>24</v>
      </c>
      <c r="D8" s="17" t="n">
        <v>2011</v>
      </c>
      <c r="E8" s="18" t="n">
        <f aca="false">VLOOKUP(A:A,[1]查询时间段分门店销售汇总!$D$1:$L$1048576,9,0)</f>
        <v>8.242297</v>
      </c>
      <c r="F8" s="18" t="n">
        <f aca="false">VLOOKUP(A:A,[1]查询时间段分门店销售汇总!$D$1:$M$1048576,10,0)</f>
        <v>2.491112</v>
      </c>
      <c r="G8" s="18" t="n">
        <f aca="false">VLOOKUP(A:A,[2]查询集团品种分门店销售汇总!$C$1:$E$1048576,3,0)</f>
        <v>2.187141</v>
      </c>
      <c r="H8" s="18" t="n">
        <f aca="false">VLOOKUP(A:A,[3]查询分门店大类销售汇总!$C$1:$G$1048576,5,0)</f>
        <v>0.267653</v>
      </c>
      <c r="I8" s="18" t="n">
        <f aca="false">VLOOKUP(A:A,[4]查询时间段分门店销售汇总!$D$1:$L$1048576,9,0)</f>
        <v>70.370555</v>
      </c>
      <c r="J8" s="18" t="n">
        <f aca="false">VLOOKUP(A:A,[4]查询时间段分门店销售汇总!$D$1:$M$1048576,10,0)</f>
        <v>22.346677</v>
      </c>
      <c r="K8" s="18" t="n">
        <f aca="false">I8/8</f>
        <v>8.796319375</v>
      </c>
      <c r="L8" s="18" t="n">
        <f aca="false">K8/30</f>
        <v>0.293210645833333</v>
      </c>
      <c r="M8" s="19" t="n">
        <v>10.5472519209982</v>
      </c>
      <c r="N8" s="19" t="n">
        <f aca="false">M8*0.32</f>
        <v>3.37512061471942</v>
      </c>
      <c r="O8" s="18" t="n">
        <f aca="false">M8/30</f>
        <v>0.351575064033272</v>
      </c>
      <c r="P8" s="20" t="n">
        <f aca="false">(O8-L8)/L8</f>
        <v>0.199052861924783</v>
      </c>
      <c r="Q8" s="20" t="n">
        <f aca="false">L8/O8</f>
        <v>0.8339915876559</v>
      </c>
      <c r="R8" s="21" t="n">
        <f aca="false">(M8-E8)/E8</f>
        <v>0.279649583240955</v>
      </c>
      <c r="S8" s="22" t="n">
        <v>2.4</v>
      </c>
      <c r="T8" s="23" t="n">
        <f aca="false">VLOOKUP(A:A,[5]Sheet1!$A$1:$G$1048576,7,0)</f>
        <v>0.562384515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</row>
    <row r="9" s="25" customFormat="true" ht="32" hidden="false" customHeight="true" outlineLevel="0" collapsed="false">
      <c r="A9" s="15" t="n">
        <v>716</v>
      </c>
      <c r="B9" s="16" t="s">
        <v>29</v>
      </c>
      <c r="C9" s="16" t="s">
        <v>24</v>
      </c>
      <c r="D9" s="17" t="n">
        <v>2011</v>
      </c>
      <c r="E9" s="18" t="n">
        <f aca="false">VLOOKUP(A:A,[1]查询时间段分门店销售汇总!$D$1:$L$1048576,9,0)</f>
        <v>4.125563</v>
      </c>
      <c r="F9" s="18" t="n">
        <f aca="false">VLOOKUP(A:A,[1]查询时间段分门店销售汇总!$D$1:$M$1048576,10,0)</f>
        <v>1.219612</v>
      </c>
      <c r="G9" s="18" t="n">
        <f aca="false">VLOOKUP(A:A,[2]查询集团品种分门店销售汇总!$C$1:$E$1048576,3,0)</f>
        <v>0.81314</v>
      </c>
      <c r="H9" s="18" t="n">
        <f aca="false">VLOOKUP(A:A,[3]查询分门店大类销售汇总!$C$1:$G$1048576,5,0)</f>
        <v>0.066158</v>
      </c>
      <c r="I9" s="18" t="n">
        <f aca="false">VLOOKUP(A:A,[4]查询时间段分门店销售汇总!$D$1:$L$1048576,9,0)</f>
        <v>45.745176</v>
      </c>
      <c r="J9" s="18" t="n">
        <f aca="false">VLOOKUP(A:A,[4]查询时间段分门店销售汇总!$D$1:$M$1048576,10,0)</f>
        <v>14.343528</v>
      </c>
      <c r="K9" s="18" t="n">
        <f aca="false">I9/8</f>
        <v>5.718147</v>
      </c>
      <c r="L9" s="18" t="n">
        <f aca="false">K9/30</f>
        <v>0.1906049</v>
      </c>
      <c r="M9" s="19" t="n">
        <v>6.78994051902458</v>
      </c>
      <c r="N9" s="19" t="n">
        <f aca="false">M9*0.32</f>
        <v>2.17278096608786</v>
      </c>
      <c r="O9" s="18" t="n">
        <f aca="false">M9/30</f>
        <v>0.226331350634153</v>
      </c>
      <c r="P9" s="20" t="n">
        <f aca="false">(O9-L9)/L9</f>
        <v>0.187437209820695</v>
      </c>
      <c r="Q9" s="20" t="n">
        <f aca="false">L9/O9</f>
        <v>0.842149792620194</v>
      </c>
      <c r="R9" s="21" t="n">
        <f aca="false">(M9-E9)/E9</f>
        <v>0.645821556724398</v>
      </c>
      <c r="S9" s="22" t="n">
        <v>1.6</v>
      </c>
      <c r="T9" s="23" t="n">
        <f aca="false">VLOOKUP(A:A,[5]Sheet1!$A$1:$G$1048576,7,0)</f>
        <v>0.5061460635</v>
      </c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</row>
    <row r="10" s="25" customFormat="true" ht="29" hidden="false" customHeight="true" outlineLevel="0" collapsed="false">
      <c r="A10" s="15" t="n">
        <v>717</v>
      </c>
      <c r="B10" s="16" t="s">
        <v>30</v>
      </c>
      <c r="C10" s="16" t="s">
        <v>24</v>
      </c>
      <c r="D10" s="17" t="n">
        <v>2011</v>
      </c>
      <c r="E10" s="18" t="n">
        <f aca="false">VLOOKUP(A:A,[1]查询时间段分门店销售汇总!$D$1:$L$1048576,9,0)</f>
        <v>10.0912</v>
      </c>
      <c r="F10" s="18" t="n">
        <f aca="false">VLOOKUP(A:A,[1]查询时间段分门店销售汇总!$D$1:$M$1048576,10,0)</f>
        <v>3.194756</v>
      </c>
      <c r="G10" s="18" t="n">
        <f aca="false">VLOOKUP(A:A,[2]查询集团品种分门店销售汇总!$C$1:$E$1048576,3,0)</f>
        <v>1.947152</v>
      </c>
      <c r="H10" s="18" t="n">
        <f aca="false">VLOOKUP(A:A,[3]查询分门店大类销售汇总!$C$1:$G$1048576,5,0)</f>
        <v>0.87706</v>
      </c>
      <c r="I10" s="18" t="n">
        <f aca="false">VLOOKUP(A:A,[4]查询时间段分门店销售汇总!$D$1:$L$1048576,9,0)</f>
        <v>82.563586</v>
      </c>
      <c r="J10" s="18" t="n">
        <f aca="false">VLOOKUP(A:A,[4]查询时间段分门店销售汇总!$D$1:$M$1048576,10,0)</f>
        <v>27.483278</v>
      </c>
      <c r="K10" s="18" t="n">
        <f aca="false">I10/8</f>
        <v>10.32044825</v>
      </c>
      <c r="L10" s="18" t="n">
        <f aca="false">K10/30</f>
        <v>0.344014941666667</v>
      </c>
      <c r="M10" s="19" t="n">
        <v>12.361725591493</v>
      </c>
      <c r="N10" s="19" t="n">
        <f aca="false">M10*0.32</f>
        <v>3.95575218927777</v>
      </c>
      <c r="O10" s="18" t="n">
        <f aca="false">M10/30</f>
        <v>0.412057519716434</v>
      </c>
      <c r="P10" s="20" t="n">
        <f aca="false">(O10-L10)/L10</f>
        <v>0.197789600998487</v>
      </c>
      <c r="Q10" s="20" t="n">
        <f aca="false">L10/O10</f>
        <v>0.834871165325189</v>
      </c>
      <c r="R10" s="21" t="n">
        <f aca="false">(M10-E10)/E10</f>
        <v>0.225000554095948</v>
      </c>
      <c r="S10" s="22" t="n">
        <v>2.4</v>
      </c>
      <c r="T10" s="23" t="n">
        <f aca="false">VLOOKUP(A:A,[5]Sheet1!$A$1:$G$1048576,7,0)</f>
        <v>1.349722836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</row>
    <row r="11" s="25" customFormat="true" ht="29" hidden="false" customHeight="true" outlineLevel="0" collapsed="false">
      <c r="A11" s="15" t="n">
        <v>719</v>
      </c>
      <c r="B11" s="16" t="s">
        <v>31</v>
      </c>
      <c r="C11" s="16" t="s">
        <v>24</v>
      </c>
      <c r="D11" s="17" t="n">
        <v>2011</v>
      </c>
      <c r="E11" s="18" t="n">
        <f aca="false">VLOOKUP(A:A,[1]查询时间段分门店销售汇总!$D$1:$L$1048576,9,0)</f>
        <v>10.644969</v>
      </c>
      <c r="F11" s="18" t="n">
        <f aca="false">VLOOKUP(A:A,[1]查询时间段分门店销售汇总!$D$1:$M$1048576,10,0)</f>
        <v>3.71978</v>
      </c>
      <c r="G11" s="18" t="n">
        <f aca="false">VLOOKUP(A:A,[2]查询集团品种分门店销售汇总!$C$1:$E$1048576,3,0)</f>
        <v>1.807846</v>
      </c>
      <c r="H11" s="18" t="n">
        <f aca="false">VLOOKUP(A:A,[3]查询分门店大类销售汇总!$C$1:$G$1048576,5,0)</f>
        <v>2.016233</v>
      </c>
      <c r="I11" s="18" t="n">
        <f aca="false">VLOOKUP(A:A,[4]查询时间段分门店销售汇总!$D$1:$L$1048576,9,0)</f>
        <v>105.282445</v>
      </c>
      <c r="J11" s="18" t="n">
        <f aca="false">VLOOKUP(A:A,[4]查询时间段分门店销售汇总!$D$1:$M$1048576,10,0)</f>
        <v>36.169315</v>
      </c>
      <c r="K11" s="18" t="n">
        <f aca="false">I11/8</f>
        <v>13.160305625</v>
      </c>
      <c r="L11" s="18" t="n">
        <f aca="false">K11/30</f>
        <v>0.438676854166667</v>
      </c>
      <c r="M11" s="19" t="n">
        <v>15.57539465</v>
      </c>
      <c r="N11" s="19" t="n">
        <f aca="false">M11*0.32</f>
        <v>4.984126288</v>
      </c>
      <c r="O11" s="18" t="n">
        <f aca="false">M11/30</f>
        <v>0.519179821666667</v>
      </c>
      <c r="P11" s="20" t="n">
        <f aca="false">(O11-L11)/L11</f>
        <v>0.183513141245913</v>
      </c>
      <c r="Q11" s="20" t="n">
        <f aca="false">L11/O11</f>
        <v>0.844942033298655</v>
      </c>
      <c r="R11" s="21" t="n">
        <f aca="false">(M11-E11)/E11</f>
        <v>0.463169563950821</v>
      </c>
      <c r="S11" s="22" t="n">
        <v>2.4</v>
      </c>
      <c r="T11" s="23" t="n">
        <f aca="false">VLOOKUP(A:A,[5]Sheet1!$A$1:$G$1048576,7,0)</f>
        <v>2.81192257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</row>
    <row r="12" s="25" customFormat="true" ht="29" hidden="false" customHeight="true" outlineLevel="0" collapsed="false">
      <c r="A12" s="15" t="n">
        <v>720</v>
      </c>
      <c r="B12" s="16" t="s">
        <v>32</v>
      </c>
      <c r="C12" s="16" t="s">
        <v>24</v>
      </c>
      <c r="D12" s="17" t="n">
        <v>2011</v>
      </c>
      <c r="E12" s="18" t="n">
        <f aca="false">VLOOKUP(A:A,[1]查询时间段分门店销售汇总!$D$1:$L$1048576,9,0)</f>
        <v>5.783318</v>
      </c>
      <c r="F12" s="18" t="n">
        <f aca="false">VLOOKUP(A:A,[1]查询时间段分门店销售汇总!$D$1:$M$1048576,10,0)</f>
        <v>2.022361</v>
      </c>
      <c r="G12" s="18" t="n">
        <f aca="false">VLOOKUP(A:A,[2]查询集团品种分门店销售汇总!$C$1:$E$1048576,3,0)</f>
        <v>1.617316</v>
      </c>
      <c r="H12" s="18" t="n">
        <f aca="false">VLOOKUP(A:A,[3]查询分门店大类销售汇总!$C$1:$G$1048576,5,0)</f>
        <v>0.225462</v>
      </c>
      <c r="I12" s="18" t="n">
        <f aca="false">VLOOKUP(A:A,[4]查询时间段分门店销售汇总!$D$1:$L$1048576,9,0)</f>
        <v>48.737514</v>
      </c>
      <c r="J12" s="18" t="n">
        <f aca="false">VLOOKUP(A:A,[4]查询时间段分门店销售汇总!$D$1:$M$1048576,10,0)</f>
        <v>15.783056</v>
      </c>
      <c r="K12" s="18" t="n">
        <f aca="false">I12/8</f>
        <v>6.09218925</v>
      </c>
      <c r="L12" s="18" t="n">
        <f aca="false">K12/30</f>
        <v>0.203072975</v>
      </c>
      <c r="M12" s="19" t="n">
        <v>7.35473604982558</v>
      </c>
      <c r="N12" s="19" t="n">
        <f aca="false">M12*0.32</f>
        <v>2.35351553594418</v>
      </c>
      <c r="O12" s="18" t="n">
        <f aca="false">M12/30</f>
        <v>0.245157868327519</v>
      </c>
      <c r="P12" s="20" t="n">
        <f aca="false">(O12-L12)/L12</f>
        <v>0.207240246160372</v>
      </c>
      <c r="Q12" s="20" t="n">
        <f aca="false">L12/O12</f>
        <v>0.828335538995242</v>
      </c>
      <c r="R12" s="21" t="n">
        <f aca="false">(M12-E12)/E12</f>
        <v>0.271715656968124</v>
      </c>
      <c r="S12" s="22" t="n">
        <v>2.4</v>
      </c>
      <c r="T12" s="23" t="n">
        <f aca="false">VLOOKUP(A:A,[5]Sheet1!$A$1:$G$1048576,7,0)</f>
        <v>0.56238451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</row>
    <row r="13" s="26" customFormat="true" ht="12" hidden="false" customHeight="false" outlineLevel="0" collapsed="false">
      <c r="D13" s="27" t="s">
        <v>33</v>
      </c>
      <c r="E13" s="28" t="n">
        <f aca="false">SUM(E4:E12)</f>
        <v>68.392018</v>
      </c>
      <c r="F13" s="28" t="n">
        <f aca="false">SUM(F4:F12)</f>
        <v>21.396596</v>
      </c>
      <c r="G13" s="28" t="n">
        <f aca="false">SUM(G4:G12)</f>
        <v>14.382087</v>
      </c>
      <c r="H13" s="28" t="n">
        <f aca="false">SUM(H4:H12)</f>
        <v>5.487004</v>
      </c>
      <c r="I13" s="28" t="n">
        <f aca="false">SUM(I4:I12)</f>
        <v>583.353432</v>
      </c>
      <c r="J13" s="28" t="n">
        <f aca="false">SUM(J4:J12)</f>
        <v>185.447962</v>
      </c>
      <c r="K13" s="28" t="n">
        <f aca="false">SUM(K4:K12)</f>
        <v>72.919179</v>
      </c>
      <c r="L13" s="28" t="n">
        <f aca="false">SUM(L4:L12)</f>
        <v>2.4306393</v>
      </c>
      <c r="M13" s="28" t="n">
        <f aca="false">SUM(M4:M12)</f>
        <v>86.8993712878177</v>
      </c>
      <c r="N13" s="28" t="n">
        <f aca="false">SUM(N4:N12)</f>
        <v>27.8077988121017</v>
      </c>
      <c r="O13" s="28" t="n">
        <f aca="false">SUM(O4:O12)</f>
        <v>2.89664570959392</v>
      </c>
      <c r="P13" s="28"/>
      <c r="Q13" s="28"/>
      <c r="R13" s="28"/>
      <c r="S13" s="28" t="n">
        <f aca="false">SUM(S4:S12)</f>
        <v>19.2</v>
      </c>
      <c r="T13" s="28" t="n">
        <f aca="false">SUM(T4:T12)</f>
        <v>9.4030690908</v>
      </c>
      <c r="U13" s="28"/>
      <c r="V13" s="28"/>
      <c r="W13" s="28"/>
      <c r="X13" s="28"/>
    </row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18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