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63</v>
      </c>
      <c r="B4" s="16" t="s">
        <v>23</v>
      </c>
      <c r="C4" s="16" t="s">
        <v>24</v>
      </c>
      <c r="D4" s="17" t="n">
        <v>2010</v>
      </c>
      <c r="E4" s="18" t="n">
        <f aca="false">VLOOKUP(A:A,[1]查询时间段分门店销售汇总!$D$1:$L$1048576,9,0)</f>
        <v>11.73176</v>
      </c>
      <c r="F4" s="18" t="n">
        <f aca="false">VLOOKUP(A:A,[1]查询时间段分门店销售汇总!$D$1:$M$1048576,10,0)</f>
        <v>3.638717</v>
      </c>
      <c r="G4" s="18" t="n">
        <f aca="false">VLOOKUP(A:A,[2]查询集团品种分门店销售汇总!$C$1:$E$1048576,3,0)</f>
        <v>2.382808</v>
      </c>
      <c r="H4" s="18" t="n">
        <f aca="false">VLOOKUP(A:A,[3]查询分门店大类销售汇总!$C$1:$G$1048576,5,0)</f>
        <v>1.08248</v>
      </c>
      <c r="I4" s="18" t="n">
        <f aca="false">VLOOKUP(A:A,[4]查询时间段分门店销售汇总!$D$1:$L$1048576,9,0)</f>
        <v>96.317117</v>
      </c>
      <c r="J4" s="18" t="n">
        <f aca="false">VLOOKUP(A:A,[4]查询时间段分门店销售汇总!$D$1:$M$1048576,10,0)</f>
        <v>29.976322</v>
      </c>
      <c r="K4" s="18" t="n">
        <f aca="false">I4/8</f>
        <v>12.039639625</v>
      </c>
      <c r="L4" s="18" t="n">
        <f aca="false">K4/30</f>
        <v>0.401321320833333</v>
      </c>
      <c r="M4" s="19" t="n">
        <v>14.294972416363</v>
      </c>
      <c r="N4" s="19" t="n">
        <f aca="false">M4*0.32</f>
        <v>4.57439117323616</v>
      </c>
      <c r="O4" s="18" t="n">
        <f aca="false">M4/30</f>
        <v>0.476499080545434</v>
      </c>
      <c r="P4" s="20" t="n">
        <f aca="false">(O4-L4)/L4</f>
        <v>0.187325606214979</v>
      </c>
      <c r="Q4" s="20" t="n">
        <f aca="false">L4/O4</f>
        <v>0.842228951153386</v>
      </c>
      <c r="R4" s="21" t="n">
        <f aca="false">(M4-E4)/E4</f>
        <v>0.218484900506234</v>
      </c>
      <c r="S4" s="22" t="n">
        <v>3.2</v>
      </c>
      <c r="T4" s="23" t="n">
        <f aca="false">VLOOKUP(A:A,[5]Sheet1!$A$1:$G$1048576,7,0)</f>
        <v>1.912107351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5" customFormat="true" ht="21.95" hidden="false" customHeight="true" outlineLevel="0" collapsed="false">
      <c r="A5" s="15" t="n">
        <v>373</v>
      </c>
      <c r="B5" s="16" t="s">
        <v>25</v>
      </c>
      <c r="C5" s="16" t="s">
        <v>24</v>
      </c>
      <c r="D5" s="17" t="n">
        <v>2010</v>
      </c>
      <c r="E5" s="18" t="n">
        <f aca="false">VLOOKUP(A:A,[1]查询时间段分门店销售汇总!$D$1:$L$1048576,9,0)</f>
        <v>9.246607</v>
      </c>
      <c r="F5" s="18" t="n">
        <f aca="false">VLOOKUP(A:A,[1]查询时间段分门店销售汇总!$D$1:$M$1048576,10,0)</f>
        <v>3.065914</v>
      </c>
      <c r="G5" s="18" t="n">
        <f aca="false">VLOOKUP(A:A,[2]查询集团品种分门店销售汇总!$C$1:$E$1048576,3,0)</f>
        <v>2.23046</v>
      </c>
      <c r="H5" s="18" t="n">
        <f aca="false">VLOOKUP(A:A,[3]查询分门店大类销售汇总!$C$1:$G$1048576,5,0)</f>
        <v>0.389618</v>
      </c>
      <c r="I5" s="18" t="n">
        <f aca="false">VLOOKUP(A:A,[4]查询时间段分门店销售汇总!$D$1:$L$1048576,9,0)</f>
        <v>79.470345</v>
      </c>
      <c r="J5" s="18" t="n">
        <f aca="false">VLOOKUP(A:A,[4]查询时间段分门店销售汇总!$D$1:$M$1048576,10,0)</f>
        <v>25.429109</v>
      </c>
      <c r="K5" s="18" t="n">
        <f aca="false">I5/8</f>
        <v>9.933793125</v>
      </c>
      <c r="L5" s="18" t="n">
        <f aca="false">K5/30</f>
        <v>0.3311264375</v>
      </c>
      <c r="M5" s="19" t="n">
        <v>11.7495710839986</v>
      </c>
      <c r="N5" s="19" t="n">
        <f aca="false">M5*0.32</f>
        <v>3.75986274687954</v>
      </c>
      <c r="O5" s="18" t="n">
        <f aca="false">M5/30</f>
        <v>0.391652369466619</v>
      </c>
      <c r="P5" s="20" t="n">
        <f aca="false">(O5-L5)/L5</f>
        <v>0.182787977980825</v>
      </c>
      <c r="Q5" s="20" t="n">
        <f aca="false">L5/O5</f>
        <v>0.845460064370228</v>
      </c>
      <c r="R5" s="21" t="n">
        <f aca="false">(M5-E5)/E5</f>
        <v>0.270690003803403</v>
      </c>
      <c r="S5" s="22" t="n">
        <v>2.4</v>
      </c>
      <c r="T5" s="23" t="n">
        <f aca="false">VLOOKUP(A:A,[5]Sheet1!$A$1:$G$1048576,7,0)</f>
        <v>1.237245933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5" customFormat="true" ht="26" hidden="false" customHeight="true" outlineLevel="0" collapsed="false">
      <c r="A6" s="15" t="n">
        <v>598</v>
      </c>
      <c r="B6" s="16" t="s">
        <v>26</v>
      </c>
      <c r="C6" s="16" t="s">
        <v>24</v>
      </c>
      <c r="D6" s="17" t="n">
        <v>2011</v>
      </c>
      <c r="E6" s="18" t="n">
        <f aca="false">VLOOKUP(A:A,[1]查询时间段分门店销售汇总!$D$1:$L$1048576,9,0)</f>
        <v>6.835494</v>
      </c>
      <c r="F6" s="18" t="n">
        <f aca="false">VLOOKUP(A:A,[1]查询时间段分门店销售汇总!$D$1:$M$1048576,10,0)</f>
        <v>2.308748</v>
      </c>
      <c r="G6" s="18" t="n">
        <f aca="false">VLOOKUP(A:A,[2]查询集团品种分门店销售汇总!$C$1:$E$1048576,3,0)</f>
        <v>1.400963</v>
      </c>
      <c r="H6" s="18" t="n">
        <f aca="false">VLOOKUP(A:A,[3]查询分门店大类销售汇总!$C$1:$G$1048576,5,0)</f>
        <v>0.179952</v>
      </c>
      <c r="I6" s="18" t="n">
        <f aca="false">VLOOKUP(A:A,[4]查询时间段分门店销售汇总!$D$1:$L$1048576,9,0)</f>
        <v>62.236193</v>
      </c>
      <c r="J6" s="18" t="n">
        <f aca="false">VLOOKUP(A:A,[4]查询时间段分门店销售汇总!$D$1:$M$1048576,10,0)</f>
        <v>19.888999</v>
      </c>
      <c r="K6" s="18" t="n">
        <f aca="false">I6/8</f>
        <v>7.779524125</v>
      </c>
      <c r="L6" s="18" t="n">
        <f aca="false">K6/30</f>
        <v>0.259317470833333</v>
      </c>
      <c r="M6" s="19" t="n">
        <v>9.28695825056916</v>
      </c>
      <c r="N6" s="19" t="n">
        <f aca="false">M6*0.32</f>
        <v>2.97182664018213</v>
      </c>
      <c r="O6" s="18" t="n">
        <f aca="false">M6/30</f>
        <v>0.309565275018972</v>
      </c>
      <c r="P6" s="20" t="n">
        <f aca="false">(O6-L6)/L6</f>
        <v>0.193769451877515</v>
      </c>
      <c r="Q6" s="20" t="n">
        <f aca="false">L6/O6</f>
        <v>0.837682685234773</v>
      </c>
      <c r="R6" s="21" t="n">
        <f aca="false">(M6-E6)/E6</f>
        <v>0.358637466519487</v>
      </c>
      <c r="S6" s="22" t="n">
        <v>1.6</v>
      </c>
      <c r="T6" s="23" t="n">
        <f aca="false">VLOOKUP(A:A,[5]Sheet1!$A$1:$G$1048576,7,0)</f>
        <v>0.337430709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s="25" customFormat="true" ht="25" hidden="false" customHeight="true" outlineLevel="0" collapsed="false">
      <c r="A7" s="15" t="n">
        <v>546</v>
      </c>
      <c r="B7" s="16" t="s">
        <v>27</v>
      </c>
      <c r="C7" s="16" t="s">
        <v>28</v>
      </c>
      <c r="D7" s="26" t="n">
        <v>2010</v>
      </c>
      <c r="E7" s="18" t="n">
        <f aca="false">VLOOKUP(A:A,[1]查询时间段分门店销售汇总!$D$1:$L$1048576,9,0)</f>
        <v>6.432264</v>
      </c>
      <c r="F7" s="18" t="n">
        <f aca="false">VLOOKUP(A:A,[1]查询时间段分门店销售汇总!$D$1:$M$1048576,10,0)</f>
        <v>2.053309</v>
      </c>
      <c r="G7" s="18" t="n">
        <f aca="false">VLOOKUP(A:A,[2]查询集团品种分门店销售汇总!$C$1:$E$1048576,3,0)</f>
        <v>1.266578</v>
      </c>
      <c r="H7" s="18" t="n">
        <f aca="false">VLOOKUP(A:A,[3]查询分门店大类销售汇总!$C$1:$G$1048576,5,0)</f>
        <v>0.218</v>
      </c>
      <c r="I7" s="18" t="n">
        <f aca="false">VLOOKUP(A:A,[4]查询时间段分门店销售汇总!$D$1:$L$1048576,9,0)</f>
        <v>33.329801</v>
      </c>
      <c r="J7" s="18" t="n">
        <f aca="false">VLOOKUP(A:A,[4]查询时间段分门店销售汇总!$D$1:$M$1048576,10,0)</f>
        <v>10.273414</v>
      </c>
      <c r="K7" s="18" t="n">
        <f aca="false">I7/8</f>
        <v>4.166225125</v>
      </c>
      <c r="L7" s="18" t="n">
        <f aca="false">K7/30</f>
        <v>0.138874170833333</v>
      </c>
      <c r="M7" s="19" t="n">
        <v>4.91304395</v>
      </c>
      <c r="N7" s="19" t="n">
        <f aca="false">M7*0.32</f>
        <v>1.572174064</v>
      </c>
      <c r="O7" s="18" t="n">
        <f aca="false">M7/30</f>
        <v>0.163768131666667</v>
      </c>
      <c r="P7" s="20" t="n">
        <f aca="false">(O7-L7)/L7</f>
        <v>0.179255513706788</v>
      </c>
      <c r="Q7" s="20" t="n">
        <f aca="false">L7/O7</f>
        <v>0.84799264313522</v>
      </c>
      <c r="R7" s="21" t="n">
        <f aca="false">(M7-E7)/E7</f>
        <v>-0.236187452815991</v>
      </c>
      <c r="S7" s="22" t="n">
        <v>1.6</v>
      </c>
      <c r="T7" s="23" t="n">
        <f aca="false">VLOOKUP(A:A,[5]Sheet1!$A$1:$G$1048576,7,0)</f>
        <v>0.224953806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s="33" customFormat="true" ht="25" hidden="false" customHeight="true" outlineLevel="0" collapsed="false">
      <c r="A8" s="27" t="n">
        <v>707</v>
      </c>
      <c r="B8" s="28" t="s">
        <v>29</v>
      </c>
      <c r="C8" s="28" t="s">
        <v>24</v>
      </c>
      <c r="D8" s="29" t="n">
        <v>2011</v>
      </c>
      <c r="E8" s="18" t="n">
        <f aca="false">VLOOKUP(A:A,[1]查询时间段分门店销售汇总!$D$1:$L$1048576,9,0)</f>
        <v>19.037663</v>
      </c>
      <c r="F8" s="18" t="n">
        <f aca="false">VLOOKUP(A:A,[1]查询时间段分门店销售汇总!$D$1:$M$1048576,10,0)</f>
        <v>5.362082</v>
      </c>
      <c r="G8" s="18" t="n">
        <f aca="false">VLOOKUP(A:A,[2]查询集团品种分门店销售汇总!$C$1:$E$1048576,3,0)</f>
        <v>3.853785</v>
      </c>
      <c r="H8" s="18" t="n">
        <f aca="false">VLOOKUP(A:A,[3]查询分门店大类销售汇总!$C$1:$G$1048576,5,0)</f>
        <v>0.614901</v>
      </c>
      <c r="I8" s="18" t="n">
        <f aca="false">VLOOKUP(A:A,[4]查询时间段分门店销售汇总!$D$1:$L$1048576,9,0)</f>
        <v>144.144604</v>
      </c>
      <c r="J8" s="18" t="n">
        <f aca="false">VLOOKUP(A:A,[4]查询时间段分门店销售汇总!$D$1:$M$1048576,10,0)</f>
        <v>41.072815</v>
      </c>
      <c r="K8" s="18" t="n">
        <f aca="false">I8/8</f>
        <v>18.0180755</v>
      </c>
      <c r="L8" s="18" t="n">
        <f aca="false">K8/30</f>
        <v>0.600602516666667</v>
      </c>
      <c r="M8" s="30" t="n">
        <v>21.9518985</v>
      </c>
      <c r="N8" s="19" t="n">
        <f aca="false">M8*0.32</f>
        <v>7.02460752</v>
      </c>
      <c r="O8" s="18" t="n">
        <f aca="false">M8/30</f>
        <v>0.73172995</v>
      </c>
      <c r="P8" s="31" t="n">
        <f aca="false">(O8-L8)/L8</f>
        <v>0.218326479983947</v>
      </c>
      <c r="Q8" s="20" t="n">
        <f aca="false">L8/O8</f>
        <v>0.820798050792737</v>
      </c>
      <c r="R8" s="21" t="n">
        <f aca="false">(M8-E8)/E8</f>
        <v>0.153077376146431</v>
      </c>
      <c r="S8" s="32" t="n">
        <v>5.6</v>
      </c>
      <c r="T8" s="23" t="n">
        <f aca="false">VLOOKUP(A:A,[5]Sheet1!$A$1:$G$1048576,7,0)</f>
        <v>1.462199739</v>
      </c>
    </row>
    <row r="9" s="25" customFormat="true" ht="24" hidden="false" customHeight="true" outlineLevel="0" collapsed="false">
      <c r="A9" s="15" t="n">
        <v>723</v>
      </c>
      <c r="B9" s="16" t="s">
        <v>30</v>
      </c>
      <c r="C9" s="16" t="s">
        <v>24</v>
      </c>
      <c r="D9" s="17" t="n">
        <v>2011</v>
      </c>
      <c r="E9" s="18" t="n">
        <f aca="false">VLOOKUP(A:A,[1]查询时间段分门店销售汇总!$D$1:$L$1048576,9,0)</f>
        <v>6.626353</v>
      </c>
      <c r="F9" s="18" t="n">
        <f aca="false">VLOOKUP(A:A,[1]查询时间段分门店销售汇总!$D$1:$M$1048576,10,0)</f>
        <v>2.034495</v>
      </c>
      <c r="G9" s="18" t="n">
        <f aca="false">VLOOKUP(A:A,[2]查询集团品种分门店销售汇总!$C$1:$E$1048576,3,0)</f>
        <v>1.319495</v>
      </c>
      <c r="H9" s="18" t="n">
        <f aca="false">VLOOKUP(A:A,[3]查询分门店大类销售汇总!$C$1:$G$1048576,5,0)</f>
        <v>0.221764</v>
      </c>
      <c r="I9" s="18" t="n">
        <f aca="false">VLOOKUP(A:A,[4]查询时间段分门店销售汇总!$D$1:$L$1048576,9,0)</f>
        <v>53.799225</v>
      </c>
      <c r="J9" s="18" t="n">
        <f aca="false">VLOOKUP(A:A,[4]查询时间段分门店销售汇总!$D$1:$M$1048576,10,0)</f>
        <v>15.840885</v>
      </c>
      <c r="K9" s="18" t="n">
        <f aca="false">I9/8</f>
        <v>6.724903125</v>
      </c>
      <c r="L9" s="18" t="n">
        <f aca="false">K9/30</f>
        <v>0.2241634375</v>
      </c>
      <c r="M9" s="19" t="n">
        <v>8.08325116893014</v>
      </c>
      <c r="N9" s="19" t="n">
        <f aca="false">M9*0.32</f>
        <v>2.58664037405764</v>
      </c>
      <c r="O9" s="18" t="n">
        <f aca="false">M9/30</f>
        <v>0.269441705631005</v>
      </c>
      <c r="P9" s="20" t="n">
        <f aca="false">(O9-L9)/L9</f>
        <v>0.201987748920939</v>
      </c>
      <c r="Q9" s="20" t="n">
        <f aca="false">L9/O9</f>
        <v>0.831955234899633</v>
      </c>
      <c r="R9" s="21" t="n">
        <f aca="false">(M9-E9)/E9</f>
        <v>0.219864255485655</v>
      </c>
      <c r="S9" s="22" t="n">
        <v>1.6</v>
      </c>
      <c r="T9" s="23" t="n">
        <f aca="false">VLOOKUP(A:A,[5]Sheet1!$A$1:$G$1048576,7,0)</f>
        <v>0.3936691605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</row>
    <row r="10" s="25" customFormat="true" ht="24" hidden="false" customHeight="true" outlineLevel="0" collapsed="false">
      <c r="A10" s="15" t="n">
        <v>724</v>
      </c>
      <c r="B10" s="16" t="s">
        <v>31</v>
      </c>
      <c r="C10" s="16" t="s">
        <v>24</v>
      </c>
      <c r="D10" s="17" t="n">
        <v>2011</v>
      </c>
      <c r="E10" s="18" t="n">
        <f aca="false">VLOOKUP(A:A,[1]查询时间段分门店销售汇总!$D$1:$L$1048576,9,0)</f>
        <v>8.74744</v>
      </c>
      <c r="F10" s="18" t="n">
        <f aca="false">VLOOKUP(A:A,[1]查询时间段分门店销售汇总!$D$1:$M$1048576,10,0)</f>
        <v>2.575525</v>
      </c>
      <c r="G10" s="18" t="n">
        <f aca="false">VLOOKUP(A:A,[2]查询集团品种分门店销售汇总!$C$1:$E$1048576,3,0)</f>
        <v>1.529976</v>
      </c>
      <c r="H10" s="18" t="n">
        <f aca="false">VLOOKUP(A:A,[3]查询分门店大类销售汇总!$C$1:$G$1048576,5,0)</f>
        <v>0.323092</v>
      </c>
      <c r="I10" s="18" t="n">
        <f aca="false">VLOOKUP(A:A,[4]查询时间段分门店销售汇总!$D$1:$L$1048576,9,0)</f>
        <v>80.692621</v>
      </c>
      <c r="J10" s="18" t="n">
        <f aca="false">VLOOKUP(A:A,[4]查询时间段分门店销售汇总!$D$1:$M$1048576,10,0)</f>
        <v>24.654681</v>
      </c>
      <c r="K10" s="18" t="n">
        <f aca="false">I10/8</f>
        <v>10.086577625</v>
      </c>
      <c r="L10" s="18" t="n">
        <f aca="false">K10/30</f>
        <v>0.336219254166667</v>
      </c>
      <c r="M10" s="19" t="n">
        <v>11.601401220213</v>
      </c>
      <c r="N10" s="19" t="n">
        <f aca="false">M10*0.32</f>
        <v>3.71244839046817</v>
      </c>
      <c r="O10" s="18" t="n">
        <f aca="false">M10/30</f>
        <v>0.386713374007101</v>
      </c>
      <c r="P10" s="20" t="n">
        <f aca="false">(O10-L10)/L10</f>
        <v>0.150182118408377</v>
      </c>
      <c r="Q10" s="20" t="n">
        <f aca="false">L10/O10</f>
        <v>0.869427531514575</v>
      </c>
      <c r="R10" s="21" t="n">
        <f aca="false">(M10-E10)/E10</f>
        <v>0.326262451667349</v>
      </c>
      <c r="S10" s="22" t="n">
        <v>1.6</v>
      </c>
      <c r="T10" s="23" t="n">
        <f aca="false">VLOOKUP(A:A,[5]Sheet1!$A$1:$G$1048576,7,0)</f>
        <v>0.6748614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</row>
    <row r="11" s="25" customFormat="true" ht="27" hidden="false" customHeight="true" outlineLevel="0" collapsed="false">
      <c r="A11" s="15" t="n">
        <v>547</v>
      </c>
      <c r="B11" s="16" t="s">
        <v>32</v>
      </c>
      <c r="C11" s="16" t="s">
        <v>33</v>
      </c>
      <c r="D11" s="26" t="n">
        <v>2010</v>
      </c>
      <c r="E11" s="18" t="n">
        <f aca="false">VLOOKUP(A:A,[1]查询时间段分门店销售汇总!$D$1:$L$1048576,9,0)</f>
        <v>6.521469</v>
      </c>
      <c r="F11" s="18" t="n">
        <f aca="false">VLOOKUP(A:A,[1]查询时间段分门店销售汇总!$D$1:$M$1048576,10,0)</f>
        <v>2.445101</v>
      </c>
      <c r="G11" s="18" t="n">
        <f aca="false">VLOOKUP(A:A,[2]查询集团品种分门店销售汇总!$C$1:$E$1048576,3,0)</f>
        <v>1.879388</v>
      </c>
      <c r="H11" s="18" t="n">
        <f aca="false">VLOOKUP(A:A,[3]查询分门店大类销售汇总!$C$1:$G$1048576,5,0)</f>
        <v>0.080996</v>
      </c>
      <c r="I11" s="18" t="n">
        <f aca="false">VLOOKUP(A:A,[4]查询时间段分门店销售汇总!$D$1:$L$1048576,9,0)</f>
        <v>41.269998</v>
      </c>
      <c r="J11" s="18" t="n">
        <f aca="false">VLOOKUP(A:A,[4]查询时间段分门店销售汇总!$D$1:$M$1048576,10,0)</f>
        <v>15.182473</v>
      </c>
      <c r="K11" s="18" t="n">
        <f aca="false">I11/8</f>
        <v>5.15874975</v>
      </c>
      <c r="L11" s="18" t="n">
        <f aca="false">K11/30</f>
        <v>0.171958325</v>
      </c>
      <c r="M11" s="19" t="n">
        <v>6.36641414040692</v>
      </c>
      <c r="N11" s="19" t="n">
        <f aca="false">M11*0.32</f>
        <v>2.03725252493021</v>
      </c>
      <c r="O11" s="18" t="n">
        <f aca="false">M11/30</f>
        <v>0.212213804680231</v>
      </c>
      <c r="P11" s="20" t="n">
        <f aca="false">(O11-L11)/L11</f>
        <v>0.234100208176782</v>
      </c>
      <c r="Q11" s="20" t="n">
        <f aca="false">L11/O11</f>
        <v>0.81030696970497</v>
      </c>
      <c r="R11" s="21" t="n">
        <f aca="false">(M11-E11)/E11</f>
        <v>-0.0237760632754799</v>
      </c>
      <c r="S11" s="22" t="n">
        <v>1.6</v>
      </c>
      <c r="T11" s="23" t="n">
        <f aca="false">VLOOKUP(A:A,[5]Sheet1!$A$1:$G$1048576,7,0)</f>
        <v>0.19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</row>
    <row r="12" s="25" customFormat="true" ht="25" hidden="false" customHeight="true" outlineLevel="0" collapsed="false">
      <c r="A12" s="15" t="n">
        <v>718</v>
      </c>
      <c r="B12" s="16" t="s">
        <v>34</v>
      </c>
      <c r="C12" s="16" t="s">
        <v>33</v>
      </c>
      <c r="D12" s="26" t="n">
        <v>2011</v>
      </c>
      <c r="E12" s="18" t="n">
        <f aca="false">VLOOKUP(A:A,[1]查询时间段分门店销售汇总!$D$1:$L$1048576,9,0)</f>
        <v>4.880166</v>
      </c>
      <c r="F12" s="18" t="n">
        <f aca="false">VLOOKUP(A:A,[1]查询时间段分门店销售汇总!$D$1:$M$1048576,10,0)</f>
        <v>1.526044</v>
      </c>
      <c r="G12" s="18" t="n">
        <f aca="false">VLOOKUP(A:A,[2]查询集团品种分门店销售汇总!$C$1:$E$1048576,3,0)</f>
        <v>1.024</v>
      </c>
      <c r="H12" s="18" t="n">
        <f aca="false">VLOOKUP(A:A,[3]查询分门店大类销售汇总!$C$1:$G$1048576,5,0)</f>
        <v>0.23672</v>
      </c>
      <c r="I12" s="18" t="n">
        <f aca="false">VLOOKUP(A:A,[4]查询时间段分门店销售汇总!$D$1:$L$1048576,9,0)</f>
        <v>42.484827</v>
      </c>
      <c r="J12" s="18" t="n">
        <f aca="false">VLOOKUP(A:A,[4]查询时间段分门店销售汇总!$D$1:$M$1048576,10,0)</f>
        <v>12.632162</v>
      </c>
      <c r="K12" s="18" t="n">
        <f aca="false">I12/8</f>
        <v>5.310603375</v>
      </c>
      <c r="L12" s="18" t="n">
        <f aca="false">K12/30</f>
        <v>0.1770201125</v>
      </c>
      <c r="M12" s="19" t="n">
        <v>6.48226381023016</v>
      </c>
      <c r="N12" s="19" t="n">
        <f aca="false">M12*0.32</f>
        <v>2.07432441927365</v>
      </c>
      <c r="O12" s="18" t="n">
        <f aca="false">M12/30</f>
        <v>0.216075460341005</v>
      </c>
      <c r="P12" s="20" t="n">
        <f aca="false">(O12-L12)/L12</f>
        <v>0.220626612927981</v>
      </c>
      <c r="Q12" s="20" t="n">
        <f aca="false">L12/O12</f>
        <v>0.819251349600881</v>
      </c>
      <c r="R12" s="21" t="n">
        <f aca="false">(M12-E12)/E12</f>
        <v>0.328287564445585</v>
      </c>
      <c r="S12" s="22" t="n">
        <v>1.6</v>
      </c>
      <c r="T12" s="23" t="n">
        <f aca="false">VLOOKUP(A:A,[5]Sheet1!$A$1:$G$1048576,7,0)</f>
        <v>0.449907612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</row>
    <row r="13" s="34" customFormat="true" ht="12" hidden="false" customHeight="false" outlineLevel="0" collapsed="false">
      <c r="D13" s="35" t="s">
        <v>35</v>
      </c>
      <c r="E13" s="36" t="n">
        <f aca="false">SUM(E4:E12)</f>
        <v>80.059216</v>
      </c>
      <c r="F13" s="36" t="n">
        <f aca="false">SUM(F4:F12)</f>
        <v>25.009935</v>
      </c>
      <c r="G13" s="36" t="n">
        <f aca="false">SUM(G4:G12)</f>
        <v>16.887453</v>
      </c>
      <c r="H13" s="36" t="n">
        <f aca="false">SUM(H4:H12)</f>
        <v>3.347523</v>
      </c>
      <c r="I13" s="36" t="n">
        <f aca="false">SUM(I4:I12)</f>
        <v>633.744731</v>
      </c>
      <c r="J13" s="36" t="n">
        <f aca="false">SUM(J4:J12)</f>
        <v>194.95086</v>
      </c>
      <c r="K13" s="36" t="n">
        <f aca="false">SUM(K4:K12)</f>
        <v>79.218091375</v>
      </c>
      <c r="L13" s="36" t="n">
        <f aca="false">SUM(L4:L12)</f>
        <v>2.64060304583333</v>
      </c>
      <c r="M13" s="36" t="n">
        <f aca="false">SUM(M4:M12)</f>
        <v>94.729774540711</v>
      </c>
      <c r="N13" s="36" t="n">
        <f aca="false">SUM(N4:N12)</f>
        <v>30.3135278530275</v>
      </c>
      <c r="O13" s="36" t="n">
        <f aca="false">SUM(O4:O12)</f>
        <v>3.15765915135703</v>
      </c>
      <c r="P13" s="36"/>
      <c r="Q13" s="36"/>
      <c r="R13" s="36"/>
      <c r="S13" s="36" t="n">
        <f aca="false">SUM(S4:S12)</f>
        <v>20.8</v>
      </c>
      <c r="T13" s="36" t="n">
        <f aca="false">SUM(T4:T12)</f>
        <v>6.8903757285</v>
      </c>
      <c r="U13" s="36"/>
      <c r="V13" s="36"/>
      <c r="W13" s="36"/>
      <c r="X13" s="36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