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货管理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Arial"/>
        <family val="2"/>
      </rPr>
      <t xml:space="preserve">6.30</t>
    </r>
    <r>
      <rPr>
        <b val="true"/>
        <sz val="14"/>
        <rFont val="Noto Sans"/>
        <family val="2"/>
      </rPr>
      <t xml:space="preserve">业务铺给片区的淘汰品种需调出部分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现库存</t>
  </si>
  <si>
    <t xml:space="preserve">可销天数</t>
  </si>
  <si>
    <t xml:space="preserve">需调出数量</t>
  </si>
  <si>
    <t xml:space="preserve">产地</t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原北京三九）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1697;&#31181;&#26126;&#32454;&#20998;&#24067;&#26597;&#35810;_2014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明细分布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  <cell r="F1" t="str">
            <v>末次收货时间</v>
          </cell>
          <cell r="G1" t="str">
            <v>门店可销天数</v>
          </cell>
          <cell r="H1" t="str">
            <v>当前门店库存</v>
          </cell>
        </row>
        <row r="2">
          <cell r="A2">
            <v>585</v>
          </cell>
          <cell r="B2" t="str">
            <v>去痛片</v>
          </cell>
          <cell r="C2" t="str">
            <v>盒</v>
          </cell>
          <cell r="D2" t="str">
            <v>2片x200袋</v>
          </cell>
          <cell r="E2" t="str">
            <v>西安利君</v>
          </cell>
          <cell r="F2">
            <v>41562.5078472222</v>
          </cell>
          <cell r="G2" t="str">
            <v>0</v>
          </cell>
        </row>
        <row r="3">
          <cell r="A3">
            <v>1470</v>
          </cell>
          <cell r="B3" t="str">
            <v>健民咽喉片</v>
          </cell>
          <cell r="C3" t="str">
            <v>盒</v>
          </cell>
          <cell r="D3" t="str">
            <v>8片x2板</v>
          </cell>
          <cell r="E3" t="str">
            <v>武汉健民</v>
          </cell>
          <cell r="F3">
            <v>41678.6201388889</v>
          </cell>
          <cell r="G3" t="str">
            <v>0</v>
          </cell>
        </row>
        <row r="4">
          <cell r="A4">
            <v>98</v>
          </cell>
          <cell r="B4" t="str">
            <v>盐酸雷尼替丁胶囊</v>
          </cell>
          <cell r="C4" t="str">
            <v>瓶</v>
          </cell>
          <cell r="D4" t="str">
            <v>0.15gx30粒</v>
          </cell>
          <cell r="E4" t="str">
            <v>重庆青阳</v>
          </cell>
          <cell r="F4">
            <v>41759.5013425926</v>
          </cell>
          <cell r="G4" t="str">
            <v>0</v>
          </cell>
        </row>
        <row r="5">
          <cell r="A5">
            <v>9341</v>
          </cell>
          <cell r="B5" t="str">
            <v>木香顺气丸</v>
          </cell>
          <cell r="C5" t="str">
            <v>盒</v>
          </cell>
          <cell r="D5" t="str">
            <v>E6gx10袋</v>
          </cell>
          <cell r="E5" t="str">
            <v>河南百年康鑫</v>
          </cell>
          <cell r="F5">
            <v>41851.5912268519</v>
          </cell>
          <cell r="G5" t="str">
            <v>0</v>
          </cell>
        </row>
        <row r="6">
          <cell r="A6">
            <v>25404</v>
          </cell>
          <cell r="B6" t="str">
            <v>盐酸伐昔洛韦片(明竹欣)</v>
          </cell>
          <cell r="C6" t="str">
            <v>盒</v>
          </cell>
          <cell r="D6" t="str">
            <v>0.3gx6片</v>
          </cell>
          <cell r="E6" t="str">
            <v>四川明欣</v>
          </cell>
          <cell r="F6">
            <v>41888.6343981482</v>
          </cell>
          <cell r="G6" t="str">
            <v>0</v>
          </cell>
        </row>
        <row r="7">
          <cell r="A7">
            <v>17317</v>
          </cell>
          <cell r="B7" t="str">
            <v>苯溴马隆片</v>
          </cell>
          <cell r="C7" t="str">
            <v>盒</v>
          </cell>
          <cell r="D7" t="str">
            <v>50mgx10片</v>
          </cell>
          <cell r="E7" t="str">
            <v>昆山龙灯瑞迪</v>
          </cell>
          <cell r="F7">
            <v>41874.6010300926</v>
          </cell>
          <cell r="G7" t="str">
            <v>0</v>
          </cell>
        </row>
        <row r="8">
          <cell r="A8">
            <v>1212</v>
          </cell>
          <cell r="B8" t="str">
            <v>乌鸡白凤丸</v>
          </cell>
          <cell r="C8" t="str">
            <v>盒</v>
          </cell>
          <cell r="D8" t="str">
            <v>9gx10丸</v>
          </cell>
          <cell r="E8" t="str">
            <v>同仁堂制药厂</v>
          </cell>
          <cell r="F8">
            <v>41794.551412037</v>
          </cell>
          <cell r="G8" t="str">
            <v>0</v>
          </cell>
        </row>
        <row r="9">
          <cell r="A9">
            <v>4774</v>
          </cell>
          <cell r="B9" t="str">
            <v>诺迪康胶囊</v>
          </cell>
          <cell r="C9" t="str">
            <v>盒</v>
          </cell>
          <cell r="D9" t="str">
            <v>20粒</v>
          </cell>
          <cell r="E9" t="str">
            <v>西藏诺迪康</v>
          </cell>
          <cell r="F9">
            <v>41634.4053125</v>
          </cell>
          <cell r="G9" t="str">
            <v>0</v>
          </cell>
        </row>
        <row r="10">
          <cell r="A10">
            <v>3165</v>
          </cell>
          <cell r="B10" t="str">
            <v>养血安神片</v>
          </cell>
          <cell r="C10" t="str">
            <v>瓶</v>
          </cell>
          <cell r="D10" t="str">
            <v>■100片</v>
          </cell>
          <cell r="E10" t="str">
            <v>山西亚宝</v>
          </cell>
          <cell r="F10">
            <v>41787.6742592593</v>
          </cell>
          <cell r="G10" t="str">
            <v>0</v>
          </cell>
        </row>
        <row r="11">
          <cell r="A11">
            <v>90132</v>
          </cell>
          <cell r="B11" t="str">
            <v>肠清茶(回春花牌通秘茶)</v>
          </cell>
          <cell r="C11" t="str">
            <v>盒</v>
          </cell>
          <cell r="D11" t="str">
            <v>2.5gx16袋</v>
          </cell>
          <cell r="E11" t="str">
            <v>北京御生堂</v>
          </cell>
          <cell r="F11">
            <v>41847.4130671296</v>
          </cell>
          <cell r="G11" t="str">
            <v>0</v>
          </cell>
        </row>
        <row r="12">
          <cell r="A12">
            <v>1761</v>
          </cell>
          <cell r="B12" t="str">
            <v>排石颗粒</v>
          </cell>
          <cell r="C12" t="str">
            <v>盒</v>
          </cell>
          <cell r="D12" t="str">
            <v>E20gx12袋</v>
          </cell>
          <cell r="E12" t="str">
            <v>江西南昌济生</v>
          </cell>
          <cell r="F12">
            <v>41423.7319097222</v>
          </cell>
          <cell r="G12" t="str">
            <v>0</v>
          </cell>
        </row>
        <row r="13">
          <cell r="A13">
            <v>11520</v>
          </cell>
          <cell r="B13" t="str">
            <v>含笑堂牌清咽糖</v>
          </cell>
          <cell r="C13" t="str">
            <v>盒</v>
          </cell>
          <cell r="D13" t="str">
            <v>2gx22片</v>
          </cell>
          <cell r="E13" t="str">
            <v>广西含笑堂</v>
          </cell>
          <cell r="F13">
            <v>41776.611412037</v>
          </cell>
          <cell r="G13" t="str">
            <v>0</v>
          </cell>
        </row>
        <row r="14">
          <cell r="A14">
            <v>1272</v>
          </cell>
          <cell r="B14" t="str">
            <v>克咳胶囊</v>
          </cell>
          <cell r="C14" t="str">
            <v>盒</v>
          </cell>
          <cell r="D14" t="str">
            <v>0.3gx12粒</v>
          </cell>
          <cell r="E14" t="str">
            <v>贵州益佰制药</v>
          </cell>
          <cell r="F14">
            <v>41783.5142361111</v>
          </cell>
          <cell r="G14" t="str">
            <v>0</v>
          </cell>
        </row>
        <row r="15">
          <cell r="A15">
            <v>14381</v>
          </cell>
          <cell r="B15" t="str">
            <v>小儿肺热咳喘口服液</v>
          </cell>
          <cell r="C15" t="str">
            <v>盒</v>
          </cell>
          <cell r="D15" t="str">
            <v>10mlx6支</v>
          </cell>
          <cell r="E15" t="str">
            <v>黑龙江葵花</v>
          </cell>
          <cell r="F15">
            <v>41874.5990625</v>
          </cell>
          <cell r="G15" t="str">
            <v>0</v>
          </cell>
        </row>
        <row r="16">
          <cell r="A16">
            <v>35240</v>
          </cell>
          <cell r="B16" t="str">
            <v>雷贝拉唑钠肠溶片</v>
          </cell>
          <cell r="C16" t="str">
            <v>盒</v>
          </cell>
          <cell r="D16" t="str">
            <v>20mgx7片</v>
          </cell>
          <cell r="E16" t="str">
            <v>成都迪康</v>
          </cell>
          <cell r="F16">
            <v>41874.5990625</v>
          </cell>
          <cell r="G16" t="str">
            <v>0</v>
          </cell>
        </row>
        <row r="17">
          <cell r="A17">
            <v>2141</v>
          </cell>
          <cell r="B17" t="str">
            <v>硫酸沙丁胺醇片</v>
          </cell>
          <cell r="C17" t="str">
            <v>瓶</v>
          </cell>
          <cell r="D17" t="str">
            <v>2mgx100片(原2.4mg)</v>
          </cell>
          <cell r="E17" t="str">
            <v>江苏亚邦爱普生</v>
          </cell>
          <cell r="F17">
            <v>41811.6024652778</v>
          </cell>
          <cell r="G17" t="str">
            <v>0</v>
          </cell>
        </row>
        <row r="18">
          <cell r="A18">
            <v>14666</v>
          </cell>
          <cell r="B18" t="str">
            <v>樟脑</v>
          </cell>
          <cell r="C18" t="str">
            <v>10g</v>
          </cell>
          <cell r="D18" t="str">
            <v>E块</v>
          </cell>
          <cell r="E18" t="str">
            <v>广州黄埔化工</v>
          </cell>
        </row>
        <row r="18">
          <cell r="G18" t="str">
            <v>0</v>
          </cell>
        </row>
        <row r="19">
          <cell r="A19">
            <v>2622</v>
          </cell>
          <cell r="B19" t="str">
            <v>肛泰软膏</v>
          </cell>
          <cell r="C19" t="str">
            <v>盒</v>
          </cell>
          <cell r="D19" t="str">
            <v>10g</v>
          </cell>
          <cell r="E19" t="str">
            <v>烟台荣昌制药</v>
          </cell>
          <cell r="F19">
            <v>41794.5510300926</v>
          </cell>
          <cell r="G19" t="str">
            <v>0</v>
          </cell>
        </row>
        <row r="20">
          <cell r="A20">
            <v>24080</v>
          </cell>
          <cell r="B20" t="str">
            <v>钙加锌口服液</v>
          </cell>
          <cell r="C20" t="str">
            <v>盒</v>
          </cell>
          <cell r="D20" t="str">
            <v>10mlx10支</v>
          </cell>
          <cell r="E20" t="str">
            <v>哈药六厂</v>
          </cell>
          <cell r="F20">
            <v>41580.4692361111</v>
          </cell>
          <cell r="G20" t="str">
            <v>0</v>
          </cell>
        </row>
        <row r="21">
          <cell r="A21">
            <v>31041</v>
          </cell>
          <cell r="B21" t="str">
            <v>小儿止咳糖浆</v>
          </cell>
          <cell r="C21" t="str">
            <v>瓶</v>
          </cell>
          <cell r="D21" t="str">
            <v>120ml</v>
          </cell>
          <cell r="E21" t="str">
            <v>华润三九(郴州)原三九南开</v>
          </cell>
          <cell r="F21">
            <v>41793.4849421296</v>
          </cell>
          <cell r="G21" t="str">
            <v>0</v>
          </cell>
        </row>
        <row r="22">
          <cell r="A22">
            <v>94410</v>
          </cell>
          <cell r="B22" t="str">
            <v>薇姿温泉矿物保湿霜</v>
          </cell>
          <cell r="C22" t="str">
            <v>瓶</v>
          </cell>
          <cell r="D22" t="str">
            <v>E50ml（清爽型）</v>
          </cell>
          <cell r="E22" t="str">
            <v>中国欧莱雅</v>
          </cell>
          <cell r="F22">
            <v>41777.7637384259</v>
          </cell>
          <cell r="G22" t="str">
            <v>0</v>
          </cell>
        </row>
        <row r="23">
          <cell r="A23">
            <v>4265</v>
          </cell>
          <cell r="B23" t="str">
            <v>维生素B1片</v>
          </cell>
          <cell r="C23" t="str">
            <v>瓶</v>
          </cell>
          <cell r="D23" t="str">
            <v>10mgx100片</v>
          </cell>
          <cell r="E23" t="str">
            <v>成都第一药业</v>
          </cell>
          <cell r="F23">
            <v>41847.4130671296</v>
          </cell>
          <cell r="G23" t="str">
            <v>0</v>
          </cell>
        </row>
        <row r="24">
          <cell r="A24">
            <v>47122</v>
          </cell>
          <cell r="B24" t="str">
            <v>赖氨肌醇维B12口服液</v>
          </cell>
          <cell r="C24" t="str">
            <v>瓶</v>
          </cell>
          <cell r="D24" t="str">
            <v>100ml</v>
          </cell>
          <cell r="E24" t="str">
            <v>浙江华立南湖</v>
          </cell>
          <cell r="F24">
            <v>41745.4938310185</v>
          </cell>
          <cell r="G24" t="str">
            <v>0</v>
          </cell>
        </row>
        <row r="25">
          <cell r="A25">
            <v>85996</v>
          </cell>
          <cell r="B25" t="str">
            <v>复方谷氨酰胺肠溶胶囊(谷参)</v>
          </cell>
          <cell r="C25" t="str">
            <v>盒</v>
          </cell>
          <cell r="D25" t="str">
            <v>12粒x2板</v>
          </cell>
          <cell r="E25" t="str">
            <v>地奥成都药业</v>
          </cell>
          <cell r="F25">
            <v>41825.6309490741</v>
          </cell>
          <cell r="G25" t="str">
            <v>0</v>
          </cell>
        </row>
        <row r="26">
          <cell r="A26">
            <v>134167</v>
          </cell>
          <cell r="B26" t="str">
            <v>蒲地蓝消炎口服液</v>
          </cell>
          <cell r="C26" t="str">
            <v>盒</v>
          </cell>
          <cell r="D26" t="str">
            <v>10mlx10支</v>
          </cell>
          <cell r="E26" t="str">
            <v>济川药业</v>
          </cell>
          <cell r="F26">
            <v>41879.6986342593</v>
          </cell>
          <cell r="G26" t="str">
            <v>0</v>
          </cell>
        </row>
        <row r="27">
          <cell r="A27">
            <v>38782</v>
          </cell>
          <cell r="B27" t="str">
            <v>栀子金花丸</v>
          </cell>
          <cell r="C27" t="str">
            <v>盒</v>
          </cell>
          <cell r="D27" t="str">
            <v>9gx10袋</v>
          </cell>
          <cell r="E27" t="str">
            <v>山东三九药业</v>
          </cell>
          <cell r="F27">
            <v>41886.7900231482</v>
          </cell>
          <cell r="G27" t="str">
            <v>0</v>
          </cell>
        </row>
        <row r="28">
          <cell r="A28">
            <v>37174</v>
          </cell>
          <cell r="B28" t="str">
            <v>甲钴胺片(爱柯保)</v>
          </cell>
          <cell r="C28" t="str">
            <v>盒</v>
          </cell>
          <cell r="D28" t="str">
            <v>0.5mgx20片(薄膜衣)</v>
          </cell>
          <cell r="E28" t="str">
            <v>江苏四环</v>
          </cell>
          <cell r="F28">
            <v>41808.8366319445</v>
          </cell>
          <cell r="G28" t="str">
            <v>0</v>
          </cell>
        </row>
        <row r="29">
          <cell r="A29">
            <v>131228</v>
          </cell>
          <cell r="B29" t="str">
            <v>猴菇酥性饼干</v>
          </cell>
          <cell r="C29" t="str">
            <v>盒</v>
          </cell>
          <cell r="D29" t="str">
            <v>720g（30包）</v>
          </cell>
          <cell r="E29" t="str">
            <v>江西江中集团</v>
          </cell>
          <cell r="F29">
            <v>41865.5918634259</v>
          </cell>
          <cell r="G29" t="str">
            <v>0</v>
          </cell>
        </row>
        <row r="30">
          <cell r="A30">
            <v>640</v>
          </cell>
          <cell r="B30" t="str">
            <v>盐酸小檗碱片</v>
          </cell>
          <cell r="C30" t="str">
            <v>瓶</v>
          </cell>
          <cell r="D30" t="str">
            <v>0.1gx100片</v>
          </cell>
          <cell r="E30" t="str">
            <v>成都锦华</v>
          </cell>
          <cell r="F30">
            <v>41844.4578935185</v>
          </cell>
          <cell r="G30" t="str">
            <v>0</v>
          </cell>
        </row>
        <row r="31">
          <cell r="A31">
            <v>53980</v>
          </cell>
          <cell r="B31" t="str">
            <v>维A酸乳膏</v>
          </cell>
          <cell r="C31" t="str">
            <v>支</v>
          </cell>
          <cell r="D31" t="str">
            <v>E25g</v>
          </cell>
          <cell r="E31" t="str">
            <v>湖北恒安</v>
          </cell>
          <cell r="F31">
            <v>41710.5200462963</v>
          </cell>
          <cell r="G31" t="str">
            <v>0</v>
          </cell>
        </row>
        <row r="32">
          <cell r="A32">
            <v>22660</v>
          </cell>
          <cell r="B32" t="str">
            <v>标准桃金娘油肠溶胶囊(吉诺通)</v>
          </cell>
          <cell r="C32" t="str">
            <v>盒</v>
          </cell>
          <cell r="D32" t="str">
            <v>300mgx10粒(成人装)</v>
          </cell>
          <cell r="E32" t="str">
            <v>德国</v>
          </cell>
          <cell r="F32">
            <v>41829.6628009259</v>
          </cell>
          <cell r="G32" t="str">
            <v>0</v>
          </cell>
        </row>
        <row r="33">
          <cell r="A33">
            <v>1305</v>
          </cell>
          <cell r="B33" t="str">
            <v>参苏丸</v>
          </cell>
          <cell r="C33" t="str">
            <v>盒</v>
          </cell>
          <cell r="D33" t="str">
            <v>■E6gx9袋</v>
          </cell>
          <cell r="E33" t="str">
            <v>四川绵阳制药</v>
          </cell>
          <cell r="F33">
            <v>41808.627037037</v>
          </cell>
          <cell r="G33" t="str">
            <v>0</v>
          </cell>
        </row>
        <row r="34">
          <cell r="A34">
            <v>21139</v>
          </cell>
          <cell r="B34" t="str">
            <v>远红外磁疗安神枕</v>
          </cell>
          <cell r="C34" t="str">
            <v>盒</v>
          </cell>
          <cell r="D34" t="str">
            <v>香薫型</v>
          </cell>
          <cell r="E34" t="str">
            <v>成都东方人</v>
          </cell>
          <cell r="F34">
            <v>41521.5938888889</v>
          </cell>
          <cell r="G34" t="str">
            <v>0</v>
          </cell>
        </row>
        <row r="35">
          <cell r="A35">
            <v>2434</v>
          </cell>
          <cell r="B35" t="str">
            <v>小金丸</v>
          </cell>
          <cell r="C35" t="str">
            <v>盒</v>
          </cell>
          <cell r="D35" t="str">
            <v>0.6gx3瓶</v>
          </cell>
          <cell r="E35" t="str">
            <v>九寨沟天然药业</v>
          </cell>
          <cell r="F35">
            <v>41698.6122916667</v>
          </cell>
          <cell r="G35" t="str">
            <v>0</v>
          </cell>
        </row>
        <row r="36">
          <cell r="A36">
            <v>54122</v>
          </cell>
          <cell r="B36" t="str">
            <v>复方氨酚烷胺胶囊</v>
          </cell>
          <cell r="C36" t="str">
            <v>盒</v>
          </cell>
          <cell r="D36" t="str">
            <v>10粒x2板</v>
          </cell>
          <cell r="E36" t="str">
            <v>江西铜鼓仁和</v>
          </cell>
          <cell r="F36">
            <v>41893.6004976852</v>
          </cell>
          <cell r="G36" t="str">
            <v>0</v>
          </cell>
        </row>
        <row r="37">
          <cell r="A37">
            <v>94856</v>
          </cell>
          <cell r="B37" t="str">
            <v>九安血糖试纸</v>
          </cell>
          <cell r="C37" t="str">
            <v>盒</v>
          </cell>
          <cell r="D37" t="str">
            <v>50条</v>
          </cell>
          <cell r="E37" t="str">
            <v>天津九安</v>
          </cell>
          <cell r="F37">
            <v>41825.6282986111</v>
          </cell>
          <cell r="G37" t="str">
            <v>0</v>
          </cell>
        </row>
        <row r="38">
          <cell r="A38">
            <v>37051</v>
          </cell>
          <cell r="B38" t="str">
            <v>胆舒软胶囊</v>
          </cell>
          <cell r="C38" t="str">
            <v>盒</v>
          </cell>
          <cell r="D38" t="str">
            <v>120mgx30粒</v>
          </cell>
          <cell r="E38" t="str">
            <v>大连天宇奥森</v>
          </cell>
          <cell r="F38">
            <v>41832.5081134259</v>
          </cell>
          <cell r="G38" t="str">
            <v>0</v>
          </cell>
        </row>
        <row r="39">
          <cell r="A39">
            <v>108149</v>
          </cell>
          <cell r="B39" t="str">
            <v>薇姿温泉矿物保湿精华露</v>
          </cell>
          <cell r="C39" t="str">
            <v>瓶</v>
          </cell>
          <cell r="D39" t="str">
            <v>E30ml</v>
          </cell>
          <cell r="E39" t="str">
            <v>法国薇姿</v>
          </cell>
          <cell r="F39">
            <v>41755.8450462963</v>
          </cell>
          <cell r="G39" t="str">
            <v>0</v>
          </cell>
        </row>
        <row r="40">
          <cell r="A40">
            <v>70</v>
          </cell>
          <cell r="B40" t="str">
            <v>西咪替丁胶囊(甲氰咪胍胶囊)</v>
          </cell>
          <cell r="C40" t="str">
            <v>瓶</v>
          </cell>
          <cell r="D40" t="str">
            <v>0.2gx60粒</v>
          </cell>
          <cell r="E40" t="str">
            <v>重庆科瑞</v>
          </cell>
          <cell r="F40">
            <v>41703.5155324074</v>
          </cell>
          <cell r="G40" t="str">
            <v>0</v>
          </cell>
        </row>
        <row r="41">
          <cell r="A41">
            <v>133747</v>
          </cell>
          <cell r="B41" t="str">
            <v>贝尔康非触摸式电子体温计</v>
          </cell>
          <cell r="C41" t="str">
            <v>台</v>
          </cell>
          <cell r="D41" t="str">
            <v>JXB-183</v>
          </cell>
        </row>
        <row r="41">
          <cell r="F41">
            <v>41872.6117476852</v>
          </cell>
          <cell r="G41" t="str">
            <v>0</v>
          </cell>
        </row>
        <row r="42">
          <cell r="A42">
            <v>1557</v>
          </cell>
          <cell r="B42" t="str">
            <v>复方岩白菜素片</v>
          </cell>
          <cell r="C42" t="str">
            <v>瓶</v>
          </cell>
          <cell r="D42" t="str">
            <v>30片</v>
          </cell>
          <cell r="E42" t="str">
            <v>贵州百灵</v>
          </cell>
          <cell r="F42">
            <v>41891.5105208333</v>
          </cell>
          <cell r="G42" t="str">
            <v>0</v>
          </cell>
        </row>
        <row r="43">
          <cell r="A43">
            <v>12116</v>
          </cell>
          <cell r="B43" t="str">
            <v>郁金银屑片</v>
          </cell>
          <cell r="C43" t="str">
            <v>瓶</v>
          </cell>
          <cell r="D43" t="str">
            <v>0.24gx100片</v>
          </cell>
          <cell r="E43" t="str">
            <v>陕西香菊制药</v>
          </cell>
          <cell r="F43">
            <v>41794.551412037</v>
          </cell>
          <cell r="G43" t="str">
            <v>0</v>
          </cell>
        </row>
        <row r="44">
          <cell r="A44">
            <v>3353</v>
          </cell>
          <cell r="B44" t="str">
            <v>肺宁颗粒</v>
          </cell>
          <cell r="C44" t="str">
            <v>盒</v>
          </cell>
          <cell r="D44" t="str">
            <v>10gx10袋</v>
          </cell>
          <cell r="E44" t="str">
            <v>吉林益民堂</v>
          </cell>
          <cell r="F44">
            <v>41793.4849421296</v>
          </cell>
          <cell r="G44" t="str">
            <v>0</v>
          </cell>
        </row>
        <row r="45">
          <cell r="A45">
            <v>9838</v>
          </cell>
          <cell r="B45" t="str">
            <v>依利康氟康唑片</v>
          </cell>
          <cell r="C45" t="str">
            <v>盒</v>
          </cell>
          <cell r="D45" t="str">
            <v>50mgx3片</v>
          </cell>
          <cell r="E45" t="str">
            <v>石家庄四药</v>
          </cell>
          <cell r="F45">
            <v>41713.700625</v>
          </cell>
          <cell r="G45" t="str">
            <v>0</v>
          </cell>
        </row>
        <row r="46">
          <cell r="A46">
            <v>17687</v>
          </cell>
          <cell r="B46" t="str">
            <v>薇姿泉之净爽肤水</v>
          </cell>
          <cell r="C46" t="str">
            <v>盒</v>
          </cell>
          <cell r="D46" t="str">
            <v>E200ml</v>
          </cell>
          <cell r="E46" t="str">
            <v>法国薇姿</v>
          </cell>
          <cell r="F46">
            <v>41755.8450462963</v>
          </cell>
          <cell r="G46" t="str">
            <v>0</v>
          </cell>
        </row>
        <row r="47">
          <cell r="A47">
            <v>10249</v>
          </cell>
          <cell r="B47" t="str">
            <v>醋酸氟轻松乳膏</v>
          </cell>
          <cell r="C47" t="str">
            <v>支</v>
          </cell>
          <cell r="D47" t="str">
            <v>0.025%：10g</v>
          </cell>
          <cell r="E47" t="str">
            <v>天津金耀</v>
          </cell>
          <cell r="F47">
            <v>41811.6024652778</v>
          </cell>
          <cell r="G47" t="str">
            <v>0</v>
          </cell>
        </row>
        <row r="48">
          <cell r="A48">
            <v>13265</v>
          </cell>
          <cell r="B48" t="str">
            <v>天然胶乳橡胶避孕套(杜蕾斯)</v>
          </cell>
          <cell r="C48" t="str">
            <v>盒</v>
          </cell>
          <cell r="D48" t="str">
            <v>12只(活力装)</v>
          </cell>
          <cell r="E48" t="str">
            <v>青岛伦敦杜蕾斯</v>
          </cell>
          <cell r="F48">
            <v>41801.587962963</v>
          </cell>
          <cell r="G48" t="str">
            <v>0</v>
          </cell>
        </row>
        <row r="49">
          <cell r="A49">
            <v>23977</v>
          </cell>
          <cell r="B49" t="str">
            <v>苯磺酸氨氯地平片(压氏达)</v>
          </cell>
          <cell r="C49" t="str">
            <v>盒</v>
          </cell>
          <cell r="D49" t="str">
            <v>5mgx14片</v>
          </cell>
          <cell r="E49" t="str">
            <v>北京赛科</v>
          </cell>
          <cell r="F49">
            <v>41825.630462963</v>
          </cell>
          <cell r="G49" t="str">
            <v>0</v>
          </cell>
        </row>
        <row r="50">
          <cell r="A50">
            <v>128954</v>
          </cell>
          <cell r="B50" t="str">
            <v>补肺丸</v>
          </cell>
          <cell r="C50" t="str">
            <v>盒</v>
          </cell>
          <cell r="D50" t="str">
            <v>9gx10丸x6小盒</v>
          </cell>
          <cell r="E50" t="str">
            <v>西峰制药</v>
          </cell>
          <cell r="F50">
            <v>41794.551412037</v>
          </cell>
          <cell r="G50" t="str">
            <v>0</v>
          </cell>
        </row>
        <row r="51">
          <cell r="A51">
            <v>94658</v>
          </cell>
          <cell r="B51" t="str">
            <v>甲硝唑氯已定洗剂</v>
          </cell>
          <cell r="C51" t="str">
            <v>瓶</v>
          </cell>
          <cell r="D51" t="str">
            <v>200ml</v>
          </cell>
          <cell r="E51" t="str">
            <v>广州花海药业</v>
          </cell>
          <cell r="F51">
            <v>41811.5998842593</v>
          </cell>
          <cell r="G51" t="str">
            <v>0</v>
          </cell>
        </row>
        <row r="52">
          <cell r="A52">
            <v>344</v>
          </cell>
          <cell r="B52" t="str">
            <v>醋酸地塞米松片</v>
          </cell>
          <cell r="C52" t="str">
            <v>瓶</v>
          </cell>
          <cell r="D52" t="str">
            <v>0.75mgx100片</v>
          </cell>
          <cell r="E52" t="str">
            <v>重庆科瑞</v>
          </cell>
          <cell r="F52">
            <v>41801.587962963</v>
          </cell>
          <cell r="G52" t="str">
            <v>0</v>
          </cell>
        </row>
        <row r="53">
          <cell r="A53">
            <v>26744</v>
          </cell>
          <cell r="B53" t="str">
            <v>金维氨牌西洋参含片(神狮)</v>
          </cell>
          <cell r="C53" t="str">
            <v>盒</v>
          </cell>
          <cell r="D53" t="str">
            <v>E1.2gx12片</v>
          </cell>
          <cell r="E53" t="str">
            <v>福州神狮</v>
          </cell>
          <cell r="F53">
            <v>41801.587962963</v>
          </cell>
          <cell r="G53" t="str">
            <v>0</v>
          </cell>
        </row>
        <row r="54">
          <cell r="A54">
            <v>63970</v>
          </cell>
          <cell r="B54" t="str">
            <v>壬苯醇醚栓(妻之友)</v>
          </cell>
          <cell r="C54" t="str">
            <v>盒</v>
          </cell>
          <cell r="D54" t="str">
            <v>100mgx5粒x2板</v>
          </cell>
          <cell r="E54" t="str">
            <v>中国药科大学</v>
          </cell>
          <cell r="F54">
            <v>41825.6309490741</v>
          </cell>
          <cell r="G54" t="str">
            <v>0</v>
          </cell>
        </row>
        <row r="55">
          <cell r="A55">
            <v>8469</v>
          </cell>
          <cell r="B55" t="str">
            <v>安神补脑液</v>
          </cell>
          <cell r="C55" t="str">
            <v>盒</v>
          </cell>
          <cell r="D55" t="str">
            <v>10mlx10支</v>
          </cell>
          <cell r="E55" t="str">
            <v>广州白云山星群药业</v>
          </cell>
          <cell r="F55">
            <v>41832.5071180556</v>
          </cell>
          <cell r="G55" t="str">
            <v>0</v>
          </cell>
        </row>
        <row r="56">
          <cell r="A56">
            <v>111530</v>
          </cell>
          <cell r="B56" t="str">
            <v>铁加叶酸膳食补充胶囊</v>
          </cell>
          <cell r="C56" t="str">
            <v>瓶</v>
          </cell>
          <cell r="D56" t="str">
            <v>E540mgx90粒</v>
          </cell>
          <cell r="E56" t="str">
            <v>美国NATURE'S BOUNTY INC</v>
          </cell>
          <cell r="F56">
            <v>41743.4577777778</v>
          </cell>
          <cell r="G56" t="str">
            <v>0</v>
          </cell>
        </row>
        <row r="57">
          <cell r="A57">
            <v>42782</v>
          </cell>
          <cell r="B57" t="str">
            <v>夫西地酸乳膏(奥络)</v>
          </cell>
          <cell r="C57" t="str">
            <v>支</v>
          </cell>
          <cell r="D57" t="str">
            <v>10g(5g:0.1g)</v>
          </cell>
          <cell r="E57" t="str">
            <v>香港澳美</v>
          </cell>
          <cell r="F57">
            <v>41825.6309490741</v>
          </cell>
          <cell r="G57" t="str">
            <v>0</v>
          </cell>
        </row>
        <row r="58">
          <cell r="A58">
            <v>42174</v>
          </cell>
          <cell r="B58" t="str">
            <v>人体润滑液Ⅰ型(杜蕾斯)</v>
          </cell>
          <cell r="C58" t="str">
            <v>支</v>
          </cell>
          <cell r="D58" t="str">
            <v>50ml(爽滑快感)</v>
          </cell>
          <cell r="E58" t="str">
            <v>青岛伦敦杜蕾斯</v>
          </cell>
          <cell r="F58">
            <v>41811.5998842593</v>
          </cell>
          <cell r="G58" t="str">
            <v>0</v>
          </cell>
        </row>
        <row r="59">
          <cell r="A59">
            <v>82</v>
          </cell>
          <cell r="B59" t="str">
            <v>利福平胶囊</v>
          </cell>
          <cell r="C59" t="str">
            <v>瓶</v>
          </cell>
          <cell r="D59" t="str">
            <v>0.15gx100粒</v>
          </cell>
          <cell r="E59" t="str">
            <v>成都锦华</v>
          </cell>
          <cell r="F59">
            <v>41783.5142361111</v>
          </cell>
          <cell r="G59" t="str">
            <v>0</v>
          </cell>
        </row>
        <row r="60">
          <cell r="A60">
            <v>67679</v>
          </cell>
          <cell r="B60" t="str">
            <v>玻璃体温计</v>
          </cell>
          <cell r="C60" t="str">
            <v>盒</v>
          </cell>
          <cell r="D60" t="str">
            <v>10支  口腔型</v>
          </cell>
          <cell r="E60" t="str">
            <v>江苏鱼跃</v>
          </cell>
          <cell r="F60">
            <v>41818.6796180556</v>
          </cell>
          <cell r="G60" t="str">
            <v>0</v>
          </cell>
        </row>
        <row r="61">
          <cell r="A61">
            <v>43165</v>
          </cell>
          <cell r="B61" t="str">
            <v>人绒毛膜促性腺激素检测试纸</v>
          </cell>
          <cell r="C61" t="str">
            <v>盒</v>
          </cell>
          <cell r="D61" t="str">
            <v>E1人份早孕试纸</v>
          </cell>
          <cell r="E61" t="str">
            <v>深圳比特</v>
          </cell>
          <cell r="F61">
            <v>41857.6029050926</v>
          </cell>
          <cell r="G61" t="str">
            <v>0</v>
          </cell>
        </row>
        <row r="62">
          <cell r="A62">
            <v>10228</v>
          </cell>
          <cell r="B62" t="str">
            <v>聚维酮碘溶液(艾利克)</v>
          </cell>
          <cell r="C62" t="str">
            <v>瓶</v>
          </cell>
          <cell r="D62" t="str">
            <v>E200ml：5%(带冲洗器)</v>
          </cell>
          <cell r="E62" t="str">
            <v>成都永安</v>
          </cell>
          <cell r="F62">
            <v>41839.5720717593</v>
          </cell>
          <cell r="G62" t="str">
            <v>0</v>
          </cell>
        </row>
        <row r="63">
          <cell r="A63">
            <v>179</v>
          </cell>
          <cell r="B63" t="str">
            <v>诺氟沙星胶囊</v>
          </cell>
          <cell r="C63" t="str">
            <v>盒</v>
          </cell>
          <cell r="D63" t="str">
            <v>E0.1gx20粒</v>
          </cell>
          <cell r="E63" t="str">
            <v>哈药总厂</v>
          </cell>
          <cell r="F63">
            <v>41820.74875</v>
          </cell>
          <cell r="G63" t="str">
            <v>0</v>
          </cell>
        </row>
        <row r="64">
          <cell r="A64">
            <v>1823</v>
          </cell>
          <cell r="B64" t="str">
            <v>鼻炎通喷雾剂(鼻炎滴剂)</v>
          </cell>
          <cell r="C64" t="str">
            <v>支</v>
          </cell>
          <cell r="D64" t="str">
            <v>10ml(喷雾型)</v>
          </cell>
          <cell r="E64" t="str">
            <v>佛山德众</v>
          </cell>
          <cell r="F64">
            <v>41818.6796180556</v>
          </cell>
          <cell r="G64" t="str">
            <v>0</v>
          </cell>
        </row>
        <row r="65">
          <cell r="A65">
            <v>1204</v>
          </cell>
          <cell r="B65" t="str">
            <v>追风透骨丸</v>
          </cell>
          <cell r="C65" t="str">
            <v>瓶</v>
          </cell>
          <cell r="D65" t="str">
            <v>36g</v>
          </cell>
          <cell r="E65" t="str">
            <v>广州白云山敬修堂</v>
          </cell>
          <cell r="F65">
            <v>41788.3932523148</v>
          </cell>
          <cell r="G65" t="str">
            <v>0</v>
          </cell>
        </row>
        <row r="66">
          <cell r="A66">
            <v>53781</v>
          </cell>
          <cell r="B66" t="str">
            <v>马来酸曲美布汀片(舒丽启能)</v>
          </cell>
          <cell r="C66" t="str">
            <v>盒</v>
          </cell>
          <cell r="D66" t="str">
            <v>0.1g×20片</v>
          </cell>
          <cell r="E66" t="str">
            <v>天津田边</v>
          </cell>
          <cell r="F66">
            <v>41654.6887615741</v>
          </cell>
          <cell r="G66" t="str">
            <v>0</v>
          </cell>
        </row>
        <row r="67">
          <cell r="A67">
            <v>78</v>
          </cell>
          <cell r="B67" t="str">
            <v>阿莫西林胶囊</v>
          </cell>
          <cell r="C67" t="str">
            <v>盒</v>
          </cell>
          <cell r="D67" t="str">
            <v>E0.25gx50粒</v>
          </cell>
          <cell r="E67" t="str">
            <v>哈药总厂</v>
          </cell>
          <cell r="F67">
            <v>41869.6479166667</v>
          </cell>
          <cell r="G67" t="str">
            <v>0</v>
          </cell>
        </row>
        <row r="68">
          <cell r="A68">
            <v>11551</v>
          </cell>
          <cell r="B68" t="str">
            <v>婴儿健脾散</v>
          </cell>
          <cell r="C68" t="str">
            <v>盒</v>
          </cell>
          <cell r="D68" t="str">
            <v>0.5gx10袋</v>
          </cell>
          <cell r="E68" t="str">
            <v>湖北诺得胜</v>
          </cell>
          <cell r="F68">
            <v>41820.74875</v>
          </cell>
          <cell r="G68" t="str">
            <v>0</v>
          </cell>
        </row>
        <row r="69">
          <cell r="A69">
            <v>792</v>
          </cell>
          <cell r="B69" t="str">
            <v>复方氨酚那敏颗粒(速效感冒)</v>
          </cell>
          <cell r="C69" t="str">
            <v>袋</v>
          </cell>
          <cell r="D69" t="str">
            <v>复方:50袋</v>
          </cell>
          <cell r="E69" t="str">
            <v>河北长天</v>
          </cell>
          <cell r="F69">
            <v>41825.630462963</v>
          </cell>
          <cell r="G69" t="str">
            <v>0</v>
          </cell>
        </row>
        <row r="70">
          <cell r="A70">
            <v>16641</v>
          </cell>
          <cell r="B70" t="str">
            <v>法莫替丁片(高舒达)</v>
          </cell>
          <cell r="C70" t="str">
            <v>盒</v>
          </cell>
          <cell r="D70" t="str">
            <v>20mgx30片</v>
          </cell>
          <cell r="E70" t="str">
            <v>中国安斯泰来</v>
          </cell>
          <cell r="F70">
            <v>41820.74875</v>
          </cell>
          <cell r="G70" t="str">
            <v>0</v>
          </cell>
        </row>
        <row r="71">
          <cell r="A71">
            <v>14398</v>
          </cell>
          <cell r="B71" t="str">
            <v>栀子金花丸</v>
          </cell>
          <cell r="C71" t="str">
            <v>盒</v>
          </cell>
          <cell r="D71" t="str">
            <v>9gx10袋</v>
          </cell>
          <cell r="E71" t="str">
            <v>西安天一秦昆</v>
          </cell>
          <cell r="F71">
            <v>41836.6124189815</v>
          </cell>
          <cell r="G71" t="str">
            <v>0</v>
          </cell>
        </row>
        <row r="72">
          <cell r="A72">
            <v>8036</v>
          </cell>
          <cell r="B72" t="str">
            <v>安神补心片</v>
          </cell>
          <cell r="C72" t="str">
            <v>瓶</v>
          </cell>
          <cell r="D72" t="str">
            <v>E100片</v>
          </cell>
          <cell r="E72" t="str">
            <v>四川绵阳制药</v>
          </cell>
          <cell r="F72">
            <v>41825.730162037</v>
          </cell>
          <cell r="G72" t="str">
            <v>0</v>
          </cell>
        </row>
        <row r="73">
          <cell r="A73">
            <v>84941</v>
          </cell>
          <cell r="B73" t="str">
            <v>金桂花除臭液</v>
          </cell>
          <cell r="C73" t="str">
            <v>盒</v>
          </cell>
          <cell r="D73" t="str">
            <v>20ml</v>
          </cell>
          <cell r="E73" t="str">
            <v>桂林高乐医药</v>
          </cell>
          <cell r="F73">
            <v>41839.5689930556</v>
          </cell>
          <cell r="G73" t="str">
            <v>0</v>
          </cell>
        </row>
        <row r="74">
          <cell r="A74">
            <v>3485</v>
          </cell>
          <cell r="B74" t="str">
            <v>肾石通颗粒</v>
          </cell>
          <cell r="C74" t="str">
            <v>盒</v>
          </cell>
          <cell r="D74" t="str">
            <v>E15gx10袋</v>
          </cell>
          <cell r="E74" t="str">
            <v>江西九连山</v>
          </cell>
          <cell r="F74">
            <v>41230.6604861111</v>
          </cell>
          <cell r="G74" t="str">
            <v>0</v>
          </cell>
        </row>
        <row r="75">
          <cell r="A75">
            <v>117491</v>
          </cell>
          <cell r="B75" t="str">
            <v>医用碘伏棉棒(欧洁)</v>
          </cell>
          <cell r="C75" t="str">
            <v>瓶</v>
          </cell>
          <cell r="D75" t="str">
            <v>■50支</v>
          </cell>
          <cell r="E75" t="str">
            <v>杭州欧拓普</v>
          </cell>
          <cell r="F75">
            <v>41859.6653587963</v>
          </cell>
          <cell r="G75" t="str">
            <v>0</v>
          </cell>
        </row>
        <row r="76">
          <cell r="A76">
            <v>107559</v>
          </cell>
          <cell r="B76" t="str">
            <v>蜜语花香（蜜语雅三合一礼盒）</v>
          </cell>
          <cell r="C76" t="str">
            <v>盒</v>
          </cell>
          <cell r="D76" t="str">
            <v>E15gx30袋+0.5gx120片+0.5gx100片</v>
          </cell>
          <cell r="E76" t="str">
            <v>成都佳润园</v>
          </cell>
          <cell r="F76">
            <v>41559.6181944445</v>
          </cell>
          <cell r="G76" t="str">
            <v>0</v>
          </cell>
        </row>
        <row r="77">
          <cell r="A77">
            <v>22990</v>
          </cell>
          <cell r="B77" t="str">
            <v>婴儿健脾散</v>
          </cell>
          <cell r="C77" t="str">
            <v>盒</v>
          </cell>
          <cell r="D77" t="str">
            <v>0.5gx10袋</v>
          </cell>
          <cell r="E77" t="str">
            <v>山东健民药业</v>
          </cell>
          <cell r="F77">
            <v>41832.5071180556</v>
          </cell>
          <cell r="G77" t="str">
            <v>0</v>
          </cell>
        </row>
        <row r="78">
          <cell r="A78">
            <v>523</v>
          </cell>
          <cell r="B78" t="str">
            <v>醋酸地塞米松片</v>
          </cell>
          <cell r="C78" t="str">
            <v>瓶</v>
          </cell>
          <cell r="D78" t="str">
            <v>0.75mgx100片</v>
          </cell>
          <cell r="E78" t="str">
            <v>浙江仙琚</v>
          </cell>
          <cell r="F78">
            <v>41851.5912268519</v>
          </cell>
          <cell r="G78" t="str">
            <v>0</v>
          </cell>
        </row>
        <row r="79">
          <cell r="A79">
            <v>23177</v>
          </cell>
          <cell r="B79" t="str">
            <v>八宝惊风散</v>
          </cell>
          <cell r="C79" t="str">
            <v>盒</v>
          </cell>
          <cell r="D79" t="str">
            <v>0.26gx5瓶</v>
          </cell>
          <cell r="E79" t="str">
            <v>江西民济</v>
          </cell>
          <cell r="F79">
            <v>41832.5081134259</v>
          </cell>
          <cell r="G79" t="str">
            <v>0</v>
          </cell>
        </row>
        <row r="80">
          <cell r="A80">
            <v>1688</v>
          </cell>
          <cell r="B80" t="str">
            <v>肾石通颗粒</v>
          </cell>
          <cell r="C80" t="str">
            <v>盒</v>
          </cell>
          <cell r="D80" t="str">
            <v>15gx10袋</v>
          </cell>
          <cell r="E80" t="str">
            <v>四川旭华制药</v>
          </cell>
          <cell r="F80">
            <v>41883.5052314815</v>
          </cell>
          <cell r="G80" t="str">
            <v>0</v>
          </cell>
        </row>
        <row r="81">
          <cell r="A81">
            <v>2279</v>
          </cell>
          <cell r="B81" t="str">
            <v>左炔诺孕酮炔雌醚片(悦可婷)</v>
          </cell>
          <cell r="C81" t="str">
            <v>盒</v>
          </cell>
          <cell r="D81" t="str">
            <v>6片(长效)</v>
          </cell>
          <cell r="E81" t="str">
            <v>北京紫竹</v>
          </cell>
          <cell r="F81">
            <v>41818.6796180556</v>
          </cell>
          <cell r="G81" t="str">
            <v>0</v>
          </cell>
        </row>
        <row r="82">
          <cell r="A82">
            <v>1249</v>
          </cell>
          <cell r="B82" t="str">
            <v>金嗓清音丸</v>
          </cell>
          <cell r="C82" t="str">
            <v>瓶</v>
          </cell>
          <cell r="D82" t="str">
            <v>360丸</v>
          </cell>
          <cell r="E82" t="str">
            <v>西安碑林药业</v>
          </cell>
          <cell r="F82">
            <v>41710.5200462963</v>
          </cell>
          <cell r="G82" t="str">
            <v>0</v>
          </cell>
        </row>
        <row r="83">
          <cell r="A83">
            <v>2145</v>
          </cell>
          <cell r="B83" t="str">
            <v>复方氯唑沙宗片(鲁南贝特片)</v>
          </cell>
          <cell r="C83" t="str">
            <v>盒</v>
          </cell>
          <cell r="D83" t="str">
            <v>125mg:150mgx24片</v>
          </cell>
          <cell r="E83" t="str">
            <v>鲁南制药</v>
          </cell>
          <cell r="F83">
            <v>41766.5770486111</v>
          </cell>
          <cell r="G83" t="str">
            <v>0</v>
          </cell>
        </row>
        <row r="84">
          <cell r="A84">
            <v>1824</v>
          </cell>
          <cell r="B84" t="str">
            <v>熊胆滴眼液(原熊胆眼药水)</v>
          </cell>
          <cell r="C84" t="str">
            <v>支</v>
          </cell>
          <cell r="D84" t="str">
            <v>10ml</v>
          </cell>
          <cell r="E84" t="str">
            <v>成都地奥天府</v>
          </cell>
          <cell r="F84">
            <v>41829.663912037</v>
          </cell>
          <cell r="G84" t="str">
            <v>0</v>
          </cell>
        </row>
        <row r="85">
          <cell r="A85">
            <v>125408</v>
          </cell>
          <cell r="B85" t="str">
            <v>天然胶乳橡胶避孕套(杜蕾斯)</v>
          </cell>
          <cell r="C85" t="str">
            <v>盒</v>
          </cell>
          <cell r="D85" t="str">
            <v>12只(至尊超薄倍滑装)</v>
          </cell>
          <cell r="E85" t="str">
            <v>青岛伦敦杜蕾斯</v>
          </cell>
          <cell r="F85">
            <v>41825.6309490741</v>
          </cell>
          <cell r="G85" t="str">
            <v>0</v>
          </cell>
        </row>
        <row r="86">
          <cell r="A86">
            <v>876</v>
          </cell>
          <cell r="B86" t="str">
            <v>四味珍层冰硼滴眼液</v>
          </cell>
          <cell r="C86" t="str">
            <v>瓶</v>
          </cell>
          <cell r="D86" t="str">
            <v>15ml(蓝色)</v>
          </cell>
          <cell r="E86" t="str">
            <v>江西珍视明</v>
          </cell>
          <cell r="F86">
            <v>41787.6742592593</v>
          </cell>
          <cell r="G86" t="str">
            <v>0</v>
          </cell>
        </row>
        <row r="87">
          <cell r="A87">
            <v>45184</v>
          </cell>
          <cell r="B87" t="str">
            <v>葡萄糖注射液</v>
          </cell>
          <cell r="C87" t="str">
            <v>盒</v>
          </cell>
          <cell r="D87" t="str">
            <v>50%：10g：20mlx5支</v>
          </cell>
          <cell r="E87" t="str">
            <v>贵州天地</v>
          </cell>
          <cell r="F87">
            <v>41808.8366319445</v>
          </cell>
          <cell r="G87" t="str">
            <v>0</v>
          </cell>
        </row>
        <row r="88">
          <cell r="A88">
            <v>39770</v>
          </cell>
          <cell r="B88" t="str">
            <v>栀子金花丸</v>
          </cell>
          <cell r="C88" t="str">
            <v>盒</v>
          </cell>
          <cell r="D88" t="str">
            <v>9gx10袋</v>
          </cell>
          <cell r="E88" t="str">
            <v>山东方健制药</v>
          </cell>
          <cell r="F88">
            <v>41883.5052314815</v>
          </cell>
          <cell r="G88" t="str">
            <v>0</v>
          </cell>
        </row>
        <row r="89">
          <cell r="A89">
            <v>38416</v>
          </cell>
          <cell r="B89" t="str">
            <v>三肾丸</v>
          </cell>
          <cell r="C89" t="str">
            <v>盒</v>
          </cell>
          <cell r="D89" t="str">
            <v>4.5gx12袋</v>
          </cell>
          <cell r="E89" t="str">
            <v>长春人民药业</v>
          </cell>
          <cell r="F89">
            <v>41562.8142361111</v>
          </cell>
          <cell r="G89" t="str">
            <v>0</v>
          </cell>
        </row>
        <row r="90">
          <cell r="A90">
            <v>68235</v>
          </cell>
          <cell r="B90" t="str">
            <v>曲安奈德鼻喷雾剂</v>
          </cell>
          <cell r="C90" t="str">
            <v>瓶</v>
          </cell>
          <cell r="D90" t="str">
            <v>6ml:6.6mg</v>
          </cell>
          <cell r="E90" t="str">
            <v>江西珍视明</v>
          </cell>
          <cell r="F90">
            <v>41882.7814351852</v>
          </cell>
          <cell r="G90" t="str">
            <v>0</v>
          </cell>
        </row>
        <row r="91">
          <cell r="A91">
            <v>11159</v>
          </cell>
          <cell r="B91" t="str">
            <v>风油精</v>
          </cell>
          <cell r="C91" t="str">
            <v>瓶</v>
          </cell>
          <cell r="D91" t="str">
            <v>E6ml</v>
          </cell>
          <cell r="E91" t="str">
            <v>南通薄荷厂</v>
          </cell>
          <cell r="F91">
            <v>41815.5654050926</v>
          </cell>
          <cell r="G91" t="str">
            <v>0</v>
          </cell>
        </row>
        <row r="92">
          <cell r="A92">
            <v>8031</v>
          </cell>
          <cell r="B92" t="str">
            <v>心通口服液</v>
          </cell>
          <cell r="C92" t="str">
            <v>盒</v>
          </cell>
          <cell r="D92" t="str">
            <v>10mlx6支</v>
          </cell>
          <cell r="E92" t="str">
            <v>鲁南厚普制药</v>
          </cell>
          <cell r="F92">
            <v>41562.8125347222</v>
          </cell>
          <cell r="G92" t="str">
            <v>0</v>
          </cell>
        </row>
        <row r="93">
          <cell r="A93">
            <v>23487</v>
          </cell>
          <cell r="B93" t="str">
            <v>复方氨酚烷胺胶囊(仁和可立克)</v>
          </cell>
          <cell r="C93" t="str">
            <v>盒</v>
          </cell>
          <cell r="D93" t="str">
            <v>10粒（复方）</v>
          </cell>
          <cell r="E93" t="str">
            <v>江西铜鼓仁和</v>
          </cell>
          <cell r="F93">
            <v>41748.7416550926</v>
          </cell>
          <cell r="G93" t="str">
            <v>0</v>
          </cell>
        </row>
        <row r="94">
          <cell r="A94">
            <v>128893</v>
          </cell>
          <cell r="B94" t="str">
            <v>手足裂口护肤膏</v>
          </cell>
          <cell r="C94" t="str">
            <v>支</v>
          </cell>
          <cell r="D94" t="str">
            <v>20g</v>
          </cell>
          <cell r="E94" t="str">
            <v>南阳森源</v>
          </cell>
          <cell r="F94">
            <v>41661.7197800926</v>
          </cell>
          <cell r="G94" t="str">
            <v>0</v>
          </cell>
        </row>
        <row r="95">
          <cell r="A95">
            <v>9524</v>
          </cell>
          <cell r="B95" t="str">
            <v>妇炎洁</v>
          </cell>
          <cell r="C95" t="str">
            <v>瓶</v>
          </cell>
          <cell r="D95" t="str">
            <v>180ml</v>
          </cell>
          <cell r="E95" t="str">
            <v>江西仁和</v>
          </cell>
          <cell r="F95">
            <v>41869.6479166667</v>
          </cell>
          <cell r="G95" t="str">
            <v>0</v>
          </cell>
        </row>
        <row r="96">
          <cell r="A96">
            <v>44425</v>
          </cell>
          <cell r="B96" t="str">
            <v>鼻通宁滴剂</v>
          </cell>
          <cell r="C96" t="str">
            <v>瓶</v>
          </cell>
          <cell r="D96" t="str">
            <v>E10ml</v>
          </cell>
          <cell r="E96" t="str">
            <v>贵州英利药业</v>
          </cell>
          <cell r="F96">
            <v>41710.5138310185</v>
          </cell>
          <cell r="G96" t="str">
            <v>0</v>
          </cell>
        </row>
        <row r="97">
          <cell r="A97">
            <v>103185</v>
          </cell>
          <cell r="B97" t="str">
            <v>夏桑菊颗粒</v>
          </cell>
          <cell r="C97" t="str">
            <v>袋</v>
          </cell>
          <cell r="D97" t="str">
            <v>10gx10袋</v>
          </cell>
          <cell r="E97" t="str">
            <v>重庆桐君阁</v>
          </cell>
          <cell r="F97">
            <v>41886.7918055556</v>
          </cell>
          <cell r="G97" t="str">
            <v>0</v>
          </cell>
        </row>
        <row r="98">
          <cell r="A98">
            <v>302</v>
          </cell>
          <cell r="B98" t="str">
            <v>拉西地平片(三精司乐平)</v>
          </cell>
          <cell r="C98" t="str">
            <v>盒</v>
          </cell>
          <cell r="D98" t="str">
            <v>4mgx15片</v>
          </cell>
          <cell r="E98" t="str">
            <v>哈药三精明水</v>
          </cell>
          <cell r="F98">
            <v>41818.6796180556</v>
          </cell>
          <cell r="G98" t="str">
            <v>0</v>
          </cell>
        </row>
        <row r="99">
          <cell r="A99">
            <v>12582</v>
          </cell>
          <cell r="B99" t="str">
            <v>聚维酮碘溶液(艾利克)</v>
          </cell>
          <cell r="C99" t="str">
            <v>瓶</v>
          </cell>
          <cell r="D99" t="str">
            <v>100ml：5g</v>
          </cell>
          <cell r="E99" t="str">
            <v>成都永安</v>
          </cell>
          <cell r="F99">
            <v>41745.4971180556</v>
          </cell>
          <cell r="G99" t="str">
            <v>0</v>
          </cell>
        </row>
        <row r="100">
          <cell r="A100">
            <v>134110</v>
          </cell>
          <cell r="B100" t="str">
            <v>杰士邦动感柔+杰士邦超滑超薄（特惠装）</v>
          </cell>
          <cell r="C100" t="str">
            <v>盒</v>
          </cell>
          <cell r="D100" t="str">
            <v>10只+8只</v>
          </cell>
          <cell r="E100" t="str">
            <v>INNOLATEX(THAILAND)LIMITED（泰国）</v>
          </cell>
          <cell r="F100">
            <v>41865.5918634259</v>
          </cell>
          <cell r="G100" t="str">
            <v>0</v>
          </cell>
        </row>
        <row r="101">
          <cell r="A101">
            <v>69756</v>
          </cell>
          <cell r="B101" t="str">
            <v>强力枇杷露(炼蜜)</v>
          </cell>
          <cell r="C101" t="str">
            <v>瓶</v>
          </cell>
          <cell r="D101" t="str">
            <v>180g</v>
          </cell>
          <cell r="E101" t="str">
            <v>苏州华葆药业</v>
          </cell>
          <cell r="F101">
            <v>41883.5052314815</v>
          </cell>
          <cell r="G101" t="str">
            <v>0</v>
          </cell>
        </row>
        <row r="102">
          <cell r="A102">
            <v>43015</v>
          </cell>
          <cell r="B102" t="str">
            <v>地奈德乳膏(力言卓)</v>
          </cell>
          <cell r="C102" t="str">
            <v>支</v>
          </cell>
          <cell r="D102" t="str">
            <v>15g(0.05%)</v>
          </cell>
          <cell r="E102" t="str">
            <v>重庆华邦制药</v>
          </cell>
          <cell r="F102">
            <v>41839.5704050926</v>
          </cell>
          <cell r="G102" t="str">
            <v>0</v>
          </cell>
        </row>
        <row r="103">
          <cell r="A103">
            <v>23091</v>
          </cell>
          <cell r="B103" t="str">
            <v>!氟米龙滴眼液(氟美童)</v>
          </cell>
          <cell r="C103" t="str">
            <v>支</v>
          </cell>
          <cell r="D103" t="str">
            <v>5ml：5mg</v>
          </cell>
          <cell r="E103" t="str">
            <v>中国参天制药</v>
          </cell>
          <cell r="F103">
            <v>41879.6883449074</v>
          </cell>
          <cell r="G103" t="str">
            <v>0</v>
          </cell>
        </row>
        <row r="104">
          <cell r="A104">
            <v>1730</v>
          </cell>
          <cell r="B104" t="str">
            <v>夏桑菊颗粒</v>
          </cell>
          <cell r="C104" t="str">
            <v>袋</v>
          </cell>
          <cell r="D104" t="str">
            <v>E10gx20袋</v>
          </cell>
          <cell r="E104" t="str">
            <v>四川菲德力</v>
          </cell>
          <cell r="F104">
            <v>41839.5689930556</v>
          </cell>
          <cell r="G104" t="str">
            <v>0</v>
          </cell>
        </row>
        <row r="105">
          <cell r="A105">
            <v>17368</v>
          </cell>
          <cell r="B105" t="str">
            <v>复方氯己定含漱液(口泰)</v>
          </cell>
          <cell r="C105" t="str">
            <v>瓶</v>
          </cell>
          <cell r="D105" t="str">
            <v>200ml</v>
          </cell>
          <cell r="E105" t="str">
            <v>深圳南粤</v>
          </cell>
          <cell r="F105">
            <v>41851.5928703704</v>
          </cell>
          <cell r="G105" t="str">
            <v>0</v>
          </cell>
        </row>
        <row r="106">
          <cell r="A106">
            <v>17418</v>
          </cell>
          <cell r="B106" t="str">
            <v>酮洛芬凝胶(法斯通)</v>
          </cell>
          <cell r="C106" t="str">
            <v>支</v>
          </cell>
          <cell r="D106" t="str">
            <v>50g</v>
          </cell>
          <cell r="E106" t="str">
            <v>意大利A.menarini</v>
          </cell>
          <cell r="F106">
            <v>41720.5188541667</v>
          </cell>
          <cell r="G106" t="str">
            <v>0</v>
          </cell>
        </row>
        <row r="107">
          <cell r="A107">
            <v>43115</v>
          </cell>
          <cell r="B107" t="str">
            <v>复方氨酚烷胺片</v>
          </cell>
          <cell r="C107" t="str">
            <v>盒</v>
          </cell>
          <cell r="D107" t="str">
            <v>■E12片</v>
          </cell>
          <cell r="E107" t="str">
            <v>哈药总厂</v>
          </cell>
          <cell r="F107">
            <v>41859.6653587963</v>
          </cell>
          <cell r="G107" t="str">
            <v>0</v>
          </cell>
        </row>
        <row r="108">
          <cell r="A108">
            <v>121949</v>
          </cell>
          <cell r="B108" t="str">
            <v>薇姿活性塑颜肌源焕活日霜</v>
          </cell>
          <cell r="C108" t="str">
            <v>支</v>
          </cell>
          <cell r="D108" t="str">
            <v>E50ml（干性肌肤）</v>
          </cell>
          <cell r="E108" t="str">
            <v>欧莱雅(中国)</v>
          </cell>
          <cell r="F108">
            <v>41755.8450462963</v>
          </cell>
          <cell r="G108" t="str">
            <v>0</v>
          </cell>
        </row>
        <row r="109">
          <cell r="A109">
            <v>24527</v>
          </cell>
          <cell r="B109" t="str">
            <v>四磨汤口服液</v>
          </cell>
          <cell r="C109" t="str">
            <v>盒</v>
          </cell>
          <cell r="D109" t="str">
            <v>10mlx8支</v>
          </cell>
          <cell r="E109" t="str">
            <v>湖南汉森</v>
          </cell>
          <cell r="F109">
            <v>41808.8366319445</v>
          </cell>
          <cell r="G109" t="str">
            <v>0</v>
          </cell>
        </row>
        <row r="110">
          <cell r="A110">
            <v>50498</v>
          </cell>
          <cell r="B110" t="str">
            <v>辣椒风湿膏</v>
          </cell>
          <cell r="C110" t="str">
            <v>盒</v>
          </cell>
          <cell r="D110" t="str">
            <v>7cmx10cmx2贴x10袋</v>
          </cell>
          <cell r="E110" t="str">
            <v>河南羚锐</v>
          </cell>
          <cell r="F110">
            <v>41766.577650463</v>
          </cell>
          <cell r="G110" t="str">
            <v>0</v>
          </cell>
        </row>
        <row r="111">
          <cell r="A111">
            <v>13248</v>
          </cell>
          <cell r="B111" t="str">
            <v>依马打正红花油</v>
          </cell>
          <cell r="C111" t="str">
            <v>瓶</v>
          </cell>
          <cell r="D111" t="str">
            <v>25ml</v>
          </cell>
          <cell r="E111" t="str">
            <v>香港联华</v>
          </cell>
          <cell r="F111">
            <v>41843.5026736111</v>
          </cell>
          <cell r="G111" t="str">
            <v>0</v>
          </cell>
        </row>
        <row r="112">
          <cell r="A112">
            <v>399</v>
          </cell>
          <cell r="B112" t="str">
            <v>硝苯地平片(心痛定片)</v>
          </cell>
          <cell r="C112" t="str">
            <v>瓶</v>
          </cell>
          <cell r="D112" t="str">
            <v>10mgx100片</v>
          </cell>
          <cell r="E112" t="str">
            <v>重庆青阳</v>
          </cell>
          <cell r="F112">
            <v>41853.7079861111</v>
          </cell>
          <cell r="G112" t="str">
            <v>0</v>
          </cell>
        </row>
        <row r="113">
          <cell r="A113">
            <v>8267</v>
          </cell>
          <cell r="B113" t="str">
            <v>金刚藤胶囊</v>
          </cell>
          <cell r="C113" t="str">
            <v>盒</v>
          </cell>
          <cell r="D113" t="str">
            <v>0.5gx24粒</v>
          </cell>
          <cell r="E113" t="str">
            <v>湖北福人药业</v>
          </cell>
          <cell r="F113">
            <v>41750.4435648148</v>
          </cell>
          <cell r="G113" t="str">
            <v>0</v>
          </cell>
        </row>
        <row r="114">
          <cell r="A114">
            <v>49826</v>
          </cell>
          <cell r="B114" t="str">
            <v>水杨酸复合洗剂(康角丫)</v>
          </cell>
          <cell r="C114" t="str">
            <v>盒</v>
          </cell>
          <cell r="D114" t="str">
            <v>15gx2包+6gx2包</v>
          </cell>
          <cell r="E114" t="str">
            <v>哈尔滨乐泰</v>
          </cell>
          <cell r="F114">
            <v>41839.5689930556</v>
          </cell>
          <cell r="G114" t="str">
            <v>0</v>
          </cell>
        </row>
        <row r="115">
          <cell r="A115">
            <v>332</v>
          </cell>
          <cell r="B115" t="str">
            <v>尼莫地平片</v>
          </cell>
          <cell r="C115" t="str">
            <v>瓶</v>
          </cell>
          <cell r="D115" t="str">
            <v>■20mgx50片</v>
          </cell>
          <cell r="E115" t="str">
            <v>亚宝药业</v>
          </cell>
          <cell r="F115">
            <v>41776.616099537</v>
          </cell>
          <cell r="G115" t="str">
            <v>0</v>
          </cell>
        </row>
        <row r="116">
          <cell r="A116">
            <v>1197</v>
          </cell>
          <cell r="B116" t="str">
            <v>腰痛宁胶囊</v>
          </cell>
          <cell r="C116" t="str">
            <v>盒</v>
          </cell>
          <cell r="D116" t="str">
            <v>20粒</v>
          </cell>
          <cell r="E116" t="str">
            <v>承德颈复康中药</v>
          </cell>
          <cell r="F116">
            <v>41808.4250347222</v>
          </cell>
          <cell r="G116" t="str">
            <v>0</v>
          </cell>
        </row>
        <row r="117">
          <cell r="A117">
            <v>38294</v>
          </cell>
          <cell r="B117" t="str">
            <v>复方聚维酮碘搽剂(伊甲)</v>
          </cell>
          <cell r="C117" t="str">
            <v>瓶</v>
          </cell>
          <cell r="D117" t="str">
            <v>60ml</v>
          </cell>
          <cell r="E117" t="str">
            <v>贵州万顺堂</v>
          </cell>
          <cell r="F117">
            <v>41811.5998842593</v>
          </cell>
          <cell r="G117" t="str">
            <v>0</v>
          </cell>
        </row>
        <row r="118">
          <cell r="A118">
            <v>4665</v>
          </cell>
          <cell r="B118" t="str">
            <v>强力天麻杜仲胶囊</v>
          </cell>
          <cell r="C118" t="str">
            <v>盒</v>
          </cell>
          <cell r="D118" t="str">
            <v>0.4gx24粒</v>
          </cell>
          <cell r="E118" t="str">
            <v>贵州三力制药</v>
          </cell>
          <cell r="F118">
            <v>41342.6223842593</v>
          </cell>
          <cell r="G118" t="str">
            <v>0</v>
          </cell>
        </row>
        <row r="119">
          <cell r="A119">
            <v>525</v>
          </cell>
          <cell r="B119" t="str">
            <v>醋酸泼尼松片</v>
          </cell>
          <cell r="C119" t="str">
            <v>瓶</v>
          </cell>
          <cell r="D119" t="str">
            <v>5mgx100片</v>
          </cell>
          <cell r="E119" t="str">
            <v>浙江仙琚</v>
          </cell>
          <cell r="F119">
            <v>41845.8221759259</v>
          </cell>
          <cell r="G119" t="str">
            <v>0</v>
          </cell>
        </row>
        <row r="120">
          <cell r="A120">
            <v>124975</v>
          </cell>
          <cell r="B120" t="str">
            <v>艾尔邦尼麦卢卡百花混合蜂蜜</v>
          </cell>
          <cell r="C120" t="str">
            <v>瓶</v>
          </cell>
          <cell r="D120" t="str">
            <v>E500克</v>
          </cell>
          <cell r="E120" t="str">
            <v>新西兰</v>
          </cell>
          <cell r="F120">
            <v>41723.8078819444</v>
          </cell>
          <cell r="G120" t="str">
            <v>0</v>
          </cell>
        </row>
        <row r="121">
          <cell r="A121">
            <v>14078</v>
          </cell>
          <cell r="B121" t="str">
            <v>鲨肝醇片</v>
          </cell>
          <cell r="C121" t="str">
            <v>瓶</v>
          </cell>
          <cell r="D121" t="str">
            <v>20mgx100片</v>
          </cell>
          <cell r="E121" t="str">
            <v>江苏鹏鹞</v>
          </cell>
          <cell r="F121">
            <v>41818.6763657407</v>
          </cell>
          <cell r="G121" t="str">
            <v>0</v>
          </cell>
        </row>
        <row r="122">
          <cell r="A122">
            <v>35137</v>
          </cell>
          <cell r="B122" t="str">
            <v>山麦健脾口服液</v>
          </cell>
          <cell r="C122" t="str">
            <v>盒</v>
          </cell>
          <cell r="D122" t="str">
            <v>10mlx12支</v>
          </cell>
          <cell r="E122" t="str">
            <v>成都恩威药业</v>
          </cell>
          <cell r="F122">
            <v>41769.4954976852</v>
          </cell>
          <cell r="G122" t="str">
            <v>0</v>
          </cell>
        </row>
        <row r="123">
          <cell r="A123">
            <v>30439</v>
          </cell>
          <cell r="B123" t="str">
            <v>伤科活血酊</v>
          </cell>
          <cell r="C123" t="str">
            <v>盒</v>
          </cell>
          <cell r="D123" t="str">
            <v>■100ml</v>
          </cell>
          <cell r="E123" t="str">
            <v>四川绵阳制药</v>
          </cell>
          <cell r="F123">
            <v>41859.6653587963</v>
          </cell>
          <cell r="G123" t="str">
            <v>0</v>
          </cell>
        </row>
        <row r="124">
          <cell r="A124">
            <v>1273</v>
          </cell>
          <cell r="B124" t="str">
            <v>正天丸</v>
          </cell>
          <cell r="C124" t="str">
            <v>盒</v>
          </cell>
          <cell r="D124" t="str">
            <v>6gx10袋</v>
          </cell>
          <cell r="E124" t="str">
            <v>华润三九</v>
          </cell>
          <cell r="F124">
            <v>41829.663912037</v>
          </cell>
          <cell r="G124" t="str">
            <v>0</v>
          </cell>
        </row>
        <row r="125">
          <cell r="A125">
            <v>87564</v>
          </cell>
          <cell r="B125" t="str">
            <v>兰索拉唑肠溶片(可意林) </v>
          </cell>
          <cell r="C125" t="str">
            <v>盒</v>
          </cell>
          <cell r="D125" t="str">
            <v>15mgx14片</v>
          </cell>
          <cell r="E125" t="str">
            <v>扬子江药业</v>
          </cell>
          <cell r="F125">
            <v>41787.6646296296</v>
          </cell>
          <cell r="G125" t="str">
            <v>0</v>
          </cell>
        </row>
        <row r="126">
          <cell r="A126">
            <v>35736</v>
          </cell>
          <cell r="B126" t="str">
            <v>胰激肽原酶肠溶片</v>
          </cell>
          <cell r="C126" t="str">
            <v>袋</v>
          </cell>
          <cell r="D126" t="str">
            <v>120单位x24片</v>
          </cell>
          <cell r="E126" t="str">
            <v>常州千红</v>
          </cell>
          <cell r="F126">
            <v>41562.7975231482</v>
          </cell>
          <cell r="G126" t="str">
            <v>0</v>
          </cell>
        </row>
        <row r="127">
          <cell r="A127">
            <v>39636</v>
          </cell>
          <cell r="B127" t="str">
            <v>克拉霉素片</v>
          </cell>
          <cell r="C127" t="str">
            <v>盒</v>
          </cell>
          <cell r="D127" t="str">
            <v>0.25gx6片</v>
          </cell>
          <cell r="E127" t="str">
            <v>浙江京新</v>
          </cell>
          <cell r="F127">
            <v>41732.7399537037</v>
          </cell>
          <cell r="G127" t="str">
            <v>0</v>
          </cell>
        </row>
        <row r="128">
          <cell r="A128">
            <v>66746</v>
          </cell>
          <cell r="B128" t="str">
            <v>口服五维葡萄糖</v>
          </cell>
          <cell r="C128" t="str">
            <v>袋</v>
          </cell>
          <cell r="D128" t="str">
            <v>10gx30包</v>
          </cell>
          <cell r="E128" t="str">
            <v>重庆和平</v>
          </cell>
          <cell r="F128">
            <v>41839.5689930556</v>
          </cell>
          <cell r="G128" t="str">
            <v>0</v>
          </cell>
        </row>
        <row r="129">
          <cell r="A129">
            <v>460</v>
          </cell>
          <cell r="B129" t="str">
            <v>维酶素片</v>
          </cell>
          <cell r="C129" t="str">
            <v>瓶</v>
          </cell>
          <cell r="D129" t="str">
            <v>0.2gx100片</v>
          </cell>
          <cell r="E129" t="str">
            <v>四川大冢</v>
          </cell>
          <cell r="F129">
            <v>41766.577650463</v>
          </cell>
          <cell r="G129" t="str">
            <v>0</v>
          </cell>
        </row>
        <row r="130">
          <cell r="A130">
            <v>50331</v>
          </cell>
          <cell r="B130" t="str">
            <v>杰士邦天然乳胶橡胶避孕套</v>
          </cell>
          <cell r="C130" t="str">
            <v>盒</v>
          </cell>
          <cell r="D130" t="str">
            <v>E12只(有型超薄)</v>
          </cell>
          <cell r="E130" t="str">
            <v>泰国</v>
          </cell>
          <cell r="F130">
            <v>41638.854537037</v>
          </cell>
          <cell r="G130" t="str">
            <v>0</v>
          </cell>
        </row>
        <row r="131">
          <cell r="A131">
            <v>121274</v>
          </cell>
          <cell r="B131" t="str">
            <v>天然乳胶橡胶避孕套(秘诱)</v>
          </cell>
          <cell r="C131" t="str">
            <v>盒</v>
          </cell>
          <cell r="D131" t="str">
            <v>10只(炫诱秘多超薄组合)</v>
          </cell>
          <cell r="E131" t="str">
            <v>青岛伦敦杜蕾斯</v>
          </cell>
          <cell r="F131">
            <v>41634.4208333333</v>
          </cell>
          <cell r="G131" t="str">
            <v>0</v>
          </cell>
        </row>
        <row r="132">
          <cell r="A132">
            <v>129934</v>
          </cell>
          <cell r="B132" t="str">
            <v>养生堂天然维生素E软胶囊</v>
          </cell>
          <cell r="C132" t="str">
            <v>瓶</v>
          </cell>
          <cell r="D132" t="str">
            <v>240粒</v>
          </cell>
          <cell r="E132" t="str">
            <v>杭州养生堂</v>
          </cell>
          <cell r="F132">
            <v>41857.6005787037</v>
          </cell>
          <cell r="G132" t="str">
            <v>0</v>
          </cell>
        </row>
        <row r="133">
          <cell r="A133">
            <v>126998</v>
          </cell>
          <cell r="B133" t="str">
            <v>金鸡片</v>
          </cell>
          <cell r="C133" t="str">
            <v>盒</v>
          </cell>
          <cell r="D133" t="str">
            <v>48片</v>
          </cell>
          <cell r="E133" t="str">
            <v>广西灵峰药业</v>
          </cell>
          <cell r="F133">
            <v>41759.5006365741</v>
          </cell>
          <cell r="G133" t="str">
            <v>0</v>
          </cell>
        </row>
        <row r="134">
          <cell r="A134">
            <v>2636</v>
          </cell>
          <cell r="B134" t="str">
            <v>清火片(雪叶)</v>
          </cell>
          <cell r="C134" t="str">
            <v>盒</v>
          </cell>
          <cell r="D134" t="str">
            <v>E24片</v>
          </cell>
          <cell r="E134" t="str">
            <v>广西天天乐</v>
          </cell>
          <cell r="F134">
            <v>41804.5871875</v>
          </cell>
          <cell r="G134" t="str">
            <v>0</v>
          </cell>
        </row>
        <row r="135">
          <cell r="A135">
            <v>22905</v>
          </cell>
          <cell r="B135" t="str">
            <v>盐酸西替利嗪片(比特力)</v>
          </cell>
          <cell r="C135" t="str">
            <v>盒</v>
          </cell>
          <cell r="D135" t="str">
            <v>10mgx8片x2板</v>
          </cell>
          <cell r="E135" t="str">
            <v>成都恒瑞</v>
          </cell>
          <cell r="F135">
            <v>41857.6029050926</v>
          </cell>
          <cell r="G135" t="str">
            <v>0</v>
          </cell>
        </row>
        <row r="136">
          <cell r="A136">
            <v>10776</v>
          </cell>
          <cell r="B136" t="str">
            <v>复方斑蝥胶囊</v>
          </cell>
          <cell r="C136" t="str">
            <v>盒</v>
          </cell>
          <cell r="D136" t="str">
            <v>0.25gx24粒</v>
          </cell>
          <cell r="E136" t="str">
            <v>北京亚东生物</v>
          </cell>
          <cell r="F136">
            <v>41832.5045949074</v>
          </cell>
          <cell r="G136" t="str">
            <v>0</v>
          </cell>
        </row>
        <row r="137">
          <cell r="A137">
            <v>28623</v>
          </cell>
          <cell r="B137" t="str">
            <v>高锰酸钾外用片</v>
          </cell>
          <cell r="C137" t="str">
            <v>盒</v>
          </cell>
          <cell r="D137" t="str">
            <v>0.1gx24片x2板</v>
          </cell>
          <cell r="E137" t="str">
            <v>济南康福生</v>
          </cell>
          <cell r="F137">
            <v>41865.5918634259</v>
          </cell>
          <cell r="G137" t="str">
            <v>0</v>
          </cell>
        </row>
        <row r="138">
          <cell r="A138">
            <v>14001</v>
          </cell>
          <cell r="B138" t="str">
            <v>氟哌噻吨美利曲辛片(黛力新)</v>
          </cell>
          <cell r="C138" t="str">
            <v>盒</v>
          </cell>
          <cell r="D138" t="str">
            <v>20片</v>
          </cell>
          <cell r="E138" t="str">
            <v>丹麦灵北</v>
          </cell>
          <cell r="F138">
            <v>41875.6312847222</v>
          </cell>
          <cell r="G138" t="str">
            <v>0</v>
          </cell>
        </row>
        <row r="139">
          <cell r="A139">
            <v>2242</v>
          </cell>
          <cell r="B139" t="str">
            <v>硝苯地平缓释片</v>
          </cell>
          <cell r="C139" t="str">
            <v>瓶</v>
          </cell>
          <cell r="D139" t="str">
            <v>§10mgx30片</v>
          </cell>
          <cell r="E139" t="str">
            <v>地奥成都药业</v>
          </cell>
          <cell r="F139">
            <v>41825.630462963</v>
          </cell>
          <cell r="G139" t="str">
            <v>0</v>
          </cell>
        </row>
        <row r="140">
          <cell r="A140">
            <v>42213</v>
          </cell>
          <cell r="B140" t="str">
            <v>天然胶乳橡胶避孕套(杜蕾斯)</v>
          </cell>
          <cell r="C140" t="str">
            <v>盒</v>
          </cell>
          <cell r="D140" t="str">
            <v>12只(热感超薄装)</v>
          </cell>
          <cell r="E140" t="str">
            <v>青岛伦敦杜蕾斯</v>
          </cell>
          <cell r="F140">
            <v>41780.5261342593</v>
          </cell>
          <cell r="G140" t="str">
            <v>0</v>
          </cell>
        </row>
        <row r="141">
          <cell r="A141">
            <v>4335</v>
          </cell>
          <cell r="B141" t="str">
            <v>酞丁胺搽剂</v>
          </cell>
          <cell r="C141" t="str">
            <v>支</v>
          </cell>
          <cell r="D141" t="str">
            <v>E5ml:25mg</v>
          </cell>
          <cell r="E141" t="str">
            <v>芜湖三益信成</v>
          </cell>
          <cell r="F141">
            <v>41423.7338888889</v>
          </cell>
          <cell r="G141" t="str">
            <v>0</v>
          </cell>
        </row>
        <row r="142">
          <cell r="A142">
            <v>18021</v>
          </cell>
          <cell r="B142" t="str">
            <v>天然胶乳橡胶避孕套(杜蕾斯)</v>
          </cell>
          <cell r="C142" t="str">
            <v>盒</v>
          </cell>
          <cell r="D142" t="str">
            <v>E3只(活力装)</v>
          </cell>
          <cell r="E142" t="str">
            <v>青岛伦敦杜蕾斯</v>
          </cell>
          <cell r="F142">
            <v>41745.4938310185</v>
          </cell>
          <cell r="G142" t="str">
            <v>0</v>
          </cell>
        </row>
        <row r="143">
          <cell r="A143">
            <v>37777</v>
          </cell>
          <cell r="B143" t="str">
            <v>川贝雪梨膏</v>
          </cell>
          <cell r="C143" t="str">
            <v>瓶</v>
          </cell>
          <cell r="D143" t="str">
            <v>E128g</v>
          </cell>
          <cell r="E143" t="str">
            <v>湖北华光药业</v>
          </cell>
          <cell r="F143">
            <v>41381.6238657407</v>
          </cell>
          <cell r="G143" t="str">
            <v>0</v>
          </cell>
        </row>
        <row r="144">
          <cell r="A144">
            <v>17020</v>
          </cell>
          <cell r="B144" t="str">
            <v>鼻舒适片</v>
          </cell>
          <cell r="C144" t="str">
            <v>盒</v>
          </cell>
          <cell r="D144" t="str">
            <v>5片x9袋</v>
          </cell>
          <cell r="E144" t="str">
            <v>成都菊乐制药</v>
          </cell>
          <cell r="F144">
            <v>41531.5479282407</v>
          </cell>
          <cell r="G144" t="str">
            <v>0</v>
          </cell>
        </row>
        <row r="145">
          <cell r="A145">
            <v>50697</v>
          </cell>
          <cell r="B145" t="str">
            <v>清凉油</v>
          </cell>
          <cell r="C145" t="str">
            <v>中盒</v>
          </cell>
          <cell r="D145" t="str">
            <v>3gx20小盒</v>
          </cell>
          <cell r="E145" t="str">
            <v>江苏华神(原南通中东）</v>
          </cell>
          <cell r="F145">
            <v>41815.5666550926</v>
          </cell>
          <cell r="G145" t="str">
            <v>0</v>
          </cell>
        </row>
        <row r="146">
          <cell r="A146">
            <v>24200</v>
          </cell>
          <cell r="B146" t="str">
            <v>甲硝唑芬布芬胶囊(牙周康)</v>
          </cell>
          <cell r="C146" t="str">
            <v>盒</v>
          </cell>
          <cell r="D146" t="str">
            <v>E20粒</v>
          </cell>
          <cell r="E146" t="str">
            <v>哈药总厂</v>
          </cell>
          <cell r="F146">
            <v>41754.7909722222</v>
          </cell>
          <cell r="G146" t="str">
            <v>0</v>
          </cell>
        </row>
        <row r="147">
          <cell r="A147">
            <v>45077</v>
          </cell>
          <cell r="B147" t="str">
            <v>益敷霜(益禾保健)</v>
          </cell>
          <cell r="C147" t="str">
            <v>盒</v>
          </cell>
          <cell r="D147" t="str">
            <v>12g</v>
          </cell>
          <cell r="E147" t="str">
            <v>西安益禾</v>
          </cell>
          <cell r="F147">
            <v>41773.5435300926</v>
          </cell>
          <cell r="G147" t="str">
            <v>0</v>
          </cell>
        </row>
        <row r="148">
          <cell r="A148">
            <v>1971</v>
          </cell>
          <cell r="B148" t="str">
            <v>天和骨通贴膏</v>
          </cell>
          <cell r="C148" t="str">
            <v>盒</v>
          </cell>
          <cell r="D148" t="str">
            <v>7cmx10cmx10贴</v>
          </cell>
          <cell r="E148" t="str">
            <v>桂林天和药业</v>
          </cell>
          <cell r="F148">
            <v>41804.5865162037</v>
          </cell>
          <cell r="G148" t="str">
            <v>0</v>
          </cell>
        </row>
        <row r="149">
          <cell r="A149">
            <v>1381</v>
          </cell>
          <cell r="B149" t="str">
            <v>肺力咳胶囊(止喘镇咳胶囊)</v>
          </cell>
          <cell r="C149" t="str">
            <v>盒</v>
          </cell>
          <cell r="D149" t="str">
            <v>0.3gx30粒</v>
          </cell>
          <cell r="E149" t="str">
            <v>贵州健兴药业</v>
          </cell>
          <cell r="F149">
            <v>41836.6124189815</v>
          </cell>
          <cell r="G149" t="str">
            <v>0</v>
          </cell>
        </row>
        <row r="150">
          <cell r="A150">
            <v>50165</v>
          </cell>
          <cell r="B150" t="str">
            <v>匹维溴铵片(得舒特)</v>
          </cell>
          <cell r="C150" t="str">
            <v>盒</v>
          </cell>
          <cell r="D150" t="str">
            <v>50mg×15片</v>
          </cell>
          <cell r="E150" t="str">
            <v>法国Solvay Pharmacec</v>
          </cell>
          <cell r="F150">
            <v>41845.8228240741</v>
          </cell>
          <cell r="G150" t="str">
            <v>0</v>
          </cell>
        </row>
        <row r="151">
          <cell r="A151">
            <v>54408</v>
          </cell>
          <cell r="B151" t="str">
            <v>当飞利肝宁胶囊</v>
          </cell>
          <cell r="C151" t="str">
            <v>盒</v>
          </cell>
          <cell r="D151" t="str">
            <v>0.25gx12粒x3板</v>
          </cell>
          <cell r="E151" t="str">
            <v>四川美大康</v>
          </cell>
          <cell r="F151">
            <v>41836.6124189815</v>
          </cell>
          <cell r="G151" t="str">
            <v>0</v>
          </cell>
        </row>
        <row r="152">
          <cell r="A152">
            <v>11798</v>
          </cell>
          <cell r="B152" t="str">
            <v>金银花露</v>
          </cell>
          <cell r="C152" t="str">
            <v>瓶</v>
          </cell>
          <cell r="D152" t="str">
            <v>340ml(含糖型)玻瓶</v>
          </cell>
          <cell r="E152" t="str">
            <v>湖北午时药业</v>
          </cell>
          <cell r="F152">
            <v>41829.663912037</v>
          </cell>
          <cell r="G152" t="str">
            <v>0</v>
          </cell>
        </row>
        <row r="153">
          <cell r="A153">
            <v>20386</v>
          </cell>
          <cell r="B153" t="str">
            <v>小儿宣肺止咳颗粒</v>
          </cell>
          <cell r="C153" t="str">
            <v>盒</v>
          </cell>
          <cell r="D153" t="str">
            <v>8gx6袋</v>
          </cell>
          <cell r="E153" t="str">
            <v>武汉健民随州</v>
          </cell>
          <cell r="F153">
            <v>41731.5521064815</v>
          </cell>
          <cell r="G153" t="str">
            <v>0</v>
          </cell>
        </row>
        <row r="154">
          <cell r="A154">
            <v>368</v>
          </cell>
          <cell r="B154" t="str">
            <v>吡嗪酰胺片</v>
          </cell>
          <cell r="C154" t="str">
            <v>瓶</v>
          </cell>
          <cell r="D154" t="str">
            <v>0.25gx100片</v>
          </cell>
          <cell r="E154" t="str">
            <v>成都锦华</v>
          </cell>
          <cell r="F154">
            <v>41839.5720717593</v>
          </cell>
          <cell r="G154" t="str">
            <v>0</v>
          </cell>
        </row>
        <row r="155">
          <cell r="A155">
            <v>2081</v>
          </cell>
          <cell r="B155" t="str">
            <v>复合维生素B片</v>
          </cell>
          <cell r="C155" t="str">
            <v>瓶</v>
          </cell>
          <cell r="D155" t="str">
            <v>E100片</v>
          </cell>
          <cell r="E155" t="str">
            <v>广东恒健(江门恒健)</v>
          </cell>
          <cell r="F155">
            <v>41843.5026736111</v>
          </cell>
          <cell r="G155" t="str">
            <v>0</v>
          </cell>
        </row>
        <row r="156">
          <cell r="A156">
            <v>14080</v>
          </cell>
          <cell r="B156" t="str">
            <v>复方鸡内金片</v>
          </cell>
          <cell r="C156" t="str">
            <v>瓶</v>
          </cell>
          <cell r="D156" t="str">
            <v>0.25gx100片(糖衣)</v>
          </cell>
          <cell r="E156" t="str">
            <v>河北金兴制药</v>
          </cell>
          <cell r="F156">
            <v>41678.6468518519</v>
          </cell>
          <cell r="G156" t="str">
            <v>0</v>
          </cell>
        </row>
        <row r="157">
          <cell r="A157">
            <v>10354</v>
          </cell>
          <cell r="B157" t="str">
            <v>盐酸特拉唑嗪胶囊(欧得曼)</v>
          </cell>
          <cell r="C157" t="str">
            <v>盒</v>
          </cell>
          <cell r="D157" t="str">
            <v>2mgx10粒</v>
          </cell>
          <cell r="E157" t="str">
            <v>重庆华森</v>
          </cell>
          <cell r="F157">
            <v>41562.8142361111</v>
          </cell>
          <cell r="G157" t="str">
            <v>0</v>
          </cell>
        </row>
        <row r="158">
          <cell r="A158">
            <v>66789</v>
          </cell>
          <cell r="B158" t="str">
            <v>三七通舒胶囊
</v>
          </cell>
          <cell r="C158" t="str">
            <v>盒</v>
          </cell>
          <cell r="D158" t="str">
            <v>0.2gx18粒 </v>
          </cell>
          <cell r="E158" t="str">
            <v>成都华神</v>
          </cell>
          <cell r="F158">
            <v>41885.616099537</v>
          </cell>
          <cell r="G158" t="str">
            <v>0</v>
          </cell>
        </row>
        <row r="159">
          <cell r="A159">
            <v>1765</v>
          </cell>
          <cell r="B159" t="str">
            <v>颈复康颗粒</v>
          </cell>
          <cell r="C159" t="str">
            <v>盒</v>
          </cell>
          <cell r="D159" t="str">
            <v>5gx10袋</v>
          </cell>
          <cell r="E159" t="str">
            <v>承德颈复康中药</v>
          </cell>
          <cell r="F159">
            <v>41766.577650463</v>
          </cell>
          <cell r="G159" t="str">
            <v>0</v>
          </cell>
        </row>
        <row r="160">
          <cell r="A160">
            <v>82184</v>
          </cell>
          <cell r="B160" t="str">
            <v>维生素AD滴剂(伊可新)</v>
          </cell>
          <cell r="C160" t="str">
            <v>盒</v>
          </cell>
          <cell r="D160" t="str">
            <v>30粒(1岁以上)(胶囊型)</v>
          </cell>
          <cell r="E160" t="str">
            <v>山东达因海洋</v>
          </cell>
          <cell r="F160">
            <v>41783.5080092593</v>
          </cell>
          <cell r="G160" t="str">
            <v>0</v>
          </cell>
        </row>
        <row r="161">
          <cell r="A161">
            <v>27634</v>
          </cell>
          <cell r="B161" t="str">
            <v>小金丸</v>
          </cell>
          <cell r="C161" t="str">
            <v>盒</v>
          </cell>
          <cell r="D161" t="str">
            <v>0.6gx4瓶</v>
          </cell>
          <cell r="E161" t="str">
            <v>成都九芝堂</v>
          </cell>
          <cell r="F161">
            <v>41706.4970717593</v>
          </cell>
          <cell r="G161" t="str">
            <v>0</v>
          </cell>
        </row>
        <row r="162">
          <cell r="A162">
            <v>49889</v>
          </cell>
          <cell r="B162" t="str">
            <v>肾炎康复片</v>
          </cell>
          <cell r="C162" t="str">
            <v>瓶</v>
          </cell>
          <cell r="D162" t="str">
            <v>0.48gx45片(薄膜衣)</v>
          </cell>
          <cell r="E162" t="str">
            <v>天津同仁堂</v>
          </cell>
          <cell r="F162">
            <v>41857.6057291667</v>
          </cell>
          <cell r="G162" t="str">
            <v>0</v>
          </cell>
        </row>
        <row r="163">
          <cell r="A163">
            <v>40935</v>
          </cell>
          <cell r="B163" t="str">
            <v>甲硝唑口颊片</v>
          </cell>
          <cell r="C163" t="str">
            <v>盒</v>
          </cell>
          <cell r="D163" t="str">
            <v>10片x2板</v>
          </cell>
          <cell r="E163" t="str">
            <v>武汉远大</v>
          </cell>
          <cell r="F163">
            <v>41875.6312847222</v>
          </cell>
          <cell r="G163" t="str">
            <v>0</v>
          </cell>
        </row>
        <row r="164">
          <cell r="A164">
            <v>110038</v>
          </cell>
          <cell r="B164" t="str">
            <v>健胃消食片</v>
          </cell>
          <cell r="C164" t="str">
            <v>盒</v>
          </cell>
          <cell r="D164" t="str">
            <v>0.8gx8片x8板 （薄膜衣）</v>
          </cell>
          <cell r="E164" t="str">
            <v>江中药业股份</v>
          </cell>
          <cell r="F164">
            <v>41832.5071180556</v>
          </cell>
          <cell r="G164" t="str">
            <v>0</v>
          </cell>
        </row>
        <row r="165">
          <cell r="A165">
            <v>107828</v>
          </cell>
          <cell r="B165" t="str">
            <v>枇杷花蜂蜜（蜜语花香）</v>
          </cell>
          <cell r="C165" t="str">
            <v>瓶</v>
          </cell>
          <cell r="D165" t="str">
            <v>E450g</v>
          </cell>
          <cell r="E165" t="str">
            <v>成都佳润园</v>
          </cell>
          <cell r="F165">
            <v>41631.4066087963</v>
          </cell>
          <cell r="G165" t="str">
            <v>0</v>
          </cell>
        </row>
        <row r="166">
          <cell r="A166">
            <v>48988</v>
          </cell>
          <cell r="B166" t="str">
            <v>桉柠派肠溶软胶囊</v>
          </cell>
          <cell r="C166" t="str">
            <v>盒</v>
          </cell>
          <cell r="D166" t="str">
            <v>0.3gx6粒</v>
          </cell>
          <cell r="E166" t="str">
            <v>北京九和</v>
          </cell>
          <cell r="F166">
            <v>41836.6124189815</v>
          </cell>
          <cell r="G166" t="str">
            <v>0</v>
          </cell>
        </row>
        <row r="167">
          <cell r="A167">
            <v>39258</v>
          </cell>
          <cell r="B167" t="str">
            <v>甘精胰岛素注射液(来得时)</v>
          </cell>
          <cell r="C167" t="str">
            <v>盒</v>
          </cell>
          <cell r="D167" t="str">
            <v>3ml:300单位(预添充)</v>
          </cell>
          <cell r="E167" t="str">
            <v>德国Aventis Pharma</v>
          </cell>
          <cell r="F167">
            <v>41884.7234837963</v>
          </cell>
          <cell r="G167" t="str">
            <v>0</v>
          </cell>
        </row>
        <row r="168">
          <cell r="A168">
            <v>50250</v>
          </cell>
          <cell r="B168" t="str">
            <v>感冒解毒颗粒</v>
          </cell>
          <cell r="C168" t="str">
            <v>盒</v>
          </cell>
          <cell r="D168" t="str">
            <v>5gx9袋</v>
          </cell>
          <cell r="E168" t="str">
            <v>黑龙江中医研究院</v>
          </cell>
          <cell r="F168">
            <v>41851.5912268519</v>
          </cell>
          <cell r="G168" t="str">
            <v>0</v>
          </cell>
        </row>
        <row r="169">
          <cell r="A169">
            <v>1646</v>
          </cell>
          <cell r="B169" t="str">
            <v>醒脾养儿颗粒</v>
          </cell>
          <cell r="C169" t="str">
            <v>盒</v>
          </cell>
          <cell r="D169" t="str">
            <v>2gx12袋</v>
          </cell>
          <cell r="E169" t="str">
            <v>贵州健兴药业</v>
          </cell>
          <cell r="F169">
            <v>41727.8312152778</v>
          </cell>
          <cell r="G169" t="str">
            <v>0</v>
          </cell>
        </row>
        <row r="170">
          <cell r="A170">
            <v>98603</v>
          </cell>
          <cell r="B170" t="str">
            <v>苯磺酸氨氯地平片(压氏达)</v>
          </cell>
          <cell r="C170" t="str">
            <v>盒</v>
          </cell>
          <cell r="D170" t="str">
            <v>5mgx20片</v>
          </cell>
          <cell r="E170" t="str">
            <v>北京赛科</v>
          </cell>
          <cell r="F170">
            <v>41853.7079861111</v>
          </cell>
          <cell r="G170" t="str">
            <v>0</v>
          </cell>
        </row>
        <row r="171">
          <cell r="A171">
            <v>5885</v>
          </cell>
          <cell r="B171" t="str">
            <v>西青果茶(藏青果茶)</v>
          </cell>
          <cell r="C171" t="str">
            <v>盒</v>
          </cell>
          <cell r="D171" t="str">
            <v>15gx10块</v>
          </cell>
          <cell r="E171" t="str">
            <v>广西正堂药业</v>
          </cell>
          <cell r="F171">
            <v>41766.5770486111</v>
          </cell>
          <cell r="G171" t="str">
            <v>0</v>
          </cell>
        </row>
        <row r="172">
          <cell r="A172">
            <v>10832</v>
          </cell>
          <cell r="B172" t="str">
            <v>复方草珊瑚含片</v>
          </cell>
          <cell r="C172" t="str">
            <v>盒</v>
          </cell>
          <cell r="D172" t="str">
            <v>E0.44gx48片(新包装)</v>
          </cell>
          <cell r="E172" t="str">
            <v>江中药业</v>
          </cell>
          <cell r="F172">
            <v>41843.5026736111</v>
          </cell>
          <cell r="G172" t="str">
            <v>0</v>
          </cell>
        </row>
        <row r="173">
          <cell r="A173">
            <v>53770</v>
          </cell>
          <cell r="B173" t="str">
            <v>福辛普利钠片</v>
          </cell>
          <cell r="C173" t="str">
            <v>盒</v>
          </cell>
          <cell r="D173" t="str">
            <v>10mgx7片x2板</v>
          </cell>
          <cell r="E173" t="str">
            <v>浙江华海</v>
          </cell>
          <cell r="F173">
            <v>41783.5142361111</v>
          </cell>
          <cell r="G173" t="str">
            <v>0</v>
          </cell>
        </row>
        <row r="174">
          <cell r="A174">
            <v>41366</v>
          </cell>
          <cell r="B174" t="str">
            <v>复方阿嗪米特肠溶片(泌特)</v>
          </cell>
          <cell r="C174" t="str">
            <v>盒</v>
          </cell>
          <cell r="D174" t="str">
            <v>20片</v>
          </cell>
          <cell r="E174" t="str">
            <v>扬州一洋</v>
          </cell>
          <cell r="F174">
            <v>41426.5171064815</v>
          </cell>
          <cell r="G174" t="str">
            <v>0</v>
          </cell>
        </row>
        <row r="175">
          <cell r="A175">
            <v>40995</v>
          </cell>
          <cell r="B175" t="str">
            <v>天然维生素C咀嚼片</v>
          </cell>
          <cell r="C175" t="str">
            <v>瓶</v>
          </cell>
          <cell r="D175" t="str">
            <v>0.85gx90片</v>
          </cell>
          <cell r="E175" t="str">
            <v>海南养生堂</v>
          </cell>
          <cell r="F175">
            <v>41825.6282986111</v>
          </cell>
          <cell r="G175" t="str">
            <v>0</v>
          </cell>
        </row>
        <row r="176">
          <cell r="A176">
            <v>69963</v>
          </cell>
          <cell r="B176" t="str">
            <v>盐酸二甲双胍肠溶片(君士达新)</v>
          </cell>
          <cell r="C176" t="str">
            <v>盒</v>
          </cell>
          <cell r="D176" t="str">
            <v>E60片</v>
          </cell>
          <cell r="E176" t="str">
            <v>河北天成</v>
          </cell>
          <cell r="F176">
            <v>41450.8009375</v>
          </cell>
          <cell r="G176" t="str">
            <v>0</v>
          </cell>
        </row>
        <row r="177">
          <cell r="A177">
            <v>42173</v>
          </cell>
          <cell r="B177" t="str">
            <v>杜蕾斯人体润滑液</v>
          </cell>
          <cell r="C177" t="str">
            <v>支</v>
          </cell>
          <cell r="D177" t="str">
            <v>50ml(激情热感装)</v>
          </cell>
          <cell r="E177" t="str">
            <v>青岛伦敦杜蕾斯</v>
          </cell>
          <cell r="F177">
            <v>41667.5105439815</v>
          </cell>
          <cell r="G177" t="str">
            <v>0</v>
          </cell>
        </row>
        <row r="178">
          <cell r="A178">
            <v>31035</v>
          </cell>
          <cell r="B178" t="str">
            <v>西瓜爽含片</v>
          </cell>
          <cell r="C178" t="str">
            <v>盒</v>
          </cell>
          <cell r="D178" t="str">
            <v>E2gx20片</v>
          </cell>
          <cell r="E178" t="str">
            <v>厦门鑫三扬</v>
          </cell>
          <cell r="F178">
            <v>41580.4677430556</v>
          </cell>
          <cell r="G178" t="str">
            <v>0</v>
          </cell>
        </row>
        <row r="179">
          <cell r="A179">
            <v>468</v>
          </cell>
          <cell r="B179" t="str">
            <v>复方黄连素片</v>
          </cell>
          <cell r="C179" t="str">
            <v>瓶</v>
          </cell>
          <cell r="D179" t="str">
            <v>E30mgx100片</v>
          </cell>
          <cell r="E179" t="str">
            <v>成都森科制药</v>
          </cell>
          <cell r="F179">
            <v>41755.5728125</v>
          </cell>
          <cell r="G179" t="str">
            <v>0</v>
          </cell>
        </row>
        <row r="180">
          <cell r="A180">
            <v>22940</v>
          </cell>
          <cell r="B180" t="str">
            <v>香菇菌多糖片</v>
          </cell>
          <cell r="C180" t="str">
            <v>瓶</v>
          </cell>
          <cell r="D180" t="str">
            <v>10mgx18片</v>
          </cell>
          <cell r="E180" t="str">
            <v>湖北广仁.吉达</v>
          </cell>
          <cell r="F180">
            <v>41661.7136689815</v>
          </cell>
          <cell r="G180" t="str">
            <v>0</v>
          </cell>
        </row>
        <row r="181">
          <cell r="A181">
            <v>10597</v>
          </cell>
          <cell r="B181" t="str">
            <v>氧氟沙星滴耳液</v>
          </cell>
          <cell r="C181" t="str">
            <v>瓶</v>
          </cell>
          <cell r="D181" t="str">
            <v>5ml:15mg</v>
          </cell>
          <cell r="E181" t="str">
            <v>上海运佳黄浦</v>
          </cell>
          <cell r="F181">
            <v>41853.7086111111</v>
          </cell>
          <cell r="G181" t="str">
            <v>0</v>
          </cell>
        </row>
        <row r="182">
          <cell r="A182">
            <v>59178</v>
          </cell>
          <cell r="B182" t="str">
            <v>盐酸赛洛唑啉鼻用喷雾剂</v>
          </cell>
          <cell r="C182" t="str">
            <v>支</v>
          </cell>
          <cell r="D182" t="str">
            <v>0.05%(10ml:5mg)</v>
          </cell>
          <cell r="E182" t="str">
            <v>武汉远大制药</v>
          </cell>
          <cell r="F182">
            <v>41893.6004976852</v>
          </cell>
          <cell r="G182" t="str">
            <v>0</v>
          </cell>
        </row>
        <row r="183">
          <cell r="A183">
            <v>26741</v>
          </cell>
          <cell r="B183" t="str">
            <v>银黄含片</v>
          </cell>
          <cell r="C183" t="str">
            <v>盒</v>
          </cell>
          <cell r="D183" t="str">
            <v>0.65gx24片</v>
          </cell>
          <cell r="E183" t="str">
            <v>上海信谊天平(信谊嘉华)</v>
          </cell>
          <cell r="F183">
            <v>41832.5071180556</v>
          </cell>
          <cell r="G183" t="str">
            <v>0</v>
          </cell>
        </row>
        <row r="184">
          <cell r="A184">
            <v>107844</v>
          </cell>
          <cell r="B184" t="str">
            <v>蜂王浆软胶襄（蜜语花香）</v>
          </cell>
          <cell r="C184" t="str">
            <v>瓶</v>
          </cell>
          <cell r="D184" t="str">
            <v>E0.5gx90粒</v>
          </cell>
          <cell r="E184" t="str">
            <v>成都佳润园</v>
          </cell>
          <cell r="F184">
            <v>41027.7249768519</v>
          </cell>
          <cell r="G184" t="str">
            <v>0</v>
          </cell>
        </row>
        <row r="185">
          <cell r="A185">
            <v>10146</v>
          </cell>
          <cell r="B185" t="str">
            <v>复方感冒灵颗粒</v>
          </cell>
          <cell r="C185" t="str">
            <v>盒</v>
          </cell>
          <cell r="D185" t="str">
            <v>14gx9袋</v>
          </cell>
          <cell r="E185" t="str">
            <v>华润三九</v>
          </cell>
          <cell r="F185">
            <v>41808.6260532407</v>
          </cell>
          <cell r="G185" t="str">
            <v>0</v>
          </cell>
        </row>
        <row r="186">
          <cell r="A186">
            <v>105173</v>
          </cell>
          <cell r="B186" t="str">
            <v>电子血压计(智能臂式)</v>
          </cell>
          <cell r="C186" t="str">
            <v>台</v>
          </cell>
          <cell r="D186" t="str">
            <v>KD-5902</v>
          </cell>
          <cell r="E186" t="str">
            <v>天津九安</v>
          </cell>
          <cell r="F186">
            <v>41587.5265046296</v>
          </cell>
          <cell r="G186" t="str">
            <v>0</v>
          </cell>
        </row>
        <row r="187">
          <cell r="A187">
            <v>1952</v>
          </cell>
          <cell r="B187" t="str">
            <v>肺力咳合剂(肺力露)</v>
          </cell>
          <cell r="C187" t="str">
            <v>瓶</v>
          </cell>
          <cell r="D187" t="str">
            <v>100ml</v>
          </cell>
          <cell r="E187" t="str">
            <v>贵州健兴药业</v>
          </cell>
          <cell r="F187">
            <v>41876.5238425926</v>
          </cell>
          <cell r="G187" t="str">
            <v>0</v>
          </cell>
        </row>
        <row r="188">
          <cell r="A188">
            <v>74870</v>
          </cell>
          <cell r="B188" t="str">
            <v>复方门冬维甘滴眼液(闪亮)</v>
          </cell>
          <cell r="C188" t="str">
            <v>盒</v>
          </cell>
          <cell r="D188" t="str">
            <v>10ml</v>
          </cell>
          <cell r="E188" t="str">
            <v>江西闪亮</v>
          </cell>
          <cell r="F188">
            <v>41876.5238425926</v>
          </cell>
          <cell r="G188" t="str">
            <v>0</v>
          </cell>
        </row>
        <row r="189">
          <cell r="A189">
            <v>118740</v>
          </cell>
          <cell r="B189" t="str">
            <v>元胡止痛软胶囊</v>
          </cell>
          <cell r="C189" t="str">
            <v>盒</v>
          </cell>
          <cell r="D189" t="str">
            <v>0.5gx12粒</v>
          </cell>
          <cell r="E189" t="str">
            <v>江苏康缘</v>
          </cell>
          <cell r="F189">
            <v>41845.8221759259</v>
          </cell>
          <cell r="G189" t="str">
            <v>0</v>
          </cell>
        </row>
        <row r="190">
          <cell r="A190">
            <v>11233</v>
          </cell>
          <cell r="B190" t="str">
            <v>抗病毒口服液</v>
          </cell>
          <cell r="C190" t="str">
            <v>盒</v>
          </cell>
          <cell r="D190" t="str">
            <v>10mlx10支(PVC)</v>
          </cell>
          <cell r="E190" t="str">
            <v>河南百年康鑫</v>
          </cell>
          <cell r="F190">
            <v>41843.5026736111</v>
          </cell>
          <cell r="G190" t="str">
            <v>0</v>
          </cell>
        </row>
        <row r="191">
          <cell r="A191">
            <v>13245</v>
          </cell>
          <cell r="B191" t="str">
            <v>鲜竹沥</v>
          </cell>
          <cell r="C191" t="str">
            <v>盒</v>
          </cell>
          <cell r="D191" t="str">
            <v>15mlx6支</v>
          </cell>
          <cell r="E191" t="str">
            <v>四川通园制药</v>
          </cell>
          <cell r="F191">
            <v>41843.5026736111</v>
          </cell>
          <cell r="G191" t="str">
            <v>0</v>
          </cell>
        </row>
        <row r="192">
          <cell r="A192">
            <v>75167</v>
          </cell>
          <cell r="B192" t="str">
            <v>通络祛痛膏(骨质增生一贴灵)</v>
          </cell>
          <cell r="C192" t="str">
            <v>盒</v>
          </cell>
          <cell r="D192" t="str">
            <v>7cmx10cmx5贴x1袋</v>
          </cell>
          <cell r="E192" t="str">
            <v>河南羚锐</v>
          </cell>
          <cell r="F192">
            <v>41818.6796180556</v>
          </cell>
          <cell r="G192" t="str">
            <v>0</v>
          </cell>
        </row>
        <row r="193">
          <cell r="A193">
            <v>21871</v>
          </cell>
          <cell r="B193" t="str">
            <v>白芍总苷胶囊(帕夫林)</v>
          </cell>
          <cell r="C193" t="str">
            <v>盒</v>
          </cell>
          <cell r="D193" t="str">
            <v>0.3gx36粒</v>
          </cell>
          <cell r="E193" t="str">
            <v>宁波立华</v>
          </cell>
          <cell r="F193">
            <v>41780.5266550926</v>
          </cell>
          <cell r="G193" t="str">
            <v>0</v>
          </cell>
        </row>
        <row r="194">
          <cell r="A194">
            <v>126687</v>
          </cell>
          <cell r="B194" t="str">
            <v>航飞黑苦荞胚芽茶</v>
          </cell>
          <cell r="C194" t="str">
            <v>盒</v>
          </cell>
          <cell r="D194" t="str">
            <v>360g(6gx60袋)</v>
          </cell>
          <cell r="E194" t="str">
            <v>西昌航飞苦荞</v>
          </cell>
          <cell r="F194">
            <v>41743.4534837963</v>
          </cell>
          <cell r="G194" t="str">
            <v>0</v>
          </cell>
        </row>
        <row r="195">
          <cell r="A195">
            <v>20471</v>
          </cell>
          <cell r="B195" t="str">
            <v>第6感天然胶乳橡胶避孕套</v>
          </cell>
          <cell r="C195" t="str">
            <v>盒</v>
          </cell>
          <cell r="D195" t="str">
            <v>E3只(超薄平滑)</v>
          </cell>
          <cell r="E195" t="str">
            <v>马来西亚</v>
          </cell>
          <cell r="F195">
            <v>41647.5548842593</v>
          </cell>
          <cell r="G195" t="str">
            <v>0</v>
          </cell>
        </row>
        <row r="196">
          <cell r="A196">
            <v>115454</v>
          </cell>
          <cell r="B196" t="str">
            <v>宝宝湿疹凝露</v>
          </cell>
          <cell r="C196" t="str">
            <v>盒</v>
          </cell>
          <cell r="D196" t="str">
            <v>30g</v>
          </cell>
          <cell r="E196" t="str">
            <v>南阳森源</v>
          </cell>
          <cell r="F196">
            <v>41853.7079861111</v>
          </cell>
          <cell r="G196" t="str">
            <v>0</v>
          </cell>
        </row>
        <row r="197">
          <cell r="A197">
            <v>50263</v>
          </cell>
          <cell r="B197" t="str">
            <v>屈螺酮炔雌醇片</v>
          </cell>
          <cell r="C197" t="str">
            <v>盒</v>
          </cell>
          <cell r="D197" t="str">
            <v>E21片</v>
          </cell>
          <cell r="E197" t="str">
            <v>拜耳医药广州</v>
          </cell>
          <cell r="F197">
            <v>41875.3448263889</v>
          </cell>
          <cell r="G197" t="str">
            <v>0</v>
          </cell>
        </row>
        <row r="198">
          <cell r="A198">
            <v>35106</v>
          </cell>
          <cell r="B198" t="str">
            <v>银柴颗粒</v>
          </cell>
          <cell r="C198" t="str">
            <v>袋</v>
          </cell>
          <cell r="D198" t="str">
            <v>E12gx12袋</v>
          </cell>
          <cell r="E198" t="str">
            <v>九寨沟天然药业</v>
          </cell>
          <cell r="F198">
            <v>41678.6468518519</v>
          </cell>
          <cell r="G198" t="str">
            <v>0</v>
          </cell>
        </row>
        <row r="199">
          <cell r="A199">
            <v>13564</v>
          </cell>
          <cell r="B199" t="str">
            <v>吡诺克辛滴眼液(卡林优)</v>
          </cell>
          <cell r="C199" t="str">
            <v>支</v>
          </cell>
          <cell r="D199" t="str">
            <v>5ml</v>
          </cell>
          <cell r="E199" t="str">
            <v>参天制药(中国)</v>
          </cell>
          <cell r="F199">
            <v>41818.4888657407</v>
          </cell>
          <cell r="G199" t="str">
            <v>0</v>
          </cell>
        </row>
        <row r="200">
          <cell r="A200">
            <v>33814</v>
          </cell>
          <cell r="B200" t="str">
            <v>天然胶乳橡胶避孕套(杜蕾斯)</v>
          </cell>
          <cell r="C200" t="str">
            <v>盒</v>
          </cell>
          <cell r="D200" t="str">
            <v>10只(love装)</v>
          </cell>
          <cell r="E200" t="str">
            <v>青岛伦敦杜蕾斯</v>
          </cell>
          <cell r="F200">
            <v>41766.5770486111</v>
          </cell>
          <cell r="G200" t="str">
            <v>0</v>
          </cell>
        </row>
        <row r="201">
          <cell r="A201">
            <v>124472</v>
          </cell>
          <cell r="B201" t="str">
            <v>奥美拉唑肠溶胶囊</v>
          </cell>
          <cell r="C201" t="str">
            <v>瓶</v>
          </cell>
          <cell r="D201" t="str">
            <v>20mgx14s</v>
          </cell>
          <cell r="E201" t="str">
            <v>西南药业</v>
          </cell>
          <cell r="F201">
            <v>41815.5634027778</v>
          </cell>
          <cell r="G201" t="str">
            <v>0</v>
          </cell>
        </row>
        <row r="202">
          <cell r="A202">
            <v>9916</v>
          </cell>
          <cell r="B202" t="str">
            <v>天然胶乳橡胶避孕套(杜蕾斯)</v>
          </cell>
          <cell r="C202" t="str">
            <v>盒</v>
          </cell>
          <cell r="D202" t="str">
            <v>12只(情迷型)</v>
          </cell>
          <cell r="E202" t="str">
            <v>青岛伦敦杜蕾斯</v>
          </cell>
          <cell r="F202">
            <v>41836.6124189815</v>
          </cell>
          <cell r="G202" t="str">
            <v>0</v>
          </cell>
        </row>
        <row r="203">
          <cell r="A203">
            <v>69239</v>
          </cell>
          <cell r="B203" t="str">
            <v>重感灵片</v>
          </cell>
          <cell r="C203" t="str">
            <v>瓶</v>
          </cell>
          <cell r="D203" t="str">
            <v>60片(糖衣)</v>
          </cell>
          <cell r="E203" t="str">
            <v>广东和平</v>
          </cell>
          <cell r="F203">
            <v>41738.5773958333</v>
          </cell>
          <cell r="G203" t="str">
            <v>0</v>
          </cell>
        </row>
        <row r="204">
          <cell r="A204">
            <v>2181</v>
          </cell>
          <cell r="B204" t="str">
            <v>清凉喉片</v>
          </cell>
          <cell r="C204" t="str">
            <v>瓶</v>
          </cell>
          <cell r="D204" t="str">
            <v>16片</v>
          </cell>
          <cell r="E204" t="str">
            <v>深圳同安药业</v>
          </cell>
          <cell r="F204">
            <v>41844.4578935185</v>
          </cell>
          <cell r="G204" t="str">
            <v>0</v>
          </cell>
        </row>
        <row r="205">
          <cell r="A205">
            <v>125891</v>
          </cell>
          <cell r="B205" t="str">
            <v>西瓜霜喷剂</v>
          </cell>
          <cell r="C205" t="str">
            <v>支</v>
          </cell>
          <cell r="D205" t="str">
            <v>2.5g</v>
          </cell>
          <cell r="E205" t="str">
            <v>桂林三金</v>
          </cell>
          <cell r="F205">
            <v>41865.5918634259</v>
          </cell>
          <cell r="G205" t="str">
            <v>0</v>
          </cell>
        </row>
        <row r="206">
          <cell r="A206">
            <v>46847</v>
          </cell>
          <cell r="B206" t="str">
            <v>硝酸益康唑喷雾剂</v>
          </cell>
          <cell r="C206" t="str">
            <v>盒</v>
          </cell>
          <cell r="D206" t="str">
            <v>1%：50ml</v>
          </cell>
          <cell r="E206" t="str">
            <v>修正药业股份</v>
          </cell>
          <cell r="F206">
            <v>41818.6796180556</v>
          </cell>
          <cell r="G206" t="str">
            <v>0</v>
          </cell>
        </row>
        <row r="207">
          <cell r="A207">
            <v>1229</v>
          </cell>
          <cell r="B207" t="str">
            <v>金嗓开音丸</v>
          </cell>
          <cell r="C207" t="str">
            <v>瓶</v>
          </cell>
          <cell r="D207" t="str">
            <v>360丸</v>
          </cell>
          <cell r="E207" t="str">
            <v>西安碑林药业</v>
          </cell>
          <cell r="F207">
            <v>41780.6392939815</v>
          </cell>
          <cell r="G207" t="str">
            <v>0</v>
          </cell>
        </row>
        <row r="208">
          <cell r="A208">
            <v>12266</v>
          </cell>
          <cell r="B208" t="str">
            <v>蒙脱石散剂(思密达)</v>
          </cell>
          <cell r="C208" t="str">
            <v>盒</v>
          </cell>
          <cell r="D208" t="str">
            <v>3gx10包(新包装)</v>
          </cell>
          <cell r="E208" t="str">
            <v>博福益普生天津</v>
          </cell>
          <cell r="F208">
            <v>41836.6110763889</v>
          </cell>
          <cell r="G208" t="str">
            <v>0</v>
          </cell>
        </row>
        <row r="209">
          <cell r="A209">
            <v>19706</v>
          </cell>
          <cell r="B209" t="str">
            <v>清艾条</v>
          </cell>
          <cell r="C209" t="str">
            <v>盒</v>
          </cell>
          <cell r="D209" t="str">
            <v>10支</v>
          </cell>
          <cell r="E209" t="str">
            <v>苏州东方艾绒</v>
          </cell>
          <cell r="F209">
            <v>41822.6420949074</v>
          </cell>
          <cell r="G209" t="str">
            <v>0</v>
          </cell>
        </row>
        <row r="210">
          <cell r="A210">
            <v>31129</v>
          </cell>
          <cell r="B210" t="str">
            <v>苍耳子鼻炎胶囊</v>
          </cell>
          <cell r="C210" t="str">
            <v>盒</v>
          </cell>
          <cell r="D210" t="str">
            <v>0.4gx12粒</v>
          </cell>
          <cell r="E210" t="str">
            <v>四川亚宝光泰</v>
          </cell>
          <cell r="F210">
            <v>41738.5788541667</v>
          </cell>
          <cell r="G210" t="str">
            <v>0</v>
          </cell>
        </row>
        <row r="211">
          <cell r="A211">
            <v>31442</v>
          </cell>
          <cell r="B211" t="str">
            <v>复方氨酚那敏颗粒</v>
          </cell>
          <cell r="C211" t="str">
            <v>袋</v>
          </cell>
          <cell r="D211" t="str">
            <v>5gx50袋</v>
          </cell>
          <cell r="E211" t="str">
            <v>成都森科</v>
          </cell>
          <cell r="F211">
            <v>41829.6565740741</v>
          </cell>
          <cell r="G211" t="str">
            <v>0</v>
          </cell>
        </row>
        <row r="212">
          <cell r="A212">
            <v>91288</v>
          </cell>
          <cell r="B212" t="str">
            <v>头孢丙烯胶囊</v>
          </cell>
          <cell r="C212" t="str">
            <v>盒</v>
          </cell>
          <cell r="D212" t="str">
            <v>0.25gx6粒</v>
          </cell>
          <cell r="E212" t="str">
            <v>广州白云山</v>
          </cell>
          <cell r="F212">
            <v>41876.5238425926</v>
          </cell>
          <cell r="G212" t="str">
            <v>0</v>
          </cell>
        </row>
        <row r="213">
          <cell r="A213">
            <v>27853</v>
          </cell>
          <cell r="B213" t="str">
            <v>格列吡嗪片</v>
          </cell>
          <cell r="C213" t="str">
            <v>瓶</v>
          </cell>
          <cell r="D213" t="str">
            <v>5mgx60片</v>
          </cell>
          <cell r="E213" t="str">
            <v>贵州圣济堂</v>
          </cell>
          <cell r="F213">
            <v>41423.7338888889</v>
          </cell>
          <cell r="G213" t="str">
            <v>0</v>
          </cell>
        </row>
        <row r="214">
          <cell r="A214">
            <v>109591</v>
          </cell>
          <cell r="B214" t="str">
            <v>氧氟沙星滴眼液(润舒)</v>
          </cell>
          <cell r="C214" t="str">
            <v>支</v>
          </cell>
          <cell r="D214" t="str">
            <v>E8ml:24mg(含玻璃酸钠)</v>
          </cell>
          <cell r="E214" t="str">
            <v>山东博士伦福瑞达</v>
          </cell>
          <cell r="F214">
            <v>41857.6029050926</v>
          </cell>
          <cell r="G214" t="str">
            <v>0</v>
          </cell>
        </row>
        <row r="215">
          <cell r="A215">
            <v>66071</v>
          </cell>
          <cell r="B215" t="str">
            <v>洋槐蜂蜜</v>
          </cell>
          <cell r="C215" t="str">
            <v>瓶</v>
          </cell>
          <cell r="D215" t="str">
            <v>E500g</v>
          </cell>
          <cell r="E215" t="str">
            <v>成都月月红</v>
          </cell>
          <cell r="F215">
            <v>41754.7909722222</v>
          </cell>
          <cell r="G215" t="str">
            <v>0</v>
          </cell>
        </row>
        <row r="216">
          <cell r="A216">
            <v>50856</v>
          </cell>
          <cell r="B216" t="str">
            <v>百癣夏塔热片</v>
          </cell>
          <cell r="C216" t="str">
            <v>中盒</v>
          </cell>
          <cell r="D216" t="str">
            <v>E0.3gx15片x2板x3小盒</v>
          </cell>
          <cell r="E216" t="str">
            <v>陕西君碧莎</v>
          </cell>
          <cell r="F216">
            <v>41798.4263078704</v>
          </cell>
          <cell r="G216" t="str">
            <v>0</v>
          </cell>
        </row>
        <row r="217">
          <cell r="A217">
            <v>45173</v>
          </cell>
          <cell r="B217" t="str">
            <v>羚羊清肺颗粒</v>
          </cell>
          <cell r="C217" t="str">
            <v>盒</v>
          </cell>
          <cell r="D217" t="str">
            <v>6gx12袋</v>
          </cell>
          <cell r="E217" t="str">
            <v>江西保利</v>
          </cell>
          <cell r="F217">
            <v>41822.6420949074</v>
          </cell>
          <cell r="G217" t="str">
            <v>0</v>
          </cell>
        </row>
        <row r="218">
          <cell r="A218">
            <v>1527</v>
          </cell>
          <cell r="B218" t="str">
            <v>三金片</v>
          </cell>
          <cell r="C218" t="str">
            <v>盒</v>
          </cell>
          <cell r="D218" t="str">
            <v>0.29gx36片(薄膜衣片)</v>
          </cell>
          <cell r="E218" t="str">
            <v>桂林三金药业</v>
          </cell>
          <cell r="F218">
            <v>41818.6763657407</v>
          </cell>
          <cell r="G218" t="str">
            <v>0</v>
          </cell>
        </row>
        <row r="219">
          <cell r="A219">
            <v>93990</v>
          </cell>
          <cell r="B219" t="str">
            <v>汇荞黑苦荞茶</v>
          </cell>
          <cell r="C219" t="str">
            <v>提</v>
          </cell>
          <cell r="D219" t="str">
            <v>300g（礼盒装）</v>
          </cell>
          <cell r="E219" t="str">
            <v>惠乔生物科技</v>
          </cell>
          <cell r="F219">
            <v>41740.663275463</v>
          </cell>
          <cell r="G219" t="str">
            <v>0</v>
          </cell>
        </row>
        <row r="220">
          <cell r="A220">
            <v>27444</v>
          </cell>
          <cell r="B220" t="str">
            <v>板蓝根含片</v>
          </cell>
          <cell r="C220" t="str">
            <v>盒</v>
          </cell>
          <cell r="D220" t="str">
            <v>0.5gx8片x2板</v>
          </cell>
          <cell r="E220" t="str">
            <v>洛阳新春都</v>
          </cell>
          <cell r="F220">
            <v>41727.5236226852</v>
          </cell>
          <cell r="G220" t="str">
            <v>0</v>
          </cell>
        </row>
        <row r="221">
          <cell r="A221">
            <v>69234</v>
          </cell>
          <cell r="B221" t="str">
            <v>归芪生血颗粒</v>
          </cell>
          <cell r="C221" t="str">
            <v>盒</v>
          </cell>
          <cell r="D221" t="str">
            <v>6gx6袋</v>
          </cell>
          <cell r="E221" t="str">
            <v>太极涪陵制药</v>
          </cell>
          <cell r="F221">
            <v>41705.8447222222</v>
          </cell>
          <cell r="G221" t="str">
            <v>0</v>
          </cell>
        </row>
        <row r="222">
          <cell r="A222">
            <v>6322</v>
          </cell>
          <cell r="B222" t="str">
            <v>天然胶乳橡胶避孕套(杜蕾斯)</v>
          </cell>
          <cell r="C222" t="str">
            <v>盒</v>
          </cell>
          <cell r="D222" t="str">
            <v>12只(挚爱型)</v>
          </cell>
          <cell r="E222" t="str">
            <v>青岛伦敦杜蕾斯</v>
          </cell>
          <cell r="F222">
            <v>41811.6024652778</v>
          </cell>
          <cell r="G222" t="str">
            <v>0</v>
          </cell>
        </row>
        <row r="223">
          <cell r="A223">
            <v>33816</v>
          </cell>
          <cell r="B223" t="str">
            <v>天然胶乳橡胶避孕套(杜蕾斯)</v>
          </cell>
          <cell r="C223" t="str">
            <v>盒</v>
          </cell>
          <cell r="D223" t="str">
            <v>18只(超薄装)</v>
          </cell>
          <cell r="E223" t="str">
            <v>青岛伦敦杜蕾斯</v>
          </cell>
          <cell r="F223">
            <v>41836.6124189815</v>
          </cell>
          <cell r="G223" t="str">
            <v>0</v>
          </cell>
        </row>
        <row r="224">
          <cell r="A224">
            <v>939</v>
          </cell>
          <cell r="B224" t="str">
            <v>开塞露</v>
          </cell>
          <cell r="C224" t="str">
            <v>盒</v>
          </cell>
          <cell r="D224" t="str">
            <v>20mlx10支(含甘油)</v>
          </cell>
          <cell r="E224" t="str">
            <v>绵阳一康</v>
          </cell>
          <cell r="F224">
            <v>41874.5990625</v>
          </cell>
          <cell r="G224" t="str">
            <v>0</v>
          </cell>
        </row>
        <row r="225">
          <cell r="A225">
            <v>820</v>
          </cell>
          <cell r="B225" t="str">
            <v>哈西奈德溶液(乐肤液)</v>
          </cell>
          <cell r="C225" t="str">
            <v>瓶</v>
          </cell>
          <cell r="D225" t="str">
            <v>8ml</v>
          </cell>
          <cell r="E225" t="str">
            <v>重庆科瑞</v>
          </cell>
          <cell r="F225">
            <v>41872.7189814815</v>
          </cell>
          <cell r="G225" t="str">
            <v>0</v>
          </cell>
        </row>
        <row r="226">
          <cell r="A226">
            <v>89023</v>
          </cell>
          <cell r="B226" t="str">
            <v>复合维生素片(爱乐维)</v>
          </cell>
          <cell r="C226" t="str">
            <v>盒</v>
          </cell>
          <cell r="D226" t="str">
            <v>30片</v>
          </cell>
          <cell r="E226" t="str">
            <v>阿根廷Bayer S.A.</v>
          </cell>
          <cell r="F226">
            <v>41897.6585763889</v>
          </cell>
          <cell r="G226" t="str">
            <v>0</v>
          </cell>
        </row>
        <row r="227">
          <cell r="A227">
            <v>62662</v>
          </cell>
          <cell r="B227" t="str">
            <v>益生菌冲剂(合生元)</v>
          </cell>
          <cell r="C227" t="str">
            <v>盒</v>
          </cell>
          <cell r="D227" t="str">
            <v>7.5g(1.5gx5袋)(儿童型)</v>
          </cell>
          <cell r="E227" t="str">
            <v>合生元(广州)</v>
          </cell>
          <cell r="F227">
            <v>41776.611412037</v>
          </cell>
          <cell r="G227" t="str">
            <v>0</v>
          </cell>
        </row>
        <row r="228">
          <cell r="A228">
            <v>16218</v>
          </cell>
          <cell r="B228" t="str">
            <v>复方肝素钠尿囊素凝胶(康瑞保)</v>
          </cell>
          <cell r="C228" t="str">
            <v>支</v>
          </cell>
          <cell r="D228" t="str">
            <v>10g</v>
          </cell>
          <cell r="E228" t="str">
            <v>德国麦氏</v>
          </cell>
          <cell r="F228">
            <v>41815.5634027778</v>
          </cell>
          <cell r="G228" t="str">
            <v>0</v>
          </cell>
        </row>
        <row r="229">
          <cell r="A229">
            <v>50280</v>
          </cell>
          <cell r="B229" t="str">
            <v>缬沙坦胶囊</v>
          </cell>
          <cell r="C229" t="str">
            <v>盒</v>
          </cell>
          <cell r="D229" t="str">
            <v>E80mgx7粒</v>
          </cell>
          <cell r="E229" t="str">
            <v>海南澳美华</v>
          </cell>
          <cell r="F229">
            <v>41874.5990625</v>
          </cell>
          <cell r="G229" t="str">
            <v>0</v>
          </cell>
        </row>
        <row r="230">
          <cell r="A230">
            <v>132393</v>
          </cell>
          <cell r="B230" t="str">
            <v>小儿麦枣咀嚼片 </v>
          </cell>
          <cell r="C230" t="str">
            <v>盒</v>
          </cell>
          <cell r="D230" t="str">
            <v>0.45gx12片x3板</v>
          </cell>
          <cell r="E230" t="str">
            <v>葵花药业集团</v>
          </cell>
          <cell r="F230">
            <v>41886.7900231482</v>
          </cell>
          <cell r="G230" t="str">
            <v>0</v>
          </cell>
        </row>
        <row r="231">
          <cell r="A231">
            <v>58299</v>
          </cell>
          <cell r="B231" t="str">
            <v>感冒清热颗粒</v>
          </cell>
          <cell r="C231" t="str">
            <v>盒</v>
          </cell>
          <cell r="D231" t="str">
            <v>■12gx10袋</v>
          </cell>
          <cell r="E231" t="str">
            <v>北京同仁堂</v>
          </cell>
          <cell r="F231">
            <v>41859.6653587963</v>
          </cell>
          <cell r="G231" t="str">
            <v>0</v>
          </cell>
        </row>
        <row r="232">
          <cell r="A232">
            <v>16321</v>
          </cell>
          <cell r="B232" t="str">
            <v>生脉饮</v>
          </cell>
          <cell r="C232" t="str">
            <v>盒</v>
          </cell>
          <cell r="D232" t="str">
            <v>E10mlx6支</v>
          </cell>
          <cell r="E232" t="str">
            <v>四川天诚制药</v>
          </cell>
          <cell r="F232">
            <v>41832.5081134259</v>
          </cell>
          <cell r="G232" t="str">
            <v>0</v>
          </cell>
        </row>
        <row r="233">
          <cell r="A233">
            <v>26008</v>
          </cell>
          <cell r="B233" t="str">
            <v>氢溴酸右美沙芬胶囊</v>
          </cell>
          <cell r="C233" t="str">
            <v>盒</v>
          </cell>
          <cell r="D233" t="str">
            <v>15mgx12粒</v>
          </cell>
          <cell r="E233" t="str">
            <v>唐山福乐(唐山容大)</v>
          </cell>
          <cell r="F233">
            <v>41641.5825462963</v>
          </cell>
          <cell r="G233" t="str">
            <v>0</v>
          </cell>
        </row>
        <row r="234">
          <cell r="A234">
            <v>12204</v>
          </cell>
          <cell r="B234" t="str">
            <v>利巴韦林片</v>
          </cell>
          <cell r="C234" t="str">
            <v>盒</v>
          </cell>
          <cell r="D234" t="str">
            <v>100mgx20片</v>
          </cell>
          <cell r="E234" t="str">
            <v>四川美大康</v>
          </cell>
          <cell r="F234">
            <v>41844.4578935185</v>
          </cell>
          <cell r="G234" t="str">
            <v>0</v>
          </cell>
        </row>
        <row r="235">
          <cell r="A235">
            <v>16701</v>
          </cell>
          <cell r="B235" t="str">
            <v>天然胶乳橡胶避孕套</v>
          </cell>
          <cell r="C235" t="str">
            <v>盒</v>
          </cell>
          <cell r="D235" t="str">
            <v>E3只(挚爱装)</v>
          </cell>
          <cell r="E235" t="str">
            <v>青岛伦敦杜蕾斯</v>
          </cell>
          <cell r="F235">
            <v>41839.5689930556</v>
          </cell>
          <cell r="G235" t="str">
            <v>0</v>
          </cell>
        </row>
        <row r="236">
          <cell r="A236">
            <v>13403</v>
          </cell>
          <cell r="B236" t="str">
            <v>药用碳片</v>
          </cell>
          <cell r="C236" t="str">
            <v>盒</v>
          </cell>
          <cell r="D236" t="str">
            <v>0.3gx100片</v>
          </cell>
          <cell r="E236" t="str">
            <v>河北长天</v>
          </cell>
          <cell r="F236">
            <v>41612.690787037</v>
          </cell>
          <cell r="G236" t="str">
            <v>0</v>
          </cell>
        </row>
        <row r="237">
          <cell r="A237">
            <v>113602</v>
          </cell>
          <cell r="B237" t="str">
            <v>聚异戊二烯合成避孕套(极肤)</v>
          </cell>
          <cell r="C237" t="str">
            <v>盒</v>
          </cell>
          <cell r="D237" t="str">
            <v>6只(丝质润滑)</v>
          </cell>
          <cell r="E237" t="str">
            <v>泰国SURETEX LIMITED</v>
          </cell>
          <cell r="F237">
            <v>41845.8221759259</v>
          </cell>
          <cell r="G237" t="str">
            <v>0</v>
          </cell>
        </row>
        <row r="238">
          <cell r="A238">
            <v>92832</v>
          </cell>
          <cell r="B238" t="str">
            <v>黑苦荞全胚芽茶</v>
          </cell>
          <cell r="C238" t="str">
            <v>盒</v>
          </cell>
          <cell r="D238" t="str">
            <v>200g(5gx40袋)(全胚芽)</v>
          </cell>
          <cell r="E238" t="str">
            <v>西昌三匠苦荞</v>
          </cell>
          <cell r="F238">
            <v>41851.5912268519</v>
          </cell>
          <cell r="G238" t="str">
            <v>0</v>
          </cell>
        </row>
        <row r="239">
          <cell r="A239">
            <v>41074</v>
          </cell>
          <cell r="B239" t="str">
            <v>散痰宁糖浆</v>
          </cell>
          <cell r="C239" t="str">
            <v>瓶</v>
          </cell>
          <cell r="D239" t="str">
            <v>100ml</v>
          </cell>
          <cell r="E239" t="str">
            <v>四川逢春</v>
          </cell>
          <cell r="F239">
            <v>41773.5435300926</v>
          </cell>
          <cell r="G239" t="str">
            <v>0</v>
          </cell>
        </row>
        <row r="240">
          <cell r="A240">
            <v>110030</v>
          </cell>
          <cell r="B240" t="str">
            <v>健胃消食片(小儿)</v>
          </cell>
          <cell r="C240" t="str">
            <v>盒</v>
          </cell>
          <cell r="D240" t="str">
            <v>0.5gx12片x6板(薄膜衣）</v>
          </cell>
          <cell r="E240" t="str">
            <v>江中药业股份</v>
          </cell>
          <cell r="F240">
            <v>41853.7079861111</v>
          </cell>
          <cell r="G240" t="str">
            <v>0</v>
          </cell>
        </row>
        <row r="241">
          <cell r="A241">
            <v>27536</v>
          </cell>
          <cell r="B241" t="str">
            <v>杰士邦天然胶乳橡胶避孕套</v>
          </cell>
          <cell r="C241" t="str">
            <v>盒</v>
          </cell>
          <cell r="D241" t="str">
            <v>12只(双重保护)</v>
          </cell>
          <cell r="E241" t="str">
            <v>英国授权泰国</v>
          </cell>
          <cell r="F241">
            <v>41843.5026736111</v>
          </cell>
          <cell r="G241" t="str">
            <v>0</v>
          </cell>
        </row>
        <row r="242">
          <cell r="A242">
            <v>45345</v>
          </cell>
          <cell r="B242" t="str">
            <v>第6感天然乳胶橡胶避孕套</v>
          </cell>
          <cell r="C242" t="str">
            <v>盒</v>
          </cell>
          <cell r="D242" t="str">
            <v>12只(冰火一体)</v>
          </cell>
          <cell r="E242" t="str">
            <v>马来西亚</v>
          </cell>
          <cell r="F242">
            <v>41738.5773958333</v>
          </cell>
          <cell r="G242" t="str">
            <v>0</v>
          </cell>
        </row>
        <row r="243">
          <cell r="A243">
            <v>57</v>
          </cell>
          <cell r="B243" t="str">
            <v>甲正王除臭液</v>
          </cell>
          <cell r="C243" t="str">
            <v>瓶</v>
          </cell>
          <cell r="D243" t="str">
            <v>12ml</v>
          </cell>
          <cell r="E243" t="str">
            <v>广西柳州中兴</v>
          </cell>
          <cell r="F243">
            <v>41869.6479166667</v>
          </cell>
          <cell r="G243" t="str">
            <v>0</v>
          </cell>
        </row>
        <row r="244">
          <cell r="A244">
            <v>14567</v>
          </cell>
          <cell r="B244" t="str">
            <v>十滴水（四川逢春）</v>
          </cell>
          <cell r="C244" t="str">
            <v>瓶</v>
          </cell>
          <cell r="D244" t="str">
            <v>E100ml</v>
          </cell>
          <cell r="E244" t="str">
            <v>四川逢春</v>
          </cell>
          <cell r="F244">
            <v>41843.5026736111</v>
          </cell>
          <cell r="G244" t="str">
            <v>0</v>
          </cell>
        </row>
        <row r="245">
          <cell r="A245">
            <v>14006</v>
          </cell>
          <cell r="B245" t="str">
            <v>甲磺酸倍他司汀片(敏使朗)</v>
          </cell>
          <cell r="C245" t="str">
            <v>盒</v>
          </cell>
          <cell r="D245" t="str">
            <v>6mgx10片x3板</v>
          </cell>
          <cell r="E245" t="str">
            <v>卫材(中国)药业</v>
          </cell>
          <cell r="F245">
            <v>41857.6029050926</v>
          </cell>
          <cell r="G245" t="str">
            <v>0</v>
          </cell>
        </row>
        <row r="246">
          <cell r="A246">
            <v>31478</v>
          </cell>
          <cell r="B246" t="str">
            <v>白花油</v>
          </cell>
          <cell r="C246" t="str">
            <v>瓶</v>
          </cell>
          <cell r="D246" t="str">
            <v>E3ml</v>
          </cell>
          <cell r="E246" t="str">
            <v>福建太平洋</v>
          </cell>
          <cell r="F246">
            <v>41706.4970717593</v>
          </cell>
          <cell r="G246" t="str">
            <v>0</v>
          </cell>
        </row>
        <row r="247">
          <cell r="A247">
            <v>786</v>
          </cell>
          <cell r="B247" t="str">
            <v>辽源七厘散</v>
          </cell>
          <cell r="C247" t="str">
            <v>盒</v>
          </cell>
          <cell r="D247" t="str">
            <v>5gx10支</v>
          </cell>
          <cell r="E247" t="str">
            <v>四川大千药业</v>
          </cell>
          <cell r="F247">
            <v>41454.5946875</v>
          </cell>
          <cell r="G247" t="str">
            <v>0</v>
          </cell>
        </row>
        <row r="248">
          <cell r="A248">
            <v>81936</v>
          </cell>
          <cell r="B248" t="str">
            <v>养血清脑颗粒</v>
          </cell>
          <cell r="C248" t="str">
            <v>盒</v>
          </cell>
          <cell r="D248" t="str">
            <v>4gx15袋</v>
          </cell>
          <cell r="E248" t="str">
            <v>天津天士力</v>
          </cell>
          <cell r="F248">
            <v>41755.5728125</v>
          </cell>
          <cell r="G248" t="str">
            <v>0</v>
          </cell>
        </row>
        <row r="249">
          <cell r="A249">
            <v>340</v>
          </cell>
          <cell r="B249" t="str">
            <v>盐酸乙胺丁醇片</v>
          </cell>
          <cell r="C249" t="str">
            <v>瓶</v>
          </cell>
          <cell r="D249" t="str">
            <v>0.25gx100片</v>
          </cell>
          <cell r="E249" t="str">
            <v>成都锦华</v>
          </cell>
          <cell r="F249">
            <v>41783.7773958333</v>
          </cell>
          <cell r="G249" t="str">
            <v>0</v>
          </cell>
        </row>
        <row r="250">
          <cell r="A250">
            <v>85408</v>
          </cell>
          <cell r="B250" t="str">
            <v>薇姿温泉矿物保湿凝露</v>
          </cell>
          <cell r="C250" t="str">
            <v>瓶</v>
          </cell>
          <cell r="D250" t="str">
            <v>E50ml</v>
          </cell>
          <cell r="E250" t="str">
            <v>中国欧莱雅</v>
          </cell>
          <cell r="F250">
            <v>41777.7636226852</v>
          </cell>
          <cell r="G250" t="str">
            <v>0</v>
          </cell>
        </row>
        <row r="251">
          <cell r="A251">
            <v>17389</v>
          </cell>
          <cell r="B251" t="str">
            <v>多磺酸粘多糖乳膏(喜辽妥)</v>
          </cell>
          <cell r="C251" t="str">
            <v>支</v>
          </cell>
          <cell r="D251" t="str">
            <v>14g</v>
          </cell>
          <cell r="E251" t="str">
            <v>德国SANKYO PHARMA</v>
          </cell>
          <cell r="F251">
            <v>41804.5852199074</v>
          </cell>
          <cell r="G251" t="str">
            <v>0</v>
          </cell>
        </row>
        <row r="252">
          <cell r="A252">
            <v>8482</v>
          </cell>
          <cell r="B252" t="str">
            <v>十味龙胆花颗粒</v>
          </cell>
          <cell r="C252" t="str">
            <v>盒</v>
          </cell>
          <cell r="D252" t="str">
            <v>■3gx6袋</v>
          </cell>
          <cell r="E252" t="str">
            <v>西藏藏药</v>
          </cell>
          <cell r="F252">
            <v>41780.6392939815</v>
          </cell>
          <cell r="G252" t="str">
            <v>0</v>
          </cell>
        </row>
        <row r="253">
          <cell r="A253">
            <v>25661</v>
          </cell>
          <cell r="B253" t="str">
            <v>阴痒康洗剂</v>
          </cell>
          <cell r="C253" t="str">
            <v>瓶</v>
          </cell>
          <cell r="D253" t="str">
            <v>E100ml</v>
          </cell>
          <cell r="E253" t="str">
            <v>河南润弘(原郑州羚锐)</v>
          </cell>
          <cell r="F253">
            <v>41562.5143287037</v>
          </cell>
          <cell r="G253" t="str">
            <v>0</v>
          </cell>
        </row>
        <row r="254">
          <cell r="A254">
            <v>10748</v>
          </cell>
          <cell r="B254" t="str">
            <v>诺氟沙星滴眼液</v>
          </cell>
          <cell r="C254" t="str">
            <v>支</v>
          </cell>
          <cell r="D254" t="str">
            <v>8ml：24mg</v>
          </cell>
          <cell r="E254" t="str">
            <v>武汉五景</v>
          </cell>
          <cell r="F254">
            <v>41808.627037037</v>
          </cell>
          <cell r="G254" t="str">
            <v>0</v>
          </cell>
        </row>
        <row r="255">
          <cell r="A255">
            <v>24009</v>
          </cell>
          <cell r="B255" t="str">
            <v>利巴韦林颗粒</v>
          </cell>
          <cell r="C255" t="str">
            <v>盒</v>
          </cell>
          <cell r="D255" t="str">
            <v>50mgx36袋</v>
          </cell>
          <cell r="E255" t="str">
            <v>四川百利</v>
          </cell>
          <cell r="F255">
            <v>41710.5200462963</v>
          </cell>
          <cell r="G255" t="str">
            <v>0</v>
          </cell>
        </row>
        <row r="256">
          <cell r="A256">
            <v>16372</v>
          </cell>
          <cell r="B256" t="str">
            <v>茶碱缓释片(舒弗美)</v>
          </cell>
          <cell r="C256" t="str">
            <v>盒</v>
          </cell>
          <cell r="D256" t="str">
            <v>0.1gx24片</v>
          </cell>
          <cell r="E256" t="str">
            <v>广州迈特兴华</v>
          </cell>
          <cell r="F256">
            <v>41857.6039236111</v>
          </cell>
          <cell r="G256" t="str">
            <v>0</v>
          </cell>
        </row>
        <row r="257">
          <cell r="A257">
            <v>15929</v>
          </cell>
          <cell r="B257" t="str">
            <v>桂枝茯苓丸</v>
          </cell>
          <cell r="C257" t="str">
            <v>瓶</v>
          </cell>
          <cell r="D257" t="str">
            <v>126丸</v>
          </cell>
          <cell r="E257" t="str">
            <v>成都九芝堂</v>
          </cell>
          <cell r="F257">
            <v>41843.5026736111</v>
          </cell>
          <cell r="G257" t="str">
            <v>0</v>
          </cell>
        </row>
        <row r="258">
          <cell r="A258">
            <v>21664</v>
          </cell>
          <cell r="B258" t="str">
            <v>瑞格列奈片(孚来迪)</v>
          </cell>
          <cell r="C258" t="str">
            <v>盒</v>
          </cell>
          <cell r="D258" t="str">
            <v>0.5mgx30片</v>
          </cell>
          <cell r="E258" t="str">
            <v>江苏豪森药业</v>
          </cell>
          <cell r="F258">
            <v>41661.7136689815</v>
          </cell>
          <cell r="G258" t="str">
            <v>0</v>
          </cell>
        </row>
        <row r="259">
          <cell r="A259">
            <v>127339</v>
          </cell>
          <cell r="B259" t="str">
            <v>洋参含片</v>
          </cell>
          <cell r="C259" t="str">
            <v>盒</v>
          </cell>
          <cell r="D259" t="str">
            <v>6g(0.5gx12片)</v>
          </cell>
          <cell r="E259" t="str">
            <v>广东威士雅保健品</v>
          </cell>
          <cell r="F259">
            <v>41794.5551157407</v>
          </cell>
          <cell r="G259" t="str">
            <v>0</v>
          </cell>
        </row>
        <row r="260">
          <cell r="A260">
            <v>120846</v>
          </cell>
          <cell r="B260" t="str">
            <v>血糖测试仪</v>
          </cell>
          <cell r="C260" t="str">
            <v>台</v>
          </cell>
          <cell r="D260" t="str">
            <v>AG-695</v>
          </cell>
          <cell r="E260" t="str">
            <v>天津九安</v>
          </cell>
          <cell r="F260">
            <v>41587.5265046296</v>
          </cell>
          <cell r="G260" t="str">
            <v>0</v>
          </cell>
        </row>
        <row r="261">
          <cell r="A261">
            <v>33774</v>
          </cell>
          <cell r="B261" t="str">
            <v>哈西奈德溶液</v>
          </cell>
          <cell r="C261" t="str">
            <v>瓶</v>
          </cell>
          <cell r="D261" t="str">
            <v>0.1%：5ml</v>
          </cell>
          <cell r="E261" t="str">
            <v>国药集团三益药业（芜湖）</v>
          </cell>
          <cell r="F261">
            <v>41664.7186111111</v>
          </cell>
          <cell r="G261" t="str">
            <v>0</v>
          </cell>
        </row>
        <row r="262">
          <cell r="A262">
            <v>119052</v>
          </cell>
          <cell r="B262" t="str">
            <v>绿A天然螺旋藻精片</v>
          </cell>
          <cell r="C262" t="str">
            <v>盒</v>
          </cell>
          <cell r="D262" t="str">
            <v>300g(0.5gx12片x25袋x2筒)</v>
          </cell>
          <cell r="E262" t="str">
            <v>云南绿A</v>
          </cell>
          <cell r="F262">
            <v>41853.7086111111</v>
          </cell>
          <cell r="G262" t="str">
            <v>0</v>
          </cell>
        </row>
        <row r="263">
          <cell r="A263">
            <v>43004</v>
          </cell>
          <cell r="B263" t="str">
            <v>红景天真珍胶囊</v>
          </cell>
          <cell r="C263" t="str">
            <v>盒</v>
          </cell>
          <cell r="D263" t="str">
            <v>300mgx30粒</v>
          </cell>
          <cell r="E263" t="str">
            <v>成都威利德</v>
          </cell>
          <cell r="F263">
            <v>41847.4130671296</v>
          </cell>
          <cell r="G263" t="str">
            <v>0</v>
          </cell>
        </row>
        <row r="264">
          <cell r="A264">
            <v>1838</v>
          </cell>
          <cell r="B264" t="str">
            <v>生脉饮口服液</v>
          </cell>
          <cell r="C264" t="str">
            <v>盒</v>
          </cell>
          <cell r="D264" t="str">
            <v>10mlx10支(党参方)</v>
          </cell>
          <cell r="E264" t="str">
            <v>河南宛西制药</v>
          </cell>
          <cell r="F264">
            <v>41818.6796180556</v>
          </cell>
          <cell r="G264" t="str">
            <v>0</v>
          </cell>
        </row>
        <row r="265">
          <cell r="A265">
            <v>1416</v>
          </cell>
          <cell r="B265" t="str">
            <v>枇杷止咳胶囊</v>
          </cell>
          <cell r="C265" t="str">
            <v>盒</v>
          </cell>
          <cell r="D265" t="str">
            <v>0.25gx24粒</v>
          </cell>
          <cell r="E265" t="str">
            <v>贵州神奇药业</v>
          </cell>
          <cell r="F265">
            <v>41752.5063194444</v>
          </cell>
          <cell r="G265" t="str">
            <v>0</v>
          </cell>
        </row>
        <row r="266">
          <cell r="A266">
            <v>42765</v>
          </cell>
          <cell r="B266" t="str">
            <v>蒲地蓝消炎口服液</v>
          </cell>
          <cell r="C266" t="str">
            <v>盒</v>
          </cell>
          <cell r="D266" t="str">
            <v>10mlx6支</v>
          </cell>
          <cell r="E266" t="str">
            <v>江苏济川制药</v>
          </cell>
          <cell r="F266">
            <v>41888.6364236111</v>
          </cell>
          <cell r="G266" t="str">
            <v>0</v>
          </cell>
        </row>
        <row r="267">
          <cell r="A267">
            <v>53784</v>
          </cell>
          <cell r="B267" t="str">
            <v>!阿达帕林凝胶</v>
          </cell>
          <cell r="C267" t="str">
            <v>支</v>
          </cell>
          <cell r="D267" t="str">
            <v>0.1%×30g</v>
          </cell>
          <cell r="E267" t="str">
            <v>法国高德</v>
          </cell>
          <cell r="F267">
            <v>41832.5071180556</v>
          </cell>
          <cell r="G267" t="str">
            <v>0</v>
          </cell>
        </row>
        <row r="268">
          <cell r="A268">
            <v>63466</v>
          </cell>
          <cell r="B268" t="str">
            <v>克拉霉素缓释片(诺帮)</v>
          </cell>
          <cell r="C268" t="str">
            <v>盒</v>
          </cell>
          <cell r="D268" t="str">
            <v>0.5gx3片</v>
          </cell>
          <cell r="E268" t="str">
            <v>江苏恒瑞</v>
          </cell>
          <cell r="F268">
            <v>41754.7909722222</v>
          </cell>
          <cell r="G268" t="str">
            <v>0</v>
          </cell>
        </row>
        <row r="269">
          <cell r="A269">
            <v>126180</v>
          </cell>
          <cell r="B269" t="str">
            <v>黑苦荞胚芽茶</v>
          </cell>
          <cell r="C269" t="str">
            <v>袋</v>
          </cell>
          <cell r="D269" t="str">
            <v>180g(6gx30袋)(袋装)</v>
          </cell>
          <cell r="E269" t="str">
            <v>西昌航飞苦荞</v>
          </cell>
          <cell r="F269">
            <v>41862.7030208333</v>
          </cell>
          <cell r="G269" t="str">
            <v>0</v>
          </cell>
        </row>
        <row r="270">
          <cell r="A270">
            <v>3594</v>
          </cell>
          <cell r="B270" t="str">
            <v>卡托普利片</v>
          </cell>
          <cell r="C270" t="str">
            <v>瓶</v>
          </cell>
          <cell r="D270" t="str">
            <v>25mgx100片</v>
          </cell>
          <cell r="E270" t="str">
            <v>汕头金石</v>
          </cell>
          <cell r="F270">
            <v>41738.5788541667</v>
          </cell>
          <cell r="G270" t="str">
            <v>0</v>
          </cell>
        </row>
        <row r="271">
          <cell r="A271">
            <v>49734</v>
          </cell>
          <cell r="B271" t="str">
            <v>甲硝唑阴道泡腾片</v>
          </cell>
          <cell r="C271" t="str">
            <v>盒</v>
          </cell>
          <cell r="D271" t="str">
            <v>E0.2gx14片</v>
          </cell>
          <cell r="E271" t="str">
            <v>湖北东信</v>
          </cell>
          <cell r="F271">
            <v>41832.5071180556</v>
          </cell>
          <cell r="G271" t="str">
            <v>0</v>
          </cell>
        </row>
        <row r="272">
          <cell r="A272">
            <v>59940</v>
          </cell>
          <cell r="B272" t="str">
            <v>胶体果胶铋胶囊</v>
          </cell>
          <cell r="C272" t="str">
            <v>瓶</v>
          </cell>
          <cell r="D272" t="str">
            <v>■50mgx24粒</v>
          </cell>
          <cell r="E272" t="str">
            <v>贵州同济堂</v>
          </cell>
          <cell r="F272">
            <v>41859.6653587963</v>
          </cell>
          <cell r="G272" t="str">
            <v>0</v>
          </cell>
        </row>
        <row r="273">
          <cell r="A273">
            <v>46279</v>
          </cell>
          <cell r="B273" t="str">
            <v>第6感天然胶乳橡胶避孕套</v>
          </cell>
          <cell r="C273" t="str">
            <v>盒</v>
          </cell>
          <cell r="D273" t="str">
            <v>12只(超薄芦荟)</v>
          </cell>
          <cell r="E273" t="str">
            <v>马来西亚</v>
          </cell>
          <cell r="F273">
            <v>41825.6309490741</v>
          </cell>
          <cell r="G273" t="str">
            <v>0</v>
          </cell>
        </row>
        <row r="274">
          <cell r="A274">
            <v>88771</v>
          </cell>
          <cell r="B274" t="str">
            <v>阿法骨化醇软胶囊</v>
          </cell>
          <cell r="C274" t="str">
            <v>盒</v>
          </cell>
          <cell r="D274" t="str">
            <v>E0.25ugx30粒</v>
          </cell>
          <cell r="E274" t="str">
            <v>南通华山</v>
          </cell>
          <cell r="F274">
            <v>41856.8882060185</v>
          </cell>
          <cell r="G274" t="str">
            <v>0</v>
          </cell>
        </row>
        <row r="275">
          <cell r="A275">
            <v>134288</v>
          </cell>
          <cell r="B275" t="str">
            <v>仙卡自粘性硅胶片敷料</v>
          </cell>
          <cell r="C275" t="str">
            <v>盒</v>
          </cell>
          <cell r="D275" t="str">
            <v>1片（12cmx3cm）</v>
          </cell>
          <cell r="E275" t="str">
            <v>英国</v>
          </cell>
          <cell r="F275">
            <v>41836.6115046296</v>
          </cell>
          <cell r="G275" t="str">
            <v>0</v>
          </cell>
        </row>
        <row r="276">
          <cell r="A276">
            <v>15238</v>
          </cell>
          <cell r="B276" t="str">
            <v>天然维生素E软胶囊</v>
          </cell>
          <cell r="C276" t="str">
            <v>瓶</v>
          </cell>
          <cell r="D276" t="str">
            <v>250mgx160粒</v>
          </cell>
          <cell r="E276" t="str">
            <v>海南养生堂</v>
          </cell>
          <cell r="F276">
            <v>41815.5634027778</v>
          </cell>
          <cell r="G276" t="str">
            <v>0</v>
          </cell>
        </row>
        <row r="277">
          <cell r="A277">
            <v>15124</v>
          </cell>
          <cell r="B277" t="str">
            <v>散寒解热口服液</v>
          </cell>
          <cell r="C277" t="str">
            <v>盒</v>
          </cell>
          <cell r="D277" t="str">
            <v>10mlx6支</v>
          </cell>
          <cell r="E277" t="str">
            <v>宜宾五粮液</v>
          </cell>
          <cell r="F277">
            <v>41818.6763657407</v>
          </cell>
          <cell r="G277" t="str">
            <v>0</v>
          </cell>
        </row>
        <row r="278">
          <cell r="A278">
            <v>1366</v>
          </cell>
          <cell r="B278" t="str">
            <v>逍遥丸</v>
          </cell>
          <cell r="C278" t="str">
            <v>盒</v>
          </cell>
          <cell r="D278" t="str">
            <v>E200丸(浓缩丸)</v>
          </cell>
          <cell r="E278" t="str">
            <v>九芝堂股份</v>
          </cell>
          <cell r="F278">
            <v>41783.5142361111</v>
          </cell>
          <cell r="G278" t="str">
            <v>0</v>
          </cell>
        </row>
        <row r="279">
          <cell r="A279">
            <v>65</v>
          </cell>
          <cell r="B279" t="str">
            <v>维生素AD软胶囊</v>
          </cell>
          <cell r="C279" t="str">
            <v>瓶</v>
          </cell>
          <cell r="D279" t="str">
            <v>100粒(浓小丸)</v>
          </cell>
          <cell r="E279" t="str">
            <v>厦门星鲨</v>
          </cell>
          <cell r="F279">
            <v>41847.4130671296</v>
          </cell>
          <cell r="G279" t="str">
            <v>0</v>
          </cell>
        </row>
        <row r="280">
          <cell r="A280">
            <v>14815</v>
          </cell>
          <cell r="B280" t="str">
            <v>正红花油</v>
          </cell>
          <cell r="C280" t="str">
            <v>瓶</v>
          </cell>
          <cell r="D280" t="str">
            <v>20ml</v>
          </cell>
          <cell r="E280" t="str">
            <v>成都东洋百信</v>
          </cell>
          <cell r="F280">
            <v>41818.6796180556</v>
          </cell>
          <cell r="G280" t="str">
            <v>0</v>
          </cell>
        </row>
        <row r="281">
          <cell r="A281">
            <v>19732</v>
          </cell>
          <cell r="B281" t="str">
            <v>醋酸氟轻松乳膏</v>
          </cell>
          <cell r="C281" t="str">
            <v>支</v>
          </cell>
          <cell r="D281" t="str">
            <v>E10g:2.5mg </v>
          </cell>
          <cell r="E281" t="str">
            <v>天津太平洋</v>
          </cell>
          <cell r="F281">
            <v>41832.5071180556</v>
          </cell>
          <cell r="G281" t="str">
            <v>0</v>
          </cell>
        </row>
        <row r="282">
          <cell r="A282">
            <v>1328</v>
          </cell>
          <cell r="B282" t="str">
            <v>六味地黄丸</v>
          </cell>
          <cell r="C282" t="str">
            <v>瓶</v>
          </cell>
          <cell r="D282" t="str">
            <v>E60g</v>
          </cell>
          <cell r="E282" t="str">
            <v>四川绵阳制药</v>
          </cell>
          <cell r="F282">
            <v>41731.5521064815</v>
          </cell>
          <cell r="G282" t="str">
            <v>0</v>
          </cell>
        </row>
        <row r="283">
          <cell r="A283">
            <v>14944</v>
          </cell>
          <cell r="B283" t="str">
            <v>乐脉颗粒</v>
          </cell>
          <cell r="C283" t="str">
            <v>盒</v>
          </cell>
          <cell r="D283" t="str">
            <v>3gx9袋</v>
          </cell>
          <cell r="E283" t="str">
            <v>四川川大华西</v>
          </cell>
          <cell r="F283">
            <v>41828.7505439815</v>
          </cell>
          <cell r="G283" t="str">
            <v>0</v>
          </cell>
        </row>
        <row r="284">
          <cell r="A284">
            <v>122698</v>
          </cell>
          <cell r="B284" t="str">
            <v>藏红花浴足盐（原藏红花泡脚浴足盐）</v>
          </cell>
          <cell r="C284" t="str">
            <v>盒</v>
          </cell>
          <cell r="D284" t="str">
            <v>10gx20袋</v>
          </cell>
          <cell r="E284" t="str">
            <v>南阳市森源生物</v>
          </cell>
          <cell r="F284">
            <v>41832.5081134259</v>
          </cell>
          <cell r="G284" t="str">
            <v>0</v>
          </cell>
        </row>
        <row r="285">
          <cell r="A285">
            <v>26113</v>
          </cell>
          <cell r="B285" t="str">
            <v>维生素C片</v>
          </cell>
          <cell r="C285" t="str">
            <v>瓶</v>
          </cell>
          <cell r="D285" t="str">
            <v>E0.1gx100片</v>
          </cell>
          <cell r="E285" t="str">
            <v>成都锦华</v>
          </cell>
          <cell r="F285">
            <v>41616.4732060185</v>
          </cell>
          <cell r="G285" t="str">
            <v>0</v>
          </cell>
        </row>
        <row r="286">
          <cell r="A286">
            <v>8080</v>
          </cell>
          <cell r="B286" t="str">
            <v>睡安胶囊(睡仙)</v>
          </cell>
          <cell r="C286" t="str">
            <v>盒</v>
          </cell>
          <cell r="D286" t="str">
            <v>E10粒x2板</v>
          </cell>
          <cell r="E286" t="str">
            <v>广西玉林制药</v>
          </cell>
          <cell r="F286">
            <v>41811.6024652778</v>
          </cell>
          <cell r="G286" t="str">
            <v>0</v>
          </cell>
        </row>
        <row r="287">
          <cell r="A287">
            <v>26082</v>
          </cell>
          <cell r="B287" t="str">
            <v>风油精</v>
          </cell>
          <cell r="C287" t="str">
            <v>瓶</v>
          </cell>
          <cell r="D287" t="str">
            <v>E3ml</v>
          </cell>
          <cell r="E287" t="str">
            <v>广东一力制药</v>
          </cell>
          <cell r="F287">
            <v>41804.5871875</v>
          </cell>
          <cell r="G287" t="str">
            <v>0</v>
          </cell>
        </row>
        <row r="288">
          <cell r="A288">
            <v>13666</v>
          </cell>
          <cell r="B288" t="str">
            <v>氨茶碱片</v>
          </cell>
          <cell r="C288" t="str">
            <v>瓶</v>
          </cell>
          <cell r="D288" t="str">
            <v>E0.1gx100片</v>
          </cell>
          <cell r="E288" t="str">
            <v>太原振兴</v>
          </cell>
          <cell r="F288">
            <v>41811.6024652778</v>
          </cell>
          <cell r="G288" t="str">
            <v>0</v>
          </cell>
        </row>
        <row r="289">
          <cell r="A289">
            <v>556</v>
          </cell>
          <cell r="B289" t="str">
            <v>多酶片</v>
          </cell>
          <cell r="C289" t="str">
            <v>瓶</v>
          </cell>
          <cell r="D289" t="str">
            <v>100片</v>
          </cell>
          <cell r="E289" t="str">
            <v>四川菲德力</v>
          </cell>
          <cell r="F289">
            <v>41794.5551157407</v>
          </cell>
          <cell r="G289" t="str">
            <v>0</v>
          </cell>
        </row>
        <row r="290">
          <cell r="A290">
            <v>9697</v>
          </cell>
          <cell r="B290" t="str">
            <v>阿莫西林胶囊</v>
          </cell>
          <cell r="C290" t="str">
            <v>盒</v>
          </cell>
          <cell r="D290" t="str">
            <v>E0.25gx50粒</v>
          </cell>
          <cell r="E290" t="str">
            <v>广州白云山</v>
          </cell>
          <cell r="F290">
            <v>41815.5654050926</v>
          </cell>
          <cell r="G290" t="str">
            <v>0</v>
          </cell>
        </row>
        <row r="291">
          <cell r="A291">
            <v>4759</v>
          </cell>
          <cell r="B291" t="str">
            <v>双唑泰栓</v>
          </cell>
          <cell r="C291" t="str">
            <v>盒</v>
          </cell>
          <cell r="D291" t="str">
            <v>7枚</v>
          </cell>
          <cell r="E291" t="str">
            <v>葫芦岛国帝(葫芦岛渤海)</v>
          </cell>
          <cell r="F291">
            <v>41844.4578935185</v>
          </cell>
          <cell r="G291" t="str">
            <v>0</v>
          </cell>
        </row>
        <row r="292">
          <cell r="A292">
            <v>17381</v>
          </cell>
          <cell r="B292" t="str">
            <v>氧氟沙星滴眼液(泰利必妥)</v>
          </cell>
          <cell r="C292" t="str">
            <v>盒</v>
          </cell>
          <cell r="D292" t="str">
            <v>5ml：15mg</v>
          </cell>
          <cell r="E292" t="str">
            <v>日本参天(中国)</v>
          </cell>
          <cell r="F292">
            <v>41851.5912268519</v>
          </cell>
          <cell r="G292" t="str">
            <v>0</v>
          </cell>
        </row>
        <row r="293">
          <cell r="A293">
            <v>1267</v>
          </cell>
          <cell r="B293" t="str">
            <v>镇脑宁胶囊</v>
          </cell>
          <cell r="C293" t="str">
            <v>盒</v>
          </cell>
          <cell r="D293" t="str">
            <v>0.3gx20粒x3板</v>
          </cell>
          <cell r="E293" t="str">
            <v>通化东宝药业</v>
          </cell>
          <cell r="F293">
            <v>41423.7338888889</v>
          </cell>
          <cell r="G293" t="str">
            <v>0</v>
          </cell>
        </row>
        <row r="294">
          <cell r="A294">
            <v>26781</v>
          </cell>
          <cell r="B294" t="str">
            <v>三七伤药片</v>
          </cell>
          <cell r="C294" t="str">
            <v>瓶</v>
          </cell>
          <cell r="D294" t="str">
            <v>27片(糖衣)</v>
          </cell>
          <cell r="E294" t="str">
            <v>陕西雄风</v>
          </cell>
          <cell r="F294">
            <v>41832.5071180556</v>
          </cell>
          <cell r="G294" t="str">
            <v>0</v>
          </cell>
        </row>
        <row r="295">
          <cell r="A295">
            <v>11</v>
          </cell>
          <cell r="B295" t="str">
            <v>荣昌肛泰</v>
          </cell>
          <cell r="C295" t="str">
            <v>盒</v>
          </cell>
          <cell r="D295" t="str">
            <v>0.5gx4片</v>
          </cell>
          <cell r="E295" t="str">
            <v>烟台荣昌制药</v>
          </cell>
          <cell r="F295">
            <v>41839.5689930556</v>
          </cell>
          <cell r="G295" t="str">
            <v>0</v>
          </cell>
        </row>
        <row r="296">
          <cell r="A296">
            <v>2100</v>
          </cell>
          <cell r="B296" t="str">
            <v>黄连上清片</v>
          </cell>
          <cell r="C296" t="str">
            <v>盒</v>
          </cell>
          <cell r="D296" t="str">
            <v>24片x2</v>
          </cell>
          <cell r="E296" t="str">
            <v>贵州百灵制药</v>
          </cell>
          <cell r="F296">
            <v>41820.74875</v>
          </cell>
          <cell r="G296" t="str">
            <v>0</v>
          </cell>
        </row>
        <row r="297">
          <cell r="A297">
            <v>44205</v>
          </cell>
          <cell r="B297" t="str">
            <v>气滞胃痛颗粒</v>
          </cell>
          <cell r="C297" t="str">
            <v>盒</v>
          </cell>
          <cell r="D297" t="str">
            <v>2.5gx6袋(无糖)</v>
          </cell>
          <cell r="E297" t="str">
            <v>辽宁华润本溪三药</v>
          </cell>
          <cell r="F297">
            <v>41535.6612152778</v>
          </cell>
          <cell r="G297" t="str">
            <v>0</v>
          </cell>
        </row>
        <row r="298">
          <cell r="A298">
            <v>50601</v>
          </cell>
          <cell r="B298" t="str">
            <v>开塞露</v>
          </cell>
          <cell r="C298" t="str">
            <v>盒</v>
          </cell>
          <cell r="D298" t="str">
            <v>E20mlx20支</v>
          </cell>
          <cell r="E298" t="str">
            <v>上海运佳黄浦</v>
          </cell>
          <cell r="F298">
            <v>41872.473599537</v>
          </cell>
          <cell r="G298" t="str">
            <v>0</v>
          </cell>
        </row>
        <row r="299">
          <cell r="A299">
            <v>1523</v>
          </cell>
          <cell r="B299" t="str">
            <v>补肾强身片</v>
          </cell>
          <cell r="C299" t="str">
            <v>瓶</v>
          </cell>
          <cell r="D299" t="str">
            <v>E100片</v>
          </cell>
          <cell r="E299" t="str">
            <v>四川绵阳制药</v>
          </cell>
          <cell r="F299">
            <v>41829.6565740741</v>
          </cell>
          <cell r="G299" t="str">
            <v>0</v>
          </cell>
        </row>
        <row r="300">
          <cell r="A300">
            <v>955</v>
          </cell>
          <cell r="B300" t="str">
            <v>吲哚美辛呋喃唑酮栓(东信痔疮宁)</v>
          </cell>
          <cell r="C300" t="str">
            <v>盒</v>
          </cell>
          <cell r="D300" t="str">
            <v>10枚</v>
          </cell>
          <cell r="E300" t="str">
            <v>湖北东信</v>
          </cell>
          <cell r="F300">
            <v>41847.4130671296</v>
          </cell>
          <cell r="G300" t="str">
            <v>0</v>
          </cell>
        </row>
        <row r="301">
          <cell r="A301">
            <v>45681</v>
          </cell>
          <cell r="B301" t="str">
            <v>厄贝沙坦片(吉加)</v>
          </cell>
          <cell r="C301" t="str">
            <v>盒</v>
          </cell>
          <cell r="D301" t="str">
            <v>0.15gx7片</v>
          </cell>
          <cell r="E301" t="str">
            <v>江苏恒瑞医药</v>
          </cell>
          <cell r="F301">
            <v>41808.627037037</v>
          </cell>
          <cell r="G301" t="str">
            <v>0</v>
          </cell>
        </row>
        <row r="302">
          <cell r="A302">
            <v>134146</v>
          </cell>
          <cell r="B302" t="str">
            <v>杰士邦自由派+杰士邦尊享三合一（特惠装）</v>
          </cell>
          <cell r="C302" t="str">
            <v>盒</v>
          </cell>
          <cell r="D302" t="str">
            <v>12只+6只</v>
          </cell>
          <cell r="E302" t="str">
            <v>泰国</v>
          </cell>
          <cell r="F302">
            <v>41853.7079861111</v>
          </cell>
          <cell r="G302" t="str">
            <v>0</v>
          </cell>
        </row>
        <row r="303">
          <cell r="A303">
            <v>121279</v>
          </cell>
          <cell r="B303" t="str">
            <v>杜蕾斯天然乳胶橡胶避孕套</v>
          </cell>
          <cell r="C303" t="str">
            <v>盒</v>
          </cell>
          <cell r="D303" t="str">
            <v>18只(魔法超薄系列)</v>
          </cell>
          <cell r="E303" t="str">
            <v>青岛伦敦</v>
          </cell>
          <cell r="F303">
            <v>41738.5773958333</v>
          </cell>
          <cell r="G303" t="str">
            <v>0</v>
          </cell>
        </row>
        <row r="304">
          <cell r="A304">
            <v>2070</v>
          </cell>
          <cell r="B304" t="str">
            <v>复方罗布麻片Ⅰ</v>
          </cell>
          <cell r="C304" t="str">
            <v>瓶</v>
          </cell>
          <cell r="D304" t="str">
            <v>100片</v>
          </cell>
          <cell r="E304" t="str">
            <v>山西亚宝</v>
          </cell>
          <cell r="F304">
            <v>41874.5990625</v>
          </cell>
          <cell r="G304" t="str">
            <v>0</v>
          </cell>
        </row>
        <row r="305">
          <cell r="A305">
            <v>49931</v>
          </cell>
          <cell r="B305" t="str">
            <v>强力枇杷露</v>
          </cell>
          <cell r="C305" t="str">
            <v>瓶</v>
          </cell>
          <cell r="D305" t="str">
            <v>120ml</v>
          </cell>
          <cell r="E305" t="str">
            <v>华润三九(江西三九)</v>
          </cell>
          <cell r="F305">
            <v>41869.6479166667</v>
          </cell>
          <cell r="G305" t="str">
            <v>0</v>
          </cell>
        </row>
        <row r="306">
          <cell r="A306">
            <v>7917</v>
          </cell>
          <cell r="B306" t="str">
            <v>西施露</v>
          </cell>
          <cell r="C306" t="str">
            <v>支</v>
          </cell>
          <cell r="D306" t="str">
            <v>20ml</v>
          </cell>
          <cell r="E306" t="str">
            <v>南阳广寿</v>
          </cell>
          <cell r="F306">
            <v>41839.5720717593</v>
          </cell>
          <cell r="G306" t="str">
            <v>0</v>
          </cell>
        </row>
        <row r="307">
          <cell r="A307">
            <v>4841</v>
          </cell>
          <cell r="B307" t="str">
            <v>妇炎康片</v>
          </cell>
          <cell r="C307" t="str">
            <v>瓶</v>
          </cell>
          <cell r="D307" t="str">
            <v>E0.25gx100片(糖衣)</v>
          </cell>
          <cell r="E307" t="str">
            <v>广东德鑫(江门德鑫)</v>
          </cell>
          <cell r="F307">
            <v>41794.5510300926</v>
          </cell>
          <cell r="G307" t="str">
            <v>0</v>
          </cell>
        </row>
        <row r="308">
          <cell r="A308">
            <v>11132</v>
          </cell>
          <cell r="B308" t="str">
            <v>炉甘石洗剂</v>
          </cell>
          <cell r="C308" t="str">
            <v>瓶</v>
          </cell>
          <cell r="D308" t="str">
            <v>100ml</v>
          </cell>
          <cell r="E308" t="str">
            <v>上海运佳黄浦</v>
          </cell>
          <cell r="F308">
            <v>41847.4130671296</v>
          </cell>
          <cell r="G308" t="str">
            <v>0</v>
          </cell>
        </row>
        <row r="309">
          <cell r="A309">
            <v>9507</v>
          </cell>
          <cell r="B309" t="str">
            <v>枫蓼肠胃康片</v>
          </cell>
          <cell r="C309" t="str">
            <v>盒</v>
          </cell>
          <cell r="D309" t="str">
            <v>24片</v>
          </cell>
          <cell r="E309" t="str">
            <v>海南海口制药</v>
          </cell>
          <cell r="F309">
            <v>41804.5871875</v>
          </cell>
          <cell r="G309" t="str">
            <v>0</v>
          </cell>
        </row>
        <row r="310">
          <cell r="A310">
            <v>63684</v>
          </cell>
          <cell r="B310" t="str">
            <v>八珍益母丸</v>
          </cell>
          <cell r="C310" t="str">
            <v>盒</v>
          </cell>
          <cell r="D310" t="str">
            <v>6gx8袋(水蜜丸)</v>
          </cell>
          <cell r="E310" t="str">
            <v>重庆中药二厂</v>
          </cell>
          <cell r="F310">
            <v>41886.7900231482</v>
          </cell>
          <cell r="G310" t="str">
            <v>0</v>
          </cell>
        </row>
        <row r="311">
          <cell r="A311">
            <v>1788</v>
          </cell>
          <cell r="B311" t="str">
            <v>咳速停糖浆</v>
          </cell>
          <cell r="C311" t="str">
            <v>瓶</v>
          </cell>
          <cell r="D311" t="str">
            <v>100ml</v>
          </cell>
          <cell r="E311" t="str">
            <v>贵州百灵制药</v>
          </cell>
          <cell r="F311">
            <v>41769.4954976852</v>
          </cell>
          <cell r="G311" t="str">
            <v>0</v>
          </cell>
        </row>
        <row r="312">
          <cell r="A312">
            <v>26299</v>
          </cell>
          <cell r="B312" t="str">
            <v>美辛唑酮红古豆醇酯栓(志速宁)</v>
          </cell>
          <cell r="C312" t="str">
            <v>盒</v>
          </cell>
          <cell r="D312" t="str">
            <v>6粒</v>
          </cell>
          <cell r="E312" t="str">
            <v>成都第一药业</v>
          </cell>
          <cell r="F312">
            <v>41808.8366319445</v>
          </cell>
          <cell r="G312" t="str">
            <v>0</v>
          </cell>
        </row>
        <row r="313">
          <cell r="A313">
            <v>3126</v>
          </cell>
          <cell r="B313" t="str">
            <v>!格列喹酮片(糖适平)</v>
          </cell>
          <cell r="C313" t="str">
            <v>瓶</v>
          </cell>
          <cell r="D313" t="str">
            <v>30mgx60片</v>
          </cell>
          <cell r="E313" t="str">
            <v>北京万辉</v>
          </cell>
          <cell r="F313">
            <v>41748.7416550926</v>
          </cell>
          <cell r="G313" t="str">
            <v>0</v>
          </cell>
        </row>
        <row r="314">
          <cell r="A314">
            <v>50112</v>
          </cell>
          <cell r="B314" t="str">
            <v>麝香痔疮栓</v>
          </cell>
          <cell r="C314" t="str">
            <v>盒</v>
          </cell>
          <cell r="D314" t="str">
            <v>1.5g(原0.33g)x12粒</v>
          </cell>
          <cell r="E314" t="str">
            <v>马应龙药业</v>
          </cell>
          <cell r="F314">
            <v>41766.577650463</v>
          </cell>
          <cell r="G314" t="str">
            <v>0</v>
          </cell>
        </row>
        <row r="315">
          <cell r="A315">
            <v>44283</v>
          </cell>
          <cell r="B315" t="str">
            <v>兰索垃唑片</v>
          </cell>
          <cell r="C315" t="str">
            <v>盒</v>
          </cell>
          <cell r="D315" t="str">
            <v>15mgx14片</v>
          </cell>
          <cell r="E315" t="str">
            <v>扬子江四川海蓉</v>
          </cell>
          <cell r="F315">
            <v>41874.5990625</v>
          </cell>
          <cell r="G315" t="str">
            <v>0</v>
          </cell>
        </row>
        <row r="316">
          <cell r="A316">
            <v>860</v>
          </cell>
          <cell r="B316" t="str">
            <v>盐酸萘甲唑林滴鼻液(鼻眼净)</v>
          </cell>
          <cell r="C316" t="str">
            <v>支</v>
          </cell>
          <cell r="D316" t="str">
            <v>10ml:10mg</v>
          </cell>
          <cell r="E316" t="str">
            <v>四川泰华堂</v>
          </cell>
          <cell r="F316">
            <v>41797.6714583333</v>
          </cell>
          <cell r="G316" t="str">
            <v>0</v>
          </cell>
        </row>
        <row r="317">
          <cell r="A317">
            <v>110875</v>
          </cell>
          <cell r="B317" t="str">
            <v>β-胡萝卜素软胶囊(拉斯维康)</v>
          </cell>
          <cell r="C317" t="str">
            <v>瓶</v>
          </cell>
          <cell r="D317" t="str">
            <v>E22.2g(370mgx60粒)</v>
          </cell>
          <cell r="E317" t="str">
            <v>美国Power NutritionCo.USA</v>
          </cell>
          <cell r="F317">
            <v>41654.7456712963</v>
          </cell>
          <cell r="G317" t="str">
            <v>0</v>
          </cell>
        </row>
        <row r="318">
          <cell r="A318">
            <v>598</v>
          </cell>
          <cell r="B318" t="str">
            <v>盐酸二甲双胍片(美迪康)</v>
          </cell>
          <cell r="C318" t="str">
            <v>盒</v>
          </cell>
          <cell r="D318" t="str">
            <v>E0.25gx48片</v>
          </cell>
          <cell r="E318" t="str">
            <v>深圳中联</v>
          </cell>
          <cell r="F318">
            <v>41801.5884490741</v>
          </cell>
          <cell r="G318" t="str">
            <v>0</v>
          </cell>
        </row>
        <row r="319">
          <cell r="A319">
            <v>10446</v>
          </cell>
          <cell r="B319" t="str">
            <v>曲克芦丁片(维脑路通片)</v>
          </cell>
          <cell r="C319" t="str">
            <v>瓶</v>
          </cell>
          <cell r="D319" t="str">
            <v>60mgx100片</v>
          </cell>
          <cell r="E319" t="str">
            <v>亚宝药业</v>
          </cell>
          <cell r="F319">
            <v>41857.6039236111</v>
          </cell>
          <cell r="G319" t="str">
            <v>0</v>
          </cell>
        </row>
        <row r="320">
          <cell r="A320">
            <v>107826</v>
          </cell>
          <cell r="B320" t="str">
            <v>枇杷花蜂蜜(蜜语花香)</v>
          </cell>
          <cell r="C320" t="str">
            <v>瓶</v>
          </cell>
          <cell r="D320" t="str">
            <v>E270g</v>
          </cell>
          <cell r="E320" t="str">
            <v>成都佳润园</v>
          </cell>
          <cell r="F320">
            <v>41699.5101388889</v>
          </cell>
          <cell r="G320" t="str">
            <v>0</v>
          </cell>
        </row>
        <row r="321">
          <cell r="A321">
            <v>3756</v>
          </cell>
          <cell r="B321" t="str">
            <v>复明片</v>
          </cell>
          <cell r="C321" t="str">
            <v>瓶</v>
          </cell>
          <cell r="D321" t="str">
            <v>0.3gx90片</v>
          </cell>
          <cell r="E321" t="str">
            <v>西安碑林药业</v>
          </cell>
          <cell r="F321">
            <v>41815.5666550926</v>
          </cell>
          <cell r="G321" t="str">
            <v>0</v>
          </cell>
        </row>
        <row r="322">
          <cell r="A322">
            <v>23431</v>
          </cell>
          <cell r="B322" t="str">
            <v>盐酸丙卡特罗片(美普清)</v>
          </cell>
          <cell r="C322" t="str">
            <v>盒</v>
          </cell>
          <cell r="D322" t="str">
            <v>25ugx20片</v>
          </cell>
          <cell r="E322" t="str">
            <v>浙江大冢</v>
          </cell>
          <cell r="F322">
            <v>41836.6124189815</v>
          </cell>
          <cell r="G322" t="str">
            <v>0</v>
          </cell>
        </row>
        <row r="323">
          <cell r="A323">
            <v>2022</v>
          </cell>
          <cell r="B323" t="str">
            <v>别嘌醇片</v>
          </cell>
          <cell r="C323" t="str">
            <v>瓶</v>
          </cell>
          <cell r="D323" t="str">
            <v>0.1gx100片</v>
          </cell>
          <cell r="E323" t="str">
            <v>重庆青阳</v>
          </cell>
          <cell r="F323">
            <v>41869.6479166667</v>
          </cell>
          <cell r="G323" t="str">
            <v>0</v>
          </cell>
        </row>
        <row r="324">
          <cell r="A324">
            <v>43537</v>
          </cell>
          <cell r="B324" t="str">
            <v>复方维U颠茄铋铝片(胃康U)</v>
          </cell>
          <cell r="C324" t="str">
            <v>盒</v>
          </cell>
          <cell r="D324" t="str">
            <v>30片</v>
          </cell>
          <cell r="E324" t="str">
            <v>广州白云山总厂(原侨光)</v>
          </cell>
          <cell r="F324">
            <v>41659.4516203704</v>
          </cell>
          <cell r="G324" t="str">
            <v>0</v>
          </cell>
        </row>
        <row r="325">
          <cell r="A325">
            <v>873</v>
          </cell>
          <cell r="B325" t="str">
            <v>!曲安奈德益康唑乳膏(派瑞松)</v>
          </cell>
          <cell r="C325" t="str">
            <v>支</v>
          </cell>
          <cell r="D325" t="str">
            <v>■10mg：1mgx15g</v>
          </cell>
          <cell r="E325" t="str">
            <v>西安杨森</v>
          </cell>
          <cell r="F325">
            <v>41886.7900231482</v>
          </cell>
          <cell r="G325" t="str">
            <v>0</v>
          </cell>
        </row>
        <row r="326">
          <cell r="A326">
            <v>26498</v>
          </cell>
          <cell r="B326" t="str">
            <v>复方感冒灵片</v>
          </cell>
          <cell r="C326" t="str">
            <v>盒</v>
          </cell>
          <cell r="D326" t="str">
            <v>E18片x2板</v>
          </cell>
          <cell r="E326" t="str">
            <v>广西金页制药</v>
          </cell>
          <cell r="F326">
            <v>41561.8639236111</v>
          </cell>
          <cell r="G326" t="str">
            <v>0</v>
          </cell>
        </row>
        <row r="327">
          <cell r="A327">
            <v>968</v>
          </cell>
          <cell r="B327" t="str">
            <v>喷昔洛韦乳膏(夫坦)</v>
          </cell>
          <cell r="C327" t="str">
            <v>支</v>
          </cell>
          <cell r="D327" t="str">
            <v>1%</v>
          </cell>
          <cell r="E327" t="str">
            <v>重庆华邦</v>
          </cell>
          <cell r="F327">
            <v>41857.6029050926</v>
          </cell>
          <cell r="G327" t="str">
            <v>0</v>
          </cell>
        </row>
        <row r="328">
          <cell r="A328">
            <v>46602</v>
          </cell>
          <cell r="B328" t="str">
            <v>复方黄松洗液</v>
          </cell>
          <cell r="C328" t="str">
            <v>瓶</v>
          </cell>
          <cell r="D328" t="str">
            <v>160ml</v>
          </cell>
          <cell r="E328" t="str">
            <v>广西源安堂</v>
          </cell>
          <cell r="F328">
            <v>41727.5288078704</v>
          </cell>
          <cell r="G328" t="str">
            <v>0</v>
          </cell>
        </row>
        <row r="329">
          <cell r="A329">
            <v>2474</v>
          </cell>
          <cell r="B329" t="str">
            <v>鼻渊舒口服液</v>
          </cell>
          <cell r="C329" t="str">
            <v>盒</v>
          </cell>
          <cell r="D329" t="str">
            <v>10mlx6支(无糖)</v>
          </cell>
          <cell r="E329" t="str">
            <v>成都华神集团</v>
          </cell>
          <cell r="F329">
            <v>41888.6364236111</v>
          </cell>
          <cell r="G329" t="str">
            <v>0</v>
          </cell>
        </row>
        <row r="330">
          <cell r="A330">
            <v>2359</v>
          </cell>
          <cell r="B330" t="str">
            <v>龙胆泻肝丸</v>
          </cell>
          <cell r="C330" t="str">
            <v>袋</v>
          </cell>
          <cell r="D330" t="str">
            <v>■E6gx50袋</v>
          </cell>
          <cell r="E330" t="str">
            <v>四川绵阳制药</v>
          </cell>
          <cell r="F330">
            <v>41829.6565740741</v>
          </cell>
          <cell r="G330" t="str">
            <v>0</v>
          </cell>
        </row>
        <row r="331">
          <cell r="A331">
            <v>1383</v>
          </cell>
          <cell r="B331" t="str">
            <v>血脂康胶囊</v>
          </cell>
          <cell r="C331" t="str">
            <v>盒</v>
          </cell>
          <cell r="D331" t="str">
            <v>0.3gx12粒</v>
          </cell>
          <cell r="E331" t="str">
            <v>北京北大维信</v>
          </cell>
          <cell r="F331">
            <v>41842.8761689815</v>
          </cell>
          <cell r="G331" t="str">
            <v>0</v>
          </cell>
        </row>
        <row r="332">
          <cell r="A332">
            <v>47394</v>
          </cell>
          <cell r="B332" t="str">
            <v>四味珍层冰硼滴眼液</v>
          </cell>
          <cell r="C332" t="str">
            <v>支</v>
          </cell>
          <cell r="D332" t="str">
            <v>13ml(粉色)</v>
          </cell>
          <cell r="E332" t="str">
            <v>江西珍视明</v>
          </cell>
          <cell r="F332">
            <v>41685.6388541667</v>
          </cell>
          <cell r="G332" t="str">
            <v>0</v>
          </cell>
        </row>
        <row r="333">
          <cell r="A333">
            <v>114221</v>
          </cell>
          <cell r="B333" t="str">
            <v>紫云英蜂蜜</v>
          </cell>
          <cell r="C333" t="str">
            <v>瓶</v>
          </cell>
          <cell r="D333" t="str">
            <v>900g</v>
          </cell>
          <cell r="E333" t="str">
            <v>贵阳百花蜂业</v>
          </cell>
          <cell r="F333">
            <v>41839.5689930556</v>
          </cell>
          <cell r="G333" t="str">
            <v>0</v>
          </cell>
        </row>
        <row r="334">
          <cell r="A334">
            <v>50493</v>
          </cell>
          <cell r="B334" t="str">
            <v>牛黄解毒片</v>
          </cell>
          <cell r="C334" t="str">
            <v>大袋</v>
          </cell>
          <cell r="D334" t="str">
            <v>E12片x40小袋</v>
          </cell>
          <cell r="E334" t="str">
            <v>绵阳制药</v>
          </cell>
          <cell r="F334">
            <v>41872.7189814815</v>
          </cell>
          <cell r="G334" t="str">
            <v>0</v>
          </cell>
        </row>
        <row r="335">
          <cell r="A335">
            <v>31347</v>
          </cell>
          <cell r="B335" t="str">
            <v>骨友灵擦剂</v>
          </cell>
          <cell r="C335" t="str">
            <v>瓶</v>
          </cell>
          <cell r="D335" t="str">
            <v>■100ml</v>
          </cell>
          <cell r="E335" t="str">
            <v>四川绵阳制药</v>
          </cell>
          <cell r="F335">
            <v>41859.6653587963</v>
          </cell>
          <cell r="G335" t="str">
            <v>0</v>
          </cell>
        </row>
        <row r="336">
          <cell r="A336">
            <v>15807</v>
          </cell>
          <cell r="B336" t="str">
            <v>男子汉天然胶乳橡胶避孕套</v>
          </cell>
          <cell r="C336" t="str">
            <v>盒</v>
          </cell>
          <cell r="D336" t="str">
            <v>E12只颗粒情豆</v>
          </cell>
          <cell r="E336" t="str">
            <v>北京艾伦斯</v>
          </cell>
          <cell r="F336">
            <v>41577.6236921296</v>
          </cell>
          <cell r="G336" t="str">
            <v>0</v>
          </cell>
        </row>
        <row r="337">
          <cell r="A337">
            <v>105883</v>
          </cell>
          <cell r="B337" t="str">
            <v>刮痧油(瑞麟牌)</v>
          </cell>
          <cell r="C337" t="str">
            <v>瓶</v>
          </cell>
          <cell r="D337" t="str">
            <v>100ml</v>
          </cell>
          <cell r="E337" t="str">
            <v>成都东方瑞麟</v>
          </cell>
          <cell r="F337">
            <v>41780.5261342593</v>
          </cell>
          <cell r="G337" t="str">
            <v>0</v>
          </cell>
        </row>
        <row r="338">
          <cell r="A338">
            <v>120821</v>
          </cell>
          <cell r="B338" t="str">
            <v>薇姿净颜无暇泡沫面乳</v>
          </cell>
          <cell r="C338" t="str">
            <v>支</v>
          </cell>
          <cell r="D338" t="str">
            <v>E125ml</v>
          </cell>
          <cell r="E338" t="str">
            <v>欧莱雅中国</v>
          </cell>
          <cell r="F338">
            <v>41755.8450462963</v>
          </cell>
          <cell r="G338" t="str">
            <v>0</v>
          </cell>
        </row>
        <row r="339">
          <cell r="A339">
            <v>58348</v>
          </cell>
          <cell r="B339" t="str">
            <v>血塞通片(三七总甙片)</v>
          </cell>
          <cell r="C339" t="str">
            <v>盒</v>
          </cell>
          <cell r="D339" t="str">
            <v>86mg:50mgx20片(薄膜衣)</v>
          </cell>
          <cell r="E339" t="str">
            <v>云南玉溪维和</v>
          </cell>
          <cell r="F339">
            <v>41808.4250347222</v>
          </cell>
          <cell r="G339" t="str">
            <v>0</v>
          </cell>
        </row>
        <row r="340">
          <cell r="A340">
            <v>933</v>
          </cell>
          <cell r="B340" t="str">
            <v>盐酸金霉素眼膏</v>
          </cell>
          <cell r="C340" t="str">
            <v>支</v>
          </cell>
          <cell r="D340" t="str">
            <v>2g</v>
          </cell>
          <cell r="E340" t="str">
            <v>南京白敬宇</v>
          </cell>
          <cell r="F340">
            <v>41874.5990625</v>
          </cell>
          <cell r="G340" t="str">
            <v>0</v>
          </cell>
        </row>
        <row r="341">
          <cell r="A341">
            <v>28246</v>
          </cell>
          <cell r="B341" t="str">
            <v>氧氟沙星滴耳液</v>
          </cell>
          <cell r="C341" t="str">
            <v>支</v>
          </cell>
          <cell r="D341" t="str">
            <v>5ml：15mg</v>
          </cell>
          <cell r="E341" t="str">
            <v>安徽环球</v>
          </cell>
          <cell r="F341">
            <v>41783.7773958333</v>
          </cell>
          <cell r="G341" t="str">
            <v>0</v>
          </cell>
        </row>
        <row r="342">
          <cell r="A342">
            <v>114225</v>
          </cell>
          <cell r="B342" t="str">
            <v>五味子蜂蜜</v>
          </cell>
          <cell r="C342" t="str">
            <v>瓶</v>
          </cell>
          <cell r="D342" t="str">
            <v>900g</v>
          </cell>
          <cell r="E342" t="str">
            <v>贵阳百花蜂业</v>
          </cell>
          <cell r="F342">
            <v>41839.5689930556</v>
          </cell>
          <cell r="G342" t="str">
            <v>0</v>
          </cell>
        </row>
        <row r="343">
          <cell r="A343">
            <v>2505</v>
          </cell>
          <cell r="B343" t="str">
            <v>荆防颗粒</v>
          </cell>
          <cell r="C343" t="str">
            <v>包</v>
          </cell>
          <cell r="D343" t="str">
            <v>15gx20袋</v>
          </cell>
          <cell r="E343" t="str">
            <v>四川大千药业</v>
          </cell>
          <cell r="F343">
            <v>41738.5773958333</v>
          </cell>
          <cell r="G343" t="str">
            <v>0</v>
          </cell>
        </row>
        <row r="344">
          <cell r="A344">
            <v>53950</v>
          </cell>
          <cell r="B344" t="str">
            <v>双醋瑞因胶囊(安必丁)</v>
          </cell>
          <cell r="C344" t="str">
            <v>盒</v>
          </cell>
          <cell r="D344" t="str">
            <v>50mg×10粒</v>
          </cell>
          <cell r="E344" t="str">
            <v>昆明积大</v>
          </cell>
          <cell r="F344">
            <v>41874.5990625</v>
          </cell>
          <cell r="G344" t="str">
            <v>0</v>
          </cell>
        </row>
        <row r="345">
          <cell r="A345">
            <v>1207</v>
          </cell>
          <cell r="B345" t="str">
            <v>乌蛇止痒丸</v>
          </cell>
          <cell r="C345" t="str">
            <v>瓶</v>
          </cell>
          <cell r="D345" t="str">
            <v>30g</v>
          </cell>
          <cell r="E345" t="str">
            <v>广州中一药业</v>
          </cell>
          <cell r="F345">
            <v>41535.6612152778</v>
          </cell>
          <cell r="G345" t="str">
            <v>0</v>
          </cell>
        </row>
        <row r="346">
          <cell r="A346">
            <v>53851</v>
          </cell>
          <cell r="B346" t="str">
            <v>血栓心脉宁片</v>
          </cell>
          <cell r="C346" t="str">
            <v>盒</v>
          </cell>
          <cell r="D346" t="str">
            <v>0.4gx12片x2板</v>
          </cell>
          <cell r="E346" t="str">
            <v>吉林华康</v>
          </cell>
          <cell r="F346">
            <v>41888.6343981482</v>
          </cell>
          <cell r="G346" t="str">
            <v>0</v>
          </cell>
        </row>
        <row r="347">
          <cell r="A347">
            <v>3858</v>
          </cell>
          <cell r="B347" t="str">
            <v>和胃整肠丸</v>
          </cell>
          <cell r="C347" t="str">
            <v>瓶</v>
          </cell>
          <cell r="D347" t="str">
            <v>0.2gx50丸</v>
          </cell>
          <cell r="E347" t="str">
            <v>泰国李万山</v>
          </cell>
          <cell r="F347">
            <v>41815.5634027778</v>
          </cell>
          <cell r="G347" t="str">
            <v>0</v>
          </cell>
        </row>
        <row r="348">
          <cell r="A348">
            <v>68093</v>
          </cell>
          <cell r="B348" t="str">
            <v>血糖试纸(卓越型)</v>
          </cell>
          <cell r="C348" t="str">
            <v>盒</v>
          </cell>
          <cell r="D348" t="str">
            <v>50片</v>
          </cell>
          <cell r="E348" t="str">
            <v>罗氏诊断</v>
          </cell>
          <cell r="F348">
            <v>41766.57625</v>
          </cell>
          <cell r="G348" t="str">
            <v>0</v>
          </cell>
        </row>
        <row r="349">
          <cell r="A349">
            <v>32017</v>
          </cell>
          <cell r="B349" t="str">
            <v>黄明胶</v>
          </cell>
          <cell r="C349" t="str">
            <v>盒</v>
          </cell>
          <cell r="D349" t="str">
            <v>250g</v>
          </cell>
          <cell r="E349" t="str">
            <v>山东东阿阿胶</v>
          </cell>
          <cell r="F349">
            <v>41879.6810300926</v>
          </cell>
          <cell r="G349" t="str">
            <v>0</v>
          </cell>
        </row>
        <row r="350">
          <cell r="A350">
            <v>11467</v>
          </cell>
          <cell r="B350" t="str">
            <v>奥美拉唑肠溶胶囊</v>
          </cell>
          <cell r="C350" t="str">
            <v>盒</v>
          </cell>
          <cell r="D350" t="str">
            <v>E20mgx14粒</v>
          </cell>
          <cell r="E350" t="str">
            <v>海南海灵</v>
          </cell>
          <cell r="F350">
            <v>41857.6029050926</v>
          </cell>
          <cell r="G350" t="str">
            <v>0</v>
          </cell>
        </row>
        <row r="351">
          <cell r="A351">
            <v>28362</v>
          </cell>
          <cell r="B351" t="str">
            <v>婴儿素</v>
          </cell>
          <cell r="C351" t="str">
            <v>盒</v>
          </cell>
          <cell r="D351" t="str">
            <v>0.5gx10袋</v>
          </cell>
          <cell r="E351" t="str">
            <v>云南万裕药业</v>
          </cell>
          <cell r="F351">
            <v>41825.6309490741</v>
          </cell>
          <cell r="G351" t="str">
            <v>0</v>
          </cell>
        </row>
        <row r="352">
          <cell r="A352">
            <v>34013</v>
          </cell>
          <cell r="B352" t="str">
            <v>栀子金花丸</v>
          </cell>
          <cell r="C352" t="str">
            <v>盒</v>
          </cell>
          <cell r="D352" t="str">
            <v>E9gx10袋</v>
          </cell>
          <cell r="E352" t="str">
            <v>吉林双士</v>
          </cell>
          <cell r="F352">
            <v>41839.5689930556</v>
          </cell>
          <cell r="G352" t="str">
            <v>0</v>
          </cell>
        </row>
        <row r="353">
          <cell r="A353">
            <v>82243</v>
          </cell>
          <cell r="B353" t="str">
            <v>肾石通丸</v>
          </cell>
          <cell r="C353" t="str">
            <v>盒</v>
          </cell>
          <cell r="D353" t="str">
            <v>2gx12粒</v>
          </cell>
          <cell r="E353" t="str">
            <v>四川旭华</v>
          </cell>
          <cell r="F353">
            <v>41853.7060185185</v>
          </cell>
          <cell r="G353" t="str">
            <v>0</v>
          </cell>
        </row>
        <row r="354">
          <cell r="A354">
            <v>1335</v>
          </cell>
          <cell r="B354" t="str">
            <v>通宣理肺丸</v>
          </cell>
          <cell r="C354" t="str">
            <v>盒</v>
          </cell>
          <cell r="D354" t="str">
            <v>6gx9袋</v>
          </cell>
          <cell r="E354" t="str">
            <v>四川绵阳制药</v>
          </cell>
          <cell r="F354">
            <v>41883.5134953704</v>
          </cell>
          <cell r="G354" t="str">
            <v>0</v>
          </cell>
        </row>
        <row r="355">
          <cell r="A355">
            <v>133749</v>
          </cell>
          <cell r="B355" t="str">
            <v>贝尔康非接触式电子体温计</v>
          </cell>
          <cell r="C355" t="str">
            <v>台</v>
          </cell>
          <cell r="D355" t="str">
            <v>JXB-178（礼品装）</v>
          </cell>
          <cell r="E355" t="str">
            <v>广州市</v>
          </cell>
          <cell r="F355">
            <v>41883.5052314815</v>
          </cell>
          <cell r="G355" t="str">
            <v>0</v>
          </cell>
        </row>
        <row r="356">
          <cell r="A356">
            <v>109994</v>
          </cell>
          <cell r="B356" t="str">
            <v>盐酸普罗帕酮片</v>
          </cell>
          <cell r="C356" t="str">
            <v>盒</v>
          </cell>
          <cell r="D356" t="str">
            <v>■50mgx100片</v>
          </cell>
          <cell r="E356" t="str">
            <v>上海青平药业</v>
          </cell>
          <cell r="F356">
            <v>41859.6653587963</v>
          </cell>
          <cell r="G356" t="str">
            <v>0</v>
          </cell>
        </row>
        <row r="357">
          <cell r="A357">
            <v>131921</v>
          </cell>
          <cell r="B357" t="str">
            <v>汤臣倍健藻油软胶囊</v>
          </cell>
          <cell r="C357" t="str">
            <v>瓶</v>
          </cell>
          <cell r="D357" t="str">
            <v>24g(400mgx60粒)</v>
          </cell>
          <cell r="E357" t="str">
            <v>汤臣倍健</v>
          </cell>
          <cell r="F357">
            <v>41773.5414583333</v>
          </cell>
          <cell r="G357" t="str">
            <v>0</v>
          </cell>
        </row>
        <row r="358">
          <cell r="A358">
            <v>620</v>
          </cell>
          <cell r="B358" t="str">
            <v>丙硫氧嘧啶片(丙赛优)</v>
          </cell>
          <cell r="C358" t="str">
            <v>瓶</v>
          </cell>
          <cell r="D358" t="str">
            <v>50mgx100片</v>
          </cell>
          <cell r="E358" t="str">
            <v>上海复星朝晖</v>
          </cell>
          <cell r="F358">
            <v>41839.5689930556</v>
          </cell>
          <cell r="G358" t="str">
            <v>0</v>
          </cell>
        </row>
        <row r="359">
          <cell r="A359">
            <v>1308</v>
          </cell>
          <cell r="B359" t="str">
            <v>杞菊地黄丸</v>
          </cell>
          <cell r="C359" t="str">
            <v>瓶</v>
          </cell>
          <cell r="D359" t="str">
            <v>■E60g</v>
          </cell>
          <cell r="E359" t="str">
            <v>四川绵阳制药</v>
          </cell>
          <cell r="F359">
            <v>41859.6653587963</v>
          </cell>
          <cell r="G359" t="str">
            <v>0</v>
          </cell>
        </row>
        <row r="360">
          <cell r="A360">
            <v>50276</v>
          </cell>
          <cell r="B360" t="str">
            <v>果糖莱菔茶(旗人常通茶)</v>
          </cell>
          <cell r="C360" t="str">
            <v>盒</v>
          </cell>
          <cell r="D360" t="str">
            <v>3gx20袋</v>
          </cell>
          <cell r="E360" t="str">
            <v>大兴安岭北奇</v>
          </cell>
          <cell r="F360">
            <v>41874.5990625</v>
          </cell>
          <cell r="G360" t="str">
            <v>0</v>
          </cell>
        </row>
        <row r="361">
          <cell r="A361">
            <v>110703</v>
          </cell>
          <cell r="B361" t="str">
            <v>维他命AD钙多聚葡萄糖</v>
          </cell>
          <cell r="C361" t="str">
            <v>罐</v>
          </cell>
          <cell r="D361" t="str">
            <v>E450g</v>
          </cell>
          <cell r="E361" t="str">
            <v>深圳市金宝城</v>
          </cell>
          <cell r="F361">
            <v>41839.5689930556</v>
          </cell>
          <cell r="G361" t="str">
            <v>0</v>
          </cell>
        </row>
        <row r="362">
          <cell r="A362">
            <v>115882</v>
          </cell>
          <cell r="B362" t="str">
            <v>薇姿净颜无瑕祛痘保湿霜</v>
          </cell>
          <cell r="C362" t="str">
            <v>支</v>
          </cell>
          <cell r="D362" t="str">
            <v>50ml</v>
          </cell>
          <cell r="E362" t="str">
            <v>欧莱雅中国</v>
          </cell>
          <cell r="F362">
            <v>41755.8450462963</v>
          </cell>
          <cell r="G362" t="str">
            <v>0</v>
          </cell>
        </row>
        <row r="363">
          <cell r="A363">
            <v>16632</v>
          </cell>
          <cell r="B363" t="str">
            <v>多烯磷脂酰胆碱胶囊</v>
          </cell>
          <cell r="C363" t="str">
            <v>盒</v>
          </cell>
          <cell r="D363" t="str">
            <v>228mgx24粒</v>
          </cell>
          <cell r="E363" t="str">
            <v>赛诺菲安万特(北京)制药有限公司</v>
          </cell>
          <cell r="F363">
            <v>41857.6057291667</v>
          </cell>
          <cell r="G363" t="str">
            <v>0</v>
          </cell>
        </row>
        <row r="364">
          <cell r="A364">
            <v>86839</v>
          </cell>
          <cell r="B364" t="str">
            <v>数字显示电子体温计(妇女基础体温计)</v>
          </cell>
          <cell r="C364" t="str">
            <v>支</v>
          </cell>
          <cell r="D364" t="str">
            <v>EMT16C2 迈克大夫</v>
          </cell>
          <cell r="E364" t="str">
            <v>华略电子(深圳)</v>
          </cell>
          <cell r="F364">
            <v>41825.730162037</v>
          </cell>
          <cell r="G364" t="str">
            <v>0</v>
          </cell>
        </row>
        <row r="365">
          <cell r="A365">
            <v>14374</v>
          </cell>
          <cell r="B365" t="str">
            <v>头孢呋辛酯片(赛福欣)</v>
          </cell>
          <cell r="C365" t="str">
            <v>盒</v>
          </cell>
          <cell r="D365" t="str">
            <v>0.25gx6片</v>
          </cell>
          <cell r="E365" t="str">
            <v>珠海联邦制药</v>
          </cell>
          <cell r="F365">
            <v>41872.7189814815</v>
          </cell>
          <cell r="G365" t="str">
            <v>0</v>
          </cell>
        </row>
        <row r="366">
          <cell r="A366">
            <v>13896</v>
          </cell>
          <cell r="B366" t="str">
            <v>陈香露白露片</v>
          </cell>
          <cell r="C366" t="str">
            <v>瓶</v>
          </cell>
          <cell r="D366" t="str">
            <v>0.3gx100片</v>
          </cell>
          <cell r="E366" t="str">
            <v>重庆东方</v>
          </cell>
          <cell r="F366">
            <v>41857.6029050926</v>
          </cell>
          <cell r="G366" t="str">
            <v>0</v>
          </cell>
        </row>
        <row r="367">
          <cell r="A367">
            <v>24038</v>
          </cell>
          <cell r="B367" t="str">
            <v>补肾强身片</v>
          </cell>
          <cell r="C367" t="str">
            <v>盒</v>
          </cell>
          <cell r="D367" t="str">
            <v>■15片x3板</v>
          </cell>
          <cell r="E367" t="str">
            <v>四川绵阳制药</v>
          </cell>
          <cell r="F367">
            <v>41885.439849537</v>
          </cell>
          <cell r="G367" t="str">
            <v>0</v>
          </cell>
        </row>
        <row r="368">
          <cell r="A368">
            <v>69334</v>
          </cell>
          <cell r="B368" t="str">
            <v>左氧氟沙星滴眼液(可乐必妥)</v>
          </cell>
          <cell r="C368" t="str">
            <v>支</v>
          </cell>
          <cell r="D368" t="str">
            <v>5ml:24.4mg</v>
          </cell>
          <cell r="E368" t="str">
            <v>参天制药</v>
          </cell>
          <cell r="F368">
            <v>41874.5990625</v>
          </cell>
          <cell r="G368" t="str">
            <v>0</v>
          </cell>
        </row>
        <row r="369">
          <cell r="A369">
            <v>2451</v>
          </cell>
          <cell r="B369" t="str">
            <v>盐酸雷尼替丁胶囊</v>
          </cell>
          <cell r="C369" t="str">
            <v>盒</v>
          </cell>
          <cell r="D369" t="str">
            <v>E0.15gx30粒</v>
          </cell>
          <cell r="E369" t="str">
            <v>江西汇仁</v>
          </cell>
          <cell r="F369">
            <v>41794.5510300926</v>
          </cell>
          <cell r="G369" t="str">
            <v>0</v>
          </cell>
        </row>
        <row r="370">
          <cell r="A370">
            <v>11266</v>
          </cell>
          <cell r="B370" t="str">
            <v>牛黄解毒片</v>
          </cell>
          <cell r="C370" t="str">
            <v>盒</v>
          </cell>
          <cell r="D370" t="str">
            <v>24片</v>
          </cell>
          <cell r="E370" t="str">
            <v>贵州百灵制药</v>
          </cell>
          <cell r="F370">
            <v>41562.7712615741</v>
          </cell>
          <cell r="G370" t="str">
            <v>0</v>
          </cell>
        </row>
        <row r="371">
          <cell r="A371">
            <v>126617</v>
          </cell>
          <cell r="B371" t="str">
            <v>合生元金装妈妈配方奶粉</v>
          </cell>
          <cell r="C371" t="str">
            <v>罐</v>
          </cell>
          <cell r="D371" t="str">
            <v>900g</v>
          </cell>
          <cell r="E371" t="str">
            <v>广州合生元生物制品</v>
          </cell>
          <cell r="F371">
            <v>41890.489837963</v>
          </cell>
          <cell r="G371" t="str">
            <v>0</v>
          </cell>
        </row>
        <row r="372">
          <cell r="A372">
            <v>20807</v>
          </cell>
          <cell r="B372" t="str">
            <v>复方磺胺甲噁唑片</v>
          </cell>
          <cell r="C372" t="str">
            <v>瓶</v>
          </cell>
          <cell r="D372" t="str">
            <v>100片</v>
          </cell>
          <cell r="E372" t="str">
            <v>西南合成</v>
          </cell>
          <cell r="F372">
            <v>41853.7086111111</v>
          </cell>
          <cell r="G372" t="str">
            <v>0</v>
          </cell>
        </row>
        <row r="373">
          <cell r="A373">
            <v>104871</v>
          </cell>
          <cell r="B373" t="str">
            <v>葡萄糖注射液</v>
          </cell>
          <cell r="C373" t="str">
            <v>盒</v>
          </cell>
          <cell r="D373" t="str">
            <v>20ml:10gx5支</v>
          </cell>
          <cell r="E373" t="str">
            <v>湖北科伦药业</v>
          </cell>
          <cell r="F373">
            <v>41804.5865162037</v>
          </cell>
          <cell r="G373" t="str">
            <v>0</v>
          </cell>
        </row>
        <row r="374">
          <cell r="A374">
            <v>5826</v>
          </cell>
          <cell r="B374" t="str">
            <v>阿莫西林胶囊(阿莫灵)</v>
          </cell>
          <cell r="C374" t="str">
            <v>盒</v>
          </cell>
          <cell r="D374" t="str">
            <v>250mgx24粒</v>
          </cell>
          <cell r="E374" t="str">
            <v>香港澳美</v>
          </cell>
          <cell r="F374">
            <v>41843.5026736111</v>
          </cell>
          <cell r="G374" t="str">
            <v>0</v>
          </cell>
        </row>
        <row r="375">
          <cell r="A375">
            <v>118865</v>
          </cell>
          <cell r="B375" t="str">
            <v>外科纱布敷料(纱布片)</v>
          </cell>
          <cell r="C375" t="str">
            <v>包</v>
          </cell>
          <cell r="D375" t="str">
            <v>■7.5cmx7.5cmx8层x10片x24袋</v>
          </cell>
          <cell r="E375" t="str">
            <v>稳健实业(深圳)</v>
          </cell>
          <cell r="F375">
            <v>41859.6653587963</v>
          </cell>
          <cell r="G375" t="str">
            <v>0</v>
          </cell>
        </row>
        <row r="376">
          <cell r="A376">
            <v>46494</v>
          </cell>
          <cell r="B376" t="str">
            <v>阿法骨化醇软胶囊(法能)</v>
          </cell>
          <cell r="C376" t="str">
            <v>盒</v>
          </cell>
          <cell r="D376" t="str">
            <v>E0.25μgx20粒</v>
          </cell>
          <cell r="E376" t="str">
            <v>南通华山</v>
          </cell>
          <cell r="F376">
            <v>41874.5990625</v>
          </cell>
          <cell r="G376" t="str">
            <v>0</v>
          </cell>
        </row>
        <row r="377">
          <cell r="A377">
            <v>1670</v>
          </cell>
          <cell r="B377" t="str">
            <v>小柴胡颗粒</v>
          </cell>
          <cell r="C377" t="str">
            <v>袋</v>
          </cell>
          <cell r="D377" t="str">
            <v>10gx20袋</v>
          </cell>
          <cell r="E377" t="str">
            <v>九寨沟天然药业</v>
          </cell>
          <cell r="F377">
            <v>41741.5420023148</v>
          </cell>
          <cell r="G377" t="str">
            <v>0</v>
          </cell>
        </row>
        <row r="378">
          <cell r="A378">
            <v>129</v>
          </cell>
          <cell r="B378" t="str">
            <v>地衣芽孢杆菌活菌胶囊(整肠生)</v>
          </cell>
          <cell r="C378" t="str">
            <v>盒</v>
          </cell>
          <cell r="D378" t="str">
            <v>0.25gx6粒</v>
          </cell>
          <cell r="E378" t="str">
            <v>沈阳一厂</v>
          </cell>
          <cell r="F378">
            <v>41815.5622453704</v>
          </cell>
          <cell r="G378" t="str">
            <v>0</v>
          </cell>
        </row>
        <row r="379">
          <cell r="A379">
            <v>5845</v>
          </cell>
          <cell r="B379" t="str">
            <v>胆石片</v>
          </cell>
          <cell r="C379" t="str">
            <v>瓶</v>
          </cell>
          <cell r="D379" t="str">
            <v>0.5gx54片</v>
          </cell>
          <cell r="E379" t="str">
            <v>四川旭华制药</v>
          </cell>
          <cell r="F379">
            <v>41717.5150231481</v>
          </cell>
          <cell r="G379" t="str">
            <v>0</v>
          </cell>
        </row>
        <row r="380">
          <cell r="A380">
            <v>14737</v>
          </cell>
          <cell r="B380" t="str">
            <v>聚乙二醇4000散剂(福松)</v>
          </cell>
          <cell r="C380" t="str">
            <v>盒</v>
          </cell>
          <cell r="D380" t="str">
            <v>10gx10袋</v>
          </cell>
          <cell r="E380" t="str">
            <v>天津博福益普生</v>
          </cell>
          <cell r="F380">
            <v>41818.6763657407</v>
          </cell>
          <cell r="G380" t="str">
            <v>0</v>
          </cell>
        </row>
        <row r="381">
          <cell r="A381">
            <v>43735</v>
          </cell>
          <cell r="B381" t="str">
            <v>胶体金早早孕检测试纸</v>
          </cell>
          <cell r="C381" t="str">
            <v>盒</v>
          </cell>
          <cell r="D381" t="str">
            <v>E3.0mm单支装</v>
          </cell>
          <cell r="E381" t="str">
            <v>北京蓝十字</v>
          </cell>
          <cell r="F381">
            <v>41776.611412037</v>
          </cell>
          <cell r="G381" t="str">
            <v>0</v>
          </cell>
        </row>
        <row r="382">
          <cell r="A382">
            <v>9770</v>
          </cell>
          <cell r="B382" t="str">
            <v>硫酸庆大霉素注射液</v>
          </cell>
          <cell r="C382" t="str">
            <v>盒</v>
          </cell>
          <cell r="D382" t="str">
            <v>8万2mlx10支</v>
          </cell>
          <cell r="E382" t="str">
            <v>河南天方</v>
          </cell>
          <cell r="F382">
            <v>41874.5990625</v>
          </cell>
          <cell r="G382" t="str">
            <v>0</v>
          </cell>
        </row>
        <row r="383">
          <cell r="A383">
            <v>88848</v>
          </cell>
          <cell r="B383" t="str">
            <v>盐酸普萘洛尔片</v>
          </cell>
          <cell r="C383" t="str">
            <v>瓶</v>
          </cell>
          <cell r="D383" t="str">
            <v>10mgx100片</v>
          </cell>
          <cell r="E383" t="str">
            <v>山西临汾</v>
          </cell>
          <cell r="F383">
            <v>41843.5893402778</v>
          </cell>
          <cell r="G383" t="str">
            <v>0</v>
          </cell>
        </row>
        <row r="384">
          <cell r="A384">
            <v>40389</v>
          </cell>
          <cell r="B384" t="str">
            <v>前列通片</v>
          </cell>
          <cell r="C384" t="str">
            <v>瓶</v>
          </cell>
          <cell r="D384" t="str">
            <v>0.34gx108片(薄膜衣)</v>
          </cell>
          <cell r="E384" t="str">
            <v>广州中一药业</v>
          </cell>
          <cell r="F384">
            <v>41480.8094097222</v>
          </cell>
          <cell r="G384" t="str">
            <v>0</v>
          </cell>
        </row>
        <row r="385">
          <cell r="A385">
            <v>28733</v>
          </cell>
          <cell r="B385" t="str">
            <v>龙血竭</v>
          </cell>
          <cell r="C385" t="str">
            <v>听</v>
          </cell>
          <cell r="D385" t="str">
            <v>250g</v>
          </cell>
          <cell r="E385" t="str">
            <v>版纳名盛制药</v>
          </cell>
          <cell r="F385">
            <v>41721.3833680556</v>
          </cell>
          <cell r="G385" t="str">
            <v>0</v>
          </cell>
        </row>
        <row r="386">
          <cell r="A386">
            <v>15819</v>
          </cell>
          <cell r="B386" t="str">
            <v>固肠止泻丸</v>
          </cell>
          <cell r="C386" t="str">
            <v>瓶</v>
          </cell>
          <cell r="D386" t="str">
            <v>216粒</v>
          </cell>
          <cell r="E386" t="str">
            <v>西安阿房宫</v>
          </cell>
          <cell r="F386">
            <v>41564.4531018519</v>
          </cell>
          <cell r="G386" t="str">
            <v>0</v>
          </cell>
        </row>
        <row r="387">
          <cell r="A387">
            <v>67458</v>
          </cell>
          <cell r="B387" t="str">
            <v>!盐酸氨基葡萄糖胶囊(奥泰灵)
</v>
          </cell>
          <cell r="C387" t="str">
            <v>盒</v>
          </cell>
          <cell r="D387" t="str">
            <v>0.75gx30粒
</v>
          </cell>
          <cell r="E387" t="str">
            <v>香港澳美制药
</v>
          </cell>
          <cell r="F387">
            <v>41875.4961342593</v>
          </cell>
          <cell r="G387" t="str">
            <v>0</v>
          </cell>
        </row>
        <row r="388">
          <cell r="A388">
            <v>3717</v>
          </cell>
          <cell r="B388" t="str">
            <v>非洛地平缓释片(康宝得维)</v>
          </cell>
          <cell r="C388" t="str">
            <v>盒</v>
          </cell>
          <cell r="D388" t="str">
            <v>5mgx10片</v>
          </cell>
          <cell r="E388" t="str">
            <v>山西康宝</v>
          </cell>
          <cell r="F388">
            <v>41874.5990625</v>
          </cell>
          <cell r="G388" t="str">
            <v>0</v>
          </cell>
        </row>
        <row r="389">
          <cell r="A389">
            <v>59000</v>
          </cell>
          <cell r="B389" t="str">
            <v>L-谷氨酰胺呱仑酸钠颗粒(麦滋林)</v>
          </cell>
          <cell r="C389" t="str">
            <v>袋</v>
          </cell>
          <cell r="D389" t="str">
            <v>(0.67g，10gx15包</v>
          </cell>
          <cell r="E389" t="str">
            <v>日本寿制药</v>
          </cell>
          <cell r="F389">
            <v>41780.5261342593</v>
          </cell>
          <cell r="G389" t="str">
            <v>0</v>
          </cell>
        </row>
        <row r="390">
          <cell r="A390">
            <v>128898</v>
          </cell>
          <cell r="B390" t="str">
            <v>紫草护肤精华液</v>
          </cell>
          <cell r="C390" t="str">
            <v>盒</v>
          </cell>
          <cell r="D390" t="str">
            <v>20ml</v>
          </cell>
          <cell r="E390" t="str">
            <v>南阳森源</v>
          </cell>
          <cell r="F390">
            <v>41844.4578935185</v>
          </cell>
          <cell r="G390" t="str">
            <v>0</v>
          </cell>
        </row>
        <row r="391">
          <cell r="A391">
            <v>5828</v>
          </cell>
          <cell r="B391" t="str">
            <v>头孢拉定胶囊(君必清胶囊)</v>
          </cell>
          <cell r="C391" t="str">
            <v>盒</v>
          </cell>
          <cell r="D391" t="str">
            <v>250mgx12粒</v>
          </cell>
          <cell r="E391" t="str">
            <v>香港澳美</v>
          </cell>
          <cell r="F391">
            <v>41710.5200462963</v>
          </cell>
          <cell r="G391" t="str">
            <v>0</v>
          </cell>
        </row>
        <row r="392">
          <cell r="A392">
            <v>119073</v>
          </cell>
          <cell r="B392" t="str">
            <v>薇姿基源盈润焕白泡沫面霜</v>
          </cell>
          <cell r="C392" t="str">
            <v>瓶</v>
          </cell>
          <cell r="D392" t="str">
            <v>E100ml</v>
          </cell>
          <cell r="E392" t="str">
            <v>欧莱雅中国</v>
          </cell>
          <cell r="F392">
            <v>41550.8493981482</v>
          </cell>
          <cell r="G392" t="str">
            <v>0</v>
          </cell>
        </row>
        <row r="393">
          <cell r="A393">
            <v>15113</v>
          </cell>
          <cell r="B393" t="str">
            <v>碳酸氢钠片</v>
          </cell>
          <cell r="C393" t="str">
            <v>瓶</v>
          </cell>
          <cell r="D393" t="str">
            <v>0.3gx1000片</v>
          </cell>
          <cell r="E393" t="str">
            <v>四川德元</v>
          </cell>
          <cell r="F393">
            <v>41766.577650463</v>
          </cell>
          <cell r="G393" t="str">
            <v>0</v>
          </cell>
        </row>
        <row r="394">
          <cell r="A394">
            <v>3052</v>
          </cell>
          <cell r="B394" t="str">
            <v>胱氨酸片</v>
          </cell>
          <cell r="C394" t="str">
            <v>瓶</v>
          </cell>
          <cell r="D394" t="str">
            <v>50mgx100片</v>
          </cell>
          <cell r="E394" t="str">
            <v>山西云鹏</v>
          </cell>
          <cell r="F394">
            <v>41851.5912268519</v>
          </cell>
          <cell r="G394" t="str">
            <v>0</v>
          </cell>
        </row>
        <row r="395">
          <cell r="A395">
            <v>48953</v>
          </cell>
          <cell r="B395" t="str">
            <v>金莲花胶囊</v>
          </cell>
          <cell r="C395" t="str">
            <v>盒</v>
          </cell>
          <cell r="D395" t="str">
            <v>0.35gx12粒x3板</v>
          </cell>
          <cell r="E395" t="str">
            <v>贵州益康制药</v>
          </cell>
          <cell r="F395">
            <v>41862.5711921296</v>
          </cell>
          <cell r="G395" t="str">
            <v>0</v>
          </cell>
        </row>
        <row r="396">
          <cell r="A396">
            <v>105840</v>
          </cell>
          <cell r="B396" t="str">
            <v>养血安神糖浆</v>
          </cell>
          <cell r="C396" t="str">
            <v>盒</v>
          </cell>
          <cell r="D396" t="str">
            <v>180ml</v>
          </cell>
          <cell r="E396" t="str">
            <v>四川天诚制药</v>
          </cell>
          <cell r="F396">
            <v>41688.8191666667</v>
          </cell>
          <cell r="G396" t="str">
            <v>0</v>
          </cell>
        </row>
        <row r="397">
          <cell r="A397">
            <v>45717</v>
          </cell>
          <cell r="B397" t="str">
            <v>罗汉果玉竹颗粒</v>
          </cell>
          <cell r="C397" t="str">
            <v>盒</v>
          </cell>
          <cell r="D397" t="str">
            <v>E12gx9袋</v>
          </cell>
          <cell r="E397" t="str">
            <v>广西金页制药</v>
          </cell>
          <cell r="F397">
            <v>41562.5239930556</v>
          </cell>
          <cell r="G397" t="str">
            <v>0</v>
          </cell>
        </row>
        <row r="398">
          <cell r="A398">
            <v>1471</v>
          </cell>
          <cell r="B398" t="str">
            <v>重感灵片</v>
          </cell>
          <cell r="C398" t="str">
            <v>瓶</v>
          </cell>
          <cell r="D398" t="str">
            <v>48片</v>
          </cell>
          <cell r="E398" t="str">
            <v>广东嘉应制药</v>
          </cell>
          <cell r="F398">
            <v>41793.4805902778</v>
          </cell>
          <cell r="G398" t="str">
            <v>0</v>
          </cell>
        </row>
        <row r="399">
          <cell r="A399">
            <v>14657</v>
          </cell>
          <cell r="B399" t="str">
            <v>中老年蜂蜜</v>
          </cell>
          <cell r="C399" t="str">
            <v>瓶</v>
          </cell>
          <cell r="D399" t="str">
            <v>E480g</v>
          </cell>
          <cell r="E399" t="str">
            <v>江西宝善</v>
          </cell>
          <cell r="F399">
            <v>41566.5840625</v>
          </cell>
          <cell r="G399" t="str">
            <v>0</v>
          </cell>
        </row>
        <row r="400">
          <cell r="A400">
            <v>56209</v>
          </cell>
          <cell r="B400" t="str">
            <v>独一味软胶囊</v>
          </cell>
          <cell r="C400" t="str">
            <v>盒</v>
          </cell>
          <cell r="D400" t="str">
            <v>0.5gx24粒</v>
          </cell>
          <cell r="E400" t="str">
            <v>江西欧氏</v>
          </cell>
          <cell r="F400">
            <v>41876.5238425926</v>
          </cell>
          <cell r="G400" t="str">
            <v>0</v>
          </cell>
        </row>
        <row r="401">
          <cell r="A401">
            <v>65507</v>
          </cell>
          <cell r="B401" t="str">
            <v>银翘合剂</v>
          </cell>
          <cell r="C401" t="str">
            <v>瓶</v>
          </cell>
          <cell r="D401" t="str">
            <v>100ml</v>
          </cell>
          <cell r="E401" t="str">
            <v>太极浙江东方</v>
          </cell>
          <cell r="F401">
            <v>41561.8624305556</v>
          </cell>
          <cell r="G401" t="str">
            <v>0</v>
          </cell>
        </row>
        <row r="402">
          <cell r="A402">
            <v>67031</v>
          </cell>
          <cell r="B402" t="str">
            <v>银丹心脑通软胶囊</v>
          </cell>
          <cell r="C402" t="str">
            <v>盒</v>
          </cell>
          <cell r="D402" t="str">
            <v>0.4gx12粒x3板</v>
          </cell>
          <cell r="E402" t="str">
            <v>贵州百灵</v>
          </cell>
          <cell r="F402">
            <v>41874.5990625</v>
          </cell>
          <cell r="G402" t="str">
            <v>0</v>
          </cell>
        </row>
        <row r="403">
          <cell r="A403">
            <v>13607</v>
          </cell>
          <cell r="B403" t="str">
            <v>胸腺肽肠溶片(迪赛)</v>
          </cell>
          <cell r="C403" t="str">
            <v>盒</v>
          </cell>
          <cell r="D403" t="str">
            <v>5mgx15片</v>
          </cell>
          <cell r="E403" t="str">
            <v>西安迪赛</v>
          </cell>
          <cell r="F403">
            <v>41703.5128240741</v>
          </cell>
          <cell r="G403" t="str">
            <v>0</v>
          </cell>
        </row>
        <row r="404">
          <cell r="A404">
            <v>1634</v>
          </cell>
          <cell r="B404" t="str">
            <v>虚汗停颗粒</v>
          </cell>
          <cell r="C404" t="str">
            <v>盒</v>
          </cell>
          <cell r="D404" t="str">
            <v>10gx6袋</v>
          </cell>
          <cell r="E404" t="str">
            <v>广州奇星药业</v>
          </cell>
          <cell r="F404">
            <v>41562.5209490741</v>
          </cell>
          <cell r="G404" t="str">
            <v>0</v>
          </cell>
        </row>
        <row r="405">
          <cell r="A405">
            <v>26600</v>
          </cell>
          <cell r="B405" t="str">
            <v>感冒清片</v>
          </cell>
          <cell r="C405" t="str">
            <v>瓶</v>
          </cell>
          <cell r="D405" t="str">
            <v>100片</v>
          </cell>
          <cell r="E405" t="str">
            <v>广东一片天</v>
          </cell>
          <cell r="F405">
            <v>41738.5788541667</v>
          </cell>
          <cell r="G405" t="str">
            <v>0</v>
          </cell>
        </row>
        <row r="406">
          <cell r="A406">
            <v>35844</v>
          </cell>
          <cell r="B406" t="str">
            <v>纱布绷带</v>
          </cell>
          <cell r="C406" t="str">
            <v>包</v>
          </cell>
          <cell r="D406" t="str">
            <v>10cmx600cmx10卷</v>
          </cell>
          <cell r="E406" t="str">
            <v>成都卫材厂</v>
          </cell>
          <cell r="F406">
            <v>41801.5865972222</v>
          </cell>
          <cell r="G406" t="str">
            <v>0</v>
          </cell>
        </row>
        <row r="407">
          <cell r="A407">
            <v>25375</v>
          </cell>
          <cell r="B407" t="str">
            <v>黄连上清丸</v>
          </cell>
          <cell r="C407" t="str">
            <v>袋</v>
          </cell>
          <cell r="D407" t="str">
            <v>E6gx40袋</v>
          </cell>
          <cell r="E407" t="str">
            <v>四川大千药业</v>
          </cell>
          <cell r="F407">
            <v>41724.7166782407</v>
          </cell>
          <cell r="G407" t="str">
            <v>0</v>
          </cell>
        </row>
        <row r="408">
          <cell r="A408">
            <v>66957</v>
          </cell>
          <cell r="B408" t="str">
            <v>热淋清片</v>
          </cell>
          <cell r="C408" t="str">
            <v>盒</v>
          </cell>
          <cell r="D408" t="str">
            <v>0.6gx12片x2板(薄膜衣)</v>
          </cell>
          <cell r="E408" t="str">
            <v>河南百年康鑫</v>
          </cell>
          <cell r="F408">
            <v>41862.5711921296</v>
          </cell>
          <cell r="G408" t="str">
            <v>0</v>
          </cell>
        </row>
        <row r="409">
          <cell r="A409">
            <v>1860</v>
          </cell>
          <cell r="B409" t="str">
            <v>京都念慈菴蜜炼川贝枇杷膏</v>
          </cell>
          <cell r="C409" t="str">
            <v>瓶</v>
          </cell>
          <cell r="D409" t="str">
            <v>300ml</v>
          </cell>
          <cell r="E409" t="str">
            <v>京都念慈庵</v>
          </cell>
          <cell r="F409">
            <v>41886.7900231482</v>
          </cell>
          <cell r="G409" t="str">
            <v>0</v>
          </cell>
        </row>
        <row r="410">
          <cell r="A410">
            <v>21591</v>
          </cell>
          <cell r="B410" t="str">
            <v>大活络丸</v>
          </cell>
          <cell r="C410" t="str">
            <v>盒</v>
          </cell>
          <cell r="D410" t="str">
            <v>3.5gx6丸</v>
          </cell>
          <cell r="E410" t="str">
            <v>重庆桐君阁</v>
          </cell>
          <cell r="F410">
            <v>41601.6646643519</v>
          </cell>
          <cell r="G410" t="str">
            <v>0</v>
          </cell>
        </row>
        <row r="411">
          <cell r="A411">
            <v>65847</v>
          </cell>
          <cell r="B411" t="str">
            <v>薇姿温泉矿物润眼凝露</v>
          </cell>
          <cell r="C411" t="str">
            <v>支</v>
          </cell>
          <cell r="D411" t="str">
            <v>15ml</v>
          </cell>
          <cell r="E411" t="str">
            <v>中国欧莱雅</v>
          </cell>
          <cell r="F411">
            <v>41755.8450462963</v>
          </cell>
          <cell r="G411" t="str">
            <v>0</v>
          </cell>
        </row>
        <row r="412">
          <cell r="A412">
            <v>30283</v>
          </cell>
          <cell r="B412" t="str">
            <v>黄苦洗液</v>
          </cell>
          <cell r="C412" t="str">
            <v>瓶</v>
          </cell>
          <cell r="D412" t="str">
            <v>200ml(内赠冲洗器)</v>
          </cell>
          <cell r="E412" t="str">
            <v>四川向阳药业</v>
          </cell>
          <cell r="F412">
            <v>41731.548900463</v>
          </cell>
          <cell r="G412" t="str">
            <v>0</v>
          </cell>
        </row>
        <row r="413">
          <cell r="A413">
            <v>25940</v>
          </cell>
          <cell r="B413" t="str">
            <v>关节止痛膏</v>
          </cell>
          <cell r="C413" t="str">
            <v>盒</v>
          </cell>
          <cell r="D413" t="str">
            <v>7cmx10cmx5片x2袋(精装)</v>
          </cell>
          <cell r="E413" t="str">
            <v>河南羚锐制药</v>
          </cell>
          <cell r="F413">
            <v>41883.5052314815</v>
          </cell>
          <cell r="G413" t="str">
            <v>0</v>
          </cell>
        </row>
        <row r="414">
          <cell r="A414">
            <v>66158</v>
          </cell>
          <cell r="B414" t="str">
            <v>曲安奈德鼻喷雾剂(毕诺)</v>
          </cell>
          <cell r="C414" t="str">
            <v>支</v>
          </cell>
          <cell r="D414" t="str">
            <v>240揿</v>
          </cell>
          <cell r="E414" t="str">
            <v>昆明源瑞</v>
          </cell>
          <cell r="F414">
            <v>41829.663912037</v>
          </cell>
          <cell r="G414" t="str">
            <v>0</v>
          </cell>
        </row>
        <row r="415">
          <cell r="A415">
            <v>9984</v>
          </cell>
          <cell r="B415" t="str">
            <v>医用棉签</v>
          </cell>
          <cell r="C415" t="str">
            <v>袋</v>
          </cell>
          <cell r="D415" t="str">
            <v>40支Ⅰ型</v>
          </cell>
          <cell r="E415" t="str">
            <v>成都卫材厂</v>
          </cell>
          <cell r="F415">
            <v>41808.8366319445</v>
          </cell>
          <cell r="G415" t="str">
            <v>0</v>
          </cell>
        </row>
        <row r="416">
          <cell r="A416">
            <v>46674</v>
          </cell>
          <cell r="B416" t="str">
            <v>理肤泉舒缓喷雾</v>
          </cell>
          <cell r="C416" t="str">
            <v>支</v>
          </cell>
          <cell r="D416" t="str">
            <v>300ml</v>
          </cell>
          <cell r="E416" t="str">
            <v>中国欧莱雅</v>
          </cell>
          <cell r="F416">
            <v>41777.7637384259</v>
          </cell>
          <cell r="G416" t="str">
            <v>0</v>
          </cell>
        </row>
        <row r="417">
          <cell r="A417">
            <v>44372</v>
          </cell>
          <cell r="B417" t="str">
            <v>慢严舒柠好爽糖</v>
          </cell>
          <cell r="C417" t="str">
            <v>盒</v>
          </cell>
          <cell r="D417" t="str">
            <v>32g(哈密瓜味)</v>
          </cell>
          <cell r="E417" t="str">
            <v>桂龙药业</v>
          </cell>
          <cell r="F417">
            <v>41743.4534837963</v>
          </cell>
          <cell r="G417" t="str">
            <v>0</v>
          </cell>
        </row>
        <row r="418">
          <cell r="A418">
            <v>59537</v>
          </cell>
          <cell r="B418" t="str">
            <v>联苯苄唑乳膏(孚琪乳膏)</v>
          </cell>
          <cell r="C418" t="str">
            <v>支</v>
          </cell>
          <cell r="D418" t="str">
            <v>15g:0.15g</v>
          </cell>
          <cell r="E418" t="str">
            <v>北京华素制药</v>
          </cell>
          <cell r="F418">
            <v>41562.7481597222</v>
          </cell>
          <cell r="G418" t="str">
            <v>0</v>
          </cell>
        </row>
        <row r="419">
          <cell r="A419">
            <v>40880</v>
          </cell>
          <cell r="B419" t="str">
            <v>孟鲁司特钠片(顺尔宁)</v>
          </cell>
          <cell r="C419" t="str">
            <v>盒</v>
          </cell>
          <cell r="D419" t="str">
            <v>10mgx5片</v>
          </cell>
          <cell r="E419" t="str">
            <v>杭州默沙东</v>
          </cell>
          <cell r="F419">
            <v>41897.6585763889</v>
          </cell>
          <cell r="G419" t="str">
            <v>0</v>
          </cell>
        </row>
        <row r="420">
          <cell r="A420">
            <v>45131</v>
          </cell>
          <cell r="B420" t="str">
            <v>复方苦参洗剂</v>
          </cell>
          <cell r="C420" t="str">
            <v>瓶</v>
          </cell>
          <cell r="D420" t="str">
            <v>280ml</v>
          </cell>
          <cell r="E420" t="str">
            <v>浙江中法(嘉兴陆润)</v>
          </cell>
          <cell r="F420">
            <v>41865.5918634259</v>
          </cell>
          <cell r="G420" t="str">
            <v>0</v>
          </cell>
        </row>
        <row r="421">
          <cell r="A421">
            <v>41442</v>
          </cell>
          <cell r="B421" t="str">
            <v>克霉唑阴道片</v>
          </cell>
          <cell r="C421" t="str">
            <v>盒</v>
          </cell>
          <cell r="D421" t="str">
            <v>500mgx1片</v>
          </cell>
          <cell r="E421" t="str">
            <v>浙江仙琚</v>
          </cell>
          <cell r="F421">
            <v>41869.6479166667</v>
          </cell>
          <cell r="G421" t="str">
            <v>0</v>
          </cell>
        </row>
        <row r="422">
          <cell r="A422">
            <v>24173</v>
          </cell>
          <cell r="B422" t="str">
            <v>痔疮栓</v>
          </cell>
          <cell r="C422" t="str">
            <v>盒</v>
          </cell>
          <cell r="D422" t="str">
            <v>2gx5粒</v>
          </cell>
          <cell r="E422" t="str">
            <v>荣昌制药</v>
          </cell>
          <cell r="F422">
            <v>41717.51375</v>
          </cell>
          <cell r="G422" t="str">
            <v>0</v>
          </cell>
        </row>
        <row r="423">
          <cell r="A423">
            <v>42908</v>
          </cell>
          <cell r="B423" t="str">
            <v>酚酞片</v>
          </cell>
          <cell r="C423" t="str">
            <v>瓶</v>
          </cell>
          <cell r="D423" t="str">
            <v>50mgx100片</v>
          </cell>
          <cell r="E423" t="str">
            <v>山西亨瑞达</v>
          </cell>
          <cell r="F423">
            <v>41869.6479166667</v>
          </cell>
          <cell r="G423" t="str">
            <v>0</v>
          </cell>
        </row>
        <row r="424">
          <cell r="A424">
            <v>30605</v>
          </cell>
          <cell r="B424" t="str">
            <v>脱脂纱布口罩</v>
          </cell>
          <cell r="C424" t="str">
            <v>个</v>
          </cell>
          <cell r="D424" t="str">
            <v>E14cmx18cmx15层</v>
          </cell>
          <cell r="E424" t="str">
            <v>成都蓉康</v>
          </cell>
          <cell r="F424">
            <v>41738.5788541667</v>
          </cell>
          <cell r="G424" t="str">
            <v>0</v>
          </cell>
        </row>
        <row r="425">
          <cell r="A425">
            <v>15322</v>
          </cell>
          <cell r="B425" t="str">
            <v>骨刺平片</v>
          </cell>
          <cell r="C425" t="str">
            <v>瓶</v>
          </cell>
          <cell r="D425" t="str">
            <v>100片</v>
          </cell>
          <cell r="E425" t="str">
            <v>广东新峰（原广东博罗先锋）</v>
          </cell>
          <cell r="F425">
            <v>41692.5540509259</v>
          </cell>
          <cell r="G425" t="str">
            <v>0</v>
          </cell>
        </row>
        <row r="426">
          <cell r="A426">
            <v>241</v>
          </cell>
          <cell r="B426" t="str">
            <v>复方穿心莲片</v>
          </cell>
          <cell r="C426" t="str">
            <v>瓶</v>
          </cell>
          <cell r="D426" t="str">
            <v>100片</v>
          </cell>
          <cell r="E426" t="str">
            <v>白云山和记黄埔</v>
          </cell>
          <cell r="F426">
            <v>41818.6796180556</v>
          </cell>
          <cell r="G426" t="str">
            <v>0</v>
          </cell>
        </row>
        <row r="427">
          <cell r="A427">
            <v>38632</v>
          </cell>
          <cell r="B427" t="str">
            <v>尼麦角林片(乐喜林)</v>
          </cell>
          <cell r="C427" t="str">
            <v>盒</v>
          </cell>
          <cell r="D427" t="str">
            <v>5mgx8片x3板</v>
          </cell>
          <cell r="E427" t="str">
            <v>昆山龙灯</v>
          </cell>
          <cell r="F427">
            <v>41875.4966435185</v>
          </cell>
          <cell r="G427" t="str">
            <v>0</v>
          </cell>
        </row>
        <row r="428">
          <cell r="A428">
            <v>13014</v>
          </cell>
          <cell r="B428" t="str">
            <v>冰硼散</v>
          </cell>
          <cell r="C428" t="str">
            <v>盒</v>
          </cell>
          <cell r="D428" t="str">
            <v>0.6gx10瓶</v>
          </cell>
          <cell r="E428" t="str">
            <v>泉州灵源药业</v>
          </cell>
          <cell r="F428">
            <v>41853.7079861111</v>
          </cell>
          <cell r="G428" t="str">
            <v>0</v>
          </cell>
        </row>
        <row r="429">
          <cell r="A429">
            <v>3159</v>
          </cell>
          <cell r="B429" t="str">
            <v>盐酸酚苄明片</v>
          </cell>
          <cell r="C429" t="str">
            <v>盒</v>
          </cell>
          <cell r="D429" t="str">
            <v>10mgx24片</v>
          </cell>
          <cell r="E429" t="str">
            <v>鞍山九天</v>
          </cell>
          <cell r="F429">
            <v>41629.6901041667</v>
          </cell>
          <cell r="G429" t="str">
            <v>0</v>
          </cell>
        </row>
        <row r="430">
          <cell r="A430">
            <v>94966</v>
          </cell>
          <cell r="B430" t="str">
            <v>碳酸氢钠片
</v>
          </cell>
          <cell r="C430" t="str">
            <v>瓶</v>
          </cell>
          <cell r="D430" t="str">
            <v>0.5gx100片
</v>
          </cell>
          <cell r="E430" t="str">
            <v>上海玉瑞(安阳)</v>
          </cell>
          <cell r="F430">
            <v>41888.6364236111</v>
          </cell>
          <cell r="G430" t="str">
            <v>0</v>
          </cell>
        </row>
        <row r="431">
          <cell r="A431">
            <v>66374</v>
          </cell>
          <cell r="B431" t="str">
            <v>泰兴银耳</v>
          </cell>
          <cell r="C431" t="str">
            <v>袋</v>
          </cell>
          <cell r="D431" t="str">
            <v>200g</v>
          </cell>
          <cell r="E431" t="str">
            <v>重庆泰兴食品</v>
          </cell>
          <cell r="F431">
            <v>41769.7093634259</v>
          </cell>
          <cell r="G431" t="str">
            <v>0</v>
          </cell>
        </row>
        <row r="432">
          <cell r="A432">
            <v>10308</v>
          </cell>
          <cell r="B432" t="str">
            <v>香菊片</v>
          </cell>
          <cell r="C432" t="str">
            <v>盒</v>
          </cell>
          <cell r="D432" t="str">
            <v>0.3gx18片x2板</v>
          </cell>
          <cell r="E432" t="str">
            <v>陕西香菊制药</v>
          </cell>
          <cell r="F432">
            <v>41727.5301041667</v>
          </cell>
          <cell r="G432" t="str">
            <v>0</v>
          </cell>
        </row>
        <row r="433">
          <cell r="A433">
            <v>11122</v>
          </cell>
          <cell r="B433" t="str">
            <v>卡马西平片</v>
          </cell>
          <cell r="C433" t="str">
            <v>瓶</v>
          </cell>
          <cell r="D433" t="str">
            <v>0.1gx100片</v>
          </cell>
          <cell r="E433" t="str">
            <v>上海复旦复华</v>
          </cell>
          <cell r="F433">
            <v>41710.5200462963</v>
          </cell>
          <cell r="G433" t="str">
            <v>0</v>
          </cell>
        </row>
        <row r="434">
          <cell r="A434">
            <v>66228</v>
          </cell>
          <cell r="B434" t="str">
            <v>血糖试纸(利舒坦)</v>
          </cell>
          <cell r="C434" t="str">
            <v>盒</v>
          </cell>
          <cell r="D434" t="str">
            <v>50片</v>
          </cell>
          <cell r="E434" t="str">
            <v>美国Abbott Daibetes</v>
          </cell>
          <cell r="F434">
            <v>41661.7136689815</v>
          </cell>
          <cell r="G434" t="str">
            <v>0</v>
          </cell>
        </row>
        <row r="435">
          <cell r="A435">
            <v>54244</v>
          </cell>
          <cell r="B435" t="str">
            <v>泰兴银耳</v>
          </cell>
          <cell r="C435" t="str">
            <v>袋</v>
          </cell>
          <cell r="D435" t="str">
            <v>150g</v>
          </cell>
          <cell r="E435" t="str">
            <v>重庆泰兴食品</v>
          </cell>
          <cell r="F435">
            <v>41769.7093634259</v>
          </cell>
          <cell r="G435" t="str">
            <v>0</v>
          </cell>
        </row>
        <row r="436">
          <cell r="A436">
            <v>17360</v>
          </cell>
          <cell r="B436" t="str">
            <v>辅酶Q10片(能气朗)</v>
          </cell>
          <cell r="C436" t="str">
            <v>盒</v>
          </cell>
          <cell r="D436" t="str">
            <v>10mgx10片x3板</v>
          </cell>
          <cell r="E436" t="str">
            <v>苏州卫材</v>
          </cell>
          <cell r="F436">
            <v>41682.4824421296</v>
          </cell>
          <cell r="G436" t="str">
            <v>0</v>
          </cell>
        </row>
        <row r="437">
          <cell r="A437">
            <v>1260</v>
          </cell>
          <cell r="B437" t="str">
            <v>逍遥丸</v>
          </cell>
          <cell r="C437" t="str">
            <v>盒</v>
          </cell>
          <cell r="D437" t="str">
            <v>■E200粒(浓缩丸)</v>
          </cell>
          <cell r="E437" t="str">
            <v>重庆中药二厂</v>
          </cell>
          <cell r="F437">
            <v>41859.6653587963</v>
          </cell>
          <cell r="G437" t="str">
            <v>0</v>
          </cell>
        </row>
        <row r="438">
          <cell r="A438">
            <v>134149</v>
          </cell>
          <cell r="B438" t="str">
            <v>第6感超薄平滑+第6感超薄平滑（特惠装）</v>
          </cell>
          <cell r="C438" t="str">
            <v>盒</v>
          </cell>
          <cell r="D438" t="str">
            <v>10只+12只</v>
          </cell>
          <cell r="E438" t="str">
            <v>马来西亚</v>
          </cell>
          <cell r="F438">
            <v>41808.6245601852</v>
          </cell>
          <cell r="G438" t="str">
            <v>0</v>
          </cell>
        </row>
        <row r="439">
          <cell r="A439">
            <v>126081</v>
          </cell>
          <cell r="B439" t="str">
            <v>红景天参杞牛磺酸口服液</v>
          </cell>
          <cell r="C439" t="str">
            <v>盒</v>
          </cell>
          <cell r="D439" t="str">
            <v>10mlx10支</v>
          </cell>
          <cell r="E439" t="str">
            <v>成都润馨堂</v>
          </cell>
          <cell r="F439">
            <v>41857.6029050926</v>
          </cell>
          <cell r="G439" t="str">
            <v>0</v>
          </cell>
        </row>
        <row r="440">
          <cell r="A440">
            <v>10714</v>
          </cell>
          <cell r="B440" t="str">
            <v>三叶减肥茶</v>
          </cell>
          <cell r="C440" t="str">
            <v>盒</v>
          </cell>
          <cell r="D440" t="str">
            <v>2gx30袋</v>
          </cell>
          <cell r="E440" t="str">
            <v>北京天龙</v>
          </cell>
          <cell r="F440">
            <v>41743.4548263889</v>
          </cell>
          <cell r="G440" t="str">
            <v>0</v>
          </cell>
        </row>
        <row r="441">
          <cell r="A441">
            <v>105907</v>
          </cell>
          <cell r="B441" t="str">
            <v>瑞麟刮痧梳子</v>
          </cell>
          <cell r="C441" t="str">
            <v>个</v>
          </cell>
          <cell r="D441" t="str">
            <v>牛角</v>
          </cell>
          <cell r="E441" t="str">
            <v>成都东方瑞麟</v>
          </cell>
          <cell r="F441">
            <v>41741.5420023148</v>
          </cell>
          <cell r="G441" t="str">
            <v>0</v>
          </cell>
        </row>
        <row r="442">
          <cell r="A442">
            <v>17382</v>
          </cell>
          <cell r="B442" t="str">
            <v>妥布霉素地塞米松滴眼液(典必殊)</v>
          </cell>
          <cell r="C442" t="str">
            <v>支</v>
          </cell>
          <cell r="D442" t="str">
            <v>5ml</v>
          </cell>
          <cell r="E442" t="str">
            <v>爱尔康比利时分厂</v>
          </cell>
          <cell r="F442">
            <v>41804.5865162037</v>
          </cell>
          <cell r="G442" t="str">
            <v>0</v>
          </cell>
        </row>
        <row r="443">
          <cell r="A443">
            <v>30337</v>
          </cell>
          <cell r="B443" t="str">
            <v>阿司匹林肠溶片(拜阿司匹灵片)</v>
          </cell>
          <cell r="C443" t="str">
            <v>盒</v>
          </cell>
          <cell r="D443" t="str">
            <v>0.1gx30片</v>
          </cell>
          <cell r="E443" t="str">
            <v>德国拜耳</v>
          </cell>
          <cell r="F443">
            <v>41891.5105208333</v>
          </cell>
          <cell r="G443" t="str">
            <v>0</v>
          </cell>
        </row>
        <row r="444">
          <cell r="A444">
            <v>9999</v>
          </cell>
          <cell r="B444" t="str">
            <v>米非司酮片(后定诺)</v>
          </cell>
          <cell r="C444" t="str">
            <v>盒</v>
          </cell>
          <cell r="D444" t="str">
            <v>25mgx1片</v>
          </cell>
          <cell r="E444" t="str">
            <v>浙江仙琚制药</v>
          </cell>
          <cell r="F444">
            <v>41468.5048726852</v>
          </cell>
          <cell r="G444" t="str">
            <v>0</v>
          </cell>
        </row>
        <row r="445">
          <cell r="A445">
            <v>106021</v>
          </cell>
          <cell r="B445" t="str">
            <v>碘伏棉球</v>
          </cell>
          <cell r="C445" t="str">
            <v>瓶</v>
          </cell>
          <cell r="D445" t="str">
            <v>45g(25球)</v>
          </cell>
          <cell r="E445" t="str">
            <v>广州雨纯生物</v>
          </cell>
          <cell r="F445">
            <v>41836.6124189815</v>
          </cell>
          <cell r="G445" t="str">
            <v>0</v>
          </cell>
        </row>
        <row r="446">
          <cell r="A446">
            <v>2581</v>
          </cell>
          <cell r="B446" t="str">
            <v>养胃舒颗粒</v>
          </cell>
          <cell r="C446" t="str">
            <v>盒</v>
          </cell>
          <cell r="D446" t="str">
            <v>10gx6袋</v>
          </cell>
          <cell r="E446" t="str">
            <v>合肥华润神鹿(原合肥神鹿双鹤)</v>
          </cell>
          <cell r="F446">
            <v>41797.6714583333</v>
          </cell>
          <cell r="G446" t="str">
            <v>0</v>
          </cell>
        </row>
        <row r="447">
          <cell r="A447">
            <v>35499</v>
          </cell>
          <cell r="B447" t="str">
            <v>茵栀黄口服液</v>
          </cell>
          <cell r="C447" t="str">
            <v>盒</v>
          </cell>
          <cell r="D447" t="str">
            <v>10mlx6支</v>
          </cell>
          <cell r="E447" t="str">
            <v>北京华润高科(北京双鹤高科)</v>
          </cell>
          <cell r="F447">
            <v>41862.5711921296</v>
          </cell>
          <cell r="G447" t="str">
            <v>0</v>
          </cell>
        </row>
        <row r="448">
          <cell r="A448">
            <v>48228</v>
          </cell>
          <cell r="B448" t="str">
            <v>!大补阴丸</v>
          </cell>
          <cell r="C448" t="str">
            <v>盒</v>
          </cell>
          <cell r="D448" t="str">
            <v>6gx6袋</v>
          </cell>
          <cell r="E448" t="str">
            <v>陕西华西制药</v>
          </cell>
          <cell r="F448">
            <v>41766.577650463</v>
          </cell>
          <cell r="G448" t="str">
            <v>0</v>
          </cell>
        </row>
        <row r="449">
          <cell r="A449">
            <v>23478</v>
          </cell>
          <cell r="B449" t="str">
            <v>奥硝唑胶囊(奥博林)</v>
          </cell>
          <cell r="C449" t="str">
            <v>盒</v>
          </cell>
          <cell r="D449" t="str">
            <v>250mgx12粒</v>
          </cell>
          <cell r="E449" t="str">
            <v>四川百利</v>
          </cell>
          <cell r="F449">
            <v>41857.6029050926</v>
          </cell>
          <cell r="G449" t="str">
            <v>0</v>
          </cell>
        </row>
        <row r="450">
          <cell r="A450">
            <v>3211</v>
          </cell>
          <cell r="B450" t="str">
            <v>壮腰健肾丸</v>
          </cell>
          <cell r="C450" t="str">
            <v>瓶</v>
          </cell>
          <cell r="D450" t="str">
            <v>35g</v>
          </cell>
          <cell r="E450" t="str">
            <v>广州陈李济</v>
          </cell>
          <cell r="F450">
            <v>41745.4971180556</v>
          </cell>
          <cell r="G450" t="str">
            <v>0</v>
          </cell>
        </row>
        <row r="451">
          <cell r="A451">
            <v>20961</v>
          </cell>
          <cell r="B451" t="str">
            <v>贝诺酯片(扑炎痛)</v>
          </cell>
          <cell r="C451" t="str">
            <v>盒</v>
          </cell>
          <cell r="D451" t="str">
            <v>E0.5gx12片x50板</v>
          </cell>
          <cell r="E451" t="str">
            <v>重庆迪康长江</v>
          </cell>
          <cell r="F451">
            <v>41346.7733680556</v>
          </cell>
          <cell r="G451" t="str">
            <v>0</v>
          </cell>
        </row>
        <row r="452">
          <cell r="A452">
            <v>37361</v>
          </cell>
          <cell r="B452" t="str">
            <v>大活络丸</v>
          </cell>
          <cell r="C452" t="str">
            <v>盒</v>
          </cell>
          <cell r="D452" t="str">
            <v>E3.5gx10丸</v>
          </cell>
          <cell r="E452" t="str">
            <v>吉林华侨</v>
          </cell>
          <cell r="F452">
            <v>41829.6565740741</v>
          </cell>
          <cell r="G452" t="str">
            <v>0</v>
          </cell>
        </row>
        <row r="453">
          <cell r="A453">
            <v>689</v>
          </cell>
          <cell r="B453" t="str">
            <v>甘露聚糖肽片(多抗)</v>
          </cell>
          <cell r="C453" t="str">
            <v>盒</v>
          </cell>
          <cell r="D453" t="str">
            <v>5mgx24片x2板</v>
          </cell>
          <cell r="E453" t="str">
            <v>成都利尔</v>
          </cell>
          <cell r="F453">
            <v>41562.7712615741</v>
          </cell>
          <cell r="G453" t="str">
            <v>0</v>
          </cell>
        </row>
        <row r="454">
          <cell r="A454">
            <v>35543</v>
          </cell>
          <cell r="B454" t="str">
            <v>马应龙麝香痔疮膏</v>
          </cell>
          <cell r="C454" t="str">
            <v>盒</v>
          </cell>
          <cell r="D454" t="str">
            <v>2.5gx5支</v>
          </cell>
          <cell r="E454" t="str">
            <v>武汉马应龙</v>
          </cell>
          <cell r="F454">
            <v>41450.7982175926</v>
          </cell>
          <cell r="G454" t="str">
            <v>0</v>
          </cell>
        </row>
        <row r="455">
          <cell r="A455">
            <v>39449</v>
          </cell>
          <cell r="B455" t="str">
            <v>前列舒乐胶囊</v>
          </cell>
          <cell r="C455" t="str">
            <v>盒</v>
          </cell>
          <cell r="D455" t="str">
            <v>E0.4gx15粒x6板</v>
          </cell>
          <cell r="E455" t="str">
            <v>临江宏大</v>
          </cell>
          <cell r="F455">
            <v>41780.5266550926</v>
          </cell>
          <cell r="G455" t="str">
            <v>0</v>
          </cell>
        </row>
        <row r="456">
          <cell r="A456">
            <v>23396</v>
          </cell>
          <cell r="B456" t="str">
            <v>藿香清胃片</v>
          </cell>
          <cell r="C456" t="str">
            <v>盒</v>
          </cell>
          <cell r="D456" t="str">
            <v>12s</v>
          </cell>
          <cell r="E456" t="str">
            <v>广州花城制药</v>
          </cell>
          <cell r="F456">
            <v>41562.7594328704</v>
          </cell>
          <cell r="G456" t="str">
            <v>0</v>
          </cell>
        </row>
        <row r="457">
          <cell r="A457">
            <v>263</v>
          </cell>
          <cell r="B457" t="str">
            <v>苯巴比妥东莨菪碱片(晕动片)</v>
          </cell>
          <cell r="C457" t="str">
            <v>盒</v>
          </cell>
          <cell r="D457" t="str">
            <v>12片</v>
          </cell>
          <cell r="E457" t="str">
            <v>广州白云山光华</v>
          </cell>
          <cell r="F457">
            <v>41788.3932523148</v>
          </cell>
          <cell r="G457" t="str">
            <v>0</v>
          </cell>
        </row>
        <row r="458">
          <cell r="A458">
            <v>2560</v>
          </cell>
          <cell r="B458" t="str">
            <v>小儿清肺化痰颗粒</v>
          </cell>
          <cell r="C458" t="str">
            <v>盒</v>
          </cell>
          <cell r="D458" t="str">
            <v>6gx10袋</v>
          </cell>
          <cell r="E458" t="str">
            <v>神威药业</v>
          </cell>
          <cell r="F458">
            <v>41808.627037037</v>
          </cell>
          <cell r="G458" t="str">
            <v>0</v>
          </cell>
        </row>
        <row r="459">
          <cell r="A459">
            <v>30340</v>
          </cell>
          <cell r="B459" t="str">
            <v>枸橼酸莫沙必利分散片(新络纳)</v>
          </cell>
          <cell r="C459" t="str">
            <v>盒</v>
          </cell>
          <cell r="D459" t="str">
            <v>5mgx12片</v>
          </cell>
          <cell r="E459" t="str">
            <v>成都康弘</v>
          </cell>
          <cell r="F459">
            <v>41874.5990625</v>
          </cell>
          <cell r="G459" t="str">
            <v>0</v>
          </cell>
        </row>
        <row r="460">
          <cell r="A460">
            <v>6378</v>
          </cell>
          <cell r="B460" t="str">
            <v>天然胶乳橡胶避孕套(杜蕾斯)</v>
          </cell>
          <cell r="C460" t="str">
            <v>盒</v>
          </cell>
          <cell r="D460" t="str">
            <v>12只(超薄型)</v>
          </cell>
          <cell r="E460" t="str">
            <v>青岛伦敦杜蕾斯</v>
          </cell>
          <cell r="F460">
            <v>41818.6763657407</v>
          </cell>
          <cell r="G460" t="str">
            <v>0</v>
          </cell>
        </row>
        <row r="461">
          <cell r="A461">
            <v>1367</v>
          </cell>
          <cell r="B461" t="str">
            <v>六味地黄丸</v>
          </cell>
          <cell r="C461" t="str">
            <v>瓶</v>
          </cell>
          <cell r="D461" t="str">
            <v>200丸(浓缩丸)</v>
          </cell>
          <cell r="E461" t="str">
            <v>九芝堂股份</v>
          </cell>
          <cell r="F461">
            <v>41811.6024652778</v>
          </cell>
          <cell r="G461" t="str">
            <v>0</v>
          </cell>
        </row>
        <row r="462">
          <cell r="A462">
            <v>86124</v>
          </cell>
          <cell r="B462" t="str">
            <v>乙酰半胱氨酸颗粒(富露施)</v>
          </cell>
          <cell r="C462" t="str">
            <v>盒</v>
          </cell>
          <cell r="D462" t="str">
            <v>3g:0.2gx10包</v>
          </cell>
          <cell r="E462" t="str">
            <v>海南赞邦</v>
          </cell>
          <cell r="F462">
            <v>41793.4849421296</v>
          </cell>
          <cell r="G462" t="str">
            <v>0</v>
          </cell>
        </row>
        <row r="463">
          <cell r="A463">
            <v>3556</v>
          </cell>
          <cell r="B463" t="str">
            <v>黄芪精口服液</v>
          </cell>
          <cell r="C463" t="str">
            <v>盒</v>
          </cell>
          <cell r="D463" t="str">
            <v>10mlx10支</v>
          </cell>
          <cell r="E463" t="str">
            <v>江苏聚荣</v>
          </cell>
          <cell r="F463">
            <v>41843.5026736111</v>
          </cell>
          <cell r="G463" t="str">
            <v>0</v>
          </cell>
        </row>
        <row r="464">
          <cell r="A464">
            <v>1370</v>
          </cell>
          <cell r="B464" t="str">
            <v>杞菊地黄丸</v>
          </cell>
          <cell r="C464" t="str">
            <v>瓶</v>
          </cell>
          <cell r="D464" t="str">
            <v>E200丸(浓缩丸)</v>
          </cell>
          <cell r="E464" t="str">
            <v>九芝堂股份</v>
          </cell>
          <cell r="F464">
            <v>41818.6763657407</v>
          </cell>
          <cell r="G464" t="str">
            <v>0</v>
          </cell>
        </row>
        <row r="465">
          <cell r="A465">
            <v>2266</v>
          </cell>
          <cell r="B465" t="str">
            <v>叶酸片</v>
          </cell>
          <cell r="C465" t="str">
            <v>瓶</v>
          </cell>
          <cell r="D465" t="str">
            <v>E5mgx100片</v>
          </cell>
          <cell r="E465" t="str">
            <v>江苏亚邦爱普森</v>
          </cell>
          <cell r="F465">
            <v>41843.5893402778</v>
          </cell>
          <cell r="G465" t="str">
            <v>0</v>
          </cell>
        </row>
        <row r="466">
          <cell r="A466">
            <v>105882</v>
          </cell>
          <cell r="B466" t="str">
            <v>瑞麟刮痧板</v>
          </cell>
          <cell r="C466" t="str">
            <v>个</v>
          </cell>
          <cell r="D466" t="str">
            <v>牛角</v>
          </cell>
          <cell r="E466" t="str">
            <v>成都东方瑞麟</v>
          </cell>
          <cell r="F466">
            <v>41752.5063194444</v>
          </cell>
          <cell r="G466" t="str">
            <v>0</v>
          </cell>
        </row>
        <row r="467">
          <cell r="A467">
            <v>12019</v>
          </cell>
          <cell r="B467" t="str">
            <v>阿法骨化醇软胶囊(阿法D3)</v>
          </cell>
          <cell r="C467" t="str">
            <v>盒</v>
          </cell>
          <cell r="D467" t="str">
            <v>0.25ugx20粒</v>
          </cell>
          <cell r="E467" t="str">
            <v>昆明贝克诺顿</v>
          </cell>
          <cell r="F467">
            <v>41865.5918634259</v>
          </cell>
          <cell r="G467" t="str">
            <v>0</v>
          </cell>
        </row>
        <row r="468">
          <cell r="A468">
            <v>8481</v>
          </cell>
          <cell r="B468" t="str">
            <v>六味能消胶囊</v>
          </cell>
          <cell r="C468" t="str">
            <v>盒</v>
          </cell>
          <cell r="D468" t="str">
            <v>0.45gx10粒</v>
          </cell>
          <cell r="E468" t="str">
            <v>西藏藏药</v>
          </cell>
          <cell r="F468">
            <v>41738.6884143519</v>
          </cell>
          <cell r="G468" t="str">
            <v>0</v>
          </cell>
        </row>
        <row r="469">
          <cell r="A469">
            <v>53805</v>
          </cell>
          <cell r="B469" t="str">
            <v>甘草酸二铵肠溶胶囊</v>
          </cell>
          <cell r="C469" t="str">
            <v>盒</v>
          </cell>
          <cell r="D469" t="str">
            <v>50mg×12粒×2板</v>
          </cell>
          <cell r="E469" t="str">
            <v>江苏正大天晴</v>
          </cell>
          <cell r="F469">
            <v>41874.5990625</v>
          </cell>
          <cell r="G469" t="str">
            <v>0</v>
          </cell>
        </row>
        <row r="470">
          <cell r="A470">
            <v>4955</v>
          </cell>
          <cell r="B470" t="str">
            <v>妇炎康片</v>
          </cell>
          <cell r="C470" t="str">
            <v>瓶</v>
          </cell>
          <cell r="D470" t="str">
            <v>100片</v>
          </cell>
          <cell r="E470" t="str">
            <v>湖南湘泉</v>
          </cell>
          <cell r="F470">
            <v>41811.6024652778</v>
          </cell>
          <cell r="G470" t="str">
            <v>0</v>
          </cell>
        </row>
        <row r="471">
          <cell r="A471">
            <v>126678</v>
          </cell>
          <cell r="B471" t="str">
            <v>航飞黑苦荞茶</v>
          </cell>
          <cell r="C471" t="str">
            <v>盒</v>
          </cell>
          <cell r="D471" t="str">
            <v>126g(6gx21袋)</v>
          </cell>
          <cell r="E471" t="str">
            <v>西昌航飞苦荞</v>
          </cell>
          <cell r="F471">
            <v>41743.4534837963</v>
          </cell>
          <cell r="G471" t="str">
            <v>0</v>
          </cell>
        </row>
        <row r="472">
          <cell r="A472">
            <v>131797</v>
          </cell>
          <cell r="B472" t="str">
            <v>猴姑酥性饼干</v>
          </cell>
          <cell r="C472" t="str">
            <v>盒</v>
          </cell>
          <cell r="D472" t="str">
            <v>1.44kg(60包)</v>
          </cell>
          <cell r="E472" t="str">
            <v>福建正鸿富食品</v>
          </cell>
          <cell r="F472">
            <v>41839.5689930556</v>
          </cell>
          <cell r="G472" t="str">
            <v>0</v>
          </cell>
        </row>
        <row r="473">
          <cell r="A473">
            <v>125677</v>
          </cell>
          <cell r="B473" t="str">
            <v>大豆卵磷脂软胶囊（优惠装）</v>
          </cell>
          <cell r="C473" t="str">
            <v>套</v>
          </cell>
          <cell r="D473" t="str">
            <v>39.9g（30粒）×2瓶</v>
          </cell>
          <cell r="E473" t="str">
            <v>美国</v>
          </cell>
          <cell r="F473">
            <v>41897.6585763889</v>
          </cell>
          <cell r="G473" t="str">
            <v>0</v>
          </cell>
        </row>
        <row r="474">
          <cell r="A474">
            <v>31902</v>
          </cell>
          <cell r="B474" t="str">
            <v>六味地黄丸</v>
          </cell>
          <cell r="C474" t="str">
            <v>瓶</v>
          </cell>
          <cell r="D474" t="str">
            <v>■90丸</v>
          </cell>
          <cell r="E474" t="str">
            <v>重庆中药二厂</v>
          </cell>
          <cell r="F474">
            <v>41859.6653587963</v>
          </cell>
          <cell r="G474" t="str">
            <v>0</v>
          </cell>
        </row>
        <row r="475">
          <cell r="A475">
            <v>126313</v>
          </cell>
          <cell r="B475" t="str">
            <v>液体钙软胶囊（优惠装）</v>
          </cell>
          <cell r="C475" t="str">
            <v>盒</v>
          </cell>
          <cell r="D475" t="str">
            <v>300g（200g/瓶x1瓶+100g/瓶x1瓶）</v>
          </cell>
          <cell r="E475" t="str">
            <v>广东汤臣倍健</v>
          </cell>
          <cell r="F475">
            <v>41872.7495949074</v>
          </cell>
          <cell r="G475" t="str">
            <v>0</v>
          </cell>
        </row>
        <row r="476">
          <cell r="A476">
            <v>114229</v>
          </cell>
          <cell r="B476" t="str">
            <v>枸杞蜂蜜</v>
          </cell>
          <cell r="C476" t="str">
            <v>瓶</v>
          </cell>
          <cell r="D476" t="str">
            <v>900g</v>
          </cell>
          <cell r="E476" t="str">
            <v>贵阳百花蜂业</v>
          </cell>
          <cell r="F476">
            <v>41872.7189814815</v>
          </cell>
          <cell r="G476" t="str">
            <v>0</v>
          </cell>
        </row>
        <row r="477">
          <cell r="A477">
            <v>125678</v>
          </cell>
          <cell r="B477" t="str">
            <v>欧米伽-3深海鱼油软胶囊(自然之宝)</v>
          </cell>
          <cell r="C477" t="str">
            <v>套</v>
          </cell>
          <cell r="D477" t="str">
            <v>36g(1.2gx30粒)×2瓶(优惠装)</v>
          </cell>
          <cell r="E477" t="str">
            <v>美国NATURE'S BOUNTY INC</v>
          </cell>
          <cell r="F477">
            <v>41869.6479166667</v>
          </cell>
          <cell r="G477" t="str">
            <v>0</v>
          </cell>
        </row>
        <row r="478">
          <cell r="A478">
            <v>85359</v>
          </cell>
          <cell r="B478" t="str">
            <v>晕车贴</v>
          </cell>
          <cell r="C478" t="str">
            <v>盒</v>
          </cell>
          <cell r="D478" t="str">
            <v>4贴+2片(促销装)</v>
          </cell>
          <cell r="E478" t="str">
            <v>九江雨纯生物（原广州雨纯）</v>
          </cell>
          <cell r="F478">
            <v>41851.5912268519</v>
          </cell>
          <cell r="G478" t="str">
            <v>0</v>
          </cell>
        </row>
        <row r="479">
          <cell r="A479">
            <v>119199</v>
          </cell>
          <cell r="B479" t="str">
            <v>硝酸咪康唑散</v>
          </cell>
          <cell r="C479" t="str">
            <v>盒</v>
          </cell>
          <cell r="D479" t="str">
            <v>40g(1g:20mg)/瓶</v>
          </cell>
          <cell r="E479" t="str">
            <v>西安杨森</v>
          </cell>
          <cell r="F479">
            <v>41754.7835648148</v>
          </cell>
          <cell r="G479" t="str">
            <v>0</v>
          </cell>
        </row>
        <row r="480">
          <cell r="A480">
            <v>110250</v>
          </cell>
          <cell r="B480" t="str">
            <v>草本润喉软糖(新康泰克喉爽)</v>
          </cell>
          <cell r="C480" t="str">
            <v>盒</v>
          </cell>
          <cell r="D480" t="str">
            <v>40g(20粒)薄荷口味</v>
          </cell>
          <cell r="E480" t="str">
            <v>中美天津史克</v>
          </cell>
          <cell r="F480">
            <v>41815.5654050926</v>
          </cell>
          <cell r="G480" t="str">
            <v>0</v>
          </cell>
        </row>
        <row r="481">
          <cell r="A481">
            <v>57068</v>
          </cell>
          <cell r="B481" t="str">
            <v>盐酸贝那普利片</v>
          </cell>
          <cell r="C481" t="str">
            <v>盒</v>
          </cell>
          <cell r="D481" t="str">
            <v>10mgx14片(薄膜衣)</v>
          </cell>
          <cell r="E481" t="str">
            <v>上海新亚闵行</v>
          </cell>
          <cell r="F481">
            <v>41808.4250347222</v>
          </cell>
          <cell r="G481" t="str">
            <v>0</v>
          </cell>
        </row>
        <row r="482">
          <cell r="A482">
            <v>35930</v>
          </cell>
          <cell r="B482" t="str">
            <v>苏菲咳糖浆</v>
          </cell>
          <cell r="C482" t="str">
            <v>瓶</v>
          </cell>
          <cell r="D482" t="str">
            <v>150ml</v>
          </cell>
          <cell r="E482" t="str">
            <v>太极南充</v>
          </cell>
          <cell r="F482">
            <v>41562.5239930556</v>
          </cell>
          <cell r="G482" t="str">
            <v>0</v>
          </cell>
        </row>
        <row r="483">
          <cell r="A483">
            <v>19559</v>
          </cell>
          <cell r="B483" t="str">
            <v>十滴水</v>
          </cell>
          <cell r="C483" t="str">
            <v>盒</v>
          </cell>
          <cell r="D483" t="str">
            <v>5mlx10支</v>
          </cell>
          <cell r="E483" t="str">
            <v>四川通园制药</v>
          </cell>
          <cell r="F483">
            <v>41872.7189814815</v>
          </cell>
          <cell r="G483" t="str">
            <v>0</v>
          </cell>
        </row>
        <row r="484">
          <cell r="A484">
            <v>1286</v>
          </cell>
          <cell r="B484" t="str">
            <v>壮骨关节丸</v>
          </cell>
          <cell r="C484" t="str">
            <v>瓶</v>
          </cell>
          <cell r="D484" t="str">
            <v>60g</v>
          </cell>
          <cell r="E484" t="str">
            <v>华润三九医药</v>
          </cell>
          <cell r="F484">
            <v>41423.7319097222</v>
          </cell>
          <cell r="G484" t="str">
            <v>0</v>
          </cell>
        </row>
        <row r="485">
          <cell r="A485">
            <v>3248</v>
          </cell>
          <cell r="B485" t="str">
            <v>阿胶补血膏</v>
          </cell>
          <cell r="C485" t="str">
            <v>盒</v>
          </cell>
          <cell r="D485" t="str">
            <v>300gx4瓶</v>
          </cell>
          <cell r="E485" t="str">
            <v>山东东阿阿胶</v>
          </cell>
          <cell r="F485">
            <v>41743.4548263889</v>
          </cell>
          <cell r="G485" t="str">
            <v>0</v>
          </cell>
        </row>
        <row r="486">
          <cell r="A486">
            <v>135111</v>
          </cell>
          <cell r="B486" t="str">
            <v>小金丸</v>
          </cell>
          <cell r="C486" t="str">
            <v>盒</v>
          </cell>
          <cell r="D486" t="str">
            <v>0.6gx3瓶x3板(糊丸)</v>
          </cell>
          <cell r="E486" t="str">
            <v>四川凯京(原川西制药)</v>
          </cell>
          <cell r="F486">
            <v>41879.6986342593</v>
          </cell>
          <cell r="G486" t="str">
            <v>0</v>
          </cell>
        </row>
        <row r="487">
          <cell r="A487">
            <v>98581</v>
          </cell>
          <cell r="B487" t="str">
            <v>叶黄素软胶囊</v>
          </cell>
          <cell r="C487" t="str">
            <v>瓶</v>
          </cell>
          <cell r="D487" t="str">
            <v>12g（60粒）（原18g）</v>
          </cell>
          <cell r="E487" t="str">
            <v>美国NATURE'S BOUNTY INC</v>
          </cell>
          <cell r="F487">
            <v>41887.4513425926</v>
          </cell>
          <cell r="G487" t="str">
            <v>0</v>
          </cell>
        </row>
        <row r="488">
          <cell r="A488">
            <v>105146</v>
          </cell>
          <cell r="B488" t="str">
            <v>独圣活血片</v>
          </cell>
          <cell r="C488" t="str">
            <v>盒</v>
          </cell>
          <cell r="D488" t="str">
            <v>■0.41gx15片x2板(薄膜衣片)</v>
          </cell>
          <cell r="E488" t="str">
            <v>太极绵阳制药</v>
          </cell>
          <cell r="F488">
            <v>41876.5289236111</v>
          </cell>
          <cell r="G488" t="str">
            <v>0</v>
          </cell>
        </row>
        <row r="489">
          <cell r="A489">
            <v>64765</v>
          </cell>
          <cell r="B489" t="str">
            <v>保和丸</v>
          </cell>
          <cell r="C489" t="str">
            <v>盒</v>
          </cell>
          <cell r="D489" t="str">
            <v>6gx10袋</v>
          </cell>
          <cell r="E489" t="str">
            <v>重庆桐君阁药厂</v>
          </cell>
          <cell r="F489">
            <v>41886.7900231482</v>
          </cell>
          <cell r="G489" t="str">
            <v>0</v>
          </cell>
        </row>
        <row r="490">
          <cell r="A490">
            <v>75285</v>
          </cell>
          <cell r="B490" t="str">
            <v>人绒毛膜促性腺激素检测试纸（胶体金免疫层析法）</v>
          </cell>
          <cell r="C490" t="str">
            <v>盒</v>
          </cell>
          <cell r="D490" t="str">
            <v>HCG-D04(1人份/盒)</v>
          </cell>
          <cell r="E490" t="str">
            <v>深圳比特科技</v>
          </cell>
          <cell r="F490">
            <v>41869.619224537</v>
          </cell>
          <cell r="G490" t="str">
            <v>0</v>
          </cell>
        </row>
        <row r="491">
          <cell r="A491">
            <v>126919</v>
          </cell>
          <cell r="B491" t="str">
            <v>美素高3段(美素佳儿金装幼儿配方奶粉)</v>
          </cell>
          <cell r="C491" t="str">
            <v>听</v>
          </cell>
          <cell r="D491" t="str">
            <v>900g（1-3岁）</v>
          </cell>
          <cell r="E491" t="str">
            <v>荷兰皇家菲仕兰坎皮纳</v>
          </cell>
          <cell r="F491">
            <v>41865.5918634259</v>
          </cell>
          <cell r="G491" t="str">
            <v>0</v>
          </cell>
        </row>
        <row r="492">
          <cell r="A492">
            <v>133363</v>
          </cell>
          <cell r="B492" t="str">
            <v>七味解痛口服液</v>
          </cell>
          <cell r="C492" t="str">
            <v>盒</v>
          </cell>
          <cell r="D492" t="str">
            <v>10mlx10支</v>
          </cell>
          <cell r="E492" t="str">
            <v>重庆涪陵制药</v>
          </cell>
          <cell r="F492">
            <v>41818.6796180556</v>
          </cell>
          <cell r="G492" t="str">
            <v>0</v>
          </cell>
        </row>
        <row r="493">
          <cell r="A493">
            <v>29060</v>
          </cell>
          <cell r="B493" t="str">
            <v>沙美特罗替卡松粉吸入剂(舒利迭)</v>
          </cell>
          <cell r="C493" t="str">
            <v>盒</v>
          </cell>
          <cell r="D493" t="str">
            <v>50ug:250ugx60喷(含准纳器)</v>
          </cell>
          <cell r="E493" t="str">
            <v>英国</v>
          </cell>
          <cell r="F493">
            <v>41825.6309490741</v>
          </cell>
          <cell r="G493" t="str">
            <v>0</v>
          </cell>
        </row>
        <row r="494">
          <cell r="A494">
            <v>34403</v>
          </cell>
          <cell r="B494" t="str">
            <v>蚓激酶肠溶胶囊(百奥)</v>
          </cell>
          <cell r="C494" t="str">
            <v>盒</v>
          </cell>
          <cell r="D494" t="str">
            <v>30万单位x12粒</v>
          </cell>
          <cell r="E494" t="str">
            <v>北京百奥</v>
          </cell>
          <cell r="F494">
            <v>41820.74875</v>
          </cell>
          <cell r="G494" t="str">
            <v>0</v>
          </cell>
        </row>
        <row r="495">
          <cell r="A495">
            <v>104800</v>
          </cell>
          <cell r="B495" t="str">
            <v>美扑伪麻片(新康泰克)</v>
          </cell>
          <cell r="C495" t="str">
            <v>盒</v>
          </cell>
          <cell r="D495" t="str">
            <v>20片</v>
          </cell>
          <cell r="E495" t="str">
            <v>中美史克</v>
          </cell>
          <cell r="F495">
            <v>41869.6479166667</v>
          </cell>
          <cell r="G495" t="str">
            <v>0</v>
          </cell>
        </row>
        <row r="496">
          <cell r="A496">
            <v>134815</v>
          </cell>
          <cell r="B496" t="str">
            <v>湿毒清片</v>
          </cell>
          <cell r="C496" t="str">
            <v>盒</v>
          </cell>
          <cell r="D496" t="str">
            <v>0.62gx12片x4板</v>
          </cell>
          <cell r="E496" t="str">
            <v>广西玉林</v>
          </cell>
          <cell r="F496">
            <v>41886.7900231482</v>
          </cell>
          <cell r="G496" t="str">
            <v>0</v>
          </cell>
        </row>
        <row r="497">
          <cell r="A497">
            <v>108095</v>
          </cell>
          <cell r="B497" t="str">
            <v>纯珍珠粉</v>
          </cell>
          <cell r="C497" t="str">
            <v>袋</v>
          </cell>
          <cell r="D497" t="str">
            <v>120g</v>
          </cell>
          <cell r="E497" t="str">
            <v>海南娇黛</v>
          </cell>
          <cell r="F497">
            <v>41897.6585763889</v>
          </cell>
          <cell r="G497" t="str">
            <v>0</v>
          </cell>
        </row>
        <row r="498">
          <cell r="A498">
            <v>62998</v>
          </cell>
          <cell r="B498" t="str">
            <v>苍耳子鼻炎胶囊</v>
          </cell>
          <cell r="C498" t="str">
            <v>盒</v>
          </cell>
          <cell r="D498" t="str">
            <v>0.4g×12粒×2板</v>
          </cell>
          <cell r="E498" t="str">
            <v>四川亚宝光泰</v>
          </cell>
          <cell r="F498">
            <v>41886.7900231482</v>
          </cell>
          <cell r="G498" t="str">
            <v>0</v>
          </cell>
        </row>
        <row r="499">
          <cell r="A499">
            <v>53952</v>
          </cell>
          <cell r="B499" t="str">
            <v>黄氏响声丸</v>
          </cell>
          <cell r="C499" t="str">
            <v>盒</v>
          </cell>
          <cell r="D499" t="str">
            <v>0.133克×36丸×2板(炭衣丸)</v>
          </cell>
          <cell r="E499" t="str">
            <v>无锡济民可信山禾</v>
          </cell>
          <cell r="F499">
            <v>41893.6004976852</v>
          </cell>
          <cell r="G499" t="str">
            <v>0</v>
          </cell>
        </row>
        <row r="500">
          <cell r="A500">
            <v>54224</v>
          </cell>
          <cell r="B500" t="str">
            <v>舒筋健腰丸</v>
          </cell>
          <cell r="C500" t="str">
            <v>盒</v>
          </cell>
          <cell r="D500" t="str">
            <v>45g</v>
          </cell>
          <cell r="E500" t="str">
            <v>广州陈李济</v>
          </cell>
          <cell r="F500">
            <v>41857.6039236111</v>
          </cell>
          <cell r="G500" t="str">
            <v>0</v>
          </cell>
        </row>
        <row r="501">
          <cell r="A501">
            <v>58447</v>
          </cell>
          <cell r="B501" t="str">
            <v>苄达赖氨酸滴眼液</v>
          </cell>
          <cell r="C501" t="str">
            <v>支</v>
          </cell>
          <cell r="D501" t="str">
            <v>8ml:40mg</v>
          </cell>
          <cell r="E501" t="str">
            <v>湖北远大天天明制药</v>
          </cell>
          <cell r="F501">
            <v>41793.4849421296</v>
          </cell>
          <cell r="G501" t="str">
            <v>0</v>
          </cell>
        </row>
        <row r="502">
          <cell r="A502">
            <v>67091</v>
          </cell>
          <cell r="B502" t="str">
            <v>复方酮康唑软膏(皮康王)</v>
          </cell>
          <cell r="C502" t="str">
            <v>盒</v>
          </cell>
          <cell r="D502" t="str">
            <v>20g</v>
          </cell>
          <cell r="E502" t="str">
            <v>昆明滇虹药业</v>
          </cell>
          <cell r="F502">
            <v>41857.6029050926</v>
          </cell>
          <cell r="G502" t="str">
            <v>0</v>
          </cell>
        </row>
        <row r="503">
          <cell r="A503">
            <v>23730</v>
          </cell>
          <cell r="B503" t="str">
            <v>甲巯咪唑片(赛治)</v>
          </cell>
          <cell r="C503" t="str">
            <v>盒</v>
          </cell>
          <cell r="D503" t="str">
            <v>10mgx50片</v>
          </cell>
          <cell r="E503" t="str">
            <v>德国默克</v>
          </cell>
          <cell r="F503">
            <v>41857.6029050926</v>
          </cell>
          <cell r="G503" t="str">
            <v>0</v>
          </cell>
        </row>
        <row r="504">
          <cell r="A504">
            <v>120540</v>
          </cell>
          <cell r="B504" t="str">
            <v>理肤泉立润密集保湿面膜</v>
          </cell>
          <cell r="C504" t="str">
            <v>盒</v>
          </cell>
          <cell r="D504" t="str">
            <v>50ml</v>
          </cell>
          <cell r="E504" t="str">
            <v>法国理肤泉</v>
          </cell>
          <cell r="F504">
            <v>41755.8450462963</v>
          </cell>
          <cell r="G504" t="str">
            <v>0</v>
          </cell>
        </row>
        <row r="505">
          <cell r="A505">
            <v>108094</v>
          </cell>
          <cell r="B505" t="str">
            <v>纯珍珠粉</v>
          </cell>
          <cell r="C505" t="str">
            <v>袋</v>
          </cell>
          <cell r="D505" t="str">
            <v>80g</v>
          </cell>
          <cell r="E505" t="str">
            <v>海南娇黛</v>
          </cell>
          <cell r="F505">
            <v>41743.4515856481</v>
          </cell>
          <cell r="G505" t="str">
            <v>0</v>
          </cell>
        </row>
        <row r="506">
          <cell r="A506">
            <v>85896</v>
          </cell>
          <cell r="B506" t="str">
            <v>复方氢溴酸东莨菪碱贴膏</v>
          </cell>
          <cell r="C506" t="str">
            <v>盒</v>
          </cell>
          <cell r="D506" t="str">
            <v>2贴</v>
          </cell>
          <cell r="E506" t="str">
            <v>桂林天和</v>
          </cell>
          <cell r="F506">
            <v>41865.5904861111</v>
          </cell>
          <cell r="G506" t="str">
            <v>0</v>
          </cell>
        </row>
        <row r="507">
          <cell r="A507">
            <v>57550</v>
          </cell>
          <cell r="B507" t="str">
            <v>接触性创面敷贴</v>
          </cell>
          <cell r="C507" t="str">
            <v>袋</v>
          </cell>
          <cell r="D507" t="str">
            <v>11x15cmx(衬垫6cmx10cm)x1片(普通型)</v>
          </cell>
          <cell r="E507" t="str">
            <v>稳健实业(深圳)</v>
          </cell>
          <cell r="F507">
            <v>41851.5912268519</v>
          </cell>
          <cell r="G507" t="str">
            <v>0</v>
          </cell>
        </row>
        <row r="508">
          <cell r="A508">
            <v>42041</v>
          </cell>
          <cell r="B508" t="str">
            <v>康乐鼻炎片</v>
          </cell>
          <cell r="C508" t="str">
            <v>盒</v>
          </cell>
          <cell r="D508" t="str">
            <v>12片x3板(薄膜衣)</v>
          </cell>
          <cell r="E508" t="str">
            <v>广西嘉进药业</v>
          </cell>
          <cell r="F508">
            <v>41825.6282986111</v>
          </cell>
          <cell r="G508" t="str">
            <v>0</v>
          </cell>
        </row>
        <row r="509">
          <cell r="A509">
            <v>135050</v>
          </cell>
          <cell r="B509" t="str">
            <v>可丽蓝早早孕测试笔[人绒毛膜促性腺激素(HCG)诊断试剂（乳胶法）</v>
          </cell>
          <cell r="C509" t="str">
            <v>盒</v>
          </cell>
          <cell r="D509" t="str">
            <v>1支装</v>
          </cell>
          <cell r="E509" t="str">
            <v>美艾利尔（上海）</v>
          </cell>
          <cell r="F509">
            <v>41883.5052314815</v>
          </cell>
          <cell r="G509" t="str">
            <v>0</v>
          </cell>
        </row>
        <row r="510">
          <cell r="A510">
            <v>131898</v>
          </cell>
          <cell r="B510" t="str">
            <v>玉屏风颗粒</v>
          </cell>
          <cell r="C510" t="str">
            <v>盒</v>
          </cell>
          <cell r="D510" t="str">
            <v>5gx18袋</v>
          </cell>
          <cell r="E510" t="str">
            <v>广东环球</v>
          </cell>
          <cell r="F510">
            <v>41879.6986342593</v>
          </cell>
          <cell r="G510" t="str">
            <v>0</v>
          </cell>
        </row>
        <row r="511">
          <cell r="A511">
            <v>56484</v>
          </cell>
          <cell r="B511" t="str">
            <v>更昔洛韦滴眼液</v>
          </cell>
          <cell r="C511" t="str">
            <v>瓶</v>
          </cell>
          <cell r="D511" t="str">
            <v>5mg: 5ml</v>
          </cell>
          <cell r="E511" t="str">
            <v>武汉天天明药业</v>
          </cell>
          <cell r="F511">
            <v>41766.5756597222</v>
          </cell>
          <cell r="G511" t="str">
            <v>0</v>
          </cell>
        </row>
        <row r="512">
          <cell r="A512">
            <v>124178</v>
          </cell>
          <cell r="B512" t="str">
            <v>薇姿温泉矿物保湿晚安面膜</v>
          </cell>
          <cell r="C512" t="str">
            <v>支</v>
          </cell>
          <cell r="D512" t="str">
            <v>75ml</v>
          </cell>
          <cell r="E512" t="str">
            <v>欧莱雅(中国)</v>
          </cell>
          <cell r="F512">
            <v>41755.8450462963</v>
          </cell>
          <cell r="G512" t="str">
            <v>0</v>
          </cell>
        </row>
        <row r="513">
          <cell r="A513">
            <v>126956</v>
          </cell>
          <cell r="B513" t="str">
            <v>千林蛋白粉</v>
          </cell>
          <cell r="C513" t="str">
            <v>罐</v>
          </cell>
          <cell r="D513" t="str">
            <v>400g(赠送200g)</v>
          </cell>
          <cell r="E513" t="str">
            <v>广东仙乐制药</v>
          </cell>
          <cell r="F513">
            <v>41886.7900231482</v>
          </cell>
          <cell r="G513" t="str">
            <v>0</v>
          </cell>
        </row>
        <row r="514">
          <cell r="A514">
            <v>82190</v>
          </cell>
          <cell r="B514" t="str">
            <v>丁细牙痛胶囊</v>
          </cell>
          <cell r="C514" t="str">
            <v>盒</v>
          </cell>
          <cell r="D514" t="str">
            <v>0.45gx12粒</v>
          </cell>
          <cell r="E514" t="str">
            <v>深圳市泰康</v>
          </cell>
          <cell r="F514">
            <v>41832.5071180556</v>
          </cell>
          <cell r="G514" t="str">
            <v>0</v>
          </cell>
        </row>
        <row r="515">
          <cell r="A515">
            <v>41582</v>
          </cell>
          <cell r="B515" t="str">
            <v>复方岗松止痒洗液</v>
          </cell>
          <cell r="C515" t="str">
            <v>盒</v>
          </cell>
          <cell r="D515" t="str">
            <v>180ml(附冲洗器)</v>
          </cell>
          <cell r="E515" t="str">
            <v>广西德联制药</v>
          </cell>
          <cell r="F515">
            <v>41479.5215625</v>
          </cell>
          <cell r="G515" t="str">
            <v>0</v>
          </cell>
        </row>
        <row r="516">
          <cell r="A516">
            <v>43068</v>
          </cell>
          <cell r="B516" t="str">
            <v>理肤泉特安洁面泡沫</v>
          </cell>
          <cell r="C516" t="str">
            <v>瓶</v>
          </cell>
          <cell r="D516" t="str">
            <v>125ml</v>
          </cell>
          <cell r="E516" t="str">
            <v>法国理肤泉</v>
          </cell>
          <cell r="F516">
            <v>41755.8450462963</v>
          </cell>
          <cell r="G516" t="str">
            <v>0</v>
          </cell>
        </row>
        <row r="517">
          <cell r="A517">
            <v>52438</v>
          </cell>
          <cell r="B517" t="str">
            <v>维生素C加E咀嚼片(汤臣倍健)</v>
          </cell>
          <cell r="C517" t="str">
            <v>瓶</v>
          </cell>
          <cell r="D517" t="str">
            <v>90g(1500mgx60片)</v>
          </cell>
          <cell r="E517" t="str">
            <v>广东汤臣倍健</v>
          </cell>
          <cell r="F517">
            <v>41743.4548263889</v>
          </cell>
          <cell r="G517" t="str">
            <v>0</v>
          </cell>
        </row>
        <row r="518">
          <cell r="A518">
            <v>2519</v>
          </cell>
          <cell r="B518" t="str">
            <v>脑心舒口服液</v>
          </cell>
          <cell r="C518" t="str">
            <v>盒</v>
          </cell>
          <cell r="D518" t="str">
            <v>10mlx10支</v>
          </cell>
          <cell r="E518" t="str">
            <v>通化金马药业</v>
          </cell>
          <cell r="F518">
            <v>41897.6585763889</v>
          </cell>
          <cell r="G518" t="str">
            <v>0</v>
          </cell>
        </row>
        <row r="519">
          <cell r="A519">
            <v>50175</v>
          </cell>
          <cell r="B519" t="str">
            <v>远红外跌打损伤贴</v>
          </cell>
          <cell r="C519" t="str">
            <v>盒</v>
          </cell>
          <cell r="D519" t="str">
            <v>9.5cmx12.5cmx6贴</v>
          </cell>
          <cell r="E519" t="str">
            <v>贵州苗药</v>
          </cell>
          <cell r="F519">
            <v>41562.5128935185</v>
          </cell>
          <cell r="G519" t="str">
            <v>0</v>
          </cell>
        </row>
        <row r="520">
          <cell r="A520">
            <v>83305</v>
          </cell>
          <cell r="B520" t="str">
            <v>元胡止痛片</v>
          </cell>
          <cell r="C520" t="str">
            <v>盒</v>
          </cell>
          <cell r="D520" t="str">
            <v>15片x4板(糖衣)</v>
          </cell>
          <cell r="E520" t="str">
            <v>四川绵阳制药</v>
          </cell>
          <cell r="F520">
            <v>41859.6653587963</v>
          </cell>
          <cell r="G520" t="str">
            <v>0</v>
          </cell>
        </row>
        <row r="521">
          <cell r="A521">
            <v>85358</v>
          </cell>
          <cell r="B521" t="str">
            <v>晕车贴</v>
          </cell>
          <cell r="C521" t="str">
            <v>盒</v>
          </cell>
          <cell r="D521" t="str">
            <v>2贴+1片(促销装)</v>
          </cell>
          <cell r="E521" t="str">
            <v>九江雨纯（原广州雨纯）</v>
          </cell>
          <cell r="F521">
            <v>41836.6124189815</v>
          </cell>
          <cell r="G521" t="str">
            <v>0</v>
          </cell>
        </row>
        <row r="522">
          <cell r="A522">
            <v>69284</v>
          </cell>
          <cell r="B522" t="str">
            <v>氯沙坦钾片</v>
          </cell>
          <cell r="C522" t="str">
            <v>盒</v>
          </cell>
          <cell r="D522" t="str">
            <v>50mgx7片</v>
          </cell>
          <cell r="E522" t="str">
            <v>扬子江四川海蓉</v>
          </cell>
          <cell r="F522">
            <v>41891.5105208333</v>
          </cell>
          <cell r="G522" t="str">
            <v>0</v>
          </cell>
        </row>
        <row r="523">
          <cell r="A523">
            <v>102902</v>
          </cell>
          <cell r="B523" t="str">
            <v>四季三黄片</v>
          </cell>
          <cell r="C523" t="str">
            <v>盒</v>
          </cell>
          <cell r="D523" t="str">
            <v>0.36gx12片x2板(薄膜衣片)</v>
          </cell>
          <cell r="E523" t="str">
            <v>昆明圣火</v>
          </cell>
          <cell r="F523">
            <v>41886.7900231482</v>
          </cell>
          <cell r="G523" t="str">
            <v>0</v>
          </cell>
        </row>
        <row r="524">
          <cell r="A524">
            <v>110737</v>
          </cell>
          <cell r="B524" t="str">
            <v>肠炎宁片</v>
          </cell>
          <cell r="C524" t="str">
            <v>盒</v>
          </cell>
          <cell r="D524" t="str">
            <v>0.42gx12片x3板(薄膜衣)</v>
          </cell>
          <cell r="E524" t="str">
            <v>江西天施康弋阳</v>
          </cell>
          <cell r="F524">
            <v>41891.5105208333</v>
          </cell>
          <cell r="G524" t="str">
            <v>0</v>
          </cell>
        </row>
        <row r="525">
          <cell r="A525">
            <v>8426</v>
          </cell>
          <cell r="B525" t="str">
            <v>胆炎康胶囊</v>
          </cell>
          <cell r="C525" t="str">
            <v>盒</v>
          </cell>
          <cell r="D525" t="str">
            <v>0.5gx12粒x4板</v>
          </cell>
          <cell r="E525" t="str">
            <v>贵州百灵制药</v>
          </cell>
          <cell r="F525">
            <v>41886.7900231482</v>
          </cell>
          <cell r="G525" t="str">
            <v>0</v>
          </cell>
        </row>
        <row r="526">
          <cell r="A526">
            <v>1835</v>
          </cell>
          <cell r="B526" t="str">
            <v>京都念慈菴蜜炼川贝枇杷膏</v>
          </cell>
          <cell r="C526" t="str">
            <v>瓶</v>
          </cell>
          <cell r="D526" t="str">
            <v>150ml</v>
          </cell>
          <cell r="E526" t="str">
            <v>京都念慈庵</v>
          </cell>
          <cell r="F526">
            <v>41891.5105208333</v>
          </cell>
          <cell r="G526" t="str">
            <v>0</v>
          </cell>
        </row>
        <row r="527">
          <cell r="A527">
            <v>10352</v>
          </cell>
          <cell r="B527" t="str">
            <v>盐酸米诺环素胶囊(玫满)</v>
          </cell>
          <cell r="C527" t="str">
            <v>盒</v>
          </cell>
          <cell r="D527" t="str">
            <v>0.1gx10粒</v>
          </cell>
          <cell r="E527" t="str">
            <v>惠氏制药</v>
          </cell>
          <cell r="F527">
            <v>41893.6004976852</v>
          </cell>
          <cell r="G527" t="str">
            <v>0</v>
          </cell>
        </row>
        <row r="528">
          <cell r="A528">
            <v>2131</v>
          </cell>
          <cell r="B528" t="str">
            <v>雷公藤片</v>
          </cell>
          <cell r="C528" t="str">
            <v>瓶</v>
          </cell>
          <cell r="D528" t="str">
            <v>100片</v>
          </cell>
          <cell r="E528" t="str">
            <v>黄石三九(三九黄石)</v>
          </cell>
          <cell r="F528">
            <v>41661.7136689815</v>
          </cell>
          <cell r="G528" t="str">
            <v>0</v>
          </cell>
        </row>
        <row r="529">
          <cell r="A529">
            <v>14003</v>
          </cell>
          <cell r="B529" t="str">
            <v>复方消化酶胶囊(达吉)</v>
          </cell>
          <cell r="C529" t="str">
            <v>盒</v>
          </cell>
          <cell r="D529" t="str">
            <v>20粒</v>
          </cell>
          <cell r="E529" t="str">
            <v>韩国韩林</v>
          </cell>
          <cell r="F529">
            <v>41853.7079861111</v>
          </cell>
          <cell r="G529" t="str">
            <v>0</v>
          </cell>
        </row>
        <row r="530">
          <cell r="A530">
            <v>29059</v>
          </cell>
          <cell r="B530" t="str">
            <v>沙美特罗替卡松粉吸入剂(舒利迭)</v>
          </cell>
          <cell r="C530" t="str">
            <v>盒</v>
          </cell>
          <cell r="D530" t="str">
            <v>50ug:100ugx60吸(含准纳器)</v>
          </cell>
          <cell r="E530" t="str">
            <v>英国</v>
          </cell>
          <cell r="F530">
            <v>41874.6010300926</v>
          </cell>
          <cell r="G530" t="str">
            <v>0</v>
          </cell>
        </row>
        <row r="531">
          <cell r="A531">
            <v>66303</v>
          </cell>
          <cell r="B531" t="str">
            <v>理肤泉特安舒护润肤水</v>
          </cell>
          <cell r="C531" t="str">
            <v>支</v>
          </cell>
          <cell r="D531" t="str">
            <v>200ml</v>
          </cell>
          <cell r="E531" t="str">
            <v>欧莱雅（中国）</v>
          </cell>
          <cell r="F531">
            <v>41777.7637384259</v>
          </cell>
          <cell r="G531" t="str">
            <v>0</v>
          </cell>
        </row>
        <row r="532">
          <cell r="A532">
            <v>125676</v>
          </cell>
          <cell r="B532" t="str">
            <v>水果提取物咀嚼片</v>
          </cell>
          <cell r="C532" t="str">
            <v>套</v>
          </cell>
          <cell r="D532" t="str">
            <v>53.7g（30片）×2瓶</v>
          </cell>
          <cell r="E532" t="str">
            <v>美国</v>
          </cell>
          <cell r="F532">
            <v>41872.7189814815</v>
          </cell>
          <cell r="G532" t="str">
            <v>0</v>
          </cell>
        </row>
        <row r="533">
          <cell r="A533">
            <v>1814</v>
          </cell>
          <cell r="B533" t="str">
            <v>安神补脑液</v>
          </cell>
          <cell r="C533" t="str">
            <v>盒</v>
          </cell>
          <cell r="D533" t="str">
            <v>■10mlx10支</v>
          </cell>
          <cell r="E533" t="str">
            <v>吉林敖东延边</v>
          </cell>
          <cell r="F533">
            <v>41829.663912037</v>
          </cell>
          <cell r="G533" t="str">
            <v>0</v>
          </cell>
        </row>
        <row r="534">
          <cell r="A534">
            <v>27369</v>
          </cell>
          <cell r="B534" t="str">
            <v>美甲露</v>
          </cell>
          <cell r="C534" t="str">
            <v>盒</v>
          </cell>
          <cell r="D534" t="str">
            <v>10ml</v>
          </cell>
          <cell r="E534" t="str">
            <v>江西登科</v>
          </cell>
          <cell r="F534">
            <v>41598.5941666667</v>
          </cell>
          <cell r="G534" t="str">
            <v>0</v>
          </cell>
        </row>
        <row r="535">
          <cell r="A535">
            <v>17261</v>
          </cell>
          <cell r="B535" t="str">
            <v>甲钴胺片(弥可保)</v>
          </cell>
          <cell r="C535" t="str">
            <v>盒</v>
          </cell>
          <cell r="D535" t="str">
            <v>0.5mgx10片x10板</v>
          </cell>
          <cell r="E535" t="str">
            <v>中国卫材</v>
          </cell>
          <cell r="F535">
            <v>41896.4920486111</v>
          </cell>
          <cell r="G535" t="str">
            <v>0</v>
          </cell>
        </row>
        <row r="536">
          <cell r="A536">
            <v>67631</v>
          </cell>
          <cell r="B536" t="str">
            <v>瑞芙香体液</v>
          </cell>
          <cell r="C536" t="str">
            <v>瓶</v>
          </cell>
          <cell r="D536" t="str">
            <v>50ml</v>
          </cell>
          <cell r="E536" t="str">
            <v>江西登科</v>
          </cell>
          <cell r="F536">
            <v>41748.7416550926</v>
          </cell>
          <cell r="G536" t="str">
            <v>0</v>
          </cell>
        </row>
        <row r="537">
          <cell r="A537">
            <v>28935</v>
          </cell>
          <cell r="B537" t="str">
            <v>骨友灵擦剂</v>
          </cell>
          <cell r="C537" t="str">
            <v>瓶</v>
          </cell>
          <cell r="D537" t="str">
            <v>50ml</v>
          </cell>
          <cell r="E537" t="str">
            <v>四川绵阳制药</v>
          </cell>
          <cell r="F537">
            <v>41879.6883449074</v>
          </cell>
          <cell r="G537" t="str">
            <v>0</v>
          </cell>
        </row>
        <row r="538">
          <cell r="A538">
            <v>14973</v>
          </cell>
          <cell r="B538" t="str">
            <v>转移因子口服液</v>
          </cell>
          <cell r="C538" t="str">
            <v>盒</v>
          </cell>
          <cell r="D538" t="str">
            <v>10mlx6支</v>
          </cell>
          <cell r="E538" t="str">
            <v>西安金花</v>
          </cell>
          <cell r="F538">
            <v>41752.5058564815</v>
          </cell>
          <cell r="G538" t="str">
            <v>0</v>
          </cell>
        </row>
        <row r="539">
          <cell r="A539">
            <v>16569</v>
          </cell>
          <cell r="B539" t="str">
            <v>美敏伪麻溶液</v>
          </cell>
          <cell r="C539" t="str">
            <v>瓶</v>
          </cell>
          <cell r="D539" t="str">
            <v>100ml(儿童)</v>
          </cell>
          <cell r="E539" t="str">
            <v>惠氏制药</v>
          </cell>
          <cell r="F539">
            <v>41845.8221759259</v>
          </cell>
          <cell r="G539" t="str">
            <v>0</v>
          </cell>
        </row>
        <row r="540">
          <cell r="A540">
            <v>23868</v>
          </cell>
          <cell r="B540" t="str">
            <v>!清咽片</v>
          </cell>
          <cell r="C540" t="str">
            <v>盒</v>
          </cell>
          <cell r="D540" t="str">
            <v>0.31gx24片(薄膜衣)</v>
          </cell>
          <cell r="E540" t="str">
            <v>佛山德众药业</v>
          </cell>
          <cell r="F540">
            <v>41879.6883449074</v>
          </cell>
          <cell r="G540" t="str">
            <v>0</v>
          </cell>
        </row>
        <row r="541">
          <cell r="A541">
            <v>35531</v>
          </cell>
          <cell r="B541" t="str">
            <v>复方硫酸软骨素滴眼液(乐敦莹)</v>
          </cell>
          <cell r="C541" t="str">
            <v>盒</v>
          </cell>
          <cell r="D541" t="str">
            <v>13ml</v>
          </cell>
          <cell r="E541" t="str">
            <v>曼秀雷敦</v>
          </cell>
          <cell r="F541">
            <v>41708.4692476852</v>
          </cell>
          <cell r="G541" t="str">
            <v>0</v>
          </cell>
        </row>
        <row r="542">
          <cell r="A542">
            <v>39970</v>
          </cell>
          <cell r="B542" t="str">
            <v>安乃近片</v>
          </cell>
          <cell r="C542" t="str">
            <v>盒</v>
          </cell>
          <cell r="D542" t="str">
            <v>0.5gx12片x2板</v>
          </cell>
          <cell r="E542" t="str">
            <v>湖北华中</v>
          </cell>
          <cell r="F542">
            <v>41584.5458217593</v>
          </cell>
          <cell r="G542" t="str">
            <v>0</v>
          </cell>
        </row>
        <row r="543">
          <cell r="A543">
            <v>39900</v>
          </cell>
          <cell r="B543" t="str">
            <v>三七伤药片</v>
          </cell>
          <cell r="C543" t="str">
            <v>盒</v>
          </cell>
          <cell r="D543" t="str">
            <v>15片x4板(糖衣)</v>
          </cell>
          <cell r="E543" t="str">
            <v>四川绵阳制药</v>
          </cell>
          <cell r="F543">
            <v>41862.5718287037</v>
          </cell>
          <cell r="G543" t="str">
            <v>0</v>
          </cell>
        </row>
        <row r="544">
          <cell r="A544">
            <v>36431</v>
          </cell>
          <cell r="B544" t="str">
            <v>葡萄糖酸锌口服液</v>
          </cell>
          <cell r="C544" t="str">
            <v>盒</v>
          </cell>
          <cell r="D544" t="str">
            <v>10mlx12支</v>
          </cell>
          <cell r="E544" t="str">
            <v>哈药三精</v>
          </cell>
          <cell r="F544">
            <v>41872.7189814815</v>
          </cell>
          <cell r="G544" t="str">
            <v>0</v>
          </cell>
        </row>
        <row r="545">
          <cell r="A545">
            <v>50177</v>
          </cell>
          <cell r="B545" t="str">
            <v>远红外颈椎病康复贴</v>
          </cell>
          <cell r="C545" t="str">
            <v>盒</v>
          </cell>
          <cell r="D545" t="str">
            <v>9.5cmx12.5cmx6贴</v>
          </cell>
          <cell r="E545" t="str">
            <v>贵州苗药</v>
          </cell>
          <cell r="F545">
            <v>41897.6585763889</v>
          </cell>
          <cell r="G545" t="str">
            <v>0</v>
          </cell>
        </row>
        <row r="546">
          <cell r="A546">
            <v>1879</v>
          </cell>
          <cell r="B546" t="str">
            <v>阿胶补血膏</v>
          </cell>
          <cell r="C546" t="str">
            <v>瓶</v>
          </cell>
          <cell r="D546" t="str">
            <v>300g(精装)</v>
          </cell>
          <cell r="E546" t="str">
            <v>山东东阿阿胶</v>
          </cell>
          <cell r="F546">
            <v>41381.6719328704</v>
          </cell>
          <cell r="G546" t="str">
            <v>0</v>
          </cell>
        </row>
        <row r="547">
          <cell r="A547">
            <v>1236</v>
          </cell>
          <cell r="B547" t="str">
            <v>归脾丸</v>
          </cell>
          <cell r="C547" t="str">
            <v>瓶</v>
          </cell>
          <cell r="D547" t="str">
            <v>60g</v>
          </cell>
          <cell r="E547" t="str">
            <v>四川绵阳制药</v>
          </cell>
          <cell r="F547">
            <v>41829.6565740741</v>
          </cell>
          <cell r="G547" t="str">
            <v>0</v>
          </cell>
        </row>
        <row r="548">
          <cell r="A548">
            <v>1237</v>
          </cell>
          <cell r="B548" t="str">
            <v>养血生发胶囊</v>
          </cell>
          <cell r="C548" t="str">
            <v>瓶</v>
          </cell>
          <cell r="D548" t="str">
            <v>30粒</v>
          </cell>
          <cell r="E548" t="str">
            <v>广州白云山敬修堂</v>
          </cell>
          <cell r="F548">
            <v>41872.7121064815</v>
          </cell>
          <cell r="G548" t="str">
            <v>0</v>
          </cell>
        </row>
        <row r="549">
          <cell r="A549">
            <v>706</v>
          </cell>
          <cell r="B549" t="str">
            <v>吲达帕胺片(寿比山)</v>
          </cell>
          <cell r="C549" t="str">
            <v>盒</v>
          </cell>
          <cell r="D549" t="str">
            <v>2.5mgx10片x3板(薄膜衣)</v>
          </cell>
          <cell r="E549" t="str">
            <v>天津力生</v>
          </cell>
          <cell r="F549">
            <v>41883.5052314815</v>
          </cell>
          <cell r="G549" t="str">
            <v>0</v>
          </cell>
        </row>
        <row r="550">
          <cell r="A550">
            <v>623</v>
          </cell>
          <cell r="B550" t="str">
            <v>氨酚伪麻美芬片/氨麻美敏片Ⅱ(日夜百服咛)</v>
          </cell>
          <cell r="C550" t="str">
            <v>盒</v>
          </cell>
          <cell r="D550" t="str">
            <v>12片</v>
          </cell>
          <cell r="E550" t="str">
            <v>上海施贵宝</v>
          </cell>
          <cell r="F550">
            <v>41865.5918634259</v>
          </cell>
          <cell r="G550" t="str">
            <v>0</v>
          </cell>
        </row>
        <row r="551">
          <cell r="A551">
            <v>50431</v>
          </cell>
          <cell r="B551" t="str">
            <v>甲钴胺片(怡神保)</v>
          </cell>
          <cell r="C551" t="str">
            <v>盒</v>
          </cell>
          <cell r="D551" t="str">
            <v>0.5mgx20片</v>
          </cell>
          <cell r="E551" t="str">
            <v>华北康欣</v>
          </cell>
          <cell r="F551">
            <v>41808.627037037</v>
          </cell>
          <cell r="G551" t="str">
            <v>0</v>
          </cell>
        </row>
        <row r="552">
          <cell r="A552">
            <v>40419</v>
          </cell>
          <cell r="B552" t="str">
            <v>补肾益脑胶囊</v>
          </cell>
          <cell r="C552" t="str">
            <v>盒</v>
          </cell>
          <cell r="D552" t="str">
            <v>0.27gx12粒x2板</v>
          </cell>
          <cell r="E552" t="str">
            <v>浙江东方制药</v>
          </cell>
          <cell r="F552">
            <v>41562.5151041667</v>
          </cell>
          <cell r="G552" t="str">
            <v>0</v>
          </cell>
        </row>
        <row r="553">
          <cell r="A553">
            <v>4277</v>
          </cell>
          <cell r="B553" t="str">
            <v>善存银片</v>
          </cell>
          <cell r="C553" t="str">
            <v>瓶</v>
          </cell>
          <cell r="D553" t="str">
            <v>30片</v>
          </cell>
          <cell r="E553" t="str">
            <v>惠氏百宫</v>
          </cell>
          <cell r="F553">
            <v>41832.5081134259</v>
          </cell>
          <cell r="G553" t="str">
            <v>0</v>
          </cell>
        </row>
        <row r="554">
          <cell r="A554">
            <v>2901</v>
          </cell>
          <cell r="B554" t="str">
            <v>维A酸乳膏(迪维霜)</v>
          </cell>
          <cell r="C554" t="str">
            <v>支</v>
          </cell>
          <cell r="D554" t="str">
            <v>0.1%x15g(15mg)</v>
          </cell>
          <cell r="E554" t="str">
            <v>重庆华邦</v>
          </cell>
          <cell r="F554">
            <v>41886.7900231482</v>
          </cell>
          <cell r="G554" t="str">
            <v>0</v>
          </cell>
        </row>
        <row r="555">
          <cell r="A555">
            <v>17429</v>
          </cell>
          <cell r="B555" t="str">
            <v>精蛋白生物合成人胰岛素注射液(诺和灵50R)</v>
          </cell>
          <cell r="C555" t="str">
            <v>支</v>
          </cell>
          <cell r="D555" t="str">
            <v>300IU:3ml(笔芯)</v>
          </cell>
          <cell r="E555" t="str">
            <v>诺和诺德中国</v>
          </cell>
          <cell r="F555">
            <v>41769.4937152778</v>
          </cell>
          <cell r="G555" t="str">
            <v>0</v>
          </cell>
        </row>
        <row r="556">
          <cell r="A556">
            <v>18114</v>
          </cell>
          <cell r="B556" t="str">
            <v>血糖试纸(稳豪型)</v>
          </cell>
          <cell r="C556" t="str">
            <v>盒</v>
          </cell>
          <cell r="D556" t="str">
            <v>50片</v>
          </cell>
          <cell r="E556" t="str">
            <v>美国强生理康</v>
          </cell>
          <cell r="F556">
            <v>41857.6029050926</v>
          </cell>
          <cell r="G556" t="str">
            <v>0</v>
          </cell>
        </row>
        <row r="557">
          <cell r="A557">
            <v>65661</v>
          </cell>
          <cell r="B557" t="str">
            <v>复方黄连素片</v>
          </cell>
          <cell r="C557" t="str">
            <v>盒</v>
          </cell>
          <cell r="D557" t="str">
            <v>30mgx12片x4板(糖衣)</v>
          </cell>
          <cell r="E557" t="str">
            <v>四川绵阳制药</v>
          </cell>
          <cell r="F557">
            <v>41797.6709722222</v>
          </cell>
          <cell r="G557" t="str">
            <v>0</v>
          </cell>
        </row>
        <row r="558">
          <cell r="A558">
            <v>65836</v>
          </cell>
          <cell r="B558" t="str">
            <v>薇姿双重菁润焕白修护眼霜</v>
          </cell>
          <cell r="C558" t="str">
            <v>支</v>
          </cell>
          <cell r="D558" t="str">
            <v>15ml</v>
          </cell>
          <cell r="E558" t="str">
            <v>中国欧莱雅</v>
          </cell>
          <cell r="F558">
            <v>41755.8450462963</v>
          </cell>
          <cell r="G558" t="str">
            <v>0</v>
          </cell>
        </row>
        <row r="559">
          <cell r="A559">
            <v>63464</v>
          </cell>
          <cell r="B559" t="str">
            <v>孟鲁司特钠咀嚼片(顺尔宁)</v>
          </cell>
          <cell r="C559" t="str">
            <v>盒</v>
          </cell>
          <cell r="D559" t="str">
            <v>5mgx5片</v>
          </cell>
          <cell r="E559" t="str">
            <v>杭州默沙东</v>
          </cell>
          <cell r="F559">
            <v>41876.5081712963</v>
          </cell>
          <cell r="G559" t="str">
            <v>0</v>
          </cell>
        </row>
        <row r="560">
          <cell r="A560">
            <v>47882</v>
          </cell>
          <cell r="B560" t="str">
            <v>阿莫西林分散片</v>
          </cell>
          <cell r="C560" t="str">
            <v>盒</v>
          </cell>
          <cell r="D560" t="str">
            <v>0.125gx12片x2板</v>
          </cell>
          <cell r="E560" t="str">
            <v>西南药业</v>
          </cell>
          <cell r="F560">
            <v>41787.6742592593</v>
          </cell>
          <cell r="G560" t="str">
            <v>0</v>
          </cell>
        </row>
        <row r="561">
          <cell r="A561">
            <v>3209</v>
          </cell>
          <cell r="B561" t="str">
            <v>纱布绷带</v>
          </cell>
          <cell r="C561" t="str">
            <v>只</v>
          </cell>
          <cell r="D561" t="str">
            <v>6cmx600cm</v>
          </cell>
          <cell r="E561" t="str">
            <v>成都卫材厂</v>
          </cell>
          <cell r="F561">
            <v>41869.6479166667</v>
          </cell>
          <cell r="G561" t="str">
            <v>0</v>
          </cell>
        </row>
        <row r="562">
          <cell r="A562">
            <v>3628</v>
          </cell>
          <cell r="B562" t="str">
            <v>培哚普利片(雅施达)</v>
          </cell>
          <cell r="C562" t="str">
            <v>盒</v>
          </cell>
          <cell r="D562" t="str">
            <v>4mgx10片</v>
          </cell>
          <cell r="E562" t="str">
            <v>天津施维雅</v>
          </cell>
          <cell r="F562">
            <v>41857.6039236111</v>
          </cell>
          <cell r="G562" t="str">
            <v>0</v>
          </cell>
        </row>
        <row r="563">
          <cell r="A563">
            <v>2134</v>
          </cell>
          <cell r="B563" t="str">
            <v>利胆片</v>
          </cell>
          <cell r="C563" t="str">
            <v>瓶</v>
          </cell>
          <cell r="D563" t="str">
            <v>100片(糖衣)</v>
          </cell>
          <cell r="E563" t="str">
            <v>四川绵阳制药</v>
          </cell>
          <cell r="F563">
            <v>41815.5634027778</v>
          </cell>
          <cell r="G563" t="str">
            <v>0</v>
          </cell>
        </row>
        <row r="564">
          <cell r="A564">
            <v>1623</v>
          </cell>
          <cell r="B564" t="str">
            <v>荆防颗粒</v>
          </cell>
          <cell r="C564" t="str">
            <v>袋</v>
          </cell>
          <cell r="D564" t="str">
            <v>15gx20袋</v>
          </cell>
          <cell r="E564" t="str">
            <v>九寨沟天然药业</v>
          </cell>
          <cell r="F564">
            <v>41857.6029050926</v>
          </cell>
          <cell r="G564" t="str">
            <v>0</v>
          </cell>
        </row>
        <row r="565">
          <cell r="A565">
            <v>46844</v>
          </cell>
          <cell r="B565" t="str">
            <v>健儿消食口服液</v>
          </cell>
          <cell r="C565" t="str">
            <v>盒</v>
          </cell>
          <cell r="D565" t="str">
            <v>10mlx6支</v>
          </cell>
          <cell r="E565" t="str">
            <v>重庆葵花</v>
          </cell>
          <cell r="F565">
            <v>41893.6004976852</v>
          </cell>
          <cell r="G565" t="str">
            <v>0</v>
          </cell>
        </row>
        <row r="566">
          <cell r="A566">
            <v>74511</v>
          </cell>
          <cell r="B566" t="str">
            <v>薇姿润泉舒缓喷雾</v>
          </cell>
          <cell r="C566" t="str">
            <v>瓶</v>
          </cell>
          <cell r="D566" t="str">
            <v>300ml</v>
          </cell>
          <cell r="E566" t="str">
            <v>法国薇姿</v>
          </cell>
          <cell r="F566">
            <v>41777.7637384259</v>
          </cell>
          <cell r="G566" t="str">
            <v>0</v>
          </cell>
        </row>
        <row r="567">
          <cell r="A567">
            <v>887</v>
          </cell>
          <cell r="B567" t="str">
            <v>三维鱼肝油乳</v>
          </cell>
          <cell r="C567" t="str">
            <v>瓶</v>
          </cell>
          <cell r="D567" t="str">
            <v>500g(儿童用)</v>
          </cell>
          <cell r="E567" t="str">
            <v>厦门星鲨</v>
          </cell>
          <cell r="F567">
            <v>41793.4849421296</v>
          </cell>
          <cell r="G567" t="str">
            <v>0</v>
          </cell>
        </row>
        <row r="568">
          <cell r="A568">
            <v>293</v>
          </cell>
          <cell r="B568" t="str">
            <v>马来酸氯苯那敏片(扑尔敏)</v>
          </cell>
          <cell r="C568" t="str">
            <v>瓶</v>
          </cell>
          <cell r="D568" t="str">
            <v>4mgx1000片</v>
          </cell>
          <cell r="E568" t="str">
            <v>西南药业</v>
          </cell>
          <cell r="F568">
            <v>41423.7338888889</v>
          </cell>
          <cell r="G568" t="str">
            <v>0</v>
          </cell>
        </row>
        <row r="569">
          <cell r="A569">
            <v>53772</v>
          </cell>
          <cell r="B569" t="str">
            <v>参一胶囊</v>
          </cell>
          <cell r="C569" t="str">
            <v>盒</v>
          </cell>
          <cell r="D569" t="str">
            <v>10mg×16粒</v>
          </cell>
          <cell r="E569" t="str">
            <v>吉林亚泰</v>
          </cell>
          <cell r="F569">
            <v>41851.6571643519</v>
          </cell>
          <cell r="G569" t="str">
            <v>0</v>
          </cell>
        </row>
        <row r="570">
          <cell r="A570">
            <v>43168</v>
          </cell>
          <cell r="B570" t="str">
            <v>益心酮胶囊</v>
          </cell>
          <cell r="C570" t="str">
            <v>盒</v>
          </cell>
          <cell r="D570" t="str">
            <v>0.125gx12粒</v>
          </cell>
          <cell r="E570" t="str">
            <v>浙江东方</v>
          </cell>
          <cell r="F570">
            <v>41572.8541087963</v>
          </cell>
          <cell r="G570" t="str">
            <v>0</v>
          </cell>
        </row>
        <row r="571">
          <cell r="A571">
            <v>9558</v>
          </cell>
          <cell r="B571" t="str">
            <v>康祝拔罐器</v>
          </cell>
          <cell r="C571" t="str">
            <v>套</v>
          </cell>
          <cell r="D571" t="str">
            <v>简装C1x14</v>
          </cell>
          <cell r="E571" t="str">
            <v>北京康达五洲</v>
          </cell>
          <cell r="F571">
            <v>41808.627037037</v>
          </cell>
          <cell r="G571" t="str">
            <v>0</v>
          </cell>
        </row>
        <row r="572">
          <cell r="A572">
            <v>22933</v>
          </cell>
          <cell r="B572" t="str">
            <v>复方氢氧化铝片</v>
          </cell>
          <cell r="C572" t="str">
            <v>瓶</v>
          </cell>
          <cell r="D572" t="str">
            <v>100片</v>
          </cell>
          <cell r="E572" t="str">
            <v>广东一力</v>
          </cell>
          <cell r="F572">
            <v>41853.7079861111</v>
          </cell>
          <cell r="G572" t="str">
            <v>0</v>
          </cell>
        </row>
        <row r="573">
          <cell r="A573">
            <v>49706</v>
          </cell>
          <cell r="B573" t="str">
            <v>沙美特罗替卡松粉吸入剂(舒利迭)</v>
          </cell>
          <cell r="C573" t="str">
            <v>盒</v>
          </cell>
          <cell r="D573" t="str">
            <v>50ug：500ugx60喷(含准纳器)</v>
          </cell>
          <cell r="E573" t="str">
            <v>英国</v>
          </cell>
          <cell r="F573">
            <v>41695.841099537</v>
          </cell>
          <cell r="G573" t="str">
            <v>0</v>
          </cell>
        </row>
        <row r="574">
          <cell r="A574">
            <v>49940</v>
          </cell>
          <cell r="B574" t="str">
            <v>知柏地黄丸</v>
          </cell>
          <cell r="C574" t="str">
            <v>盒</v>
          </cell>
          <cell r="D574" t="str">
            <v>6gx20袋</v>
          </cell>
          <cell r="E574" t="str">
            <v>重庆桐君阁</v>
          </cell>
          <cell r="F574">
            <v>41891.5105208333</v>
          </cell>
          <cell r="G574" t="str">
            <v>0</v>
          </cell>
        </row>
        <row r="575">
          <cell r="A575">
            <v>10545</v>
          </cell>
          <cell r="B575" t="str">
            <v>消旋山莨菪碱片(654-2)</v>
          </cell>
          <cell r="C575" t="str">
            <v>瓶</v>
          </cell>
          <cell r="D575" t="str">
            <v>5mgx100片</v>
          </cell>
          <cell r="E575" t="str">
            <v>杭州民生</v>
          </cell>
          <cell r="F575">
            <v>41893.6004976852</v>
          </cell>
          <cell r="G575" t="str">
            <v>0</v>
          </cell>
        </row>
        <row r="576">
          <cell r="A576">
            <v>10594</v>
          </cell>
          <cell r="B576" t="str">
            <v>珍黄丸</v>
          </cell>
          <cell r="C576" t="str">
            <v>盒</v>
          </cell>
          <cell r="D576" t="str">
            <v>12丸</v>
          </cell>
          <cell r="E576" t="str">
            <v>广西玉林制药</v>
          </cell>
          <cell r="F576">
            <v>41815.5654050926</v>
          </cell>
          <cell r="G576" t="str">
            <v>0</v>
          </cell>
        </row>
        <row r="577">
          <cell r="A577">
            <v>16890</v>
          </cell>
          <cell r="B577" t="str">
            <v>藿香正气丸</v>
          </cell>
          <cell r="C577" t="str">
            <v>盒</v>
          </cell>
          <cell r="D577" t="str">
            <v>32丸x2板(浓缩丸)</v>
          </cell>
          <cell r="E577" t="str">
            <v>重庆中药二厂</v>
          </cell>
          <cell r="F577">
            <v>41766.5770486111</v>
          </cell>
          <cell r="G577" t="str">
            <v>0</v>
          </cell>
        </row>
        <row r="578">
          <cell r="A578">
            <v>19548</v>
          </cell>
          <cell r="B578" t="str">
            <v>开胸顺气丸</v>
          </cell>
          <cell r="C578" t="str">
            <v>盒</v>
          </cell>
          <cell r="D578" t="str">
            <v>9gx10袋</v>
          </cell>
          <cell r="E578" t="str">
            <v>重庆桐君阁</v>
          </cell>
          <cell r="F578">
            <v>41562.8151157407</v>
          </cell>
          <cell r="G578" t="str">
            <v>0</v>
          </cell>
        </row>
        <row r="579">
          <cell r="A579">
            <v>34293</v>
          </cell>
          <cell r="B579" t="str">
            <v>防褥疮垫</v>
          </cell>
          <cell r="C579" t="str">
            <v>只</v>
          </cell>
          <cell r="D579" t="str">
            <v>园形坐垫</v>
          </cell>
          <cell r="E579" t="str">
            <v>江苏鱼跃</v>
          </cell>
          <cell r="F579">
            <v>41524.5318518519</v>
          </cell>
          <cell r="G579" t="str">
            <v>0</v>
          </cell>
        </row>
        <row r="580">
          <cell r="A580">
            <v>106022</v>
          </cell>
          <cell r="B580" t="str">
            <v>酒精棉球</v>
          </cell>
          <cell r="C580" t="str">
            <v>瓶</v>
          </cell>
          <cell r="D580" t="str">
            <v>50g(30球)</v>
          </cell>
          <cell r="E580" t="str">
            <v>广州雨纯生物</v>
          </cell>
          <cell r="F580">
            <v>41839.5689930556</v>
          </cell>
          <cell r="G580" t="str">
            <v>0</v>
          </cell>
        </row>
        <row r="581">
          <cell r="A581">
            <v>108041</v>
          </cell>
          <cell r="B581" t="str">
            <v>红花油(真龙)</v>
          </cell>
          <cell r="C581" t="str">
            <v>瓶</v>
          </cell>
          <cell r="D581" t="str">
            <v>27g</v>
          </cell>
          <cell r="E581" t="str">
            <v>成都东洋百信</v>
          </cell>
          <cell r="F581">
            <v>41883.5052314815</v>
          </cell>
          <cell r="G581" t="str">
            <v>0</v>
          </cell>
        </row>
        <row r="582">
          <cell r="A582">
            <v>1202</v>
          </cell>
          <cell r="B582" t="str">
            <v>补脾益肠丸</v>
          </cell>
          <cell r="C582" t="str">
            <v>瓶</v>
          </cell>
          <cell r="D582" t="str">
            <v>90g</v>
          </cell>
          <cell r="E582" t="str">
            <v>华润三九</v>
          </cell>
          <cell r="F582">
            <v>41893.6004976852</v>
          </cell>
          <cell r="G582" t="str">
            <v>0</v>
          </cell>
        </row>
        <row r="583">
          <cell r="A583">
            <v>1233</v>
          </cell>
          <cell r="B583" t="str">
            <v>斑秃丸</v>
          </cell>
          <cell r="C583" t="str">
            <v>瓶</v>
          </cell>
          <cell r="D583" t="str">
            <v>35g</v>
          </cell>
          <cell r="E583" t="str">
            <v>广州白云山敬修堂</v>
          </cell>
          <cell r="F583">
            <v>41752.5063194444</v>
          </cell>
          <cell r="G583" t="str">
            <v>0</v>
          </cell>
        </row>
        <row r="584">
          <cell r="A584">
            <v>25808</v>
          </cell>
          <cell r="B584" t="str">
            <v>硝苯地平控释片(欣然)</v>
          </cell>
          <cell r="C584" t="str">
            <v>盒</v>
          </cell>
          <cell r="D584" t="str">
            <v>30mgx6片(薄膜衣)</v>
          </cell>
          <cell r="E584" t="str">
            <v>上海现代</v>
          </cell>
          <cell r="F584">
            <v>41409.6353935185</v>
          </cell>
          <cell r="G584" t="str">
            <v>0</v>
          </cell>
        </row>
        <row r="585">
          <cell r="A585">
            <v>123717</v>
          </cell>
          <cell r="B585" t="str">
            <v>健儿消食口服液</v>
          </cell>
          <cell r="C585" t="str">
            <v>盒</v>
          </cell>
          <cell r="D585" t="str">
            <v>10mlx10支</v>
          </cell>
          <cell r="E585" t="str">
            <v>江中药业</v>
          </cell>
          <cell r="F585">
            <v>41766.577650463</v>
          </cell>
          <cell r="G585" t="str">
            <v>0</v>
          </cell>
        </row>
        <row r="586">
          <cell r="A586">
            <v>50178</v>
          </cell>
          <cell r="B586" t="str">
            <v>远红外腰痛贴</v>
          </cell>
          <cell r="C586" t="str">
            <v>盒</v>
          </cell>
          <cell r="D586" t="str">
            <v>9.5cmx12.5cmx6贴</v>
          </cell>
          <cell r="E586" t="str">
            <v>贵州苗药</v>
          </cell>
          <cell r="F586">
            <v>41869.6479166667</v>
          </cell>
          <cell r="G586" t="str">
            <v>0</v>
          </cell>
        </row>
        <row r="587">
          <cell r="A587">
            <v>122222</v>
          </cell>
          <cell r="B587" t="str">
            <v>氨酚伪麻美芬片II/氨麻苯美片(白加黑)</v>
          </cell>
          <cell r="C587" t="str">
            <v>盒</v>
          </cell>
          <cell r="D587" t="str">
            <v>日片16片+夜片8片</v>
          </cell>
          <cell r="E587" t="str">
            <v>拜耳医药启东</v>
          </cell>
          <cell r="F587">
            <v>41865.5918634259</v>
          </cell>
          <cell r="G587" t="str">
            <v>0</v>
          </cell>
        </row>
        <row r="588">
          <cell r="A588">
            <v>445</v>
          </cell>
          <cell r="B588" t="str">
            <v>西地碘含片(华素片)</v>
          </cell>
          <cell r="C588" t="str">
            <v>盒</v>
          </cell>
          <cell r="D588" t="str">
            <v>1.5mgx12片x2板</v>
          </cell>
          <cell r="E588" t="str">
            <v>北京华素制药</v>
          </cell>
          <cell r="F588">
            <v>41811.6024652778</v>
          </cell>
          <cell r="G588" t="str">
            <v>0</v>
          </cell>
        </row>
        <row r="589">
          <cell r="A589">
            <v>96394</v>
          </cell>
          <cell r="B589" t="str">
            <v>多种维生素片(汤臣倍健)</v>
          </cell>
          <cell r="C589" t="str">
            <v>瓶</v>
          </cell>
          <cell r="D589" t="str">
            <v>1000mgx60片(女士)</v>
          </cell>
          <cell r="E589" t="str">
            <v>广州佰健(广东汤臣倍健)</v>
          </cell>
          <cell r="F589">
            <v>41886.7900231482</v>
          </cell>
          <cell r="G589" t="str">
            <v>0</v>
          </cell>
        </row>
        <row r="590">
          <cell r="A590">
            <v>69187</v>
          </cell>
          <cell r="B590" t="str">
            <v>维生素A维生素D软胶囊(汤臣倍健)</v>
          </cell>
          <cell r="C590" t="str">
            <v>瓶</v>
          </cell>
          <cell r="D590" t="str">
            <v>24g(400mgx60粒)(儿童型)</v>
          </cell>
          <cell r="E590" t="str">
            <v>广东汤臣倍健</v>
          </cell>
          <cell r="F590">
            <v>41825.6282986111</v>
          </cell>
          <cell r="G590" t="str">
            <v>0</v>
          </cell>
        </row>
        <row r="591">
          <cell r="A591">
            <v>42606</v>
          </cell>
          <cell r="B591" t="str">
            <v>银杏叶片</v>
          </cell>
          <cell r="C591" t="str">
            <v>盒</v>
          </cell>
          <cell r="D591" t="str">
            <v>19.2mg:4.8mgx96片(薄膜衣)</v>
          </cell>
          <cell r="E591" t="str">
            <v>深圳海王药业</v>
          </cell>
          <cell r="F591">
            <v>41872.7495949074</v>
          </cell>
          <cell r="G591" t="str">
            <v>0</v>
          </cell>
        </row>
        <row r="592">
          <cell r="A592">
            <v>33974</v>
          </cell>
          <cell r="B592" t="str">
            <v>咳舒糖浆</v>
          </cell>
          <cell r="C592" t="str">
            <v>瓶</v>
          </cell>
          <cell r="D592" t="str">
            <v>100ml</v>
          </cell>
          <cell r="E592" t="str">
            <v>浙江东方制药</v>
          </cell>
          <cell r="F592">
            <v>41433.6366203704</v>
          </cell>
          <cell r="G592" t="str">
            <v>0</v>
          </cell>
        </row>
        <row r="593">
          <cell r="A593">
            <v>125634</v>
          </cell>
          <cell r="B593" t="str">
            <v>钙加锌口服液(哈药六牌)</v>
          </cell>
          <cell r="C593" t="str">
            <v>盒</v>
          </cell>
          <cell r="D593" t="str">
            <v>10mlx12支</v>
          </cell>
          <cell r="E593" t="str">
            <v>哈药六厂</v>
          </cell>
          <cell r="F593">
            <v>41869.6421412037</v>
          </cell>
          <cell r="G593" t="str">
            <v>0</v>
          </cell>
        </row>
        <row r="594">
          <cell r="A594">
            <v>125389</v>
          </cell>
          <cell r="B594" t="str">
            <v>保丽净假牙清洁片</v>
          </cell>
          <cell r="C594" t="str">
            <v>盒</v>
          </cell>
          <cell r="D594" t="str">
            <v>30片(全/半口假牙专用)</v>
          </cell>
          <cell r="E594" t="str">
            <v>Block Drug Co.Inc(美国)</v>
          </cell>
          <cell r="F594">
            <v>41893.6004976852</v>
          </cell>
          <cell r="G594" t="str">
            <v>0</v>
          </cell>
        </row>
        <row r="595">
          <cell r="A595">
            <v>39277</v>
          </cell>
          <cell r="B595" t="str">
            <v>精蛋白锌重组赖脯胰岛素混和注射液(25R</v>
          </cell>
          <cell r="C595" t="str">
            <v>支</v>
          </cell>
          <cell r="D595" t="str">
            <v>3ml:300iu(混合25R笔芯)</v>
          </cell>
          <cell r="E595" t="str">
            <v>苏州礼来</v>
          </cell>
          <cell r="F595">
            <v>41893.6004976852</v>
          </cell>
          <cell r="G595" t="str">
            <v>0</v>
          </cell>
        </row>
        <row r="596">
          <cell r="A596">
            <v>11395</v>
          </cell>
          <cell r="B596" t="str">
            <v>冰王狐克香露</v>
          </cell>
          <cell r="C596" t="str">
            <v>瓶</v>
          </cell>
          <cell r="D596" t="str">
            <v>35ml (I型)</v>
          </cell>
          <cell r="E596" t="str">
            <v>平舆冰王</v>
          </cell>
          <cell r="F596">
            <v>41769.4954976852</v>
          </cell>
          <cell r="G596" t="str">
            <v>0</v>
          </cell>
        </row>
        <row r="597">
          <cell r="A597">
            <v>13609</v>
          </cell>
          <cell r="B597" t="str">
            <v>氯沙坦钾片(科素亚)</v>
          </cell>
          <cell r="C597" t="str">
            <v>盒</v>
          </cell>
          <cell r="D597" t="str">
            <v>50mgx7片</v>
          </cell>
          <cell r="E597" t="str">
            <v>杭州默沙东</v>
          </cell>
          <cell r="F597">
            <v>41886.7900231482</v>
          </cell>
          <cell r="G597" t="str">
            <v>0</v>
          </cell>
        </row>
        <row r="598">
          <cell r="A598">
            <v>2234</v>
          </cell>
          <cell r="B598" t="str">
            <v>胃复春片</v>
          </cell>
          <cell r="C598" t="str">
            <v>瓶</v>
          </cell>
          <cell r="D598" t="str">
            <v>0.36gx60片</v>
          </cell>
          <cell r="E598" t="str">
            <v>杭州胡庆余堂</v>
          </cell>
          <cell r="F598">
            <v>41865.5933680556</v>
          </cell>
          <cell r="G598" t="str">
            <v>0</v>
          </cell>
        </row>
        <row r="599">
          <cell r="A599">
            <v>6406</v>
          </cell>
          <cell r="B599" t="str">
            <v>益心酮片</v>
          </cell>
          <cell r="C599" t="str">
            <v>盒</v>
          </cell>
          <cell r="D599" t="str">
            <v>■32mgx24片</v>
          </cell>
          <cell r="E599" t="str">
            <v>浙江东方制药</v>
          </cell>
          <cell r="F599">
            <v>41859.6653587963</v>
          </cell>
          <cell r="G599" t="str">
            <v>0</v>
          </cell>
        </row>
        <row r="600">
          <cell r="A600">
            <v>108185</v>
          </cell>
          <cell r="B600" t="str">
            <v>维妥立氨糖软骨素加钙片(千林)</v>
          </cell>
          <cell r="C600" t="str">
            <v>瓶</v>
          </cell>
          <cell r="D600" t="str">
            <v>60g(1gx60片)</v>
          </cell>
          <cell r="E600" t="str">
            <v>广东仙乐制药</v>
          </cell>
          <cell r="F600">
            <v>41892.821400463</v>
          </cell>
          <cell r="G600" t="str">
            <v>0</v>
          </cell>
        </row>
        <row r="601">
          <cell r="A601">
            <v>117934</v>
          </cell>
          <cell r="B601" t="str">
            <v>一次性使用注射笔用针头</v>
          </cell>
          <cell r="C601" t="str">
            <v>支</v>
          </cell>
          <cell r="D601" t="str">
            <v>0.23mm(32G)x4mm</v>
          </cell>
          <cell r="E601" t="str">
            <v>美国BD公司</v>
          </cell>
          <cell r="F601">
            <v>41886.7900231482</v>
          </cell>
          <cell r="G601" t="str">
            <v>.93</v>
          </cell>
          <cell r="H601">
            <v>1</v>
          </cell>
        </row>
        <row r="602">
          <cell r="A602">
            <v>27629</v>
          </cell>
          <cell r="B602" t="str">
            <v>妇炎康片</v>
          </cell>
          <cell r="C602" t="str">
            <v>盒</v>
          </cell>
          <cell r="D602" t="str">
            <v>E0.5gx12片x4板(薄膜衣)</v>
          </cell>
          <cell r="E602" t="str">
            <v>吉林中研</v>
          </cell>
          <cell r="F602">
            <v>41874.5990625</v>
          </cell>
          <cell r="G602" t="str">
            <v>1.38</v>
          </cell>
          <cell r="H602">
            <v>1</v>
          </cell>
        </row>
        <row r="603">
          <cell r="A603">
            <v>124845</v>
          </cell>
          <cell r="B603" t="str">
            <v>金嗓子喉宝</v>
          </cell>
          <cell r="C603" t="str">
            <v>盒</v>
          </cell>
          <cell r="D603" t="str">
            <v>1.9gx12片</v>
          </cell>
          <cell r="E603" t="str">
            <v>广西金嗓子</v>
          </cell>
          <cell r="F603">
            <v>41865.5918634259</v>
          </cell>
          <cell r="G603" t="str">
            <v>1.76</v>
          </cell>
          <cell r="H603">
            <v>1</v>
          </cell>
        </row>
        <row r="604">
          <cell r="A604">
            <v>117371</v>
          </cell>
          <cell r="B604" t="str">
            <v>二十五味鬼臼丸</v>
          </cell>
          <cell r="C604" t="str">
            <v>盒</v>
          </cell>
          <cell r="D604" t="str">
            <v>1gx8丸</v>
          </cell>
          <cell r="E604" t="str">
            <v>西藏藏医学院</v>
          </cell>
          <cell r="F604">
            <v>41897.6585763889</v>
          </cell>
          <cell r="G604" t="str">
            <v>1.91</v>
          </cell>
          <cell r="H604">
            <v>2</v>
          </cell>
        </row>
        <row r="605">
          <cell r="A605">
            <v>120877</v>
          </cell>
          <cell r="B605" t="str">
            <v>归芪生血颗粒(美美)</v>
          </cell>
          <cell r="C605" t="str">
            <v>盒</v>
          </cell>
          <cell r="D605" t="str">
            <v>6gx15袋</v>
          </cell>
          <cell r="E605" t="str">
            <v>太极重庆涪陵</v>
          </cell>
          <cell r="F605">
            <v>41893.6022453704</v>
          </cell>
          <cell r="G605" t="str">
            <v>1.96</v>
          </cell>
          <cell r="H605">
            <v>1</v>
          </cell>
        </row>
        <row r="606">
          <cell r="A606">
            <v>48735</v>
          </cell>
          <cell r="B606" t="str">
            <v>玻璃体温计</v>
          </cell>
          <cell r="C606" t="str">
            <v>盒</v>
          </cell>
          <cell r="D606" t="str">
            <v>10支</v>
          </cell>
          <cell r="E606" t="str">
            <v>重庆日月</v>
          </cell>
          <cell r="F606">
            <v>41874.5990625</v>
          </cell>
          <cell r="G606" t="str">
            <v>2.04</v>
          </cell>
          <cell r="H606">
            <v>0.2</v>
          </cell>
        </row>
        <row r="607">
          <cell r="A607">
            <v>117372</v>
          </cell>
          <cell r="B607" t="str">
            <v>清肺止咳丸</v>
          </cell>
          <cell r="C607" t="str">
            <v>盒</v>
          </cell>
          <cell r="D607" t="str">
            <v>0.25gx12丸x3板</v>
          </cell>
          <cell r="E607" t="str">
            <v>西藏藏医学院</v>
          </cell>
          <cell r="F607">
            <v>41886.7900231482</v>
          </cell>
          <cell r="G607" t="str">
            <v>2.24</v>
          </cell>
          <cell r="H607">
            <v>7</v>
          </cell>
        </row>
        <row r="608">
          <cell r="A608">
            <v>115733</v>
          </cell>
          <cell r="B608" t="str">
            <v>阿胶（太极天胶）</v>
          </cell>
          <cell r="C608" t="str">
            <v>盒</v>
          </cell>
          <cell r="D608" t="str">
            <v>250g</v>
          </cell>
          <cell r="E608" t="str">
            <v>太极天水羲皇阿胶</v>
          </cell>
          <cell r="F608">
            <v>41886.7907175926</v>
          </cell>
          <cell r="G608" t="str">
            <v>2.28</v>
          </cell>
          <cell r="H608">
            <v>1.012</v>
          </cell>
        </row>
        <row r="609">
          <cell r="A609">
            <v>660</v>
          </cell>
          <cell r="B609" t="str">
            <v>消炎利胆片</v>
          </cell>
          <cell r="C609" t="str">
            <v>瓶</v>
          </cell>
          <cell r="D609" t="str">
            <v>100片(糖衣片)</v>
          </cell>
          <cell r="E609" t="str">
            <v>广东万年青</v>
          </cell>
          <cell r="F609">
            <v>41878.5745138889</v>
          </cell>
          <cell r="G609" t="str">
            <v>2.65</v>
          </cell>
          <cell r="H609">
            <v>1</v>
          </cell>
        </row>
        <row r="610">
          <cell r="A610">
            <v>28331</v>
          </cell>
          <cell r="B610" t="str">
            <v>红霉素软膏</v>
          </cell>
          <cell r="C610" t="str">
            <v>支</v>
          </cell>
          <cell r="D610" t="str">
            <v>E10g：1%</v>
          </cell>
          <cell r="E610" t="str">
            <v>广东恒健(江门恒健)</v>
          </cell>
          <cell r="F610">
            <v>41874.5990625</v>
          </cell>
          <cell r="G610" t="str">
            <v>2.81</v>
          </cell>
          <cell r="H610">
            <v>1</v>
          </cell>
        </row>
        <row r="611">
          <cell r="A611">
            <v>9812</v>
          </cell>
          <cell r="B611" t="str">
            <v>硫酸沙丁胺醇气雾剂(万托林)</v>
          </cell>
          <cell r="C611" t="str">
            <v>盒</v>
          </cell>
          <cell r="D611" t="str">
            <v>100ugx200揿</v>
          </cell>
          <cell r="E611" t="str">
            <v>葛兰素史克(澳大利亚）</v>
          </cell>
          <cell r="F611">
            <v>41886.7900231482</v>
          </cell>
          <cell r="G611" t="str">
            <v>3</v>
          </cell>
          <cell r="H611">
            <v>1</v>
          </cell>
        </row>
        <row r="612">
          <cell r="A612">
            <v>496</v>
          </cell>
          <cell r="B612" t="str">
            <v>多酶片</v>
          </cell>
          <cell r="C612" t="str">
            <v>瓶</v>
          </cell>
          <cell r="D612" t="str">
            <v>100片</v>
          </cell>
          <cell r="E612" t="str">
            <v>重庆申高生化</v>
          </cell>
          <cell r="F612">
            <v>41843.5026736111</v>
          </cell>
          <cell r="G612" t="str">
            <v>3</v>
          </cell>
          <cell r="H612">
            <v>1</v>
          </cell>
        </row>
        <row r="613">
          <cell r="A613">
            <v>49186</v>
          </cell>
          <cell r="B613" t="str">
            <v>格列美脲片(亚莫利)</v>
          </cell>
          <cell r="C613" t="str">
            <v>盒</v>
          </cell>
          <cell r="D613" t="str">
            <v>2mgx15片</v>
          </cell>
          <cell r="E613" t="str">
            <v>赛诺菲安万特</v>
          </cell>
          <cell r="F613">
            <v>41893.6004976852</v>
          </cell>
          <cell r="G613" t="str">
            <v>3.05</v>
          </cell>
          <cell r="H613">
            <v>2</v>
          </cell>
        </row>
        <row r="614">
          <cell r="A614">
            <v>45479</v>
          </cell>
          <cell r="B614" t="str">
            <v>牛黄解毒片</v>
          </cell>
          <cell r="C614" t="str">
            <v>盒</v>
          </cell>
          <cell r="D614" t="str">
            <v>15片x3板(糖衣)</v>
          </cell>
          <cell r="E614" t="str">
            <v>四川绵阳制药</v>
          </cell>
          <cell r="F614">
            <v>41876.5289236111</v>
          </cell>
          <cell r="G614" t="str">
            <v>3.46</v>
          </cell>
          <cell r="H614">
            <v>2</v>
          </cell>
        </row>
        <row r="615">
          <cell r="A615">
            <v>11424</v>
          </cell>
          <cell r="B615" t="str">
            <v>金匮肾气丸</v>
          </cell>
          <cell r="C615" t="str">
            <v>盒</v>
          </cell>
          <cell r="D615" t="str">
            <v>360粒</v>
          </cell>
          <cell r="E615" t="str">
            <v>同仁堂中药二厂</v>
          </cell>
          <cell r="F615">
            <v>41886.7900231482</v>
          </cell>
          <cell r="G615" t="str">
            <v>3.46</v>
          </cell>
          <cell r="H615">
            <v>2</v>
          </cell>
        </row>
        <row r="616">
          <cell r="A616">
            <v>111109</v>
          </cell>
          <cell r="B616" t="str">
            <v>双氯芬酸钠缓释胶囊</v>
          </cell>
          <cell r="C616" t="str">
            <v>盒</v>
          </cell>
          <cell r="D616" t="str">
            <v>50mgx30粒</v>
          </cell>
          <cell r="E616" t="str">
            <v>先声药业</v>
          </cell>
          <cell r="F616">
            <v>41886.7900231482</v>
          </cell>
          <cell r="G616" t="str">
            <v>4.09</v>
          </cell>
          <cell r="H616">
            <v>1</v>
          </cell>
        </row>
        <row r="617">
          <cell r="A617">
            <v>14288</v>
          </cell>
          <cell r="B617" t="str">
            <v>硝苯地平缓释片(Ｉ)(得高宁)</v>
          </cell>
          <cell r="C617" t="str">
            <v>瓶</v>
          </cell>
          <cell r="D617" t="str">
            <v>10mgx50片(薄膜衣片)</v>
          </cell>
          <cell r="E617" t="str">
            <v>德州德药</v>
          </cell>
          <cell r="F617">
            <v>41851.5912268519</v>
          </cell>
          <cell r="G617" t="str">
            <v>4.09</v>
          </cell>
          <cell r="H617">
            <v>1</v>
          </cell>
        </row>
        <row r="618">
          <cell r="A618">
            <v>248</v>
          </cell>
          <cell r="B618" t="str">
            <v>维生素B1片(VB1片)</v>
          </cell>
          <cell r="C618" t="str">
            <v>瓶</v>
          </cell>
          <cell r="D618" t="str">
            <v>10mgx100片</v>
          </cell>
          <cell r="E618" t="str">
            <v>湖北华中</v>
          </cell>
          <cell r="F618">
            <v>41876.5238425926</v>
          </cell>
          <cell r="G618" t="str">
            <v>4.19</v>
          </cell>
          <cell r="H618">
            <v>2</v>
          </cell>
        </row>
        <row r="619">
          <cell r="A619">
            <v>63648</v>
          </cell>
          <cell r="B619" t="str">
            <v>复方樟脑乳膏</v>
          </cell>
          <cell r="C619" t="str">
            <v>支</v>
          </cell>
          <cell r="D619" t="str">
            <v>10g</v>
          </cell>
          <cell r="E619" t="str">
            <v>武汉诺安</v>
          </cell>
          <cell r="F619">
            <v>41879.6883449074</v>
          </cell>
          <cell r="G619" t="str">
            <v>4.39</v>
          </cell>
          <cell r="H619">
            <v>4</v>
          </cell>
        </row>
        <row r="620">
          <cell r="A620">
            <v>16571</v>
          </cell>
          <cell r="B620" t="str">
            <v>盐酸二甲双胍片(格华止)</v>
          </cell>
          <cell r="C620" t="str">
            <v>盒</v>
          </cell>
          <cell r="D620" t="str">
            <v>0.85gx20片</v>
          </cell>
          <cell r="E620" t="str">
            <v>上海施贵宝制药</v>
          </cell>
          <cell r="F620">
            <v>41843.5026736111</v>
          </cell>
          <cell r="G620" t="str">
            <v>4.39</v>
          </cell>
          <cell r="H620">
            <v>2</v>
          </cell>
        </row>
        <row r="621">
          <cell r="A621">
            <v>41124</v>
          </cell>
          <cell r="B621" t="str">
            <v>六味地黄胶囊</v>
          </cell>
          <cell r="C621" t="str">
            <v>盒</v>
          </cell>
          <cell r="D621" t="str">
            <v>0.3gx12粒x5板</v>
          </cell>
          <cell r="E621" t="str">
            <v>白城亿正药业</v>
          </cell>
          <cell r="F621">
            <v>41851.5892013889</v>
          </cell>
          <cell r="G621" t="str">
            <v>4.5</v>
          </cell>
          <cell r="H621">
            <v>1</v>
          </cell>
        </row>
        <row r="622">
          <cell r="A622">
            <v>26264</v>
          </cell>
          <cell r="B622" t="str">
            <v>胶体果胶铋胶囊</v>
          </cell>
          <cell r="C622" t="str">
            <v>盒</v>
          </cell>
          <cell r="D622" t="str">
            <v>50mgx24粒</v>
          </cell>
          <cell r="E622" t="str">
            <v>湖南华纳</v>
          </cell>
          <cell r="F622">
            <v>41862.5711921296</v>
          </cell>
          <cell r="G622" t="str">
            <v>4.5</v>
          </cell>
          <cell r="H622">
            <v>1</v>
          </cell>
        </row>
        <row r="623">
          <cell r="A623">
            <v>118077</v>
          </cell>
          <cell r="B623" t="str">
            <v>创面消毒喷雾剂(百多邦)</v>
          </cell>
          <cell r="C623" t="str">
            <v>瓶</v>
          </cell>
          <cell r="D623" t="str">
            <v>70ml</v>
          </cell>
          <cell r="E623" t="str">
            <v>天津史克</v>
          </cell>
          <cell r="F623">
            <v>41869.6421412037</v>
          </cell>
          <cell r="G623" t="str">
            <v>4.5</v>
          </cell>
          <cell r="H623">
            <v>2</v>
          </cell>
        </row>
        <row r="624">
          <cell r="A624">
            <v>838</v>
          </cell>
          <cell r="B624" t="str">
            <v>红霉素软膏</v>
          </cell>
          <cell r="C624" t="str">
            <v>支</v>
          </cell>
          <cell r="D624" t="str">
            <v>1%x10g</v>
          </cell>
          <cell r="E624" t="str">
            <v>重庆科瑞</v>
          </cell>
          <cell r="F624">
            <v>41891.5105208333</v>
          </cell>
          <cell r="G624" t="str">
            <v>4.74</v>
          </cell>
          <cell r="H624">
            <v>3</v>
          </cell>
        </row>
        <row r="625">
          <cell r="A625">
            <v>125922</v>
          </cell>
          <cell r="B625" t="str">
            <v>麝香壮骨膏</v>
          </cell>
          <cell r="C625" t="str">
            <v>盒</v>
          </cell>
          <cell r="D625" t="str">
            <v>8cmx13cmx8贴 </v>
          </cell>
          <cell r="E625" t="str">
            <v>黄石卫生材料</v>
          </cell>
          <cell r="F625">
            <v>41857.6029050926</v>
          </cell>
          <cell r="G625" t="str">
            <v>4.74</v>
          </cell>
          <cell r="H625">
            <v>1</v>
          </cell>
        </row>
        <row r="626">
          <cell r="A626">
            <v>2078</v>
          </cell>
          <cell r="B626" t="str">
            <v>复合维生素B片</v>
          </cell>
          <cell r="C626" t="str">
            <v>瓶</v>
          </cell>
          <cell r="D626" t="str">
            <v>100片</v>
          </cell>
          <cell r="E626" t="str">
            <v>成都第一药业</v>
          </cell>
          <cell r="F626">
            <v>41874.5990625</v>
          </cell>
          <cell r="G626" t="str">
            <v>4.86</v>
          </cell>
          <cell r="H626">
            <v>2</v>
          </cell>
        </row>
        <row r="627">
          <cell r="A627">
            <v>124803</v>
          </cell>
          <cell r="B627" t="str">
            <v>金银花露</v>
          </cell>
          <cell r="C627" t="str">
            <v>瓶</v>
          </cell>
          <cell r="D627" t="str">
            <v>340ml</v>
          </cell>
          <cell r="E627" t="str">
            <v>湖北宏源</v>
          </cell>
          <cell r="F627">
            <v>41897.6615509259</v>
          </cell>
          <cell r="G627" t="str">
            <v>4.96</v>
          </cell>
          <cell r="H627">
            <v>21</v>
          </cell>
        </row>
        <row r="628">
          <cell r="A628">
            <v>43973</v>
          </cell>
          <cell r="B628" t="str">
            <v>维U颠茄铝胶囊(斯达舒)</v>
          </cell>
          <cell r="C628" t="str">
            <v>盒</v>
          </cell>
          <cell r="D628" t="str">
            <v>16粒</v>
          </cell>
          <cell r="E628" t="str">
            <v>修正药业股份</v>
          </cell>
          <cell r="F628">
            <v>41876.5238425926</v>
          </cell>
          <cell r="G628" t="str">
            <v>5</v>
          </cell>
          <cell r="H628">
            <v>1</v>
          </cell>
        </row>
        <row r="629">
          <cell r="A629">
            <v>35209</v>
          </cell>
          <cell r="B629" t="str">
            <v>克咳胶囊</v>
          </cell>
          <cell r="C629" t="str">
            <v>盒</v>
          </cell>
          <cell r="D629" t="str">
            <v>21粒</v>
          </cell>
          <cell r="E629" t="str">
            <v>贵州益佰制药</v>
          </cell>
          <cell r="F629">
            <v>41869.6479166667</v>
          </cell>
          <cell r="G629" t="str">
            <v>5</v>
          </cell>
          <cell r="H629">
            <v>1</v>
          </cell>
        </row>
        <row r="630">
          <cell r="A630">
            <v>125563</v>
          </cell>
          <cell r="B630" t="str">
            <v>葡萄糖酸钙口服溶液</v>
          </cell>
          <cell r="C630" t="str">
            <v>盒</v>
          </cell>
          <cell r="D630" t="str">
            <v>10mlx12支(含糖型)</v>
          </cell>
          <cell r="E630" t="str">
            <v>哈药三精</v>
          </cell>
          <cell r="F630">
            <v>41891.5105208333</v>
          </cell>
          <cell r="G630" t="str">
            <v>5.07</v>
          </cell>
          <cell r="H630">
            <v>4</v>
          </cell>
        </row>
        <row r="631">
          <cell r="A631">
            <v>260</v>
          </cell>
          <cell r="B631" t="str">
            <v>!复方氨酚烷胺片(感康)</v>
          </cell>
          <cell r="C631" t="str">
            <v>盒</v>
          </cell>
          <cell r="D631" t="str">
            <v>12片</v>
          </cell>
          <cell r="E631" t="str">
            <v>吉林感康</v>
          </cell>
          <cell r="F631">
            <v>41893.6004976852</v>
          </cell>
          <cell r="G631" t="str">
            <v>5.09</v>
          </cell>
          <cell r="H631">
            <v>3</v>
          </cell>
        </row>
        <row r="632">
          <cell r="A632">
            <v>17379</v>
          </cell>
          <cell r="B632" t="str">
            <v>盐酸坦索罗辛缓释胶囊</v>
          </cell>
          <cell r="C632" t="str">
            <v>盒</v>
          </cell>
          <cell r="D632" t="str">
            <v>0.2mgx10粒</v>
          </cell>
          <cell r="E632" t="str">
            <v>中国安斯泰来</v>
          </cell>
          <cell r="F632">
            <v>41886.7900231482</v>
          </cell>
          <cell r="G632" t="str">
            <v>5.29</v>
          </cell>
          <cell r="H632">
            <v>1</v>
          </cell>
        </row>
        <row r="633">
          <cell r="A633">
            <v>109427</v>
          </cell>
          <cell r="B633" t="str">
            <v>复方酚咖伪麻胶囊(力克舒)</v>
          </cell>
          <cell r="C633" t="str">
            <v>盒</v>
          </cell>
          <cell r="D633" t="str">
            <v>18粒(复方)</v>
          </cell>
          <cell r="E633" t="str">
            <v>四川杨天</v>
          </cell>
          <cell r="F633">
            <v>41874.5990625</v>
          </cell>
          <cell r="G633" t="str">
            <v>5.29</v>
          </cell>
          <cell r="H633">
            <v>2</v>
          </cell>
        </row>
        <row r="634">
          <cell r="A634">
            <v>83198</v>
          </cell>
          <cell r="B634" t="str">
            <v>小儿氨酚烷胺颗粒</v>
          </cell>
          <cell r="C634" t="str">
            <v>盒</v>
          </cell>
          <cell r="D634" t="str">
            <v>6gx12袋</v>
          </cell>
          <cell r="E634" t="str">
            <v>葵花药业(唐山)生物</v>
          </cell>
          <cell r="F634">
            <v>41893.6004976852</v>
          </cell>
          <cell r="G634" t="str">
            <v>5.45</v>
          </cell>
          <cell r="H634">
            <v>2</v>
          </cell>
        </row>
        <row r="635">
          <cell r="A635">
            <v>51385</v>
          </cell>
          <cell r="B635" t="str">
            <v>康复新液</v>
          </cell>
          <cell r="C635" t="str">
            <v>瓶</v>
          </cell>
          <cell r="D635" t="str">
            <v>100ml</v>
          </cell>
          <cell r="E635" t="str">
            <v>四川好医生攀西</v>
          </cell>
          <cell r="F635">
            <v>41829.663912037</v>
          </cell>
          <cell r="G635" t="str">
            <v>5.63</v>
          </cell>
          <cell r="H635">
            <v>1</v>
          </cell>
        </row>
        <row r="636">
          <cell r="A636">
            <v>35676</v>
          </cell>
          <cell r="B636" t="str">
            <v>阿昔洛韦乳膏</v>
          </cell>
          <cell r="C636" t="str">
            <v>支</v>
          </cell>
          <cell r="D636" t="str">
            <v>E10g：0.3g</v>
          </cell>
          <cell r="E636" t="str">
            <v>福建太平洋</v>
          </cell>
          <cell r="F636">
            <v>41874.5990625</v>
          </cell>
          <cell r="G636" t="str">
            <v>5.63</v>
          </cell>
          <cell r="H636">
            <v>1</v>
          </cell>
        </row>
        <row r="637">
          <cell r="A637">
            <v>53857</v>
          </cell>
          <cell r="B637" t="str">
            <v>小儿氨酚黄那敏颗粒</v>
          </cell>
          <cell r="C637" t="str">
            <v>盒</v>
          </cell>
          <cell r="D637" t="str">
            <v>3gx10袋</v>
          </cell>
          <cell r="E637" t="str">
            <v>重庆葵花</v>
          </cell>
          <cell r="F637">
            <v>41869.6479166667</v>
          </cell>
          <cell r="G637" t="str">
            <v>5.63</v>
          </cell>
          <cell r="H637">
            <v>1</v>
          </cell>
        </row>
        <row r="638">
          <cell r="A638">
            <v>126116</v>
          </cell>
          <cell r="B638" t="str">
            <v>50%葡萄糖注射液</v>
          </cell>
          <cell r="C638" t="str">
            <v>盒</v>
          </cell>
          <cell r="D638" t="str">
            <v>20ml:10gx50支(聚丙烯安瓿)</v>
          </cell>
          <cell r="E638" t="str">
            <v>湖北科伦药业</v>
          </cell>
          <cell r="F638">
            <v>41893.6004976852</v>
          </cell>
          <cell r="G638" t="str">
            <v>5.95</v>
          </cell>
          <cell r="H638">
            <v>0.8</v>
          </cell>
        </row>
        <row r="639">
          <cell r="A639">
            <v>13932</v>
          </cell>
          <cell r="B639" t="str">
            <v>银杏蜜环口服溶液</v>
          </cell>
          <cell r="C639" t="str">
            <v>盒</v>
          </cell>
          <cell r="D639" t="str">
            <v>10mlx10支</v>
          </cell>
          <cell r="E639" t="str">
            <v>成都天银</v>
          </cell>
          <cell r="F639">
            <v>41851.5912268519</v>
          </cell>
          <cell r="G639" t="str">
            <v>6</v>
          </cell>
          <cell r="H639">
            <v>1</v>
          </cell>
        </row>
        <row r="640">
          <cell r="A640">
            <v>11979</v>
          </cell>
          <cell r="B640" t="str">
            <v>丙酸氯倍他索乳膏(恩肤霜)</v>
          </cell>
          <cell r="C640" t="str">
            <v>支</v>
          </cell>
          <cell r="D640" t="str">
            <v>10g：2mg</v>
          </cell>
          <cell r="E640" t="str">
            <v>广东华润顺峰</v>
          </cell>
          <cell r="F640">
            <v>41876.5238425926</v>
          </cell>
          <cell r="G640" t="str">
            <v>6.21</v>
          </cell>
          <cell r="H640">
            <v>2</v>
          </cell>
        </row>
        <row r="641">
          <cell r="A641">
            <v>1949</v>
          </cell>
          <cell r="B641" t="str">
            <v>藿香正气水</v>
          </cell>
          <cell r="C641" t="str">
            <v>盒</v>
          </cell>
          <cell r="D641" t="str">
            <v>10mlx10支</v>
          </cell>
          <cell r="E641" t="str">
            <v>四川通园制药</v>
          </cell>
          <cell r="F641">
            <v>41804.5865162037</v>
          </cell>
          <cell r="G641" t="str">
            <v>6.43</v>
          </cell>
          <cell r="H641">
            <v>2</v>
          </cell>
        </row>
        <row r="642">
          <cell r="A642">
            <v>97099</v>
          </cell>
          <cell r="B642" t="str">
            <v>欧姆龙电子体温计</v>
          </cell>
          <cell r="C642" t="str">
            <v>支</v>
          </cell>
          <cell r="D642" t="str">
            <v>MC-246</v>
          </cell>
          <cell r="E642" t="str">
            <v>大连欧姆龙</v>
          </cell>
          <cell r="F642">
            <v>41879.6883449074</v>
          </cell>
          <cell r="G642" t="str">
            <v>6.43</v>
          </cell>
          <cell r="H642">
            <v>1</v>
          </cell>
        </row>
        <row r="643">
          <cell r="A643">
            <v>32909</v>
          </cell>
          <cell r="B643" t="str">
            <v>尿毒清颗粒</v>
          </cell>
          <cell r="C643" t="str">
            <v>盒</v>
          </cell>
          <cell r="D643" t="str">
            <v>5gx15袋</v>
          </cell>
          <cell r="E643" t="str">
            <v>广州康臣药业</v>
          </cell>
          <cell r="F643">
            <v>41891.6121527778</v>
          </cell>
          <cell r="G643" t="str">
            <v>6.43</v>
          </cell>
          <cell r="H643">
            <v>1</v>
          </cell>
        </row>
        <row r="644">
          <cell r="A644">
            <v>6722</v>
          </cell>
          <cell r="B644" t="str">
            <v>枯草杆菌二联活菌颗粒(妈咪爱)</v>
          </cell>
          <cell r="C644" t="str">
            <v>盒</v>
          </cell>
          <cell r="D644" t="str">
            <v>1gx10袋</v>
          </cell>
          <cell r="E644" t="str">
            <v>北京韩美</v>
          </cell>
          <cell r="F644">
            <v>41886.6472453704</v>
          </cell>
          <cell r="G644" t="str">
            <v>6.62</v>
          </cell>
          <cell r="H644">
            <v>5</v>
          </cell>
        </row>
        <row r="645">
          <cell r="A645">
            <v>35094</v>
          </cell>
          <cell r="B645" t="str">
            <v>左炔诺孕酮片(金毓婷)</v>
          </cell>
          <cell r="C645" t="str">
            <v>盒</v>
          </cell>
          <cell r="D645" t="str">
            <v>1.5mgx1片(紧急避孕)</v>
          </cell>
          <cell r="E645" t="str">
            <v>华润紫竹（北京紫竹）</v>
          </cell>
          <cell r="F645">
            <v>41897.6585763889</v>
          </cell>
          <cell r="G645" t="str">
            <v>6.63</v>
          </cell>
          <cell r="H645">
            <v>7</v>
          </cell>
        </row>
        <row r="646">
          <cell r="A646">
            <v>30563</v>
          </cell>
          <cell r="B646" t="str">
            <v>蛇胆川贝液</v>
          </cell>
          <cell r="C646" t="str">
            <v>盒</v>
          </cell>
          <cell r="D646" t="str">
            <v>10mlx6支</v>
          </cell>
          <cell r="E646" t="str">
            <v>重庆东方</v>
          </cell>
          <cell r="F646">
            <v>41886.7900231482</v>
          </cell>
          <cell r="G646" t="str">
            <v>6.67</v>
          </cell>
          <cell r="H646">
            <v>2</v>
          </cell>
        </row>
        <row r="647">
          <cell r="A647">
            <v>44479</v>
          </cell>
          <cell r="B647" t="str">
            <v>萘替芬酮康唑乳膏(必亮)</v>
          </cell>
          <cell r="C647" t="str">
            <v>支</v>
          </cell>
          <cell r="D647" t="str">
            <v>10g</v>
          </cell>
          <cell r="E647" t="str">
            <v>重庆华邦</v>
          </cell>
          <cell r="F647">
            <v>41874.5990625</v>
          </cell>
          <cell r="G647" t="str">
            <v>6.92</v>
          </cell>
          <cell r="H647">
            <v>1</v>
          </cell>
        </row>
        <row r="648">
          <cell r="A648">
            <v>23352</v>
          </cell>
          <cell r="B648" t="str">
            <v>妇炎洁洗液</v>
          </cell>
          <cell r="C648" t="str">
            <v>瓶</v>
          </cell>
          <cell r="D648" t="str">
            <v>380ml</v>
          </cell>
          <cell r="E648" t="str">
            <v>江西康美</v>
          </cell>
          <cell r="F648">
            <v>41862.5711921296</v>
          </cell>
          <cell r="G648" t="str">
            <v>6.92</v>
          </cell>
          <cell r="H648">
            <v>1</v>
          </cell>
        </row>
        <row r="649">
          <cell r="A649">
            <v>11229</v>
          </cell>
          <cell r="B649" t="str">
            <v>萘敏维滴眼液(润洁)</v>
          </cell>
          <cell r="C649" t="str">
            <v>支</v>
          </cell>
          <cell r="D649" t="str">
            <v>10ml(红色)</v>
          </cell>
          <cell r="E649" t="str">
            <v>博士伦福瑞达</v>
          </cell>
          <cell r="F649">
            <v>41886.7900231482</v>
          </cell>
          <cell r="G649" t="str">
            <v>7.5</v>
          </cell>
          <cell r="H649">
            <v>2</v>
          </cell>
        </row>
        <row r="650">
          <cell r="A650">
            <v>5902</v>
          </cell>
          <cell r="B650" t="str">
            <v>辛芩颗粒</v>
          </cell>
          <cell r="C650" t="str">
            <v>盒</v>
          </cell>
          <cell r="D650" t="str">
            <v>20gx8袋</v>
          </cell>
          <cell r="E650" t="str">
            <v>浙江普洛康裕</v>
          </cell>
          <cell r="F650">
            <v>41869.6421412037</v>
          </cell>
          <cell r="G650" t="str">
            <v>7.5</v>
          </cell>
          <cell r="H650">
            <v>1</v>
          </cell>
        </row>
        <row r="651">
          <cell r="A651">
            <v>25234</v>
          </cell>
          <cell r="B651" t="str">
            <v>双黄连口服液</v>
          </cell>
          <cell r="C651" t="str">
            <v>盒</v>
          </cell>
          <cell r="D651" t="str">
            <v>10mlx10支(浓缩型)</v>
          </cell>
          <cell r="E651" t="str">
            <v>河南太龙药业</v>
          </cell>
          <cell r="F651">
            <v>41872.7189814815</v>
          </cell>
          <cell r="G651" t="str">
            <v>7.5</v>
          </cell>
          <cell r="H651">
            <v>4</v>
          </cell>
        </row>
        <row r="652">
          <cell r="A652">
            <v>17277</v>
          </cell>
          <cell r="B652" t="str">
            <v>盐酸胺碘酮片(可达龙)</v>
          </cell>
          <cell r="C652" t="str">
            <v>盒</v>
          </cell>
          <cell r="D652" t="str">
            <v>0.2gx10片</v>
          </cell>
          <cell r="E652" t="str">
            <v>杭州赛诺菲圣德</v>
          </cell>
          <cell r="F652">
            <v>41886.7900231482</v>
          </cell>
          <cell r="G652" t="str">
            <v>7.5</v>
          </cell>
          <cell r="H652">
            <v>1</v>
          </cell>
        </row>
        <row r="653">
          <cell r="A653">
            <v>5688</v>
          </cell>
          <cell r="B653" t="str">
            <v>糠酸莫米松乳膏(艾洛松)</v>
          </cell>
          <cell r="C653" t="str">
            <v>支</v>
          </cell>
          <cell r="D653" t="str">
            <v>5g(5mg：5g)</v>
          </cell>
          <cell r="E653" t="str">
            <v>上海先灵葆雅</v>
          </cell>
          <cell r="F653">
            <v>41893.6004976852</v>
          </cell>
          <cell r="G653" t="str">
            <v>7.5</v>
          </cell>
          <cell r="H653">
            <v>1</v>
          </cell>
        </row>
        <row r="654">
          <cell r="A654">
            <v>30352</v>
          </cell>
          <cell r="B654" t="str">
            <v>云南白药创可贴</v>
          </cell>
          <cell r="C654" t="str">
            <v>盒</v>
          </cell>
          <cell r="D654" t="str">
            <v>20片(轻巧护翼型)(1.5x2.3cm)</v>
          </cell>
          <cell r="E654" t="str">
            <v>云南白药无锡</v>
          </cell>
          <cell r="F654">
            <v>41886.7900231482</v>
          </cell>
          <cell r="G654" t="str">
            <v>7.71</v>
          </cell>
          <cell r="H654">
            <v>56</v>
          </cell>
        </row>
        <row r="655">
          <cell r="A655">
            <v>31169</v>
          </cell>
          <cell r="B655" t="str">
            <v>远红外磁疗贴</v>
          </cell>
          <cell r="C655" t="str">
            <v>盒</v>
          </cell>
          <cell r="D655" t="str">
            <v>7.5cmx11cmx1贴x2袋 ZS-A颈椎病</v>
          </cell>
          <cell r="E655" t="str">
            <v>山东朱氏堂</v>
          </cell>
          <cell r="F655">
            <v>41886.7900231482</v>
          </cell>
          <cell r="G655" t="str">
            <v>7.83</v>
          </cell>
          <cell r="H655">
            <v>2</v>
          </cell>
        </row>
        <row r="656">
          <cell r="A656">
            <v>3662</v>
          </cell>
          <cell r="B656" t="str">
            <v>!苯磺酸氨氯地平片(络活喜)</v>
          </cell>
          <cell r="C656" t="str">
            <v>盒</v>
          </cell>
          <cell r="D656" t="str">
            <v>5mgx7片</v>
          </cell>
          <cell r="E656" t="str">
            <v>大连辉瑞</v>
          </cell>
          <cell r="F656">
            <v>41879.7067013889</v>
          </cell>
          <cell r="G656" t="str">
            <v>7.98</v>
          </cell>
          <cell r="H656">
            <v>11</v>
          </cell>
        </row>
        <row r="657">
          <cell r="A657">
            <v>4897</v>
          </cell>
          <cell r="B657" t="str">
            <v>硝酸咪康唑乳膏(达克宁乳膏)</v>
          </cell>
          <cell r="C657" t="str">
            <v>支</v>
          </cell>
          <cell r="D657" t="str">
            <v>20g</v>
          </cell>
          <cell r="E657" t="str">
            <v>西安杨森</v>
          </cell>
          <cell r="F657">
            <v>41893.6004976852</v>
          </cell>
          <cell r="G657" t="str">
            <v>8.06</v>
          </cell>
          <cell r="H657">
            <v>6</v>
          </cell>
        </row>
        <row r="658">
          <cell r="A658">
            <v>69796</v>
          </cell>
          <cell r="B658" t="str">
            <v>马应龙麝香痔疮膏</v>
          </cell>
          <cell r="C658" t="str">
            <v>支</v>
          </cell>
          <cell r="D658" t="str">
            <v>20g</v>
          </cell>
          <cell r="E658" t="str">
            <v>马应龙药业</v>
          </cell>
          <cell r="F658">
            <v>41886.7900231482</v>
          </cell>
          <cell r="G658" t="str">
            <v>8.06</v>
          </cell>
          <cell r="H658">
            <v>6</v>
          </cell>
        </row>
        <row r="659">
          <cell r="A659">
            <v>10447</v>
          </cell>
          <cell r="B659" t="str">
            <v>丁桂儿脐贴(宝宝一贴灵)</v>
          </cell>
          <cell r="C659" t="str">
            <v>盒</v>
          </cell>
          <cell r="D659" t="str">
            <v>1.6gx2贴</v>
          </cell>
          <cell r="E659" t="str">
            <v>山西亚宝药业</v>
          </cell>
          <cell r="F659">
            <v>41879.6883449074</v>
          </cell>
          <cell r="G659" t="str">
            <v>8.18</v>
          </cell>
          <cell r="H659">
            <v>1</v>
          </cell>
        </row>
        <row r="660">
          <cell r="A660">
            <v>6351</v>
          </cell>
          <cell r="B660" t="str">
            <v>去氧孕烯炔雌醇片(妈富隆)</v>
          </cell>
          <cell r="C660" t="str">
            <v>盒</v>
          </cell>
          <cell r="D660" t="str">
            <v>21片</v>
          </cell>
          <cell r="E660" t="str">
            <v>荷兰欧加农</v>
          </cell>
          <cell r="F660">
            <v>41879.6883449074</v>
          </cell>
          <cell r="G660" t="str">
            <v>8.18</v>
          </cell>
          <cell r="H660">
            <v>2</v>
          </cell>
        </row>
        <row r="661">
          <cell r="A661">
            <v>16216</v>
          </cell>
          <cell r="B661" t="str">
            <v>!盐酸贝那普利片(洛汀新)</v>
          </cell>
          <cell r="C661" t="str">
            <v>盒</v>
          </cell>
          <cell r="D661" t="str">
            <v>10mgx14片</v>
          </cell>
          <cell r="E661" t="str">
            <v>北京诺华</v>
          </cell>
          <cell r="F661">
            <v>41839.5704050926</v>
          </cell>
          <cell r="G661" t="str">
            <v>8.18</v>
          </cell>
          <cell r="H661">
            <v>1</v>
          </cell>
        </row>
        <row r="662">
          <cell r="A662">
            <v>117590</v>
          </cell>
          <cell r="B662" t="str">
            <v>口炎清颗粒</v>
          </cell>
          <cell r="C662" t="str">
            <v>盒</v>
          </cell>
          <cell r="D662" t="str">
            <v>10gx12袋(盒装)</v>
          </cell>
          <cell r="E662" t="str">
            <v>白云山和记黄埔</v>
          </cell>
          <cell r="F662">
            <v>41851.5928703704</v>
          </cell>
          <cell r="G662" t="str">
            <v>8.18</v>
          </cell>
          <cell r="H662">
            <v>1</v>
          </cell>
        </row>
        <row r="663">
          <cell r="A663">
            <v>9860</v>
          </cell>
          <cell r="B663" t="str">
            <v>阿莫西林胶囊(阿莫仙)</v>
          </cell>
          <cell r="C663" t="str">
            <v>盒</v>
          </cell>
          <cell r="D663" t="str">
            <v>E250mgx24粒</v>
          </cell>
          <cell r="E663" t="str">
            <v>香港联邦</v>
          </cell>
          <cell r="F663">
            <v>41874.5990625</v>
          </cell>
          <cell r="G663" t="str">
            <v>8.18</v>
          </cell>
          <cell r="H663">
            <v>4</v>
          </cell>
        </row>
        <row r="664">
          <cell r="A664">
            <v>234</v>
          </cell>
          <cell r="B664" t="str">
            <v>维生素B12片</v>
          </cell>
          <cell r="C664" t="str">
            <v>瓶</v>
          </cell>
          <cell r="D664" t="str">
            <v>25ugx100片</v>
          </cell>
          <cell r="E664" t="str">
            <v>上海信谊九福</v>
          </cell>
          <cell r="F664">
            <v>41869.6479166667</v>
          </cell>
          <cell r="G664" t="str">
            <v>8.18</v>
          </cell>
          <cell r="H664">
            <v>1</v>
          </cell>
        </row>
        <row r="665">
          <cell r="A665">
            <v>30606</v>
          </cell>
          <cell r="B665" t="str">
            <v>医用棉签</v>
          </cell>
          <cell r="C665" t="str">
            <v>包</v>
          </cell>
          <cell r="D665" t="str">
            <v>50支x50袋</v>
          </cell>
          <cell r="E665" t="str">
            <v>成都蓉康</v>
          </cell>
          <cell r="F665">
            <v>41853.7079861111</v>
          </cell>
          <cell r="G665" t="str">
            <v>8.22</v>
          </cell>
          <cell r="H665">
            <v>0.42</v>
          </cell>
        </row>
        <row r="666">
          <cell r="A666">
            <v>29484</v>
          </cell>
          <cell r="B666" t="str">
            <v>盐酸特比萘芬乳膏(美莎抒)</v>
          </cell>
          <cell r="C666" t="str">
            <v>支</v>
          </cell>
          <cell r="D666" t="str">
            <v>E15g：0.15g</v>
          </cell>
          <cell r="E666" t="str">
            <v>湖北恒安</v>
          </cell>
          <cell r="F666">
            <v>41889.4149537037</v>
          </cell>
          <cell r="G666" t="str">
            <v>8.33</v>
          </cell>
          <cell r="H666">
            <v>5</v>
          </cell>
        </row>
        <row r="667">
          <cell r="A667">
            <v>64766</v>
          </cell>
          <cell r="B667" t="str">
            <v>逍遥丸</v>
          </cell>
          <cell r="C667" t="str">
            <v>盒</v>
          </cell>
          <cell r="D667" t="str">
            <v>■6gx10袋</v>
          </cell>
          <cell r="E667" t="str">
            <v>重庆桐君阁药厂</v>
          </cell>
          <cell r="F667">
            <v>41883.5052314815</v>
          </cell>
          <cell r="G667" t="str">
            <v>8.44</v>
          </cell>
          <cell r="H667">
            <v>3</v>
          </cell>
        </row>
        <row r="668">
          <cell r="A668">
            <v>105230</v>
          </cell>
          <cell r="B668" t="str">
            <v>十味乳香丸</v>
          </cell>
          <cell r="C668" t="str">
            <v>瓶</v>
          </cell>
          <cell r="D668" t="str">
            <v>0.3gx50丸</v>
          </cell>
          <cell r="E668" t="str">
            <v>西藏藏医学院</v>
          </cell>
          <cell r="F668">
            <v>41893.6004976852</v>
          </cell>
          <cell r="G668" t="str">
            <v>8.47</v>
          </cell>
          <cell r="H668">
            <v>8</v>
          </cell>
        </row>
        <row r="669">
          <cell r="A669">
            <v>105893</v>
          </cell>
          <cell r="B669" t="str">
            <v>退热贴</v>
          </cell>
          <cell r="C669" t="str">
            <v>盒</v>
          </cell>
          <cell r="D669" t="str">
            <v>3+1贴(BB-01IV型退热护脑装)</v>
          </cell>
          <cell r="E669" t="str">
            <v>珠海国佳高分子</v>
          </cell>
          <cell r="F669">
            <v>41869.6421412037</v>
          </cell>
          <cell r="G669" t="str">
            <v>8.49</v>
          </cell>
          <cell r="H669">
            <v>15</v>
          </cell>
        </row>
        <row r="670">
          <cell r="A670">
            <v>95043</v>
          </cell>
          <cell r="B670" t="str">
            <v>藿香正气颗粒</v>
          </cell>
          <cell r="C670" t="str">
            <v>袋</v>
          </cell>
          <cell r="D670" t="str">
            <v>■10gx21袋</v>
          </cell>
          <cell r="E670" t="str">
            <v>四川南充制药</v>
          </cell>
          <cell r="F670">
            <v>41859.6653587963</v>
          </cell>
          <cell r="G670" t="str">
            <v>8.57</v>
          </cell>
          <cell r="H670">
            <v>8</v>
          </cell>
        </row>
        <row r="671">
          <cell r="A671">
            <v>12861</v>
          </cell>
          <cell r="B671" t="str">
            <v>布洛芬混悬液(美林)</v>
          </cell>
          <cell r="C671" t="str">
            <v>瓶</v>
          </cell>
          <cell r="D671" t="str">
            <v>100ml</v>
          </cell>
          <cell r="E671" t="str">
            <v>上海强生制药</v>
          </cell>
          <cell r="F671">
            <v>41876.5238425926</v>
          </cell>
          <cell r="G671" t="str">
            <v>8.57</v>
          </cell>
          <cell r="H671">
            <v>2</v>
          </cell>
        </row>
        <row r="672">
          <cell r="A672">
            <v>3527</v>
          </cell>
          <cell r="B672" t="str">
            <v>非那雄胺片(保列治片)</v>
          </cell>
          <cell r="C672" t="str">
            <v>盒</v>
          </cell>
          <cell r="D672" t="str">
            <v>5mgx10片</v>
          </cell>
          <cell r="E672" t="str">
            <v>杭州默沙东</v>
          </cell>
          <cell r="F672">
            <v>41886.7900231482</v>
          </cell>
          <cell r="G672" t="str">
            <v>8.57</v>
          </cell>
          <cell r="H672">
            <v>2</v>
          </cell>
        </row>
        <row r="673">
          <cell r="A673">
            <v>15315</v>
          </cell>
          <cell r="B673" t="str">
            <v>医用棉签</v>
          </cell>
          <cell r="C673" t="str">
            <v>包</v>
          </cell>
          <cell r="D673" t="str">
            <v>50支x50袋Ⅰ型</v>
          </cell>
          <cell r="E673" t="str">
            <v>成都卫材厂</v>
          </cell>
          <cell r="F673">
            <v>41876.5238425926</v>
          </cell>
          <cell r="G673" t="str">
            <v>8.61</v>
          </cell>
          <cell r="H673">
            <v>1.9</v>
          </cell>
        </row>
        <row r="674">
          <cell r="A674">
            <v>131942</v>
          </cell>
          <cell r="B674" t="str">
            <v>连花清瘟片</v>
          </cell>
          <cell r="C674" t="str">
            <v>盒</v>
          </cell>
          <cell r="D674" t="str">
            <v>0.35gx24片</v>
          </cell>
          <cell r="E674" t="str">
            <v>石家庄以岭</v>
          </cell>
          <cell r="F674">
            <v>41869.6479166667</v>
          </cell>
          <cell r="G674" t="str">
            <v>8.65</v>
          </cell>
          <cell r="H674">
            <v>10</v>
          </cell>
        </row>
        <row r="675">
          <cell r="A675">
            <v>57552</v>
          </cell>
          <cell r="B675" t="str">
            <v>接触性创面敷贴</v>
          </cell>
          <cell r="C675" t="str">
            <v>袋</v>
          </cell>
          <cell r="D675" t="str">
            <v>9cmx10cm(衬垫5cmx6cm)x1片(普通型)</v>
          </cell>
          <cell r="E675" t="str">
            <v>稳健实业(深圳)</v>
          </cell>
          <cell r="F675">
            <v>41886.7900231482</v>
          </cell>
          <cell r="G675" t="str">
            <v>8.71</v>
          </cell>
          <cell r="H675">
            <v>6</v>
          </cell>
        </row>
        <row r="676">
          <cell r="A676">
            <v>66747</v>
          </cell>
          <cell r="B676" t="str">
            <v>口服葡萄糖粉剂</v>
          </cell>
          <cell r="C676" t="str">
            <v>袋</v>
          </cell>
          <cell r="D676" t="str">
            <v>20gx18包</v>
          </cell>
          <cell r="E676" t="str">
            <v>重庆和平</v>
          </cell>
          <cell r="F676">
            <v>41897.6585763889</v>
          </cell>
          <cell r="G676" t="str">
            <v>8.71</v>
          </cell>
          <cell r="H676">
            <v>3</v>
          </cell>
        </row>
        <row r="677">
          <cell r="A677">
            <v>14684</v>
          </cell>
          <cell r="B677" t="str">
            <v>枸橼酸铋钾颗粒(丽珠得乐)</v>
          </cell>
          <cell r="C677" t="str">
            <v>盒</v>
          </cell>
          <cell r="D677" t="str">
            <v>1.0g：110mgx56袋</v>
          </cell>
          <cell r="E677" t="str">
            <v>丽珠制药</v>
          </cell>
          <cell r="F677">
            <v>41865.5933680556</v>
          </cell>
          <cell r="G677" t="str">
            <v>9</v>
          </cell>
          <cell r="H677">
            <v>1</v>
          </cell>
        </row>
        <row r="678">
          <cell r="A678">
            <v>12361</v>
          </cell>
          <cell r="B678" t="str">
            <v>阿莫西林克拉维酸钾颗粒(安奇颗粒)</v>
          </cell>
          <cell r="C678" t="str">
            <v>盒</v>
          </cell>
          <cell r="D678" t="str">
            <v>6袋</v>
          </cell>
          <cell r="E678" t="str">
            <v>南京先声</v>
          </cell>
          <cell r="F678">
            <v>41801.5867592593</v>
          </cell>
          <cell r="G678" t="str">
            <v>9</v>
          </cell>
          <cell r="H678">
            <v>1</v>
          </cell>
        </row>
        <row r="679">
          <cell r="A679">
            <v>49230</v>
          </cell>
          <cell r="B679" t="str">
            <v>舒筋活血片</v>
          </cell>
          <cell r="C679" t="str">
            <v>盒</v>
          </cell>
          <cell r="D679" t="str">
            <v>0.37gx15片x8板(薄膜衣)</v>
          </cell>
          <cell r="E679" t="str">
            <v>四川绵阳制药</v>
          </cell>
          <cell r="F679">
            <v>41853.7086111111</v>
          </cell>
          <cell r="G679" t="str">
            <v>9</v>
          </cell>
          <cell r="H679">
            <v>1</v>
          </cell>
        </row>
        <row r="680">
          <cell r="A680">
            <v>42781</v>
          </cell>
          <cell r="B680" t="str">
            <v>卤米松乳膏(澳能)</v>
          </cell>
          <cell r="C680" t="str">
            <v>支</v>
          </cell>
          <cell r="D680" t="str">
            <v>10g</v>
          </cell>
          <cell r="E680" t="str">
            <v>香港澳美</v>
          </cell>
          <cell r="F680">
            <v>41893.6004976852</v>
          </cell>
          <cell r="G680" t="str">
            <v>9</v>
          </cell>
          <cell r="H680">
            <v>1</v>
          </cell>
        </row>
        <row r="681">
          <cell r="A681">
            <v>19229</v>
          </cell>
          <cell r="B681" t="str">
            <v>天狮血康口服液</v>
          </cell>
          <cell r="C681" t="str">
            <v>盒</v>
          </cell>
          <cell r="D681" t="str">
            <v>10mlx10支</v>
          </cell>
          <cell r="E681" t="str">
            <v>江西天施康</v>
          </cell>
          <cell r="F681">
            <v>41891.5105208333</v>
          </cell>
          <cell r="G681" t="str">
            <v>9</v>
          </cell>
          <cell r="H681">
            <v>2</v>
          </cell>
        </row>
        <row r="682">
          <cell r="A682">
            <v>30902</v>
          </cell>
          <cell r="B682" t="str">
            <v>云南白药气雾剂</v>
          </cell>
          <cell r="C682" t="str">
            <v>盒</v>
          </cell>
          <cell r="D682" t="str">
            <v>85g+60g</v>
          </cell>
          <cell r="E682" t="str">
            <v>云南白药</v>
          </cell>
          <cell r="F682">
            <v>41891.5105208333</v>
          </cell>
          <cell r="G682" t="str">
            <v>9</v>
          </cell>
          <cell r="H682">
            <v>6</v>
          </cell>
        </row>
        <row r="683">
          <cell r="A683">
            <v>250</v>
          </cell>
          <cell r="B683" t="str">
            <v>维生素B2片(VB2片)</v>
          </cell>
          <cell r="C683" t="str">
            <v>瓶</v>
          </cell>
          <cell r="D683" t="str">
            <v>5mgx100片</v>
          </cell>
          <cell r="E683" t="str">
            <v>湖北华中</v>
          </cell>
          <cell r="F683">
            <v>41879.6883449074</v>
          </cell>
          <cell r="G683" t="str">
            <v>9</v>
          </cell>
          <cell r="H683">
            <v>12</v>
          </cell>
        </row>
        <row r="684">
          <cell r="A684">
            <v>47501</v>
          </cell>
          <cell r="B684" t="str">
            <v>铝碳酸镁片(威地美)</v>
          </cell>
          <cell r="C684" t="str">
            <v>盒</v>
          </cell>
          <cell r="D684" t="str">
            <v>0.5gx12片x2板</v>
          </cell>
          <cell r="E684" t="str">
            <v>重庆华森</v>
          </cell>
          <cell r="F684">
            <v>41853.7079861111</v>
          </cell>
          <cell r="G684" t="str">
            <v>9</v>
          </cell>
          <cell r="H684">
            <v>1</v>
          </cell>
        </row>
        <row r="685">
          <cell r="A685">
            <v>66931</v>
          </cell>
          <cell r="B685" t="str">
            <v>谷物提取物营养片(原复合B族维生素营养片)</v>
          </cell>
          <cell r="C685" t="str">
            <v>瓶</v>
          </cell>
          <cell r="D685" t="str">
            <v>60g（100片）（原78g）</v>
          </cell>
          <cell r="E685" t="str">
            <v>美国NATURE'S BOUNTY INC</v>
          </cell>
          <cell r="F685">
            <v>41891.5105208333</v>
          </cell>
          <cell r="G685" t="str">
            <v>9</v>
          </cell>
          <cell r="H685">
            <v>3</v>
          </cell>
        </row>
        <row r="686">
          <cell r="A686">
            <v>519</v>
          </cell>
          <cell r="B686" t="str">
            <v>小儿善存片</v>
          </cell>
          <cell r="C686" t="str">
            <v>瓶</v>
          </cell>
          <cell r="D686" t="str">
            <v>30片</v>
          </cell>
          <cell r="E686" t="str">
            <v>惠氏百宫</v>
          </cell>
          <cell r="F686">
            <v>41897.6592361111</v>
          </cell>
          <cell r="G686" t="str">
            <v>9</v>
          </cell>
          <cell r="H686">
            <v>1</v>
          </cell>
        </row>
        <row r="687">
          <cell r="A687">
            <v>39912</v>
          </cell>
          <cell r="B687" t="str">
            <v>安胃片</v>
          </cell>
          <cell r="C687" t="str">
            <v>盒</v>
          </cell>
          <cell r="D687" t="str">
            <v>■15片x3板</v>
          </cell>
          <cell r="E687" t="str">
            <v>四川绵阳制药</v>
          </cell>
          <cell r="F687">
            <v>41832.5054976852</v>
          </cell>
          <cell r="G687" t="str">
            <v>9</v>
          </cell>
          <cell r="H687">
            <v>3</v>
          </cell>
        </row>
        <row r="688">
          <cell r="A688">
            <v>45754</v>
          </cell>
          <cell r="B688" t="str">
            <v>奥美拉唑肠溶胶囊</v>
          </cell>
          <cell r="C688" t="str">
            <v>瓶</v>
          </cell>
          <cell r="D688" t="str">
            <v>20mgx14粒</v>
          </cell>
          <cell r="E688" t="str">
            <v>石药集团欧意</v>
          </cell>
          <cell r="F688">
            <v>41893.6004976852</v>
          </cell>
          <cell r="G688" t="str">
            <v>9.26</v>
          </cell>
          <cell r="H688">
            <v>7</v>
          </cell>
        </row>
        <row r="689">
          <cell r="A689">
            <v>43732</v>
          </cell>
          <cell r="B689" t="str">
            <v>痔炎消片</v>
          </cell>
          <cell r="C689" t="str">
            <v>盒</v>
          </cell>
          <cell r="D689" t="str">
            <v>0.53gx10片x3板(薄膜衣)</v>
          </cell>
          <cell r="E689" t="str">
            <v>马应龙药业</v>
          </cell>
          <cell r="F689">
            <v>41893.6004976852</v>
          </cell>
          <cell r="G689" t="str">
            <v>9.38</v>
          </cell>
          <cell r="H689">
            <v>5</v>
          </cell>
        </row>
        <row r="690">
          <cell r="A690">
            <v>31962</v>
          </cell>
          <cell r="B690" t="str">
            <v>复方倍氯米松樟脑乳膏(无极膏)</v>
          </cell>
          <cell r="C690" t="str">
            <v>支</v>
          </cell>
          <cell r="D690" t="str">
            <v>E10g</v>
          </cell>
          <cell r="E690" t="str">
            <v>上海延安药业(湖北)有限公司</v>
          </cell>
          <cell r="F690">
            <v>41857.6029050926</v>
          </cell>
          <cell r="G690" t="str">
            <v>9.4</v>
          </cell>
          <cell r="H690">
            <v>7</v>
          </cell>
        </row>
        <row r="691">
          <cell r="A691">
            <v>52533</v>
          </cell>
          <cell r="B691" t="str">
            <v>维生素C片(汤臣倍健)</v>
          </cell>
          <cell r="C691" t="str">
            <v>瓶</v>
          </cell>
          <cell r="D691" t="str">
            <v>60g(600mgx100片)</v>
          </cell>
          <cell r="E691" t="str">
            <v>广东汤臣倍健</v>
          </cell>
          <cell r="F691">
            <v>41891.5105208333</v>
          </cell>
          <cell r="G691" t="str">
            <v>9.47</v>
          </cell>
          <cell r="H691">
            <v>2</v>
          </cell>
        </row>
        <row r="692">
          <cell r="A692">
            <v>4043</v>
          </cell>
          <cell r="B692" t="str">
            <v>飞雕牌皮肤消毒液(75#消毒酒精)</v>
          </cell>
          <cell r="C692" t="str">
            <v>瓶</v>
          </cell>
          <cell r="D692" t="str">
            <v>75#:100ml</v>
          </cell>
          <cell r="E692" t="str">
            <v>成都蓉康</v>
          </cell>
          <cell r="F692">
            <v>41888.6364236111</v>
          </cell>
          <cell r="G692" t="str">
            <v>9.69</v>
          </cell>
          <cell r="H692">
            <v>7</v>
          </cell>
        </row>
        <row r="693">
          <cell r="A693">
            <v>16426</v>
          </cell>
          <cell r="B693" t="str">
            <v>双歧杆菌乳杆菌三联活菌片(金双歧)</v>
          </cell>
          <cell r="C693" t="str">
            <v>盒</v>
          </cell>
          <cell r="D693" t="str">
            <v>24片</v>
          </cell>
          <cell r="E693" t="str">
            <v>内蒙古双奇</v>
          </cell>
          <cell r="F693">
            <v>41886.6472453704</v>
          </cell>
          <cell r="G693" t="str">
            <v>9.69</v>
          </cell>
          <cell r="H693">
            <v>7</v>
          </cell>
        </row>
        <row r="694">
          <cell r="A694">
            <v>30339</v>
          </cell>
          <cell r="B694" t="str">
            <v>单硝酸异山梨酯缓释片(依姆多)</v>
          </cell>
          <cell r="C694" t="str">
            <v>盒</v>
          </cell>
          <cell r="D694" t="str">
            <v>60mgx7片</v>
          </cell>
          <cell r="E694" t="str">
            <v>阿斯利康</v>
          </cell>
          <cell r="F694">
            <v>41883.5052314815</v>
          </cell>
          <cell r="G694" t="str">
            <v>9.73</v>
          </cell>
          <cell r="H694">
            <v>4</v>
          </cell>
        </row>
        <row r="695">
          <cell r="A695">
            <v>68467</v>
          </cell>
          <cell r="B695" t="str">
            <v>复方乙醇消毒液</v>
          </cell>
          <cell r="C695" t="str">
            <v>瓶</v>
          </cell>
          <cell r="D695" t="str">
            <v>120ml±5ml(喷雾型)</v>
          </cell>
          <cell r="E695" t="str">
            <v>重庆普康</v>
          </cell>
          <cell r="F695">
            <v>41893.6004976852</v>
          </cell>
          <cell r="G695" t="str">
            <v>9.88</v>
          </cell>
          <cell r="H695">
            <v>9</v>
          </cell>
        </row>
        <row r="696">
          <cell r="A696">
            <v>41845</v>
          </cell>
          <cell r="B696" t="str">
            <v>克霉唑阴道片</v>
          </cell>
          <cell r="C696" t="str">
            <v>盒</v>
          </cell>
          <cell r="D696" t="str">
            <v>E500mgx1片</v>
          </cell>
          <cell r="E696" t="str">
            <v>广西万山红</v>
          </cell>
          <cell r="F696">
            <v>41874.5990625</v>
          </cell>
          <cell r="G696" t="str">
            <v>10</v>
          </cell>
          <cell r="H696">
            <v>8</v>
          </cell>
        </row>
        <row r="697">
          <cell r="A697">
            <v>9548</v>
          </cell>
          <cell r="B697" t="str">
            <v>!硝苯地平缓释片(Ⅱ)伲福达</v>
          </cell>
          <cell r="C697" t="str">
            <v>瓶</v>
          </cell>
          <cell r="D697" t="str">
            <v>20mgx30片</v>
          </cell>
          <cell r="E697" t="str">
            <v>青岛黄海制药</v>
          </cell>
          <cell r="F697">
            <v>41857.6029050926</v>
          </cell>
          <cell r="G697" t="str">
            <v>10</v>
          </cell>
          <cell r="H697">
            <v>1</v>
          </cell>
        </row>
        <row r="698">
          <cell r="A698">
            <v>828</v>
          </cell>
          <cell r="B698" t="str">
            <v>曲咪新乳膏</v>
          </cell>
          <cell r="C698" t="str">
            <v>支</v>
          </cell>
          <cell r="D698" t="str">
            <v>10g</v>
          </cell>
          <cell r="E698" t="str">
            <v>广东华润顺峰</v>
          </cell>
          <cell r="F698">
            <v>41794.5551157407</v>
          </cell>
          <cell r="G698" t="str">
            <v>10</v>
          </cell>
          <cell r="H698">
            <v>1</v>
          </cell>
        </row>
        <row r="699">
          <cell r="A699">
            <v>30234</v>
          </cell>
          <cell r="B699" t="str">
            <v>磁疗万通筋骨贴</v>
          </cell>
          <cell r="C699" t="str">
            <v>盒</v>
          </cell>
          <cell r="D699" t="str">
            <v>■7cmx10cmx6贴</v>
          </cell>
          <cell r="E699" t="str">
            <v>通化万通</v>
          </cell>
          <cell r="F699">
            <v>41874.5990625</v>
          </cell>
          <cell r="G699" t="str">
            <v>10</v>
          </cell>
          <cell r="H699">
            <v>1</v>
          </cell>
        </row>
        <row r="700">
          <cell r="A700">
            <v>274</v>
          </cell>
          <cell r="B700" t="str">
            <v>阿苯达唑片(史克肠虫清)</v>
          </cell>
          <cell r="C700" t="str">
            <v>盒</v>
          </cell>
          <cell r="D700" t="str">
            <v>0.2gx10片</v>
          </cell>
          <cell r="E700" t="str">
            <v>天津史克</v>
          </cell>
          <cell r="F700">
            <v>41883.5052314815</v>
          </cell>
          <cell r="G700" t="str">
            <v>10.08</v>
          </cell>
          <cell r="H700">
            <v>3.662</v>
          </cell>
        </row>
        <row r="701">
          <cell r="A701">
            <v>69177</v>
          </cell>
          <cell r="B701" t="str">
            <v>碘伏消毒液</v>
          </cell>
          <cell r="C701" t="str">
            <v>瓶</v>
          </cell>
          <cell r="D701" t="str">
            <v>120ml±5ml(喷雾型)</v>
          </cell>
          <cell r="E701" t="str">
            <v>重庆普康</v>
          </cell>
          <cell r="F701">
            <v>41893.6004976852</v>
          </cell>
          <cell r="G701" t="str">
            <v>10.42</v>
          </cell>
          <cell r="H701">
            <v>11</v>
          </cell>
        </row>
        <row r="702">
          <cell r="A702">
            <v>48261</v>
          </cell>
          <cell r="B702" t="str">
            <v>盐酸氨基葡萄糖胶囊(奥泰灵)</v>
          </cell>
          <cell r="C702" t="str">
            <v>盒</v>
          </cell>
          <cell r="D702" t="str">
            <v>0.75gx20粒</v>
          </cell>
          <cell r="E702" t="str">
            <v>香港澳美</v>
          </cell>
          <cell r="F702">
            <v>41874.5990625</v>
          </cell>
          <cell r="G702" t="str">
            <v>10.59</v>
          </cell>
          <cell r="H702">
            <v>2</v>
          </cell>
        </row>
        <row r="703">
          <cell r="A703">
            <v>45259</v>
          </cell>
          <cell r="B703" t="str">
            <v>克拉霉素片</v>
          </cell>
          <cell r="C703" t="str">
            <v>盒</v>
          </cell>
          <cell r="D703" t="str">
            <v>0.25gx6片(薄膜衣)</v>
          </cell>
          <cell r="E703" t="str">
            <v>浙江震元</v>
          </cell>
          <cell r="F703">
            <v>41893.6022453704</v>
          </cell>
          <cell r="G703" t="str">
            <v>10.59</v>
          </cell>
          <cell r="H703">
            <v>2</v>
          </cell>
        </row>
        <row r="704">
          <cell r="A704">
            <v>124045</v>
          </cell>
          <cell r="B704" t="str">
            <v>小儿氨酚黄那敏颗粒(小快克)</v>
          </cell>
          <cell r="C704" t="str">
            <v>盒</v>
          </cell>
          <cell r="D704" t="str">
            <v>4gx15袋</v>
          </cell>
          <cell r="E704" t="str">
            <v>浙江亚峰</v>
          </cell>
          <cell r="F704">
            <v>41897.7116898148</v>
          </cell>
          <cell r="G704" t="str">
            <v>10.71</v>
          </cell>
          <cell r="H704">
            <v>10</v>
          </cell>
        </row>
        <row r="705">
          <cell r="A705">
            <v>30351</v>
          </cell>
          <cell r="B705" t="str">
            <v>云南白药创可贴</v>
          </cell>
          <cell r="C705" t="str">
            <v>盒</v>
          </cell>
          <cell r="D705" t="str">
            <v>1.5cmx2.3cmx100片(轻巧透气型)</v>
          </cell>
          <cell r="E705" t="str">
            <v>云南白药无锡</v>
          </cell>
          <cell r="F705">
            <v>41883.5052314815</v>
          </cell>
          <cell r="G705" t="str">
            <v>10.8</v>
          </cell>
          <cell r="H705">
            <v>5.45</v>
          </cell>
        </row>
        <row r="706">
          <cell r="A706">
            <v>2052</v>
          </cell>
          <cell r="B706" t="str">
            <v>复方丹参片</v>
          </cell>
          <cell r="C706" t="str">
            <v>瓶</v>
          </cell>
          <cell r="D706" t="str">
            <v>60片(瓶装薄膜衣)</v>
          </cell>
          <cell r="E706" t="str">
            <v>白云山和记黄埔</v>
          </cell>
          <cell r="F706">
            <v>41869.6479166667</v>
          </cell>
          <cell r="G706" t="str">
            <v>10.8</v>
          </cell>
          <cell r="H706">
            <v>3</v>
          </cell>
        </row>
        <row r="707">
          <cell r="A707">
            <v>108484</v>
          </cell>
          <cell r="B707" t="str">
            <v>头孢克肟片(世福素)</v>
          </cell>
          <cell r="C707" t="str">
            <v>盒</v>
          </cell>
          <cell r="D707" t="str">
            <v>50mgx10片(薄膜衣片)</v>
          </cell>
          <cell r="E707" t="str">
            <v>广州白云山总厂</v>
          </cell>
          <cell r="F707">
            <v>41893.6004976852</v>
          </cell>
          <cell r="G707" t="str">
            <v>11.16</v>
          </cell>
          <cell r="H707">
            <v>16</v>
          </cell>
        </row>
        <row r="708">
          <cell r="A708">
            <v>1818</v>
          </cell>
          <cell r="B708" t="str">
            <v>风油精</v>
          </cell>
          <cell r="C708" t="str">
            <v>瓶</v>
          </cell>
          <cell r="D708" t="str">
            <v>3ml</v>
          </cell>
          <cell r="E708" t="str">
            <v>漳州水仙药业</v>
          </cell>
          <cell r="F708">
            <v>41893.6004976852</v>
          </cell>
          <cell r="G708" t="str">
            <v>11.25</v>
          </cell>
          <cell r="H708">
            <v>27</v>
          </cell>
        </row>
        <row r="709">
          <cell r="A709">
            <v>62809</v>
          </cell>
          <cell r="B709" t="str">
            <v>人绒毛膜促性腺激素检测试纸（胶体金免疫层析法）</v>
          </cell>
          <cell r="C709" t="str">
            <v>盒</v>
          </cell>
          <cell r="D709" t="str">
            <v>HCG-A02(1人份)</v>
          </cell>
          <cell r="E709" t="str">
            <v>深圳比特</v>
          </cell>
          <cell r="F709">
            <v>41869.619224537</v>
          </cell>
          <cell r="G709" t="str">
            <v>11.25</v>
          </cell>
          <cell r="H709">
            <v>1</v>
          </cell>
        </row>
        <row r="710">
          <cell r="A710">
            <v>18358</v>
          </cell>
          <cell r="B710" t="str">
            <v>保妇康栓</v>
          </cell>
          <cell r="C710" t="str">
            <v>盒</v>
          </cell>
          <cell r="D710" t="str">
            <v>8枚</v>
          </cell>
          <cell r="E710" t="str">
            <v>海南碧凯药业</v>
          </cell>
          <cell r="F710">
            <v>41818.6752777778</v>
          </cell>
          <cell r="G710" t="str">
            <v>11.25</v>
          </cell>
          <cell r="H710">
            <v>1</v>
          </cell>
        </row>
        <row r="711">
          <cell r="A711">
            <v>123154</v>
          </cell>
          <cell r="B711" t="str">
            <v>人绒毛膜促性腺激素诊断试剂盒（胶体金法）</v>
          </cell>
          <cell r="C711" t="str">
            <v>片</v>
          </cell>
          <cell r="D711" t="str">
            <v>条型  一人份</v>
          </cell>
          <cell r="E711" t="str">
            <v>北京万华普曼生物</v>
          </cell>
          <cell r="F711">
            <v>41869.6479166667</v>
          </cell>
          <cell r="G711" t="str">
            <v>11.25</v>
          </cell>
          <cell r="H711">
            <v>1</v>
          </cell>
        </row>
        <row r="712">
          <cell r="A712">
            <v>32529</v>
          </cell>
          <cell r="B712" t="str">
            <v>盐酸特比萘芬片(兰美抒)</v>
          </cell>
          <cell r="C712" t="str">
            <v>盒</v>
          </cell>
          <cell r="D712" t="str">
            <v>250mgx7片</v>
          </cell>
          <cell r="E712" t="str">
            <v>北京诺华</v>
          </cell>
          <cell r="F712">
            <v>41895.44875</v>
          </cell>
          <cell r="G712" t="str">
            <v>11.25</v>
          </cell>
          <cell r="H712">
            <v>1</v>
          </cell>
        </row>
        <row r="713">
          <cell r="A713">
            <v>126425</v>
          </cell>
          <cell r="B713" t="str">
            <v>妇炎康片</v>
          </cell>
          <cell r="C713" t="str">
            <v>盒</v>
          </cell>
          <cell r="D713" t="str">
            <v>0.52gx12片x4板(薄膜衣片)</v>
          </cell>
          <cell r="E713" t="str">
            <v>云南白药</v>
          </cell>
          <cell r="F713">
            <v>41815.5634027778</v>
          </cell>
          <cell r="G713" t="str">
            <v>11.25</v>
          </cell>
          <cell r="H713">
            <v>3</v>
          </cell>
        </row>
        <row r="714">
          <cell r="A714">
            <v>129898</v>
          </cell>
          <cell r="B714" t="str">
            <v>!奥利司他胶囊(雅塑)</v>
          </cell>
          <cell r="C714" t="str">
            <v>盒</v>
          </cell>
          <cell r="D714" t="str">
            <v>0.12gx3粒x2板</v>
          </cell>
          <cell r="E714" t="str">
            <v>重庆植恩药业</v>
          </cell>
          <cell r="F714">
            <v>41804.6372453704</v>
          </cell>
          <cell r="G714" t="str">
            <v>11.25</v>
          </cell>
          <cell r="H714">
            <v>2</v>
          </cell>
        </row>
        <row r="715">
          <cell r="A715">
            <v>7992</v>
          </cell>
          <cell r="B715" t="str">
            <v>!硫普罗宁肠溶片(凯西莱片)</v>
          </cell>
          <cell r="C715" t="str">
            <v>盒</v>
          </cell>
          <cell r="D715" t="str">
            <v>0.1gx12片</v>
          </cell>
          <cell r="E715" t="str">
            <v>河南新谊</v>
          </cell>
          <cell r="F715">
            <v>41857.6039236111</v>
          </cell>
          <cell r="G715" t="str">
            <v>11.25</v>
          </cell>
          <cell r="H715">
            <v>1</v>
          </cell>
        </row>
        <row r="716">
          <cell r="A716">
            <v>109974</v>
          </cell>
          <cell r="B716" t="str">
            <v>便乃通茶</v>
          </cell>
          <cell r="C716" t="str">
            <v>盒</v>
          </cell>
          <cell r="D716" t="str">
            <v>2.8gx6袋</v>
          </cell>
          <cell r="E716" t="str">
            <v>武汉同济现代</v>
          </cell>
          <cell r="F716">
            <v>41893.6004976852</v>
          </cell>
          <cell r="G716" t="str">
            <v>11.25</v>
          </cell>
          <cell r="H716">
            <v>1</v>
          </cell>
        </row>
        <row r="717">
          <cell r="A717">
            <v>39275</v>
          </cell>
          <cell r="B717" t="str">
            <v>阿仑麟酸钠片(天可)</v>
          </cell>
          <cell r="C717" t="str">
            <v>盒</v>
          </cell>
          <cell r="D717" t="str">
            <v>E10mgx10片</v>
          </cell>
          <cell r="E717" t="str">
            <v>海南曼克星</v>
          </cell>
          <cell r="F717">
            <v>41872.7495949074</v>
          </cell>
          <cell r="G717" t="str">
            <v>11.25</v>
          </cell>
          <cell r="H717">
            <v>1</v>
          </cell>
        </row>
        <row r="718">
          <cell r="A718">
            <v>10636</v>
          </cell>
          <cell r="B718" t="str">
            <v>香砂六君丸</v>
          </cell>
          <cell r="C718" t="str">
            <v>盒</v>
          </cell>
          <cell r="D718" t="str">
            <v>200丸(浓缩丸)</v>
          </cell>
          <cell r="E718" t="str">
            <v>河南宛西制药</v>
          </cell>
          <cell r="F718">
            <v>41857.5974189815</v>
          </cell>
          <cell r="G718" t="str">
            <v>11.25</v>
          </cell>
          <cell r="H718">
            <v>1</v>
          </cell>
        </row>
        <row r="719">
          <cell r="A719">
            <v>45478</v>
          </cell>
          <cell r="B719" t="str">
            <v>石淋通颗粒</v>
          </cell>
          <cell r="C719" t="str">
            <v>盒</v>
          </cell>
          <cell r="D719" t="str">
            <v>15gx10袋</v>
          </cell>
          <cell r="E719" t="str">
            <v>四川绵阳制药</v>
          </cell>
          <cell r="F719">
            <v>41897.6592361111</v>
          </cell>
          <cell r="G719" t="str">
            <v>11.25</v>
          </cell>
          <cell r="H719">
            <v>3</v>
          </cell>
        </row>
        <row r="720">
          <cell r="A720">
            <v>10970</v>
          </cell>
          <cell r="B720" t="str">
            <v>碳酸钙D3咀嚼片Ⅱ(钙尔奇D300)</v>
          </cell>
          <cell r="C720" t="str">
            <v>瓶</v>
          </cell>
          <cell r="D720" t="str">
            <v>300mgx60片</v>
          </cell>
          <cell r="E720" t="str">
            <v>惠氏制药</v>
          </cell>
          <cell r="F720">
            <v>41869.6479166667</v>
          </cell>
          <cell r="G720" t="str">
            <v>11.25</v>
          </cell>
          <cell r="H720">
            <v>1</v>
          </cell>
        </row>
        <row r="721">
          <cell r="A721">
            <v>1663</v>
          </cell>
          <cell r="B721" t="str">
            <v>足光散(足光粉)</v>
          </cell>
          <cell r="C721" t="str">
            <v>盒</v>
          </cell>
          <cell r="D721" t="str">
            <v>40gx3袋</v>
          </cell>
          <cell r="E721" t="str">
            <v>成都九芝堂</v>
          </cell>
          <cell r="F721">
            <v>41893.6022453704</v>
          </cell>
          <cell r="G721" t="str">
            <v>11.25</v>
          </cell>
          <cell r="H721">
            <v>7</v>
          </cell>
        </row>
        <row r="722">
          <cell r="A722">
            <v>17327</v>
          </cell>
          <cell r="B722" t="str">
            <v>炔雌醇环丙孕酮片(达英-35)</v>
          </cell>
          <cell r="C722" t="str">
            <v>盒</v>
          </cell>
          <cell r="D722" t="str">
            <v>2mg:0.035mgx21片</v>
          </cell>
          <cell r="E722" t="str">
            <v>拜耳广州公司</v>
          </cell>
          <cell r="F722">
            <v>41897.6585763889</v>
          </cell>
          <cell r="G722" t="str">
            <v>11.25</v>
          </cell>
          <cell r="H722">
            <v>1</v>
          </cell>
        </row>
        <row r="723">
          <cell r="A723">
            <v>48724</v>
          </cell>
          <cell r="B723" t="str">
            <v>尿素维E乳膏</v>
          </cell>
          <cell r="C723" t="str">
            <v>盒</v>
          </cell>
          <cell r="D723" t="str">
            <v>20g</v>
          </cell>
          <cell r="E723" t="str">
            <v>昆明滇虹</v>
          </cell>
          <cell r="F723">
            <v>41865.5918634259</v>
          </cell>
          <cell r="G723" t="str">
            <v>11.25</v>
          </cell>
          <cell r="H723">
            <v>1</v>
          </cell>
        </row>
        <row r="724">
          <cell r="A724">
            <v>1982</v>
          </cell>
          <cell r="B724" t="str">
            <v>苯扎氯铵贴</v>
          </cell>
          <cell r="C724" t="str">
            <v>盒</v>
          </cell>
          <cell r="D724" t="str">
            <v>100片</v>
          </cell>
          <cell r="E724" t="str">
            <v>上海强生</v>
          </cell>
          <cell r="F724">
            <v>41872.7189814815</v>
          </cell>
          <cell r="G724" t="str">
            <v>11.53</v>
          </cell>
          <cell r="H724">
            <v>1.33</v>
          </cell>
        </row>
        <row r="725">
          <cell r="A725">
            <v>23140</v>
          </cell>
          <cell r="B725" t="str">
            <v>阿奇霉素干混悬剂(希舒美)</v>
          </cell>
          <cell r="C725" t="str">
            <v>盒</v>
          </cell>
          <cell r="D725" t="str">
            <v>0.1gx6袋</v>
          </cell>
          <cell r="E725" t="str">
            <v>大连辉瑞</v>
          </cell>
          <cell r="F725">
            <v>41893.6016782407</v>
          </cell>
          <cell r="G725" t="str">
            <v>11.74</v>
          </cell>
          <cell r="H725">
            <v>3</v>
          </cell>
        </row>
        <row r="726">
          <cell r="A726">
            <v>3121</v>
          </cell>
          <cell r="B726" t="str">
            <v>过氧化氢消毒液(双氧水)</v>
          </cell>
          <cell r="C726" t="str">
            <v>瓶</v>
          </cell>
          <cell r="D726" t="str">
            <v>100mlx3%</v>
          </cell>
          <cell r="E726" t="str">
            <v>成都蓉康</v>
          </cell>
          <cell r="F726">
            <v>41893.6004976852</v>
          </cell>
          <cell r="G726" t="str">
            <v>11.84</v>
          </cell>
          <cell r="H726">
            <v>5</v>
          </cell>
        </row>
        <row r="727">
          <cell r="A727">
            <v>113942</v>
          </cell>
          <cell r="B727" t="str">
            <v>板蓝根颗粒</v>
          </cell>
          <cell r="C727" t="str">
            <v>袋</v>
          </cell>
          <cell r="D727" t="str">
            <v>5gx20袋</v>
          </cell>
          <cell r="E727" t="str">
            <v>四川南充制药</v>
          </cell>
          <cell r="F727">
            <v>41886.7900231482</v>
          </cell>
          <cell r="G727" t="str">
            <v>12</v>
          </cell>
          <cell r="H727">
            <v>2</v>
          </cell>
        </row>
        <row r="728">
          <cell r="A728">
            <v>2176</v>
          </cell>
          <cell r="B728" t="str">
            <v>普乐安片(前列康)</v>
          </cell>
          <cell r="C728" t="str">
            <v>瓶</v>
          </cell>
          <cell r="D728" t="str">
            <v>0.57gx60片</v>
          </cell>
          <cell r="E728" t="str">
            <v>浙江康恩贝</v>
          </cell>
          <cell r="F728">
            <v>41801.5867592593</v>
          </cell>
          <cell r="G728" t="str">
            <v>12</v>
          </cell>
          <cell r="H728">
            <v>2</v>
          </cell>
        </row>
        <row r="729">
          <cell r="A729">
            <v>10123</v>
          </cell>
          <cell r="B729" t="str">
            <v>克霉唑乳膏</v>
          </cell>
          <cell r="C729" t="str">
            <v>支</v>
          </cell>
          <cell r="D729" t="str">
            <v>10g：0.1g(1%)</v>
          </cell>
          <cell r="E729" t="str">
            <v>国药集团三益</v>
          </cell>
          <cell r="F729">
            <v>41876.5238425926</v>
          </cell>
          <cell r="G729" t="str">
            <v>12</v>
          </cell>
          <cell r="H729">
            <v>2</v>
          </cell>
        </row>
        <row r="730">
          <cell r="A730">
            <v>82179</v>
          </cell>
          <cell r="B730" t="str">
            <v>维生素AD滴剂(伊可新)</v>
          </cell>
          <cell r="C730" t="str">
            <v>盒</v>
          </cell>
          <cell r="D730" t="str">
            <v>30粒(0-1岁)(胶囊型)</v>
          </cell>
          <cell r="E730" t="str">
            <v>山东达因海洋</v>
          </cell>
          <cell r="F730">
            <v>41739.6658217593</v>
          </cell>
          <cell r="G730" t="str">
            <v>12</v>
          </cell>
          <cell r="H730">
            <v>2</v>
          </cell>
        </row>
        <row r="731">
          <cell r="A731">
            <v>386</v>
          </cell>
          <cell r="B731" t="str">
            <v>马来酸氯苯那敏片(扑尔敏片)</v>
          </cell>
          <cell r="C731" t="str">
            <v>瓶</v>
          </cell>
          <cell r="D731" t="str">
            <v>4mgx100片</v>
          </cell>
          <cell r="E731" t="str">
            <v>湖北华中</v>
          </cell>
          <cell r="F731">
            <v>41893.6004976852</v>
          </cell>
          <cell r="G731" t="str">
            <v>12</v>
          </cell>
          <cell r="H731">
            <v>2</v>
          </cell>
        </row>
        <row r="732">
          <cell r="A732">
            <v>84174</v>
          </cell>
          <cell r="B732" t="str">
            <v>六味地黄丸</v>
          </cell>
          <cell r="C732" t="str">
            <v>盒</v>
          </cell>
          <cell r="D732" t="str">
            <v>126丸/瓶(浓缩丸)</v>
          </cell>
          <cell r="E732" t="str">
            <v>重庆中药二厂</v>
          </cell>
          <cell r="F732">
            <v>41893.6004976852</v>
          </cell>
          <cell r="G732" t="str">
            <v>12.04</v>
          </cell>
          <cell r="H732">
            <v>21</v>
          </cell>
        </row>
        <row r="733">
          <cell r="A733">
            <v>110207</v>
          </cell>
          <cell r="B733" t="str">
            <v>碳酸钙维D3元素片(4)(金钙尔奇D)</v>
          </cell>
          <cell r="C733" t="str">
            <v>瓶</v>
          </cell>
          <cell r="D733" t="str">
            <v>600mgx60片</v>
          </cell>
          <cell r="E733" t="str">
            <v>惠氏制药</v>
          </cell>
          <cell r="F733">
            <v>41851.5912268519</v>
          </cell>
          <cell r="G733" t="str">
            <v>12.12</v>
          </cell>
          <cell r="H733">
            <v>7</v>
          </cell>
        </row>
        <row r="734">
          <cell r="A734">
            <v>108027</v>
          </cell>
          <cell r="B734" t="str">
            <v>左炔诺孕酮片(保仕婷)</v>
          </cell>
          <cell r="C734" t="str">
            <v>盒</v>
          </cell>
          <cell r="D734" t="str">
            <v>1.5mgx1片</v>
          </cell>
          <cell r="E734" t="str">
            <v>匈牙利Gedeon Richter</v>
          </cell>
          <cell r="F734">
            <v>41893.6004976852</v>
          </cell>
          <cell r="G734" t="str">
            <v>12.27</v>
          </cell>
          <cell r="H734">
            <v>9</v>
          </cell>
        </row>
        <row r="735">
          <cell r="A735">
            <v>31356</v>
          </cell>
          <cell r="B735" t="str">
            <v>苯磺酸左旋氨氯地平片(施慧达)</v>
          </cell>
          <cell r="C735" t="str">
            <v>盒</v>
          </cell>
          <cell r="D735" t="str">
            <v>2.5mgx7片x2板</v>
          </cell>
          <cell r="E735" t="str">
            <v>施慧达(原吉林天风)</v>
          </cell>
          <cell r="F735">
            <v>41879.6883449074</v>
          </cell>
          <cell r="G735" t="str">
            <v>12.27</v>
          </cell>
          <cell r="H735">
            <v>21</v>
          </cell>
        </row>
        <row r="736">
          <cell r="A736">
            <v>99935</v>
          </cell>
          <cell r="B736" t="str">
            <v>桑菊感冒片</v>
          </cell>
          <cell r="C736" t="str">
            <v>盒</v>
          </cell>
          <cell r="D736" t="str">
            <v>0.62gx15片x4板(薄膜衣)</v>
          </cell>
          <cell r="E736" t="str">
            <v>四川绵阳制药</v>
          </cell>
          <cell r="F736">
            <v>41869.6421412037</v>
          </cell>
          <cell r="G736" t="str">
            <v>12.27</v>
          </cell>
          <cell r="H736">
            <v>3</v>
          </cell>
        </row>
        <row r="737">
          <cell r="A737">
            <v>133236</v>
          </cell>
          <cell r="B737" t="str">
            <v>谷维素</v>
          </cell>
          <cell r="C737" t="str">
            <v>瓶</v>
          </cell>
          <cell r="D737" t="str">
            <v>100片</v>
          </cell>
          <cell r="E737" t="str">
            <v>山东鲁西</v>
          </cell>
          <cell r="F737">
            <v>41874.5990625</v>
          </cell>
          <cell r="G737" t="str">
            <v>12.33</v>
          </cell>
          <cell r="H737">
            <v>10</v>
          </cell>
        </row>
        <row r="738">
          <cell r="A738">
            <v>45675</v>
          </cell>
          <cell r="B738" t="str">
            <v>颈痛片</v>
          </cell>
          <cell r="C738" t="str">
            <v>盒</v>
          </cell>
          <cell r="D738" t="str">
            <v>0.67gx12片x2板</v>
          </cell>
          <cell r="E738" t="str">
            <v>山东明仁福瑞达</v>
          </cell>
          <cell r="F738">
            <v>41897.6585763889</v>
          </cell>
          <cell r="G738" t="str">
            <v>12.41</v>
          </cell>
          <cell r="H738">
            <v>4</v>
          </cell>
        </row>
        <row r="739">
          <cell r="A739">
            <v>119118</v>
          </cell>
          <cell r="B739" t="str">
            <v>医用护理口罩</v>
          </cell>
          <cell r="C739" t="str">
            <v>袋</v>
          </cell>
          <cell r="D739" t="str">
            <v>17cmx9cm-3层x5只(挂耳型)普通级</v>
          </cell>
          <cell r="E739" t="str">
            <v>稳健实业(深圳)</v>
          </cell>
          <cell r="F739">
            <v>41893.6004976852</v>
          </cell>
          <cell r="G739" t="str">
            <v>12.45</v>
          </cell>
          <cell r="H739">
            <v>13</v>
          </cell>
        </row>
        <row r="740">
          <cell r="A740">
            <v>35083</v>
          </cell>
          <cell r="B740" t="str">
            <v>消咳宁片</v>
          </cell>
          <cell r="C740" t="str">
            <v>盒</v>
          </cell>
          <cell r="D740" t="str">
            <v>24片</v>
          </cell>
          <cell r="E740" t="str">
            <v>太极绵阳</v>
          </cell>
          <cell r="F740">
            <v>41883.5134953704</v>
          </cell>
          <cell r="G740" t="str">
            <v>12.46</v>
          </cell>
          <cell r="H740">
            <v>9</v>
          </cell>
        </row>
        <row r="741">
          <cell r="A741">
            <v>1836</v>
          </cell>
          <cell r="B741" t="str">
            <v>藿香正气水</v>
          </cell>
          <cell r="C741" t="str">
            <v>盒</v>
          </cell>
          <cell r="D741" t="str">
            <v>10mlx10支</v>
          </cell>
          <cell r="E741" t="str">
            <v>四川南充制药</v>
          </cell>
          <cell r="F741">
            <v>41893.6004976852</v>
          </cell>
          <cell r="G741" t="str">
            <v>12.59</v>
          </cell>
          <cell r="H741">
            <v>27</v>
          </cell>
        </row>
        <row r="742">
          <cell r="A742">
            <v>13293</v>
          </cell>
          <cell r="B742" t="str">
            <v>阿托伐他汀钙片(阿乐)</v>
          </cell>
          <cell r="C742" t="str">
            <v>盒</v>
          </cell>
          <cell r="D742" t="str">
            <v>10mgx7片</v>
          </cell>
          <cell r="E742" t="str">
            <v>北京嘉林</v>
          </cell>
          <cell r="F742">
            <v>41893.6004976852</v>
          </cell>
          <cell r="G742" t="str">
            <v>12.86</v>
          </cell>
          <cell r="H742">
            <v>4</v>
          </cell>
        </row>
        <row r="743">
          <cell r="A743">
            <v>9508</v>
          </cell>
          <cell r="B743" t="str">
            <v>克林霉素甲硝唑搽剂(痤康王)</v>
          </cell>
          <cell r="C743" t="str">
            <v>瓶</v>
          </cell>
          <cell r="D743" t="str">
            <v>20ml</v>
          </cell>
          <cell r="E743" t="str">
            <v>昆明滇虹</v>
          </cell>
          <cell r="F743">
            <v>41865.5933680556</v>
          </cell>
          <cell r="G743" t="str">
            <v>12.86</v>
          </cell>
          <cell r="H743">
            <v>1</v>
          </cell>
        </row>
        <row r="744">
          <cell r="A744">
            <v>40211</v>
          </cell>
          <cell r="B744" t="str">
            <v>氨苄西林胶囊(联邦安必仙)</v>
          </cell>
          <cell r="C744" t="str">
            <v>盒</v>
          </cell>
          <cell r="D744" t="str">
            <v>0.5gx24粒</v>
          </cell>
          <cell r="E744" t="str">
            <v>珠海联邦中山</v>
          </cell>
          <cell r="F744">
            <v>41773.5452777778</v>
          </cell>
          <cell r="G744" t="str">
            <v>12.86</v>
          </cell>
          <cell r="H744">
            <v>1</v>
          </cell>
        </row>
        <row r="745">
          <cell r="A745">
            <v>92063</v>
          </cell>
          <cell r="B745" t="str">
            <v>四君子合剂</v>
          </cell>
          <cell r="C745" t="str">
            <v>瓶</v>
          </cell>
          <cell r="D745" t="str">
            <v>150ml</v>
          </cell>
          <cell r="E745" t="str">
            <v>重庆桐君阁</v>
          </cell>
          <cell r="F745">
            <v>41876.5238425926</v>
          </cell>
          <cell r="G745" t="str">
            <v>12.86</v>
          </cell>
          <cell r="H745">
            <v>1</v>
          </cell>
        </row>
        <row r="746">
          <cell r="A746">
            <v>2015</v>
          </cell>
          <cell r="B746" t="str">
            <v>!酒石酸美托洛尔片(倍他乐克)</v>
          </cell>
          <cell r="C746" t="str">
            <v>盒</v>
          </cell>
          <cell r="D746" t="str">
            <v>25mgx20片</v>
          </cell>
          <cell r="E746" t="str">
            <v>阿斯利康</v>
          </cell>
          <cell r="F746">
            <v>41893.6004976852</v>
          </cell>
          <cell r="G746" t="str">
            <v>12.86</v>
          </cell>
          <cell r="H746">
            <v>15</v>
          </cell>
        </row>
        <row r="747">
          <cell r="A747">
            <v>117370</v>
          </cell>
          <cell r="B747" t="str">
            <v>十五味黑药丸</v>
          </cell>
          <cell r="C747" t="str">
            <v>盒</v>
          </cell>
          <cell r="D747" t="str">
            <v>0.8gx8丸x2板</v>
          </cell>
          <cell r="E747" t="str">
            <v>西藏藏医学院</v>
          </cell>
          <cell r="F747">
            <v>41886.7900231482</v>
          </cell>
          <cell r="G747" t="str">
            <v>12.86</v>
          </cell>
          <cell r="H747">
            <v>19</v>
          </cell>
        </row>
        <row r="748">
          <cell r="A748">
            <v>3564</v>
          </cell>
          <cell r="B748" t="str">
            <v>!非洛地平缓释片(波依定)</v>
          </cell>
          <cell r="C748" t="str">
            <v>盒</v>
          </cell>
          <cell r="D748" t="str">
            <v>2.5mgx10片</v>
          </cell>
          <cell r="E748" t="str">
            <v>阿斯利康</v>
          </cell>
          <cell r="F748">
            <v>41862.5711921296</v>
          </cell>
          <cell r="G748" t="str">
            <v>12.86</v>
          </cell>
          <cell r="H748">
            <v>5</v>
          </cell>
        </row>
        <row r="749">
          <cell r="A749">
            <v>74227</v>
          </cell>
          <cell r="B749" t="str">
            <v>氧氟沙星滴耳液</v>
          </cell>
          <cell r="C749" t="str">
            <v>支</v>
          </cell>
          <cell r="D749" t="str">
            <v>5ml:15mg</v>
          </cell>
          <cell r="E749" t="str">
            <v>南京天朗</v>
          </cell>
          <cell r="F749">
            <v>41891.5105208333</v>
          </cell>
          <cell r="G749" t="str">
            <v>12.86</v>
          </cell>
          <cell r="H749">
            <v>2</v>
          </cell>
        </row>
        <row r="750">
          <cell r="A750">
            <v>84545</v>
          </cell>
          <cell r="B750" t="str">
            <v>善存银片</v>
          </cell>
          <cell r="C750" t="str">
            <v>瓶</v>
          </cell>
          <cell r="D750" t="str">
            <v>100片(薄膜衣)</v>
          </cell>
          <cell r="E750" t="str">
            <v>惠氏制药</v>
          </cell>
          <cell r="F750">
            <v>41886.7900231482</v>
          </cell>
          <cell r="G750" t="str">
            <v>13.09</v>
          </cell>
          <cell r="H750">
            <v>8</v>
          </cell>
        </row>
        <row r="751">
          <cell r="A751">
            <v>6045</v>
          </cell>
          <cell r="B751" t="str">
            <v>氯雷他定片(开瑞坦片)</v>
          </cell>
          <cell r="C751" t="str">
            <v>盒</v>
          </cell>
          <cell r="D751" t="str">
            <v>10mgx6片</v>
          </cell>
          <cell r="E751" t="str">
            <v>上海先灵葆雅</v>
          </cell>
          <cell r="F751">
            <v>41883.5052314815</v>
          </cell>
          <cell r="G751" t="str">
            <v>13.13</v>
          </cell>
          <cell r="H751">
            <v>7</v>
          </cell>
        </row>
        <row r="752">
          <cell r="A752">
            <v>115437</v>
          </cell>
          <cell r="B752" t="str">
            <v>人绒毛膜促性腺激素检测试纸(胶体金免疫层析法)毓婷</v>
          </cell>
          <cell r="C752" t="str">
            <v>盒</v>
          </cell>
          <cell r="D752" t="str">
            <v>1人份(笔型)</v>
          </cell>
          <cell r="E752" t="str">
            <v>北京易斯威特</v>
          </cell>
          <cell r="F752">
            <v>41886.7900231482</v>
          </cell>
          <cell r="G752" t="str">
            <v>13.15</v>
          </cell>
          <cell r="H752">
            <v>13</v>
          </cell>
        </row>
        <row r="753">
          <cell r="A753">
            <v>16363</v>
          </cell>
          <cell r="B753" t="str">
            <v>乌洛托品溶液</v>
          </cell>
          <cell r="C753" t="str">
            <v>瓶</v>
          </cell>
          <cell r="D753" t="str">
            <v>E24ml(39.5%)</v>
          </cell>
          <cell r="E753" t="str">
            <v>桂林长圣</v>
          </cell>
          <cell r="F753">
            <v>41851.5928703704</v>
          </cell>
          <cell r="G753" t="str">
            <v>13.33</v>
          </cell>
          <cell r="H753">
            <v>4</v>
          </cell>
        </row>
        <row r="754">
          <cell r="A754">
            <v>9438</v>
          </cell>
          <cell r="B754" t="str">
            <v>念慈庵枇杷糖</v>
          </cell>
          <cell r="C754" t="str">
            <v>罐</v>
          </cell>
          <cell r="D754" t="str">
            <v>2.5gx18粒</v>
          </cell>
          <cell r="E754" t="str">
            <v>京都念慈庵</v>
          </cell>
          <cell r="F754">
            <v>41879.6883449074</v>
          </cell>
          <cell r="G754" t="str">
            <v>13.33</v>
          </cell>
          <cell r="H754">
            <v>4</v>
          </cell>
        </row>
        <row r="755">
          <cell r="A755">
            <v>117782</v>
          </cell>
          <cell r="B755" t="str">
            <v>人工牛黄甲硝唑胶囊</v>
          </cell>
          <cell r="C755" t="str">
            <v>盒</v>
          </cell>
          <cell r="D755" t="str">
            <v>20粒</v>
          </cell>
          <cell r="E755" t="str">
            <v>亚宝药业太原</v>
          </cell>
          <cell r="F755">
            <v>41893.6004976852</v>
          </cell>
          <cell r="G755" t="str">
            <v>13.38</v>
          </cell>
          <cell r="H755">
            <v>33</v>
          </cell>
        </row>
        <row r="756">
          <cell r="A756">
            <v>38124</v>
          </cell>
          <cell r="B756" t="str">
            <v>小儿清热止咳口服液</v>
          </cell>
          <cell r="C756" t="str">
            <v>盒</v>
          </cell>
          <cell r="D756" t="str">
            <v>10mlx6支</v>
          </cell>
          <cell r="E756" t="str">
            <v>重庆桐君阁</v>
          </cell>
          <cell r="F756">
            <v>41857.6039236111</v>
          </cell>
          <cell r="G756" t="str">
            <v>13.5</v>
          </cell>
          <cell r="H756">
            <v>3</v>
          </cell>
        </row>
        <row r="757">
          <cell r="A757">
            <v>27689</v>
          </cell>
          <cell r="B757" t="str">
            <v>!速效救心丸</v>
          </cell>
          <cell r="C757" t="str">
            <v>盒</v>
          </cell>
          <cell r="D757" t="str">
            <v>40mgx60丸x2瓶</v>
          </cell>
          <cell r="E757" t="str">
            <v>天津第六中药</v>
          </cell>
          <cell r="F757">
            <v>41879.6883449074</v>
          </cell>
          <cell r="G757" t="str">
            <v>13.5</v>
          </cell>
          <cell r="H757">
            <v>6</v>
          </cell>
        </row>
        <row r="758">
          <cell r="A758">
            <v>10152</v>
          </cell>
          <cell r="B758" t="str">
            <v>清肺抑火片</v>
          </cell>
          <cell r="C758" t="str">
            <v>盒</v>
          </cell>
          <cell r="D758" t="str">
            <v>0.6gx12片x2板</v>
          </cell>
          <cell r="E758" t="str">
            <v>云南腾药(原云南腾冲)</v>
          </cell>
          <cell r="F758">
            <v>41893.6004976852</v>
          </cell>
          <cell r="G758" t="str">
            <v>13.5</v>
          </cell>
          <cell r="H758">
            <v>3</v>
          </cell>
        </row>
        <row r="759">
          <cell r="A759">
            <v>75362</v>
          </cell>
          <cell r="B759" t="str">
            <v>维生素C咀嚼片</v>
          </cell>
          <cell r="C759" t="str">
            <v>盒</v>
          </cell>
          <cell r="D759" t="str">
            <v>100mgx30片</v>
          </cell>
          <cell r="E759" t="str">
            <v>哈药集团</v>
          </cell>
          <cell r="F759">
            <v>41843.5893402778</v>
          </cell>
          <cell r="G759" t="str">
            <v>13.5</v>
          </cell>
          <cell r="H759">
            <v>3</v>
          </cell>
        </row>
        <row r="760">
          <cell r="A760">
            <v>26560</v>
          </cell>
          <cell r="B760" t="str">
            <v>聚乙烯醇滴眼液(瑞珠)</v>
          </cell>
          <cell r="C760" t="str">
            <v>盒</v>
          </cell>
          <cell r="D760" t="str">
            <v>0.8ml:11.2mgx10支</v>
          </cell>
          <cell r="E760" t="str">
            <v>湖北远大天天明</v>
          </cell>
          <cell r="F760">
            <v>41893.6004976852</v>
          </cell>
          <cell r="G760" t="str">
            <v>13.56</v>
          </cell>
          <cell r="H760">
            <v>11</v>
          </cell>
        </row>
        <row r="761">
          <cell r="A761">
            <v>47797</v>
          </cell>
          <cell r="B761" t="str">
            <v>复方草珊瑚含片</v>
          </cell>
          <cell r="C761" t="str">
            <v>盒</v>
          </cell>
          <cell r="D761" t="str">
            <v>1gx6片x4板(大片)</v>
          </cell>
          <cell r="E761" t="str">
            <v>江中药业</v>
          </cell>
          <cell r="F761">
            <v>41893.6004976852</v>
          </cell>
          <cell r="G761" t="str">
            <v>13.64</v>
          </cell>
          <cell r="H761">
            <v>5</v>
          </cell>
        </row>
        <row r="762">
          <cell r="A762">
            <v>32035</v>
          </cell>
          <cell r="B762" t="str">
            <v>丹皮酚软膏</v>
          </cell>
          <cell r="C762" t="str">
            <v>支</v>
          </cell>
          <cell r="D762" t="str">
            <v>15g</v>
          </cell>
          <cell r="E762" t="str">
            <v>长春英平药业</v>
          </cell>
          <cell r="F762">
            <v>41897.6585763889</v>
          </cell>
          <cell r="G762" t="str">
            <v>13.64</v>
          </cell>
          <cell r="H762">
            <v>10</v>
          </cell>
        </row>
        <row r="763">
          <cell r="A763">
            <v>1825</v>
          </cell>
          <cell r="B763" t="str">
            <v>正骨水</v>
          </cell>
          <cell r="C763" t="str">
            <v>瓶</v>
          </cell>
          <cell r="D763" t="str">
            <v>12ml</v>
          </cell>
          <cell r="E763" t="str">
            <v>广西玉林制药</v>
          </cell>
          <cell r="F763">
            <v>41886.7900231482</v>
          </cell>
          <cell r="G763" t="str">
            <v>13.85</v>
          </cell>
          <cell r="H763">
            <v>2</v>
          </cell>
        </row>
        <row r="764">
          <cell r="A764">
            <v>55143</v>
          </cell>
          <cell r="B764" t="str">
            <v>盐酸氨溴索口服溶液 (沐舒坦)</v>
          </cell>
          <cell r="C764" t="str">
            <v>瓶</v>
          </cell>
          <cell r="D764" t="str">
            <v>0.6g: 100ml</v>
          </cell>
          <cell r="E764" t="str">
            <v>上海勃林格殷格翰</v>
          </cell>
          <cell r="F764">
            <v>41883.5052314815</v>
          </cell>
          <cell r="G764" t="str">
            <v>13.85</v>
          </cell>
          <cell r="H764">
            <v>2</v>
          </cell>
        </row>
        <row r="765">
          <cell r="A765">
            <v>13602</v>
          </cell>
          <cell r="B765" t="str">
            <v>双氯芬酸钠双释放肠溶胶囊(戴芬)</v>
          </cell>
          <cell r="C765" t="str">
            <v>盒</v>
          </cell>
          <cell r="D765" t="str">
            <v>75mgx10粒</v>
          </cell>
          <cell r="E765" t="str">
            <v>德国拜耳</v>
          </cell>
          <cell r="F765">
            <v>41893.6022453704</v>
          </cell>
          <cell r="G765" t="str">
            <v>13.85</v>
          </cell>
          <cell r="H765">
            <v>2</v>
          </cell>
        </row>
        <row r="766">
          <cell r="A766">
            <v>23895</v>
          </cell>
          <cell r="B766" t="str">
            <v>枸橼酸西地那非片(万艾可)</v>
          </cell>
          <cell r="C766" t="str">
            <v>盒</v>
          </cell>
          <cell r="D766" t="str">
            <v>100mgx1片</v>
          </cell>
          <cell r="E766" t="str">
            <v>辉瑞制药</v>
          </cell>
          <cell r="F766">
            <v>41886.6472453704</v>
          </cell>
          <cell r="G766" t="str">
            <v>13.85</v>
          </cell>
          <cell r="H766">
            <v>4</v>
          </cell>
        </row>
        <row r="767">
          <cell r="A767">
            <v>46770</v>
          </cell>
          <cell r="B767" t="str">
            <v>小儿柴桂退热颗粒</v>
          </cell>
          <cell r="C767" t="str">
            <v>盒</v>
          </cell>
          <cell r="D767" t="str">
            <v>4gx12袋</v>
          </cell>
          <cell r="E767" t="str">
            <v>贵州百灵</v>
          </cell>
          <cell r="F767">
            <v>41853.7086111111</v>
          </cell>
          <cell r="G767" t="str">
            <v>13.85</v>
          </cell>
          <cell r="H767">
            <v>2</v>
          </cell>
        </row>
        <row r="768">
          <cell r="A768">
            <v>43016</v>
          </cell>
          <cell r="B768" t="str">
            <v>阿奇霉素片</v>
          </cell>
          <cell r="C768" t="str">
            <v>盒</v>
          </cell>
          <cell r="D768" t="str">
            <v>0.25gx6片x2板</v>
          </cell>
          <cell r="E768" t="str">
            <v>西南药业</v>
          </cell>
          <cell r="F768">
            <v>41893.6004976852</v>
          </cell>
          <cell r="G768" t="str">
            <v>13.97</v>
          </cell>
          <cell r="H768">
            <v>77</v>
          </cell>
        </row>
        <row r="769">
          <cell r="A769">
            <v>50539</v>
          </cell>
          <cell r="B769" t="str">
            <v>清凉油</v>
          </cell>
          <cell r="C769" t="str">
            <v>中盒</v>
          </cell>
          <cell r="D769" t="str">
            <v>10g×24小盒</v>
          </cell>
          <cell r="E769" t="str">
            <v>南通薄荷厂</v>
          </cell>
          <cell r="F769">
            <v>41872.7121064815</v>
          </cell>
          <cell r="G769" t="str">
            <v>13.97</v>
          </cell>
          <cell r="H769">
            <v>1.625085</v>
          </cell>
        </row>
        <row r="770">
          <cell r="A770">
            <v>1264</v>
          </cell>
          <cell r="B770" t="str">
            <v>湿毒清胶囊</v>
          </cell>
          <cell r="C770" t="str">
            <v>瓶</v>
          </cell>
          <cell r="D770" t="str">
            <v>0.5gx30粒</v>
          </cell>
          <cell r="E770" t="str">
            <v>广西玉林制药</v>
          </cell>
          <cell r="F770">
            <v>41893.6004976852</v>
          </cell>
          <cell r="G770" t="str">
            <v>14</v>
          </cell>
          <cell r="H770">
            <v>7</v>
          </cell>
        </row>
        <row r="771">
          <cell r="A771">
            <v>10462</v>
          </cell>
          <cell r="B771" t="str">
            <v>非诺贝特胶囊(力平之)</v>
          </cell>
          <cell r="C771" t="str">
            <v>盒</v>
          </cell>
          <cell r="D771" t="str">
            <v>■200mgx10粒</v>
          </cell>
          <cell r="E771" t="str">
            <v>法国利博福尼</v>
          </cell>
          <cell r="F771">
            <v>41893.6016782407</v>
          </cell>
          <cell r="G771" t="str">
            <v>14</v>
          </cell>
          <cell r="H771">
            <v>7</v>
          </cell>
        </row>
        <row r="772">
          <cell r="A772">
            <v>10379</v>
          </cell>
          <cell r="B772" t="str">
            <v>阿司匹林肠溶片</v>
          </cell>
          <cell r="C772" t="str">
            <v>瓶</v>
          </cell>
          <cell r="D772" t="str">
            <v>25mgx100片</v>
          </cell>
          <cell r="E772" t="str">
            <v>石药欧意</v>
          </cell>
          <cell r="F772">
            <v>41872.7189814815</v>
          </cell>
          <cell r="G772" t="str">
            <v>14.06</v>
          </cell>
          <cell r="H772">
            <v>5</v>
          </cell>
        </row>
        <row r="773">
          <cell r="A773">
            <v>123845</v>
          </cell>
          <cell r="B773" t="str">
            <v>盐酸特比萘芬喷雾剂(达克宁)</v>
          </cell>
          <cell r="C773" t="str">
            <v>盒</v>
          </cell>
          <cell r="D773" t="str">
            <v>1%：30ml</v>
          </cell>
          <cell r="E773" t="str">
            <v>山东京卫</v>
          </cell>
          <cell r="F773">
            <v>41886.7900231482</v>
          </cell>
          <cell r="G773" t="str">
            <v>14.12</v>
          </cell>
          <cell r="H773">
            <v>8</v>
          </cell>
        </row>
        <row r="774">
          <cell r="A774">
            <v>39103</v>
          </cell>
          <cell r="B774" t="str">
            <v>葡萄糖酸钙锌口服溶液</v>
          </cell>
          <cell r="C774" t="str">
            <v>盒</v>
          </cell>
          <cell r="D774" t="str">
            <v>10mlx24支</v>
          </cell>
          <cell r="E774" t="str">
            <v>澳诺(中国)制药</v>
          </cell>
          <cell r="F774">
            <v>41879.6883449074</v>
          </cell>
          <cell r="G774" t="str">
            <v>14.21</v>
          </cell>
          <cell r="H774">
            <v>15</v>
          </cell>
        </row>
        <row r="775">
          <cell r="A775">
            <v>26789</v>
          </cell>
          <cell r="B775" t="str">
            <v>鱼石脂软膏</v>
          </cell>
          <cell r="C775" t="str">
            <v>支</v>
          </cell>
          <cell r="D775" t="str">
            <v>10%:10g</v>
          </cell>
          <cell r="E775" t="str">
            <v>广东恒健(江门恒健)</v>
          </cell>
          <cell r="F775">
            <v>41893.6004976852</v>
          </cell>
          <cell r="G775" t="str">
            <v>14.21</v>
          </cell>
          <cell r="H775">
            <v>3</v>
          </cell>
        </row>
        <row r="776">
          <cell r="A776">
            <v>35530</v>
          </cell>
          <cell r="B776" t="str">
            <v>复方薄荷脑软膏</v>
          </cell>
          <cell r="C776" t="str">
            <v>盒</v>
          </cell>
          <cell r="D776" t="str">
            <v>■28g</v>
          </cell>
          <cell r="E776" t="str">
            <v>曼秀雷敦</v>
          </cell>
          <cell r="F776">
            <v>41859.6653587963</v>
          </cell>
          <cell r="G776" t="str">
            <v>14.21</v>
          </cell>
          <cell r="H776">
            <v>3</v>
          </cell>
        </row>
        <row r="777">
          <cell r="A777">
            <v>88726</v>
          </cell>
          <cell r="B777" t="str">
            <v>盐酸左氧氟沙星胶囊</v>
          </cell>
          <cell r="C777" t="str">
            <v>盒</v>
          </cell>
          <cell r="D777" t="str">
            <v>0.2gx12粒</v>
          </cell>
          <cell r="E777" t="str">
            <v>南阳普康药业</v>
          </cell>
          <cell r="F777">
            <v>41886.7900231482</v>
          </cell>
          <cell r="G777" t="str">
            <v>14.33</v>
          </cell>
          <cell r="H777">
            <v>25</v>
          </cell>
        </row>
        <row r="778">
          <cell r="A778">
            <v>7815</v>
          </cell>
          <cell r="B778" t="str">
            <v>医用橡皮膏</v>
          </cell>
          <cell r="C778" t="str">
            <v>筒</v>
          </cell>
          <cell r="D778" t="str">
            <v>13x1000cm</v>
          </cell>
          <cell r="E778" t="str">
            <v>昆明双龙</v>
          </cell>
          <cell r="F778">
            <v>41853.7079861111</v>
          </cell>
          <cell r="G778" t="str">
            <v>14.39</v>
          </cell>
          <cell r="H778">
            <v>0.78458</v>
          </cell>
        </row>
        <row r="779">
          <cell r="A779">
            <v>50602</v>
          </cell>
          <cell r="B779" t="str">
            <v>开塞露</v>
          </cell>
          <cell r="C779" t="str">
            <v>盒</v>
          </cell>
          <cell r="D779" t="str">
            <v>E10mlx20支</v>
          </cell>
          <cell r="E779" t="str">
            <v>上海运佳黄浦</v>
          </cell>
          <cell r="F779">
            <v>41773.5421180556</v>
          </cell>
          <cell r="G779" t="str">
            <v>14.57</v>
          </cell>
          <cell r="H779">
            <v>0.46667</v>
          </cell>
        </row>
        <row r="780">
          <cell r="A780">
            <v>1964</v>
          </cell>
          <cell r="B780" t="str">
            <v>冰樟桉氟轻松贴膏(皮炎灵硬膏)</v>
          </cell>
          <cell r="C780" t="str">
            <v>盒</v>
          </cell>
          <cell r="D780" t="str">
            <v>4cmx6.5cmx4贴x100包</v>
          </cell>
          <cell r="E780" t="str">
            <v>河南羚锐</v>
          </cell>
          <cell r="F780">
            <v>41808.8366319445</v>
          </cell>
          <cell r="G780" t="str">
            <v>14.65</v>
          </cell>
          <cell r="H780">
            <v>0.14</v>
          </cell>
        </row>
        <row r="781">
          <cell r="A781">
            <v>932</v>
          </cell>
          <cell r="B781" t="str">
            <v>红霉素眼膏</v>
          </cell>
          <cell r="C781" t="str">
            <v>支</v>
          </cell>
          <cell r="D781" t="str">
            <v>2g</v>
          </cell>
          <cell r="E781" t="str">
            <v>南京白敬宇</v>
          </cell>
          <cell r="F781">
            <v>41874.5990625</v>
          </cell>
          <cell r="G781" t="str">
            <v>14.69</v>
          </cell>
          <cell r="H781">
            <v>16</v>
          </cell>
        </row>
        <row r="782">
          <cell r="A782">
            <v>108715</v>
          </cell>
          <cell r="B782" t="str">
            <v>小儿氨酚黄那敏颗粒(小儿力克舒)</v>
          </cell>
          <cell r="C782" t="str">
            <v>盒</v>
          </cell>
          <cell r="D782" t="str">
            <v>E复方:18袋</v>
          </cell>
          <cell r="E782" t="str">
            <v>四川通园(四川恩威)</v>
          </cell>
          <cell r="F782">
            <v>41853.7086111111</v>
          </cell>
          <cell r="G782" t="str">
            <v>15</v>
          </cell>
          <cell r="H782">
            <v>1</v>
          </cell>
        </row>
        <row r="783">
          <cell r="A783">
            <v>98990</v>
          </cell>
          <cell r="B783" t="str">
            <v>水杨酸苯酚贴膏</v>
          </cell>
          <cell r="C783" t="str">
            <v>盒</v>
          </cell>
          <cell r="D783" t="str">
            <v>0.2gx3片x3袋</v>
          </cell>
          <cell r="E783" t="str">
            <v>黄石卫生材料</v>
          </cell>
          <cell r="F783">
            <v>41893.6004976852</v>
          </cell>
          <cell r="G783" t="str">
            <v>15</v>
          </cell>
          <cell r="H783">
            <v>3</v>
          </cell>
        </row>
        <row r="784">
          <cell r="A784">
            <v>45647</v>
          </cell>
          <cell r="B784" t="str">
            <v>黄体酮胶囊</v>
          </cell>
          <cell r="C784" t="str">
            <v>盒</v>
          </cell>
          <cell r="D784" t="str">
            <v>50mgx10粒x2板</v>
          </cell>
          <cell r="E784" t="str">
            <v>浙江仙琚</v>
          </cell>
          <cell r="F784">
            <v>41865.5918634259</v>
          </cell>
          <cell r="G784" t="str">
            <v>15</v>
          </cell>
          <cell r="H784">
            <v>1</v>
          </cell>
        </row>
        <row r="785">
          <cell r="A785">
            <v>34014</v>
          </cell>
          <cell r="B785" t="str">
            <v>保妇康凝胶</v>
          </cell>
          <cell r="C785" t="str">
            <v>盒</v>
          </cell>
          <cell r="D785" t="str">
            <v>4gx3支</v>
          </cell>
          <cell r="E785" t="str">
            <v>江西杏林白马</v>
          </cell>
          <cell r="F785">
            <v>41879.6883449074</v>
          </cell>
          <cell r="G785" t="str">
            <v>15</v>
          </cell>
          <cell r="H785">
            <v>1</v>
          </cell>
        </row>
        <row r="786">
          <cell r="A786">
            <v>126348</v>
          </cell>
          <cell r="B786" t="str">
            <v>金银花抑菌剂</v>
          </cell>
          <cell r="C786" t="str">
            <v>瓶</v>
          </cell>
          <cell r="D786" t="str">
            <v>180ml</v>
          </cell>
          <cell r="E786" t="str">
            <v>南京铺安堂</v>
          </cell>
          <cell r="F786">
            <v>41865.5918634259</v>
          </cell>
          <cell r="G786" t="str">
            <v>15</v>
          </cell>
          <cell r="H786">
            <v>4</v>
          </cell>
        </row>
        <row r="787">
          <cell r="A787">
            <v>45375</v>
          </cell>
          <cell r="B787" t="str">
            <v>赖氨酸磷酸氢钙片(加劲)</v>
          </cell>
          <cell r="C787" t="str">
            <v>盒</v>
          </cell>
          <cell r="D787" t="str">
            <v>12片x5板</v>
          </cell>
          <cell r="E787" t="str">
            <v>广西嘉进</v>
          </cell>
          <cell r="F787">
            <v>41874.5990625</v>
          </cell>
          <cell r="G787" t="str">
            <v>15</v>
          </cell>
          <cell r="H787">
            <v>3</v>
          </cell>
        </row>
        <row r="788">
          <cell r="A788">
            <v>8322</v>
          </cell>
          <cell r="B788" t="str">
            <v>一次性使用纸质胶布</v>
          </cell>
          <cell r="C788" t="str">
            <v>盒</v>
          </cell>
          <cell r="D788" t="str">
            <v>E1cmx1600cmx1盒(10卷)</v>
          </cell>
          <cell r="E788" t="str">
            <v>武进亚平</v>
          </cell>
          <cell r="F788">
            <v>41787.6742592593</v>
          </cell>
          <cell r="G788" t="str">
            <v>15</v>
          </cell>
          <cell r="H788">
            <v>0.1</v>
          </cell>
        </row>
        <row r="789">
          <cell r="A789">
            <v>1988</v>
          </cell>
          <cell r="B789" t="str">
            <v>麝香痔疮栓</v>
          </cell>
          <cell r="C789" t="str">
            <v>盒</v>
          </cell>
          <cell r="D789" t="str">
            <v>1.5gx6粒</v>
          </cell>
          <cell r="E789" t="str">
            <v>马应龙药业</v>
          </cell>
          <cell r="F789">
            <v>41876.5238425926</v>
          </cell>
          <cell r="G789" t="str">
            <v>15</v>
          </cell>
          <cell r="H789">
            <v>8</v>
          </cell>
        </row>
        <row r="790">
          <cell r="A790">
            <v>15616</v>
          </cell>
          <cell r="B790" t="str">
            <v>盐酸氨溴索片(沐舒坦片)</v>
          </cell>
          <cell r="C790" t="str">
            <v>盒</v>
          </cell>
          <cell r="D790" t="str">
            <v>30mgx20片</v>
          </cell>
          <cell r="E790" t="str">
            <v>上海勃林格殷格翰</v>
          </cell>
          <cell r="F790">
            <v>41886.7900231482</v>
          </cell>
          <cell r="G790" t="str">
            <v>15</v>
          </cell>
          <cell r="H790">
            <v>2</v>
          </cell>
        </row>
        <row r="791">
          <cell r="A791">
            <v>66748</v>
          </cell>
          <cell r="B791" t="str">
            <v>口服维D2葡萄糖</v>
          </cell>
          <cell r="C791" t="str">
            <v>袋</v>
          </cell>
          <cell r="D791" t="str">
            <v>10gx30包</v>
          </cell>
          <cell r="E791" t="str">
            <v>重庆和平</v>
          </cell>
          <cell r="F791">
            <v>41825.6309490741</v>
          </cell>
          <cell r="G791" t="str">
            <v>15</v>
          </cell>
          <cell r="H791">
            <v>1</v>
          </cell>
        </row>
        <row r="792">
          <cell r="A792">
            <v>35529</v>
          </cell>
          <cell r="B792" t="str">
            <v>复方薄荷脑软膏</v>
          </cell>
          <cell r="C792" t="str">
            <v>盒</v>
          </cell>
          <cell r="D792" t="str">
            <v>10g</v>
          </cell>
          <cell r="E792" t="str">
            <v>曼秀雷敦</v>
          </cell>
          <cell r="F792">
            <v>41869.6479166667</v>
          </cell>
          <cell r="G792" t="str">
            <v>15</v>
          </cell>
          <cell r="H792">
            <v>2</v>
          </cell>
        </row>
        <row r="793">
          <cell r="A793">
            <v>6982</v>
          </cell>
          <cell r="B793" t="str">
            <v>维生素B6片</v>
          </cell>
          <cell r="C793" t="str">
            <v>瓶</v>
          </cell>
          <cell r="D793" t="str">
            <v>E10mgx100片</v>
          </cell>
          <cell r="E793" t="str">
            <v>成都锦华</v>
          </cell>
          <cell r="F793">
            <v>41851.5912268519</v>
          </cell>
          <cell r="G793" t="str">
            <v>15</v>
          </cell>
          <cell r="H793">
            <v>1</v>
          </cell>
        </row>
        <row r="794">
          <cell r="A794">
            <v>105279</v>
          </cell>
          <cell r="B794" t="str">
            <v>二十五味松石丸</v>
          </cell>
          <cell r="C794" t="str">
            <v>盒</v>
          </cell>
          <cell r="D794" t="str">
            <v>1gx8丸</v>
          </cell>
          <cell r="E794" t="str">
            <v>西藏藏医学院</v>
          </cell>
          <cell r="F794">
            <v>41869.6263078704</v>
          </cell>
          <cell r="G794" t="str">
            <v>15</v>
          </cell>
          <cell r="H794">
            <v>2</v>
          </cell>
        </row>
        <row r="795">
          <cell r="A795">
            <v>18244</v>
          </cell>
          <cell r="B795" t="str">
            <v>复方鳖甲软肝片</v>
          </cell>
          <cell r="C795" t="str">
            <v>盒</v>
          </cell>
          <cell r="D795" t="str">
            <v>0.5gx48片</v>
          </cell>
          <cell r="E795" t="str">
            <v>内蒙古福瑞中蒙</v>
          </cell>
          <cell r="F795">
            <v>41851.5994675926</v>
          </cell>
          <cell r="G795" t="str">
            <v>15</v>
          </cell>
          <cell r="H795">
            <v>2</v>
          </cell>
        </row>
        <row r="796">
          <cell r="A796">
            <v>22509</v>
          </cell>
          <cell r="B796" t="str">
            <v>小儿感冒颗粒</v>
          </cell>
          <cell r="C796" t="str">
            <v>盒</v>
          </cell>
          <cell r="D796" t="str">
            <v>■12gx10袋</v>
          </cell>
          <cell r="E796" t="str">
            <v>重庆桐君阁</v>
          </cell>
          <cell r="F796">
            <v>41886.7900231482</v>
          </cell>
          <cell r="G796" t="str">
            <v>15</v>
          </cell>
          <cell r="H796">
            <v>7</v>
          </cell>
        </row>
        <row r="797">
          <cell r="A797">
            <v>114497</v>
          </cell>
          <cell r="B797" t="str">
            <v>苄达赖氨酸滴眼液(莎普爱思)</v>
          </cell>
          <cell r="C797" t="str">
            <v>盒</v>
          </cell>
          <cell r="D797" t="str">
            <v>5ml:25mgx5瓶</v>
          </cell>
          <cell r="E797" t="str">
            <v>浙江莎普爱思</v>
          </cell>
          <cell r="F797">
            <v>41879.6883449074</v>
          </cell>
          <cell r="G797" t="str">
            <v>15</v>
          </cell>
          <cell r="H797">
            <v>1</v>
          </cell>
        </row>
        <row r="798">
          <cell r="A798">
            <v>34473</v>
          </cell>
          <cell r="B798" t="str">
            <v>鼻炎灵片</v>
          </cell>
          <cell r="C798" t="str">
            <v>盒</v>
          </cell>
          <cell r="D798" t="str">
            <v>0.3gx20片</v>
          </cell>
          <cell r="E798" t="str">
            <v>天津同仁堂</v>
          </cell>
          <cell r="F798">
            <v>41886.7900231482</v>
          </cell>
          <cell r="G798" t="str">
            <v>15</v>
          </cell>
          <cell r="H798">
            <v>2</v>
          </cell>
        </row>
        <row r="799">
          <cell r="A799">
            <v>105381</v>
          </cell>
          <cell r="B799" t="str">
            <v>医用护理口罩</v>
          </cell>
          <cell r="C799" t="str">
            <v>个</v>
          </cell>
          <cell r="D799" t="str">
            <v>17cmx9cm-3层x1只(挂耳型)灭菌级</v>
          </cell>
          <cell r="E799" t="str">
            <v>稳健实业(深圳)</v>
          </cell>
          <cell r="F799">
            <v>41886.7900231482</v>
          </cell>
          <cell r="G799" t="str">
            <v>15</v>
          </cell>
          <cell r="H799">
            <v>4</v>
          </cell>
        </row>
        <row r="800">
          <cell r="A800">
            <v>12753</v>
          </cell>
          <cell r="B800" t="str">
            <v>氨茶碱缓释片(阿咪康)</v>
          </cell>
          <cell r="C800" t="str">
            <v>盒</v>
          </cell>
          <cell r="D800" t="str">
            <v>0.1gx20片</v>
          </cell>
          <cell r="E800" t="str">
            <v>西南药业</v>
          </cell>
          <cell r="F800">
            <v>41893.6004976852</v>
          </cell>
          <cell r="G800" t="str">
            <v>15</v>
          </cell>
          <cell r="H800">
            <v>1</v>
          </cell>
        </row>
        <row r="801">
          <cell r="A801">
            <v>13613</v>
          </cell>
          <cell r="B801" t="str">
            <v>左甲状腺素钠片(优甲乐片)</v>
          </cell>
          <cell r="C801" t="str">
            <v>瓶</v>
          </cell>
          <cell r="D801" t="str">
            <v>50ugx100片</v>
          </cell>
          <cell r="E801" t="str">
            <v>德国Merck KGaA</v>
          </cell>
          <cell r="F801">
            <v>41886.7900231482</v>
          </cell>
          <cell r="G801" t="str">
            <v>15</v>
          </cell>
          <cell r="H801">
            <v>5</v>
          </cell>
        </row>
        <row r="802">
          <cell r="A802">
            <v>123057</v>
          </cell>
          <cell r="B802" t="str">
            <v>护肝片</v>
          </cell>
          <cell r="C802" t="str">
            <v>盒</v>
          </cell>
          <cell r="D802" t="str">
            <v>0.35gx120片(糖衣)</v>
          </cell>
          <cell r="E802" t="str">
            <v>黑龙江葵花</v>
          </cell>
          <cell r="F802">
            <v>41876.5238425926</v>
          </cell>
          <cell r="G802" t="str">
            <v>15</v>
          </cell>
          <cell r="H802">
            <v>2</v>
          </cell>
        </row>
        <row r="803">
          <cell r="A803">
            <v>69199</v>
          </cell>
          <cell r="B803" t="str">
            <v>天然维生素E软胶囊</v>
          </cell>
          <cell r="C803" t="str">
            <v>瓶</v>
          </cell>
          <cell r="D803" t="str">
            <v>500mgx60粒</v>
          </cell>
          <cell r="E803" t="str">
            <v>广东汤臣倍健</v>
          </cell>
          <cell r="F803">
            <v>41869.6263078704</v>
          </cell>
          <cell r="G803" t="str">
            <v>15</v>
          </cell>
          <cell r="H803">
            <v>2</v>
          </cell>
        </row>
        <row r="804">
          <cell r="A804">
            <v>127512</v>
          </cell>
          <cell r="B804" t="str">
            <v>复方水杨酸甲酯薄荷醇贴剂</v>
          </cell>
          <cell r="C804" t="str">
            <v>盒</v>
          </cell>
          <cell r="D804" t="str">
            <v>6.5cmx4.2cm(10贴)</v>
          </cell>
          <cell r="E804" t="str">
            <v>久光制药</v>
          </cell>
          <cell r="F804">
            <v>41832.4447569444</v>
          </cell>
          <cell r="G804" t="str">
            <v>15</v>
          </cell>
          <cell r="H804">
            <v>1</v>
          </cell>
        </row>
        <row r="805">
          <cell r="A805">
            <v>1245</v>
          </cell>
          <cell r="B805" t="str">
            <v>云南白药胶囊</v>
          </cell>
          <cell r="C805" t="str">
            <v>盒</v>
          </cell>
          <cell r="D805" t="str">
            <v>0.25gx16粒</v>
          </cell>
          <cell r="E805" t="str">
            <v>云南白药</v>
          </cell>
          <cell r="F805">
            <v>41893.6022453704</v>
          </cell>
          <cell r="G805" t="str">
            <v>15</v>
          </cell>
          <cell r="H805">
            <v>4</v>
          </cell>
        </row>
        <row r="806">
          <cell r="A806">
            <v>45537</v>
          </cell>
          <cell r="B806" t="str">
            <v>百咳静糖浆</v>
          </cell>
          <cell r="C806" t="str">
            <v>瓶</v>
          </cell>
          <cell r="D806" t="str">
            <v>180ml(低糖型)</v>
          </cell>
          <cell r="E806" t="str">
            <v>四川天诚制药</v>
          </cell>
          <cell r="F806">
            <v>41876.5289236111</v>
          </cell>
          <cell r="G806" t="str">
            <v>15</v>
          </cell>
          <cell r="H806">
            <v>2</v>
          </cell>
        </row>
        <row r="807">
          <cell r="A807">
            <v>10185</v>
          </cell>
          <cell r="B807" t="str">
            <v>!通心络胶囊</v>
          </cell>
          <cell r="C807" t="str">
            <v>盒</v>
          </cell>
          <cell r="D807" t="str">
            <v>0.26gx30粒</v>
          </cell>
          <cell r="E807" t="str">
            <v>石家庄以岭</v>
          </cell>
          <cell r="F807">
            <v>41893.6022453704</v>
          </cell>
          <cell r="G807" t="str">
            <v>15</v>
          </cell>
          <cell r="H807">
            <v>1</v>
          </cell>
        </row>
        <row r="808">
          <cell r="A808">
            <v>272</v>
          </cell>
          <cell r="B808" t="str">
            <v>!复方利血平氨苯蝶啶片(0号)</v>
          </cell>
          <cell r="C808" t="str">
            <v>盒</v>
          </cell>
          <cell r="D808" t="str">
            <v>10片(薄膜衣)</v>
          </cell>
          <cell r="E808" t="str">
            <v>华润双鹤药业</v>
          </cell>
          <cell r="F808">
            <v>41879.6883449074</v>
          </cell>
          <cell r="G808" t="str">
            <v>15</v>
          </cell>
          <cell r="H808">
            <v>9</v>
          </cell>
        </row>
        <row r="809">
          <cell r="A809">
            <v>1792</v>
          </cell>
          <cell r="B809" t="str">
            <v>儿康宁糖浆</v>
          </cell>
          <cell r="C809" t="str">
            <v>瓶</v>
          </cell>
          <cell r="D809" t="str">
            <v>150ml</v>
          </cell>
          <cell r="E809" t="str">
            <v>重庆涪陵制药</v>
          </cell>
          <cell r="F809">
            <v>41886.7900231482</v>
          </cell>
          <cell r="G809" t="str">
            <v>15</v>
          </cell>
          <cell r="H809">
            <v>3</v>
          </cell>
        </row>
        <row r="810">
          <cell r="A810">
            <v>17276</v>
          </cell>
          <cell r="B810" t="str">
            <v>!阿托伐他汀钙片(立普妥)</v>
          </cell>
          <cell r="C810" t="str">
            <v>盒</v>
          </cell>
          <cell r="D810" t="str">
            <v>10mgx7片</v>
          </cell>
          <cell r="E810" t="str">
            <v>辉瑞制药(分装)</v>
          </cell>
          <cell r="F810">
            <v>41832.5037037037</v>
          </cell>
          <cell r="G810" t="str">
            <v>15</v>
          </cell>
          <cell r="H810">
            <v>3</v>
          </cell>
        </row>
        <row r="811">
          <cell r="A811">
            <v>5547</v>
          </cell>
          <cell r="B811" t="str">
            <v>肤痒霜</v>
          </cell>
          <cell r="C811" t="str">
            <v>支</v>
          </cell>
          <cell r="D811" t="str">
            <v>12g</v>
          </cell>
          <cell r="E811" t="str">
            <v>西安益禾</v>
          </cell>
          <cell r="F811">
            <v>41865.5918634259</v>
          </cell>
          <cell r="G811" t="str">
            <v>15</v>
          </cell>
          <cell r="H811">
            <v>1</v>
          </cell>
        </row>
        <row r="812">
          <cell r="A812">
            <v>47881</v>
          </cell>
          <cell r="B812" t="str">
            <v>乙酰螺旋霉素片</v>
          </cell>
          <cell r="C812" t="str">
            <v>盒</v>
          </cell>
          <cell r="D812" t="str">
            <v>■0.1gx12片x2板(薄膜衣)</v>
          </cell>
          <cell r="E812" t="str">
            <v>西南药业</v>
          </cell>
          <cell r="F812">
            <v>41893.6004976852</v>
          </cell>
          <cell r="G812" t="str">
            <v>15.23</v>
          </cell>
          <cell r="H812">
            <v>11</v>
          </cell>
        </row>
        <row r="813">
          <cell r="A813">
            <v>30790</v>
          </cell>
          <cell r="B813" t="str">
            <v>荡涤灵颗粒</v>
          </cell>
          <cell r="C813" t="str">
            <v>盒</v>
          </cell>
          <cell r="D813" t="str">
            <v>12gx6袋(无糖)</v>
          </cell>
          <cell r="E813" t="str">
            <v>四川绵阳制药</v>
          </cell>
          <cell r="F813">
            <v>41893.6022453704</v>
          </cell>
          <cell r="G813" t="str">
            <v>15.28</v>
          </cell>
          <cell r="H813">
            <v>9</v>
          </cell>
        </row>
        <row r="814">
          <cell r="A814">
            <v>72511</v>
          </cell>
          <cell r="B814" t="str">
            <v>通宣理肺颗粒</v>
          </cell>
          <cell r="C814" t="str">
            <v>盒</v>
          </cell>
          <cell r="D814" t="str">
            <v>9gx10袋</v>
          </cell>
          <cell r="E814" t="str">
            <v>四川绵阳制药</v>
          </cell>
          <cell r="F814">
            <v>41883.5052314815</v>
          </cell>
          <cell r="G814" t="str">
            <v>15.32</v>
          </cell>
          <cell r="H814">
            <v>16</v>
          </cell>
        </row>
        <row r="815">
          <cell r="A815">
            <v>110029</v>
          </cell>
          <cell r="B815" t="str">
            <v>复方醋酸地塞米松乳膏(皮炎平)</v>
          </cell>
          <cell r="C815" t="str">
            <v>盒</v>
          </cell>
          <cell r="D815" t="str">
            <v>30g:22.5mg</v>
          </cell>
          <cell r="E815" t="str">
            <v>华润三九医药</v>
          </cell>
          <cell r="F815">
            <v>41891.5105208333</v>
          </cell>
          <cell r="G815" t="str">
            <v>15.43</v>
          </cell>
          <cell r="H815">
            <v>12</v>
          </cell>
        </row>
        <row r="816">
          <cell r="A816">
            <v>132559</v>
          </cell>
          <cell r="B816" t="str">
            <v>盐酸氨基葡萄糖片</v>
          </cell>
          <cell r="C816" t="str">
            <v>瓶</v>
          </cell>
          <cell r="D816" t="str">
            <v>0.24gx60片</v>
          </cell>
          <cell r="E816" t="str">
            <v>四川新斯顿制</v>
          </cell>
          <cell r="F816">
            <v>41853.7071875</v>
          </cell>
          <cell r="G816" t="str">
            <v>15.52</v>
          </cell>
          <cell r="H816">
            <v>5</v>
          </cell>
        </row>
        <row r="817">
          <cell r="A817">
            <v>36163</v>
          </cell>
          <cell r="B817" t="str">
            <v>盐酸二甲双胍缓释片(倍顺)</v>
          </cell>
          <cell r="C817" t="str">
            <v>盒</v>
          </cell>
          <cell r="D817" t="str">
            <v>0.5gx10片x3板</v>
          </cell>
          <cell r="E817" t="str">
            <v>成都恒瑞</v>
          </cell>
          <cell r="F817">
            <v>41886.7900231482</v>
          </cell>
          <cell r="G817" t="str">
            <v>15.52</v>
          </cell>
          <cell r="H817">
            <v>5</v>
          </cell>
        </row>
        <row r="818">
          <cell r="A818">
            <v>84546</v>
          </cell>
          <cell r="B818" t="str">
            <v>多维元素片(29)(善存)</v>
          </cell>
          <cell r="C818" t="str">
            <v>瓶</v>
          </cell>
          <cell r="D818" t="str">
            <v>100片(薄膜衣)</v>
          </cell>
          <cell r="E818" t="str">
            <v>惠氏制药</v>
          </cell>
          <cell r="F818">
            <v>41893.6004976852</v>
          </cell>
          <cell r="G818" t="str">
            <v>15.52</v>
          </cell>
          <cell r="H818">
            <v>5</v>
          </cell>
        </row>
        <row r="819">
          <cell r="A819">
            <v>62718</v>
          </cell>
          <cell r="B819" t="str">
            <v>麝香壮骨膏</v>
          </cell>
          <cell r="C819" t="str">
            <v>盒</v>
          </cell>
          <cell r="D819" t="str">
            <v>7cmx10cmx3贴x2袋</v>
          </cell>
          <cell r="E819" t="str">
            <v>黄石卫材</v>
          </cell>
          <cell r="F819">
            <v>41865.5918634259</v>
          </cell>
          <cell r="G819" t="str">
            <v>15.58</v>
          </cell>
          <cell r="H819">
            <v>9</v>
          </cell>
        </row>
        <row r="820">
          <cell r="A820">
            <v>102690</v>
          </cell>
          <cell r="B820" t="str">
            <v>柴黄颗粒</v>
          </cell>
          <cell r="C820" t="str">
            <v>盒</v>
          </cell>
          <cell r="D820" t="str">
            <v>3gx12袋</v>
          </cell>
          <cell r="E820" t="str">
            <v>四川百利药业</v>
          </cell>
          <cell r="F820">
            <v>41869.6263078704</v>
          </cell>
          <cell r="G820" t="str">
            <v>15.65</v>
          </cell>
          <cell r="H820">
            <v>4</v>
          </cell>
        </row>
        <row r="821">
          <cell r="A821">
            <v>44367</v>
          </cell>
          <cell r="B821" t="str">
            <v>香砂养胃丸</v>
          </cell>
          <cell r="C821" t="str">
            <v>瓶</v>
          </cell>
          <cell r="D821" t="str">
            <v>192丸(浓缩丸)</v>
          </cell>
          <cell r="E821" t="str">
            <v>重庆中药二厂</v>
          </cell>
          <cell r="F821">
            <v>41865.5918634259</v>
          </cell>
          <cell r="G821" t="str">
            <v>15.65</v>
          </cell>
          <cell r="H821">
            <v>4</v>
          </cell>
        </row>
        <row r="822">
          <cell r="A822">
            <v>15803</v>
          </cell>
          <cell r="B822" t="str">
            <v>央科藏域红天胶囊(原央科藏域牌红景天胶囊)</v>
          </cell>
          <cell r="C822" t="str">
            <v>盒</v>
          </cell>
          <cell r="D822" t="str">
            <v>0.3gx24粒</v>
          </cell>
          <cell r="E822" t="str">
            <v>西藏央科</v>
          </cell>
          <cell r="F822">
            <v>41897.6585763889</v>
          </cell>
          <cell r="G822" t="str">
            <v>15.65</v>
          </cell>
          <cell r="H822">
            <v>16</v>
          </cell>
        </row>
        <row r="823">
          <cell r="A823">
            <v>114039</v>
          </cell>
          <cell r="B823" t="str">
            <v>水果提取物咀嚼片(原美味维C咀嚼片)</v>
          </cell>
          <cell r="C823" t="str">
            <v>瓶</v>
          </cell>
          <cell r="D823" t="str">
            <v>161.1g(1.79gx90片)</v>
          </cell>
          <cell r="E823" t="str">
            <v>美国NATURE'S BOUNTY INC</v>
          </cell>
          <cell r="F823">
            <v>41893.6004976852</v>
          </cell>
          <cell r="G823" t="str">
            <v>15.75</v>
          </cell>
          <cell r="H823">
            <v>7</v>
          </cell>
        </row>
        <row r="824">
          <cell r="A824">
            <v>2221</v>
          </cell>
          <cell r="B824" t="str">
            <v>维生素B1片</v>
          </cell>
          <cell r="C824" t="str">
            <v>瓶</v>
          </cell>
          <cell r="D824" t="str">
            <v>10mgx100片</v>
          </cell>
          <cell r="E824" t="str">
            <v>西南药业</v>
          </cell>
          <cell r="F824">
            <v>41876.5081712963</v>
          </cell>
          <cell r="G824" t="str">
            <v>15.79</v>
          </cell>
          <cell r="H824">
            <v>10</v>
          </cell>
        </row>
        <row r="825">
          <cell r="A825">
            <v>26341</v>
          </cell>
          <cell r="B825" t="str">
            <v>乌鸡白凤丸</v>
          </cell>
          <cell r="C825" t="str">
            <v>盒</v>
          </cell>
          <cell r="D825" t="str">
            <v>■4.5gx10袋</v>
          </cell>
          <cell r="E825" t="str">
            <v>哈药世一堂</v>
          </cell>
          <cell r="F825">
            <v>41859.6653587963</v>
          </cell>
          <cell r="G825" t="str">
            <v>15.88</v>
          </cell>
          <cell r="H825">
            <v>3</v>
          </cell>
        </row>
        <row r="826">
          <cell r="A826">
            <v>111105</v>
          </cell>
          <cell r="B826" t="str">
            <v>蒙脱石散</v>
          </cell>
          <cell r="C826" t="str">
            <v>盒</v>
          </cell>
          <cell r="D826" t="str">
            <v>3gx15袋</v>
          </cell>
          <cell r="E826" t="str">
            <v>先声药业</v>
          </cell>
          <cell r="F826">
            <v>41893.6004976852</v>
          </cell>
          <cell r="G826" t="str">
            <v>15.88</v>
          </cell>
          <cell r="H826">
            <v>12</v>
          </cell>
        </row>
        <row r="827">
          <cell r="A827">
            <v>877</v>
          </cell>
          <cell r="B827" t="str">
            <v>对乙酰氨基酚混悬滴剂(泰诺林)</v>
          </cell>
          <cell r="C827" t="str">
            <v>瓶</v>
          </cell>
          <cell r="D827" t="str">
            <v>15ml幼儿退热</v>
          </cell>
          <cell r="E827" t="str">
            <v>上海强生制药</v>
          </cell>
          <cell r="F827">
            <v>41897.6585763889</v>
          </cell>
          <cell r="G827" t="str">
            <v>15.88</v>
          </cell>
          <cell r="H827">
            <v>3</v>
          </cell>
        </row>
        <row r="828">
          <cell r="A828">
            <v>39583</v>
          </cell>
          <cell r="B828" t="str">
            <v>妇科千金片</v>
          </cell>
          <cell r="C828" t="str">
            <v>盒</v>
          </cell>
          <cell r="D828" t="str">
            <v>108片</v>
          </cell>
          <cell r="E828" t="str">
            <v>株州千金</v>
          </cell>
          <cell r="F828">
            <v>41883.5052314815</v>
          </cell>
          <cell r="G828" t="str">
            <v>15.88</v>
          </cell>
          <cell r="H828">
            <v>3</v>
          </cell>
        </row>
        <row r="829">
          <cell r="A829">
            <v>11490</v>
          </cell>
          <cell r="B829" t="str">
            <v>复方门冬维甘滴眼液(新乐敦)</v>
          </cell>
          <cell r="C829" t="str">
            <v>瓶</v>
          </cell>
          <cell r="D829" t="str">
            <v>13ml</v>
          </cell>
          <cell r="E829" t="str">
            <v>曼秀雷敦</v>
          </cell>
          <cell r="F829">
            <v>41893.6004976852</v>
          </cell>
          <cell r="G829" t="str">
            <v>15.88</v>
          </cell>
          <cell r="H829">
            <v>3</v>
          </cell>
        </row>
        <row r="830">
          <cell r="A830">
            <v>35528</v>
          </cell>
          <cell r="B830" t="str">
            <v>复方牛黄酸滴眼液(小乐敦)</v>
          </cell>
          <cell r="C830" t="str">
            <v>盒</v>
          </cell>
          <cell r="D830" t="str">
            <v>13ml(儿童专用)</v>
          </cell>
          <cell r="E830" t="str">
            <v>曼秀雷敦</v>
          </cell>
          <cell r="F830">
            <v>41865.5918634259</v>
          </cell>
          <cell r="G830" t="str">
            <v>15.88</v>
          </cell>
          <cell r="H830">
            <v>3</v>
          </cell>
        </row>
        <row r="831">
          <cell r="A831">
            <v>17230</v>
          </cell>
          <cell r="B831" t="str">
            <v>头孢克洛干混悬剂(希刻劳)</v>
          </cell>
          <cell r="C831" t="str">
            <v>盒</v>
          </cell>
          <cell r="D831" t="str">
            <v>125mgx6袋</v>
          </cell>
          <cell r="E831" t="str">
            <v>苏州礼来</v>
          </cell>
          <cell r="F831">
            <v>41869.6479166667</v>
          </cell>
          <cell r="G831" t="str">
            <v>16.03</v>
          </cell>
          <cell r="H831">
            <v>13</v>
          </cell>
        </row>
        <row r="832">
          <cell r="A832">
            <v>99818</v>
          </cell>
          <cell r="B832" t="str">
            <v>酚麻美敏片(泰诺)</v>
          </cell>
          <cell r="C832" t="str">
            <v>盒</v>
          </cell>
          <cell r="D832" t="str">
            <v>20片(薄膜衣片)</v>
          </cell>
          <cell r="E832" t="str">
            <v>上海强生</v>
          </cell>
          <cell r="F832">
            <v>41893.6004976852</v>
          </cell>
          <cell r="G832" t="str">
            <v>16.03</v>
          </cell>
          <cell r="H832">
            <v>13</v>
          </cell>
        </row>
        <row r="833">
          <cell r="A833">
            <v>114983</v>
          </cell>
          <cell r="B833" t="str">
            <v>头孢克肟颗粒(世福素)</v>
          </cell>
          <cell r="C833" t="str">
            <v>盒</v>
          </cell>
          <cell r="D833" t="str">
            <v>50mgx8袋</v>
          </cell>
          <cell r="E833" t="str">
            <v>广州白云山总厂</v>
          </cell>
          <cell r="F833">
            <v>41897.6592361111</v>
          </cell>
          <cell r="G833" t="str">
            <v>16.07</v>
          </cell>
          <cell r="H833">
            <v>5</v>
          </cell>
        </row>
        <row r="834">
          <cell r="A834">
            <v>12733</v>
          </cell>
          <cell r="B834" t="str">
            <v>!(预混诺和灵30R笔芯)精蛋白生物合成人</v>
          </cell>
          <cell r="C834" t="str">
            <v>盒</v>
          </cell>
          <cell r="D834" t="str">
            <v>300单位:3mlx1支(100iu/mlx3ml)</v>
          </cell>
          <cell r="E834" t="str">
            <v>诺和诺德中国</v>
          </cell>
          <cell r="F834">
            <v>41893.6004976852</v>
          </cell>
          <cell r="G834" t="str">
            <v>16.36</v>
          </cell>
          <cell r="H834">
            <v>2</v>
          </cell>
        </row>
        <row r="835">
          <cell r="A835">
            <v>26916</v>
          </cell>
          <cell r="B835" t="str">
            <v>大山楂丸</v>
          </cell>
          <cell r="C835" t="str">
            <v>盒</v>
          </cell>
          <cell r="D835" t="str">
            <v>9gx10丸</v>
          </cell>
          <cell r="E835" t="str">
            <v>四川大千药业</v>
          </cell>
          <cell r="F835">
            <v>41862.5711921296</v>
          </cell>
          <cell r="G835" t="str">
            <v>16.36</v>
          </cell>
          <cell r="H835">
            <v>2</v>
          </cell>
        </row>
        <row r="836">
          <cell r="A836">
            <v>5742</v>
          </cell>
          <cell r="B836" t="str">
            <v>十味蒂达胶囊</v>
          </cell>
          <cell r="C836" t="str">
            <v>盒</v>
          </cell>
          <cell r="D836" t="str">
            <v>0.45gx10粒</v>
          </cell>
          <cell r="E836" t="str">
            <v>西藏诺迪康</v>
          </cell>
          <cell r="F836">
            <v>41876.5238425926</v>
          </cell>
          <cell r="G836" t="str">
            <v>16.36</v>
          </cell>
          <cell r="H836">
            <v>2</v>
          </cell>
        </row>
        <row r="837">
          <cell r="A837">
            <v>99943</v>
          </cell>
          <cell r="B837" t="str">
            <v>多种维生素片(汤臣倍健)</v>
          </cell>
          <cell r="C837" t="str">
            <v>瓶</v>
          </cell>
          <cell r="D837" t="str">
            <v>1000mgx60片(男士)</v>
          </cell>
          <cell r="E837" t="str">
            <v>广州佰健(广东汤臣倍健)</v>
          </cell>
          <cell r="F837">
            <v>41879.6883449074</v>
          </cell>
          <cell r="G837" t="str">
            <v>16.36</v>
          </cell>
          <cell r="H837">
            <v>2</v>
          </cell>
        </row>
        <row r="838">
          <cell r="A838">
            <v>1239</v>
          </cell>
          <cell r="B838" t="str">
            <v>!脑心通胶囊</v>
          </cell>
          <cell r="C838" t="str">
            <v>盒</v>
          </cell>
          <cell r="D838" t="str">
            <v>0.4gx18粒x2板(新包装)</v>
          </cell>
          <cell r="E838" t="str">
            <v>陕西步长(咸阳步长)</v>
          </cell>
          <cell r="F838">
            <v>41879.6883449074</v>
          </cell>
          <cell r="G838" t="str">
            <v>16.36</v>
          </cell>
          <cell r="H838">
            <v>10</v>
          </cell>
        </row>
        <row r="839">
          <cell r="A839">
            <v>25466</v>
          </cell>
          <cell r="B839" t="str">
            <v>三黄片</v>
          </cell>
          <cell r="C839" t="str">
            <v>盒</v>
          </cell>
          <cell r="D839" t="str">
            <v>24片</v>
          </cell>
          <cell r="E839" t="str">
            <v>山西亚宝药业</v>
          </cell>
          <cell r="F839">
            <v>41808.627037037</v>
          </cell>
          <cell r="G839" t="str">
            <v>16.36</v>
          </cell>
          <cell r="H839">
            <v>2</v>
          </cell>
        </row>
        <row r="840">
          <cell r="A840">
            <v>1514</v>
          </cell>
          <cell r="B840" t="str">
            <v>!醋酸地塞米松粘贴片(意可贴)</v>
          </cell>
          <cell r="C840" t="str">
            <v>盒</v>
          </cell>
          <cell r="D840" t="str">
            <v>0.3mgx5片</v>
          </cell>
          <cell r="E840" t="str">
            <v>深圳太太药业</v>
          </cell>
          <cell r="F840">
            <v>41883.5052314815</v>
          </cell>
          <cell r="G840" t="str">
            <v>16.58</v>
          </cell>
          <cell r="H840">
            <v>7</v>
          </cell>
        </row>
        <row r="841">
          <cell r="A841">
            <v>100431</v>
          </cell>
          <cell r="B841" t="str">
            <v>安稳血糖试条</v>
          </cell>
          <cell r="C841" t="str">
            <v>盒</v>
          </cell>
          <cell r="D841" t="str">
            <v>50支 瓶装</v>
          </cell>
          <cell r="E841" t="str">
            <v>长沙三诺生物</v>
          </cell>
          <cell r="F841">
            <v>41782.8104861111</v>
          </cell>
          <cell r="G841" t="str">
            <v>16.64</v>
          </cell>
          <cell r="H841">
            <v>0.156</v>
          </cell>
        </row>
        <row r="842">
          <cell r="A842">
            <v>12862</v>
          </cell>
          <cell r="B842" t="str">
            <v>布洛芬混悬液(美林)</v>
          </cell>
          <cell r="C842" t="str">
            <v>瓶</v>
          </cell>
          <cell r="D842" t="str">
            <v>30ml</v>
          </cell>
          <cell r="E842" t="str">
            <v>上海强生制药</v>
          </cell>
          <cell r="F842">
            <v>41883.5052314815</v>
          </cell>
          <cell r="G842" t="str">
            <v>16.74</v>
          </cell>
          <cell r="H842">
            <v>8</v>
          </cell>
        </row>
        <row r="843">
          <cell r="A843">
            <v>832</v>
          </cell>
          <cell r="B843" t="str">
            <v>复方醋酸地塞米松乳膏(皮炎平软膏)</v>
          </cell>
          <cell r="C843" t="str">
            <v>支</v>
          </cell>
          <cell r="D843" t="str">
            <v>20g</v>
          </cell>
          <cell r="E843" t="str">
            <v>华润三九</v>
          </cell>
          <cell r="F843">
            <v>41886.7900231482</v>
          </cell>
          <cell r="G843" t="str">
            <v>16.78</v>
          </cell>
          <cell r="H843">
            <v>11</v>
          </cell>
        </row>
        <row r="844">
          <cell r="A844">
            <v>52451</v>
          </cell>
          <cell r="B844" t="str">
            <v>维生素B族片(汤臣倍健)</v>
          </cell>
          <cell r="C844" t="str">
            <v>瓶</v>
          </cell>
          <cell r="D844" t="str">
            <v>55g(550mgx100片)</v>
          </cell>
          <cell r="E844" t="str">
            <v>广州佰健(广东汤臣倍健)</v>
          </cell>
          <cell r="F844">
            <v>41897.6585763889</v>
          </cell>
          <cell r="G844" t="str">
            <v>16.88</v>
          </cell>
          <cell r="H844">
            <v>3</v>
          </cell>
        </row>
        <row r="845">
          <cell r="A845">
            <v>2958</v>
          </cell>
          <cell r="B845" t="str">
            <v>碘酊</v>
          </cell>
          <cell r="C845" t="str">
            <v>瓶</v>
          </cell>
          <cell r="D845" t="str">
            <v>20mlx2%</v>
          </cell>
          <cell r="E845" t="str">
            <v>广东恒健</v>
          </cell>
          <cell r="F845">
            <v>41883.5052314815</v>
          </cell>
          <cell r="G845" t="str">
            <v>16.88</v>
          </cell>
          <cell r="H845">
            <v>6</v>
          </cell>
        </row>
        <row r="846">
          <cell r="A846">
            <v>39271</v>
          </cell>
          <cell r="B846" t="str">
            <v>多维元素片21(21金维他)</v>
          </cell>
          <cell r="C846" t="str">
            <v>瓶</v>
          </cell>
          <cell r="D846" t="str">
            <v>100片</v>
          </cell>
          <cell r="E846" t="str">
            <v>杭州赛诺菲民生</v>
          </cell>
          <cell r="F846">
            <v>41883.5052314815</v>
          </cell>
          <cell r="G846" t="str">
            <v>16.88</v>
          </cell>
          <cell r="H846">
            <v>6</v>
          </cell>
        </row>
        <row r="847">
          <cell r="A847">
            <v>13565</v>
          </cell>
          <cell r="B847" t="str">
            <v>妥布霉素滴眼液(托百士)</v>
          </cell>
          <cell r="C847" t="str">
            <v>支</v>
          </cell>
          <cell r="D847" t="str">
            <v>0.3%x5ml</v>
          </cell>
          <cell r="E847" t="str">
            <v>比利时</v>
          </cell>
          <cell r="F847">
            <v>41872.7189814815</v>
          </cell>
          <cell r="G847" t="str">
            <v>16.88</v>
          </cell>
          <cell r="H847">
            <v>3</v>
          </cell>
        </row>
        <row r="848">
          <cell r="A848">
            <v>106266</v>
          </cell>
          <cell r="B848" t="str">
            <v>金钱草颗粒</v>
          </cell>
          <cell r="C848" t="str">
            <v>袋</v>
          </cell>
          <cell r="D848" t="str">
            <v>10gx21袋</v>
          </cell>
          <cell r="E848" t="str">
            <v>重庆和平</v>
          </cell>
          <cell r="F848">
            <v>41893.6004976852</v>
          </cell>
          <cell r="G848" t="str">
            <v>17.03</v>
          </cell>
          <cell r="H848">
            <v>7</v>
          </cell>
        </row>
        <row r="849">
          <cell r="A849">
            <v>120188</v>
          </cell>
          <cell r="B849" t="str">
            <v>芦荟纯胶(红妃)</v>
          </cell>
          <cell r="C849" t="str">
            <v>支</v>
          </cell>
          <cell r="D849" t="str">
            <v>55g(超浓缩)</v>
          </cell>
          <cell r="E849" t="str">
            <v>北京华风(北京红妃)</v>
          </cell>
          <cell r="F849">
            <v>41886.7900231482</v>
          </cell>
          <cell r="G849" t="str">
            <v>17.03</v>
          </cell>
          <cell r="H849">
            <v>7</v>
          </cell>
        </row>
        <row r="850">
          <cell r="A850">
            <v>39175</v>
          </cell>
          <cell r="B850" t="str">
            <v>咽炎含片</v>
          </cell>
          <cell r="C850" t="str">
            <v>盒</v>
          </cell>
          <cell r="D850" t="str">
            <v>2.6gx12片x2板</v>
          </cell>
          <cell r="E850" t="str">
            <v>宁夏金太阳</v>
          </cell>
          <cell r="F850">
            <v>41839.5704050926</v>
          </cell>
          <cell r="G850" t="str">
            <v>17.14</v>
          </cell>
          <cell r="H850">
            <v>4</v>
          </cell>
        </row>
        <row r="851">
          <cell r="A851">
            <v>2012</v>
          </cell>
          <cell r="B851" t="str">
            <v>!阿卡波糖片(拜糖平)</v>
          </cell>
          <cell r="C851" t="str">
            <v>盒</v>
          </cell>
          <cell r="D851" t="str">
            <v>50mgx30片</v>
          </cell>
          <cell r="E851" t="str">
            <v>拜耳医药保健</v>
          </cell>
          <cell r="F851">
            <v>41893.6004976852</v>
          </cell>
          <cell r="G851" t="str">
            <v>17.14</v>
          </cell>
          <cell r="H851">
            <v>16</v>
          </cell>
        </row>
        <row r="852">
          <cell r="A852">
            <v>29058</v>
          </cell>
          <cell r="B852" t="str">
            <v>儿童维D钙咀嚼片(迪巧)</v>
          </cell>
          <cell r="C852" t="str">
            <v>盒</v>
          </cell>
          <cell r="D852" t="str">
            <v>30片</v>
          </cell>
          <cell r="E852" t="str">
            <v>安士制药(中山)</v>
          </cell>
          <cell r="F852">
            <v>41876.5081712963</v>
          </cell>
          <cell r="G852" t="str">
            <v>17.14</v>
          </cell>
          <cell r="H852">
            <v>4</v>
          </cell>
        </row>
        <row r="853">
          <cell r="A853">
            <v>114981</v>
          </cell>
          <cell r="B853" t="str">
            <v>普乐安片</v>
          </cell>
          <cell r="C853" t="str">
            <v>瓶</v>
          </cell>
          <cell r="D853" t="str">
            <v>120片(薄膜衣)</v>
          </cell>
          <cell r="E853" t="str">
            <v>云南白药</v>
          </cell>
          <cell r="F853">
            <v>41886.7900231482</v>
          </cell>
          <cell r="G853" t="str">
            <v>17.14</v>
          </cell>
          <cell r="H853">
            <v>4</v>
          </cell>
        </row>
        <row r="854">
          <cell r="A854">
            <v>123747</v>
          </cell>
          <cell r="B854" t="str">
            <v>抗病毒颗粒</v>
          </cell>
          <cell r="C854" t="str">
            <v>盒</v>
          </cell>
          <cell r="D854" t="str">
            <v>4gx10袋(无蔗糖)</v>
          </cell>
          <cell r="E854" t="str">
            <v>四川光大</v>
          </cell>
          <cell r="F854">
            <v>41893.6004976852</v>
          </cell>
          <cell r="G854" t="str">
            <v>17.19</v>
          </cell>
          <cell r="H854">
            <v>34</v>
          </cell>
        </row>
        <row r="855">
          <cell r="A855">
            <v>49938</v>
          </cell>
          <cell r="B855" t="str">
            <v>麻仁丸</v>
          </cell>
          <cell r="C855" t="str">
            <v>盒</v>
          </cell>
          <cell r="D855" t="str">
            <v>■6gx10袋(水蜜丸)</v>
          </cell>
          <cell r="E855" t="str">
            <v>重庆桐君阁</v>
          </cell>
          <cell r="F855">
            <v>41893.6004976852</v>
          </cell>
          <cell r="G855" t="str">
            <v>17.21</v>
          </cell>
          <cell r="H855">
            <v>13</v>
          </cell>
        </row>
        <row r="856">
          <cell r="A856">
            <v>21583</v>
          </cell>
          <cell r="B856" t="str">
            <v>炎可宁片</v>
          </cell>
          <cell r="C856" t="str">
            <v>盒</v>
          </cell>
          <cell r="D856" t="str">
            <v>12片x2板(糖衣)</v>
          </cell>
          <cell r="E856" t="str">
            <v>绵阳制药</v>
          </cell>
          <cell r="F856">
            <v>41893.6022453704</v>
          </cell>
          <cell r="G856" t="str">
            <v>17.42</v>
          </cell>
          <cell r="H856">
            <v>6</v>
          </cell>
        </row>
        <row r="857">
          <cell r="A857">
            <v>28315</v>
          </cell>
          <cell r="B857" t="str">
            <v>清火栀麦片</v>
          </cell>
          <cell r="C857" t="str">
            <v>盒</v>
          </cell>
          <cell r="D857" t="str">
            <v>15片x2板</v>
          </cell>
          <cell r="E857" t="str">
            <v>江西九连山</v>
          </cell>
          <cell r="F857">
            <v>41893.6004976852</v>
          </cell>
          <cell r="G857" t="str">
            <v>17.42</v>
          </cell>
          <cell r="H857">
            <v>18</v>
          </cell>
        </row>
        <row r="858">
          <cell r="A858">
            <v>46836</v>
          </cell>
          <cell r="B858" t="str">
            <v>风油精</v>
          </cell>
          <cell r="C858" t="str">
            <v>瓶</v>
          </cell>
          <cell r="D858" t="str">
            <v>6ml</v>
          </cell>
          <cell r="E858" t="str">
            <v>黄石卫材</v>
          </cell>
          <cell r="F858">
            <v>41879.7067013889</v>
          </cell>
          <cell r="G858" t="str">
            <v>17.43</v>
          </cell>
          <cell r="H858">
            <v>55</v>
          </cell>
        </row>
        <row r="859">
          <cell r="A859">
            <v>46834</v>
          </cell>
          <cell r="B859" t="str">
            <v>消炎镇痛膏</v>
          </cell>
          <cell r="C859" t="str">
            <v>盒</v>
          </cell>
          <cell r="D859" t="str">
            <v>7cmx10cmx2贴x3袋</v>
          </cell>
          <cell r="E859" t="str">
            <v>黄石卫材</v>
          </cell>
          <cell r="F859">
            <v>41893.6004976852</v>
          </cell>
          <cell r="G859" t="str">
            <v>17.52</v>
          </cell>
          <cell r="H859">
            <v>44</v>
          </cell>
        </row>
        <row r="860">
          <cell r="A860">
            <v>114938</v>
          </cell>
          <cell r="B860" t="str">
            <v>罗红霉素片</v>
          </cell>
          <cell r="C860" t="str">
            <v>盒</v>
          </cell>
          <cell r="D860" t="str">
            <v>0.15gx24片</v>
          </cell>
          <cell r="E860" t="str">
            <v>石药集团欧意</v>
          </cell>
          <cell r="F860">
            <v>41862.5711921296</v>
          </cell>
          <cell r="G860" t="str">
            <v>17.56</v>
          </cell>
          <cell r="H860">
            <v>8</v>
          </cell>
        </row>
        <row r="861">
          <cell r="A861">
            <v>62954</v>
          </cell>
          <cell r="B861" t="str">
            <v>医药胶带(PE胶带)</v>
          </cell>
          <cell r="C861" t="str">
            <v>袋</v>
          </cell>
          <cell r="D861" t="str">
            <v>D型 1.25cmx9.1m/卷</v>
          </cell>
          <cell r="E861" t="str">
            <v>稳健实业(深圳)</v>
          </cell>
          <cell r="F861">
            <v>41897.6585763889</v>
          </cell>
          <cell r="G861" t="str">
            <v>17.61</v>
          </cell>
          <cell r="H861">
            <v>9</v>
          </cell>
        </row>
        <row r="862">
          <cell r="A862">
            <v>28282</v>
          </cell>
          <cell r="B862" t="str">
            <v>乙醇消毒液(消毒酒精)</v>
          </cell>
          <cell r="C862" t="str">
            <v>瓶</v>
          </cell>
          <cell r="D862" t="str">
            <v>75%x100ml</v>
          </cell>
          <cell r="E862" t="str">
            <v>成都伊洁士</v>
          </cell>
          <cell r="F862">
            <v>41893.6022453704</v>
          </cell>
          <cell r="G862" t="str">
            <v>17.65</v>
          </cell>
          <cell r="H862">
            <v>30</v>
          </cell>
        </row>
        <row r="863">
          <cell r="A863">
            <v>508</v>
          </cell>
          <cell r="B863" t="str">
            <v>复方黄连素片</v>
          </cell>
          <cell r="C863" t="str">
            <v>瓶</v>
          </cell>
          <cell r="D863" t="str">
            <v>30mgx100片(糖衣)</v>
          </cell>
          <cell r="E863" t="str">
            <v>四川绵阳制药</v>
          </cell>
          <cell r="F863">
            <v>41897.6592361111</v>
          </cell>
          <cell r="G863" t="str">
            <v>17.68</v>
          </cell>
          <cell r="H863">
            <v>11</v>
          </cell>
        </row>
        <row r="864">
          <cell r="A864">
            <v>10773</v>
          </cell>
          <cell r="B864" t="str">
            <v>维生素C片</v>
          </cell>
          <cell r="C864" t="str">
            <v>瓶</v>
          </cell>
          <cell r="D864" t="str">
            <v>0.1gx100片</v>
          </cell>
          <cell r="E864" t="str">
            <v>西南药业</v>
          </cell>
          <cell r="F864">
            <v>41897.7116898148</v>
          </cell>
          <cell r="G864" t="str">
            <v>17.86</v>
          </cell>
          <cell r="H864">
            <v>25</v>
          </cell>
        </row>
        <row r="865">
          <cell r="A865">
            <v>17344</v>
          </cell>
          <cell r="B865" t="str">
            <v>洛索洛芬钠片(乐松)</v>
          </cell>
          <cell r="C865" t="str">
            <v>盒</v>
          </cell>
          <cell r="D865" t="str">
            <v>■60mgx20片</v>
          </cell>
          <cell r="E865" t="str">
            <v>上海三共制药</v>
          </cell>
          <cell r="F865">
            <v>41874.5990625</v>
          </cell>
          <cell r="G865" t="str">
            <v>18</v>
          </cell>
          <cell r="H865">
            <v>1</v>
          </cell>
        </row>
        <row r="866">
          <cell r="A866">
            <v>69805</v>
          </cell>
          <cell r="B866" t="str">
            <v>尿素软膏</v>
          </cell>
          <cell r="C866" t="str">
            <v>支</v>
          </cell>
          <cell r="D866" t="str">
            <v>10%:10g</v>
          </cell>
          <cell r="E866" t="str">
            <v>马应龙药业</v>
          </cell>
          <cell r="F866">
            <v>41869.6421412037</v>
          </cell>
          <cell r="G866" t="str">
            <v>18</v>
          </cell>
          <cell r="H866">
            <v>1</v>
          </cell>
        </row>
        <row r="867">
          <cell r="A867">
            <v>416</v>
          </cell>
          <cell r="B867" t="str">
            <v>维生素B4片</v>
          </cell>
          <cell r="C867" t="str">
            <v>瓶</v>
          </cell>
          <cell r="D867" t="str">
            <v>10mgx100片</v>
          </cell>
          <cell r="E867" t="str">
            <v>地奥成都药业</v>
          </cell>
          <cell r="F867">
            <v>41839.5720717593</v>
          </cell>
          <cell r="G867" t="str">
            <v>18</v>
          </cell>
          <cell r="H867">
            <v>1</v>
          </cell>
        </row>
        <row r="868">
          <cell r="A868">
            <v>1545</v>
          </cell>
          <cell r="B868" t="str">
            <v>珍菊降压片</v>
          </cell>
          <cell r="C868" t="str">
            <v>瓶</v>
          </cell>
          <cell r="D868" t="str">
            <v>■E60片</v>
          </cell>
          <cell r="E868" t="str">
            <v>山西亚宝药业</v>
          </cell>
          <cell r="F868">
            <v>41859.6653587963</v>
          </cell>
          <cell r="G868" t="str">
            <v>18</v>
          </cell>
          <cell r="H868">
            <v>2</v>
          </cell>
        </row>
        <row r="869">
          <cell r="A869">
            <v>44371</v>
          </cell>
          <cell r="B869" t="str">
            <v>慢严舒柠好爽糖</v>
          </cell>
          <cell r="C869" t="str">
            <v>盒</v>
          </cell>
          <cell r="D869" t="str">
            <v>32g(草莓味)</v>
          </cell>
          <cell r="E869" t="str">
            <v>桂龙药业</v>
          </cell>
          <cell r="F869">
            <v>41879.6883449074</v>
          </cell>
          <cell r="G869" t="str">
            <v>18</v>
          </cell>
          <cell r="H869">
            <v>2</v>
          </cell>
        </row>
        <row r="870">
          <cell r="A870">
            <v>53706</v>
          </cell>
          <cell r="B870" t="str">
            <v>拐杖</v>
          </cell>
          <cell r="C870" t="str">
            <v>支</v>
          </cell>
          <cell r="D870" t="str">
            <v>YU860 中号</v>
          </cell>
          <cell r="E870" t="str">
            <v>江苏鱼跃</v>
          </cell>
          <cell r="F870">
            <v>41897.6585763889</v>
          </cell>
          <cell r="G870" t="str">
            <v>18</v>
          </cell>
          <cell r="H870">
            <v>1</v>
          </cell>
        </row>
        <row r="871">
          <cell r="A871">
            <v>30622</v>
          </cell>
          <cell r="B871" t="str">
            <v>糠酸莫米松乳膏(芙美松)</v>
          </cell>
          <cell r="C871" t="str">
            <v>支</v>
          </cell>
          <cell r="D871" t="str">
            <v>5g：5mg</v>
          </cell>
          <cell r="E871" t="str">
            <v>浙江仙琚</v>
          </cell>
          <cell r="F871">
            <v>41886.7900231482</v>
          </cell>
          <cell r="G871" t="str">
            <v>18</v>
          </cell>
          <cell r="H871">
            <v>7</v>
          </cell>
        </row>
        <row r="872">
          <cell r="A872">
            <v>28798</v>
          </cell>
          <cell r="B872" t="str">
            <v>清热暗疮片</v>
          </cell>
          <cell r="C872" t="str">
            <v>瓶</v>
          </cell>
          <cell r="D872" t="str">
            <v>90片(薄膜衣)</v>
          </cell>
          <cell r="E872" t="str">
            <v>广州王老吉</v>
          </cell>
          <cell r="F872">
            <v>41872.7121064815</v>
          </cell>
          <cell r="G872" t="str">
            <v>18</v>
          </cell>
          <cell r="H872">
            <v>1</v>
          </cell>
        </row>
        <row r="873">
          <cell r="A873">
            <v>17217</v>
          </cell>
          <cell r="B873" t="str">
            <v>头孢克洛胶囊(希刻劳)</v>
          </cell>
          <cell r="C873" t="str">
            <v>盒</v>
          </cell>
          <cell r="D873" t="str">
            <v>250mgx6粒</v>
          </cell>
          <cell r="E873" t="str">
            <v>江苏礼来</v>
          </cell>
          <cell r="F873">
            <v>41857.6039236111</v>
          </cell>
          <cell r="G873" t="str">
            <v>18</v>
          </cell>
          <cell r="H873">
            <v>3</v>
          </cell>
        </row>
        <row r="874">
          <cell r="A874">
            <v>9083</v>
          </cell>
          <cell r="B874" t="str">
            <v>藿香正气滴丸</v>
          </cell>
          <cell r="C874" t="str">
            <v>盒</v>
          </cell>
          <cell r="D874" t="str">
            <v>2.6gx9袋</v>
          </cell>
          <cell r="E874" t="str">
            <v>天津天士力</v>
          </cell>
          <cell r="F874">
            <v>41865.5933680556</v>
          </cell>
          <cell r="G874" t="str">
            <v>18</v>
          </cell>
          <cell r="H874">
            <v>2</v>
          </cell>
        </row>
        <row r="875">
          <cell r="A875">
            <v>39247</v>
          </cell>
          <cell r="B875" t="str">
            <v>六味地黄丸</v>
          </cell>
          <cell r="C875" t="str">
            <v>盒</v>
          </cell>
          <cell r="D875" t="str">
            <v>■6gx20袋</v>
          </cell>
          <cell r="E875" t="str">
            <v>重庆桐君阁</v>
          </cell>
          <cell r="F875">
            <v>41820.74875</v>
          </cell>
          <cell r="G875" t="str">
            <v>18</v>
          </cell>
          <cell r="H875">
            <v>1</v>
          </cell>
        </row>
        <row r="876">
          <cell r="A876">
            <v>13623</v>
          </cell>
          <cell r="B876" t="str">
            <v>地榆升白片</v>
          </cell>
          <cell r="C876" t="str">
            <v>盒</v>
          </cell>
          <cell r="D876" t="str">
            <v>0.1gx20片x2板</v>
          </cell>
          <cell r="E876" t="str">
            <v>成都地奥天府</v>
          </cell>
          <cell r="F876">
            <v>41857.6029050926</v>
          </cell>
          <cell r="G876" t="str">
            <v>18</v>
          </cell>
          <cell r="H876">
            <v>1</v>
          </cell>
        </row>
        <row r="877">
          <cell r="A877">
            <v>1336</v>
          </cell>
          <cell r="B877" t="str">
            <v>金鸡胶囊</v>
          </cell>
          <cell r="C877" t="str">
            <v>盒</v>
          </cell>
          <cell r="D877" t="str">
            <v>0.35gx12粒x4板</v>
          </cell>
          <cell r="E877" t="str">
            <v>广西灵峰药业</v>
          </cell>
          <cell r="F877">
            <v>41893.6004976852</v>
          </cell>
          <cell r="G877" t="str">
            <v>18</v>
          </cell>
          <cell r="H877">
            <v>1</v>
          </cell>
        </row>
        <row r="878">
          <cell r="A878">
            <v>127343</v>
          </cell>
          <cell r="B878" t="str">
            <v>香丹清牌珂妍胶囊</v>
          </cell>
          <cell r="C878" t="str">
            <v>盒</v>
          </cell>
          <cell r="D878" t="str">
            <v>0.4gx10粒x2板x6小盒</v>
          </cell>
          <cell r="E878" t="str">
            <v>西安杨健药业</v>
          </cell>
          <cell r="F878">
            <v>41891.5105208333</v>
          </cell>
          <cell r="G878" t="str">
            <v>18</v>
          </cell>
          <cell r="H878">
            <v>2</v>
          </cell>
        </row>
        <row r="879">
          <cell r="A879">
            <v>114224</v>
          </cell>
          <cell r="B879" t="str">
            <v>槐花蜂蜜</v>
          </cell>
          <cell r="C879" t="str">
            <v>瓶</v>
          </cell>
          <cell r="D879" t="str">
            <v>900g</v>
          </cell>
          <cell r="E879" t="str">
            <v>贵阳百花蜂业</v>
          </cell>
          <cell r="F879">
            <v>41883.5052314815</v>
          </cell>
          <cell r="G879" t="str">
            <v>18</v>
          </cell>
          <cell r="H879">
            <v>1</v>
          </cell>
        </row>
        <row r="880">
          <cell r="A880">
            <v>104531</v>
          </cell>
          <cell r="B880" t="str">
            <v>麝香壮骨膏</v>
          </cell>
          <cell r="C880" t="str">
            <v>盒</v>
          </cell>
          <cell r="D880" t="str">
            <v>6.5cmx9.5cmx2贴x2袋</v>
          </cell>
          <cell r="E880" t="str">
            <v>天津同仁堂</v>
          </cell>
          <cell r="F880">
            <v>41710.5318634259</v>
          </cell>
          <cell r="G880" t="str">
            <v>18</v>
          </cell>
          <cell r="H880">
            <v>1</v>
          </cell>
        </row>
        <row r="881">
          <cell r="A881">
            <v>75156</v>
          </cell>
          <cell r="B881" t="str">
            <v>咳速停糖浆</v>
          </cell>
          <cell r="C881" t="str">
            <v>瓶</v>
          </cell>
          <cell r="D881" t="str">
            <v>150ml</v>
          </cell>
          <cell r="E881" t="str">
            <v>贵州百灵</v>
          </cell>
          <cell r="F881">
            <v>41886.7900231482</v>
          </cell>
          <cell r="G881" t="str">
            <v>18</v>
          </cell>
          <cell r="H881">
            <v>1</v>
          </cell>
        </row>
        <row r="882">
          <cell r="A882">
            <v>123156</v>
          </cell>
          <cell r="B882" t="str">
            <v>人绒毛膜促性腺激素诊断试剂盒 （胶体金法）</v>
          </cell>
          <cell r="C882" t="str">
            <v>盒</v>
          </cell>
          <cell r="D882" t="str">
            <v>1条装（精条型）</v>
          </cell>
          <cell r="E882" t="str">
            <v>北京万华普曼生物</v>
          </cell>
          <cell r="F882">
            <v>41891.5105208333</v>
          </cell>
          <cell r="G882" t="str">
            <v>18</v>
          </cell>
          <cell r="H882">
            <v>4</v>
          </cell>
        </row>
        <row r="883">
          <cell r="A883">
            <v>21692</v>
          </cell>
          <cell r="B883" t="str">
            <v>蓝芩口服液</v>
          </cell>
          <cell r="C883" t="str">
            <v>盒</v>
          </cell>
          <cell r="D883" t="str">
            <v>10mlx6支</v>
          </cell>
          <cell r="E883" t="str">
            <v>江苏扬子江</v>
          </cell>
          <cell r="F883">
            <v>41893.6004976852</v>
          </cell>
          <cell r="G883" t="str">
            <v>18</v>
          </cell>
          <cell r="H883">
            <v>7</v>
          </cell>
        </row>
        <row r="884">
          <cell r="A884">
            <v>68918</v>
          </cell>
          <cell r="B884" t="str">
            <v>阿德福韦酯片</v>
          </cell>
          <cell r="C884" t="str">
            <v>盒</v>
          </cell>
          <cell r="D884" t="str">
            <v>10mgx10片x2板</v>
          </cell>
          <cell r="E884" t="str">
            <v>江苏天士力</v>
          </cell>
          <cell r="F884">
            <v>41815.5726273148</v>
          </cell>
          <cell r="G884" t="str">
            <v>18</v>
          </cell>
          <cell r="H884">
            <v>2</v>
          </cell>
        </row>
        <row r="885">
          <cell r="A885">
            <v>38545</v>
          </cell>
          <cell r="B885" t="str">
            <v>奥硝唑片</v>
          </cell>
          <cell r="C885" t="str">
            <v>盒</v>
          </cell>
          <cell r="D885" t="str">
            <v>0.25gx12片</v>
          </cell>
          <cell r="E885" t="str">
            <v>浙江爱生</v>
          </cell>
          <cell r="F885">
            <v>41893.6004976852</v>
          </cell>
          <cell r="G885" t="str">
            <v>18</v>
          </cell>
          <cell r="H885">
            <v>4</v>
          </cell>
        </row>
        <row r="886">
          <cell r="A886">
            <v>119406</v>
          </cell>
          <cell r="B886" t="str">
            <v>绿盾PM2.5口罩</v>
          </cell>
          <cell r="C886" t="str">
            <v>袋</v>
          </cell>
          <cell r="D886" t="str">
            <v>成人均码(1只)</v>
          </cell>
          <cell r="E886" t="str">
            <v>海门林安(上海兴诺)</v>
          </cell>
          <cell r="F886">
            <v>41857.6029050926</v>
          </cell>
          <cell r="G886" t="str">
            <v>18</v>
          </cell>
          <cell r="H886">
            <v>1</v>
          </cell>
        </row>
        <row r="887">
          <cell r="A887">
            <v>15308</v>
          </cell>
          <cell r="B887" t="str">
            <v>!硝苯地平控释片(拜新同)</v>
          </cell>
          <cell r="C887" t="str">
            <v>盒</v>
          </cell>
          <cell r="D887" t="str">
            <v>30mgx7片</v>
          </cell>
          <cell r="E887" t="str">
            <v>拜耳医药保健</v>
          </cell>
          <cell r="F887">
            <v>41893.6004976852</v>
          </cell>
          <cell r="G887" t="str">
            <v>18.27</v>
          </cell>
          <cell r="H887">
            <v>40</v>
          </cell>
        </row>
        <row r="888">
          <cell r="A888">
            <v>38449</v>
          </cell>
          <cell r="B888" t="str">
            <v>碘伏消毒液</v>
          </cell>
          <cell r="C888" t="str">
            <v>瓶</v>
          </cell>
          <cell r="D888" t="str">
            <v>100ml</v>
          </cell>
          <cell r="E888" t="str">
            <v>成都伊洁士</v>
          </cell>
          <cell r="F888">
            <v>41883.5134953704</v>
          </cell>
          <cell r="G888" t="str">
            <v>18.46</v>
          </cell>
          <cell r="H888">
            <v>8</v>
          </cell>
        </row>
        <row r="889">
          <cell r="A889">
            <v>105451</v>
          </cell>
          <cell r="B889" t="str">
            <v>泛昔洛韦片(罗汀)</v>
          </cell>
          <cell r="C889" t="str">
            <v>盒</v>
          </cell>
          <cell r="D889" t="str">
            <v>0.25gx6片</v>
          </cell>
          <cell r="E889" t="str">
            <v>山东罗欣</v>
          </cell>
          <cell r="F889">
            <v>41876.5238425926</v>
          </cell>
          <cell r="G889" t="str">
            <v>18.53</v>
          </cell>
          <cell r="H889">
            <v>7</v>
          </cell>
        </row>
        <row r="890">
          <cell r="A890">
            <v>109590</v>
          </cell>
          <cell r="B890" t="str">
            <v>咽立爽口含滴丸</v>
          </cell>
          <cell r="C890" t="str">
            <v>盒</v>
          </cell>
          <cell r="D890" t="str">
            <v>0.025gx50丸</v>
          </cell>
          <cell r="E890" t="str">
            <v>贵州黄果树立爽</v>
          </cell>
          <cell r="F890">
            <v>41891.487662037</v>
          </cell>
          <cell r="G890" t="str">
            <v>18.53</v>
          </cell>
          <cell r="H890">
            <v>7</v>
          </cell>
        </row>
        <row r="891">
          <cell r="A891">
            <v>18480</v>
          </cell>
          <cell r="B891" t="str">
            <v>盐酸苯环壬酯片(飞赛乐)</v>
          </cell>
          <cell r="C891" t="str">
            <v>盒</v>
          </cell>
          <cell r="D891" t="str">
            <v>2mgx6片</v>
          </cell>
          <cell r="E891" t="str">
            <v>北京华素</v>
          </cell>
          <cell r="F891">
            <v>41879.6883449074</v>
          </cell>
          <cell r="G891" t="str">
            <v>18.53</v>
          </cell>
          <cell r="H891">
            <v>7</v>
          </cell>
        </row>
        <row r="892">
          <cell r="A892">
            <v>39390</v>
          </cell>
          <cell r="B892" t="str">
            <v>盐酸金霉素眼膏</v>
          </cell>
          <cell r="C892" t="str">
            <v>支</v>
          </cell>
          <cell r="D892" t="str">
            <v>0.5%:2g</v>
          </cell>
          <cell r="E892" t="str">
            <v>重庆科瑞</v>
          </cell>
          <cell r="F892">
            <v>41876.5081712963</v>
          </cell>
          <cell r="G892" t="str">
            <v>18.53</v>
          </cell>
          <cell r="H892">
            <v>14</v>
          </cell>
        </row>
        <row r="893">
          <cell r="A893">
            <v>54357</v>
          </cell>
          <cell r="B893" t="str">
            <v>头孢地尼胶囊（世扶尼）</v>
          </cell>
          <cell r="C893" t="str">
            <v>盒</v>
          </cell>
          <cell r="D893" t="str">
            <v>0.1gx6片</v>
          </cell>
          <cell r="E893" t="str">
            <v>天津津康</v>
          </cell>
          <cell r="F893">
            <v>41874.5990625</v>
          </cell>
          <cell r="G893" t="str">
            <v>18.62</v>
          </cell>
          <cell r="H893">
            <v>6</v>
          </cell>
        </row>
        <row r="894">
          <cell r="A894">
            <v>100701</v>
          </cell>
          <cell r="B894" t="str">
            <v>氧氟沙星滴眼液</v>
          </cell>
          <cell r="C894" t="str">
            <v>盒</v>
          </cell>
          <cell r="D894" t="str">
            <v>1ml:3mgx10支(含玻璃酸钠)</v>
          </cell>
          <cell r="E894" t="str">
            <v>沈阳兴齐</v>
          </cell>
          <cell r="F894">
            <v>41893.6004976852</v>
          </cell>
          <cell r="G894" t="str">
            <v>18.65</v>
          </cell>
          <cell r="H894">
            <v>23</v>
          </cell>
        </row>
        <row r="895">
          <cell r="A895">
            <v>36348</v>
          </cell>
          <cell r="B895" t="str">
            <v>复方丹参片</v>
          </cell>
          <cell r="C895" t="str">
            <v>瓶</v>
          </cell>
          <cell r="D895" t="str">
            <v>200片(薄膜衣)</v>
          </cell>
          <cell r="E895" t="str">
            <v>白云山和记黄埔</v>
          </cell>
          <cell r="F895">
            <v>41879.6883449074</v>
          </cell>
          <cell r="G895" t="str">
            <v>18.68</v>
          </cell>
          <cell r="H895">
            <v>11</v>
          </cell>
        </row>
        <row r="896">
          <cell r="A896">
            <v>115442</v>
          </cell>
          <cell r="B896" t="str">
            <v>人绒毛膜促性腺激素检测试纸(胶体金免疫层析法)毓婷</v>
          </cell>
          <cell r="C896" t="str">
            <v>盒</v>
          </cell>
          <cell r="D896" t="str">
            <v>1人份(卡型)</v>
          </cell>
          <cell r="E896" t="str">
            <v>北京易斯威特</v>
          </cell>
          <cell r="F896">
            <v>41893.6004976852</v>
          </cell>
          <cell r="G896" t="str">
            <v>18.68</v>
          </cell>
          <cell r="H896">
            <v>11</v>
          </cell>
        </row>
        <row r="897">
          <cell r="A897">
            <v>121314</v>
          </cell>
          <cell r="B897" t="str">
            <v>胶原软骨素钙片(汤臣倍健)</v>
          </cell>
          <cell r="C897" t="str">
            <v>瓶</v>
          </cell>
          <cell r="D897" t="str">
            <v>108g(1200mgx90片)</v>
          </cell>
          <cell r="E897" t="str">
            <v>汤臣倍健</v>
          </cell>
          <cell r="F897">
            <v>41897.6585763889</v>
          </cell>
          <cell r="G897" t="str">
            <v>18.75</v>
          </cell>
          <cell r="H897">
            <v>5</v>
          </cell>
        </row>
        <row r="898">
          <cell r="A898">
            <v>108033</v>
          </cell>
          <cell r="B898" t="str">
            <v>复方氨酚烷胺片(力克舒)</v>
          </cell>
          <cell r="C898" t="str">
            <v>盒</v>
          </cell>
          <cell r="D898" t="str">
            <v>18片(复方)</v>
          </cell>
          <cell r="E898" t="str">
            <v>四川通园(成都恩威)</v>
          </cell>
          <cell r="F898">
            <v>41888.6364236111</v>
          </cell>
          <cell r="G898" t="str">
            <v>18.95</v>
          </cell>
          <cell r="H898">
            <v>4</v>
          </cell>
        </row>
        <row r="899">
          <cell r="A899">
            <v>39248</v>
          </cell>
          <cell r="B899" t="str">
            <v>一粒止痛丸</v>
          </cell>
          <cell r="C899" t="str">
            <v>盒</v>
          </cell>
          <cell r="D899" t="str">
            <v>3粒x2瓶</v>
          </cell>
          <cell r="E899" t="str">
            <v>重庆桐君阁</v>
          </cell>
          <cell r="F899">
            <v>41893.6004976852</v>
          </cell>
          <cell r="G899" t="str">
            <v>18.95</v>
          </cell>
          <cell r="H899">
            <v>4</v>
          </cell>
        </row>
        <row r="900">
          <cell r="A900">
            <v>44368</v>
          </cell>
          <cell r="B900" t="str">
            <v>补中益气丸</v>
          </cell>
          <cell r="C900" t="str">
            <v>瓶</v>
          </cell>
          <cell r="D900" t="str">
            <v>192丸(浓缩丸)</v>
          </cell>
          <cell r="E900" t="str">
            <v>重庆中药二厂</v>
          </cell>
          <cell r="F900">
            <v>41897.6585763889</v>
          </cell>
          <cell r="G900" t="str">
            <v>18.95</v>
          </cell>
          <cell r="H900">
            <v>8</v>
          </cell>
        </row>
        <row r="901">
          <cell r="A901">
            <v>1362</v>
          </cell>
          <cell r="B901" t="str">
            <v>咳特灵胶囊</v>
          </cell>
          <cell r="C901" t="str">
            <v>瓶</v>
          </cell>
          <cell r="D901" t="str">
            <v>30粒</v>
          </cell>
          <cell r="E901" t="str">
            <v>白云山总厂</v>
          </cell>
          <cell r="F901">
            <v>41869.6479166667</v>
          </cell>
          <cell r="G901" t="str">
            <v>18.95</v>
          </cell>
          <cell r="H901">
            <v>4</v>
          </cell>
        </row>
        <row r="902">
          <cell r="A902">
            <v>2025</v>
          </cell>
          <cell r="B902" t="str">
            <v>!非洛地平缓释片(波依定)</v>
          </cell>
          <cell r="C902" t="str">
            <v>盒</v>
          </cell>
          <cell r="D902" t="str">
            <v>5mgx10片</v>
          </cell>
          <cell r="E902" t="str">
            <v>阿斯利康</v>
          </cell>
          <cell r="F902">
            <v>41897.6585763889</v>
          </cell>
          <cell r="G902" t="str">
            <v>19.01</v>
          </cell>
          <cell r="H902">
            <v>15</v>
          </cell>
        </row>
        <row r="903">
          <cell r="A903">
            <v>36965</v>
          </cell>
          <cell r="B903" t="str">
            <v>盐酸洛美沙星乳膏</v>
          </cell>
          <cell r="C903" t="str">
            <v>盒</v>
          </cell>
          <cell r="D903" t="str">
            <v>20g:60mg</v>
          </cell>
          <cell r="E903" t="str">
            <v>湖北恒安药业</v>
          </cell>
          <cell r="F903">
            <v>41897.6585763889</v>
          </cell>
          <cell r="G903" t="str">
            <v>19.04</v>
          </cell>
          <cell r="H903">
            <v>11</v>
          </cell>
        </row>
        <row r="904">
          <cell r="A904">
            <v>27623</v>
          </cell>
          <cell r="B904" t="str">
            <v>小儿咳喘灵颗粒</v>
          </cell>
          <cell r="C904" t="str">
            <v>盒</v>
          </cell>
          <cell r="D904" t="str">
            <v>2gx10袋</v>
          </cell>
          <cell r="E904" t="str">
            <v>四川绵阳制药</v>
          </cell>
          <cell r="F904">
            <v>41897.6585763889</v>
          </cell>
          <cell r="G904" t="str">
            <v>19.09</v>
          </cell>
          <cell r="H904">
            <v>7</v>
          </cell>
        </row>
        <row r="905">
          <cell r="A905">
            <v>1874</v>
          </cell>
          <cell r="B905" t="str">
            <v>双黄连口服液</v>
          </cell>
          <cell r="C905" t="str">
            <v>盒</v>
          </cell>
          <cell r="D905" t="str">
            <v>10mlx10支</v>
          </cell>
          <cell r="E905" t="str">
            <v>哈药集团三精</v>
          </cell>
          <cell r="F905">
            <v>41897.6585763889</v>
          </cell>
          <cell r="G905" t="str">
            <v>19.15</v>
          </cell>
          <cell r="H905">
            <v>10</v>
          </cell>
        </row>
        <row r="906">
          <cell r="A906">
            <v>44470</v>
          </cell>
          <cell r="B906" t="str">
            <v>叶酸片(斯利安)</v>
          </cell>
          <cell r="C906" t="str">
            <v>盒</v>
          </cell>
          <cell r="D906" t="str">
            <v>0.4mgx93片</v>
          </cell>
          <cell r="E906" t="str">
            <v>北京斯利安(北京北大)</v>
          </cell>
          <cell r="F906">
            <v>41825.6282986111</v>
          </cell>
          <cell r="G906" t="str">
            <v>19.29</v>
          </cell>
          <cell r="H906">
            <v>3</v>
          </cell>
        </row>
        <row r="907">
          <cell r="A907">
            <v>5628</v>
          </cell>
          <cell r="B907" t="str">
            <v>格列吡嗪缓释片(秦苏)</v>
          </cell>
          <cell r="C907" t="str">
            <v>盒</v>
          </cell>
          <cell r="D907" t="str">
            <v>5mgx12片</v>
          </cell>
          <cell r="E907" t="str">
            <v>江苏扬子江</v>
          </cell>
          <cell r="F907">
            <v>41897.6585763889</v>
          </cell>
          <cell r="G907" t="str">
            <v>19.29</v>
          </cell>
          <cell r="H907">
            <v>3</v>
          </cell>
        </row>
        <row r="908">
          <cell r="A908">
            <v>3112</v>
          </cell>
          <cell r="B908" t="str">
            <v>秋水仙碱片</v>
          </cell>
          <cell r="C908" t="str">
            <v>盒</v>
          </cell>
          <cell r="D908" t="str">
            <v>0.5mgx20片</v>
          </cell>
          <cell r="E908" t="str">
            <v>云南植物</v>
          </cell>
          <cell r="F908">
            <v>41897.6585763889</v>
          </cell>
          <cell r="G908" t="str">
            <v>19.29</v>
          </cell>
          <cell r="H908">
            <v>3</v>
          </cell>
        </row>
        <row r="909">
          <cell r="A909">
            <v>119117</v>
          </cell>
          <cell r="B909" t="str">
            <v>医用胶带(橡皮膏)</v>
          </cell>
          <cell r="C909" t="str">
            <v>袋</v>
          </cell>
          <cell r="D909" t="str">
            <v>E型 2.5cmx4.5m/卷</v>
          </cell>
          <cell r="E909" t="str">
            <v>稳健实业(深圳)</v>
          </cell>
          <cell r="F909">
            <v>41897.6585763889</v>
          </cell>
          <cell r="G909" t="str">
            <v>19.29</v>
          </cell>
          <cell r="H909">
            <v>6</v>
          </cell>
        </row>
        <row r="910">
          <cell r="A910">
            <v>1375</v>
          </cell>
          <cell r="B910" t="str">
            <v>归脾丸</v>
          </cell>
          <cell r="C910" t="str">
            <v>瓶</v>
          </cell>
          <cell r="D910" t="str">
            <v>200丸(浓缩丸)</v>
          </cell>
          <cell r="E910" t="str">
            <v>河南宛西制药</v>
          </cell>
          <cell r="F910">
            <v>41897.6592361111</v>
          </cell>
          <cell r="G910" t="str">
            <v>19.29</v>
          </cell>
          <cell r="H910">
            <v>3</v>
          </cell>
        </row>
        <row r="911">
          <cell r="A911">
            <v>132433</v>
          </cell>
          <cell r="B911" t="str">
            <v>复方感冒灵颗粒</v>
          </cell>
          <cell r="C911" t="str">
            <v>盒</v>
          </cell>
          <cell r="D911" t="str">
            <v>14gx15袋</v>
          </cell>
          <cell r="E911" t="str">
            <v>华润三九（郴州）制药</v>
          </cell>
          <cell r="F911">
            <v>41879.6883449074</v>
          </cell>
          <cell r="G911" t="str">
            <v>19.29</v>
          </cell>
          <cell r="H911">
            <v>3</v>
          </cell>
        </row>
        <row r="912">
          <cell r="A912">
            <v>1291</v>
          </cell>
          <cell r="B912" t="str">
            <v>宫血宁胶囊</v>
          </cell>
          <cell r="C912" t="str">
            <v>盒</v>
          </cell>
          <cell r="D912" t="str">
            <v>0.13gx18粒</v>
          </cell>
          <cell r="E912" t="str">
            <v>云南白药</v>
          </cell>
          <cell r="F912">
            <v>41876.5238425926</v>
          </cell>
          <cell r="G912" t="str">
            <v>19.29</v>
          </cell>
          <cell r="H912">
            <v>3</v>
          </cell>
        </row>
        <row r="913">
          <cell r="A913">
            <v>253</v>
          </cell>
          <cell r="B913" t="str">
            <v>复方甘草片</v>
          </cell>
          <cell r="C913" t="str">
            <v>瓶</v>
          </cell>
          <cell r="D913" t="str">
            <v>100片</v>
          </cell>
          <cell r="E913" t="str">
            <v>西南药业</v>
          </cell>
          <cell r="F913">
            <v>41886.7900231482</v>
          </cell>
          <cell r="G913" t="str">
            <v>19.48</v>
          </cell>
          <cell r="H913">
            <v>21</v>
          </cell>
        </row>
        <row r="914">
          <cell r="A914">
            <v>81941</v>
          </cell>
          <cell r="B914" t="str">
            <v>!复方丹参滴丸</v>
          </cell>
          <cell r="C914" t="str">
            <v>盒</v>
          </cell>
          <cell r="D914" t="str">
            <v>27mgx180丸</v>
          </cell>
          <cell r="E914" t="str">
            <v>天津天士力</v>
          </cell>
          <cell r="F914">
            <v>41893.6004976852</v>
          </cell>
          <cell r="G914" t="str">
            <v>19.87</v>
          </cell>
          <cell r="H914">
            <v>17</v>
          </cell>
        </row>
        <row r="915">
          <cell r="A915">
            <v>30608</v>
          </cell>
          <cell r="B915" t="str">
            <v>盐酸伐地那非片(艾力达)</v>
          </cell>
          <cell r="C915" t="str">
            <v>盒</v>
          </cell>
          <cell r="D915" t="str">
            <v>20mgx1片</v>
          </cell>
          <cell r="E915" t="str">
            <v>德国拜耳</v>
          </cell>
          <cell r="F915">
            <v>41879.6883449074</v>
          </cell>
          <cell r="G915" t="str">
            <v>20</v>
          </cell>
          <cell r="H915">
            <v>2</v>
          </cell>
        </row>
        <row r="916">
          <cell r="A916">
            <v>84205</v>
          </cell>
          <cell r="B916" t="str">
            <v>斧标正红花油</v>
          </cell>
          <cell r="C916" t="str">
            <v>瓶</v>
          </cell>
          <cell r="D916" t="str">
            <v>35ml</v>
          </cell>
          <cell r="E916" t="str">
            <v>粱介福广东药业</v>
          </cell>
          <cell r="F916">
            <v>41893.6004976852</v>
          </cell>
          <cell r="G916" t="str">
            <v>20</v>
          </cell>
          <cell r="H916">
            <v>2</v>
          </cell>
        </row>
        <row r="917">
          <cell r="A917">
            <v>67700</v>
          </cell>
          <cell r="B917" t="str">
            <v>复方甘草酸苷片</v>
          </cell>
          <cell r="C917" t="str">
            <v>盒</v>
          </cell>
          <cell r="D917" t="str">
            <v>100s
</v>
          </cell>
          <cell r="E917" t="str">
            <v>日本美能</v>
          </cell>
          <cell r="F917">
            <v>41897.6350810185</v>
          </cell>
          <cell r="G917" t="str">
            <v>20</v>
          </cell>
          <cell r="H917">
            <v>2</v>
          </cell>
        </row>
        <row r="918">
          <cell r="A918">
            <v>74651</v>
          </cell>
          <cell r="B918" t="str">
            <v>!碧生源减肥茶</v>
          </cell>
          <cell r="C918" t="str">
            <v>盒</v>
          </cell>
          <cell r="D918" t="str">
            <v>2.5gx25袋（买20赠5）</v>
          </cell>
          <cell r="E918" t="str">
            <v>北京澳特舒尔</v>
          </cell>
          <cell r="F918">
            <v>41897.6585763889</v>
          </cell>
          <cell r="G918" t="str">
            <v>20</v>
          </cell>
          <cell r="H918">
            <v>4</v>
          </cell>
        </row>
        <row r="919">
          <cell r="A919">
            <v>63118</v>
          </cell>
          <cell r="B919" t="str">
            <v>医用脱脂棉(棉球)</v>
          </cell>
          <cell r="C919" t="str">
            <v>袋</v>
          </cell>
          <cell r="D919" t="str">
            <v>0.5gx10个[灭菌级]</v>
          </cell>
          <cell r="E919" t="str">
            <v>稳健实业(深圳)</v>
          </cell>
          <cell r="F919">
            <v>41857.6029050926</v>
          </cell>
          <cell r="G919" t="str">
            <v>20</v>
          </cell>
          <cell r="H919">
            <v>8</v>
          </cell>
        </row>
        <row r="920">
          <cell r="A920">
            <v>19946</v>
          </cell>
          <cell r="B920" t="str">
            <v>!稳心颗粒(步长稳心颗粒)</v>
          </cell>
          <cell r="C920" t="str">
            <v>盒</v>
          </cell>
          <cell r="D920" t="str">
            <v>9gx9袋</v>
          </cell>
          <cell r="E920" t="str">
            <v>山东步长制药</v>
          </cell>
          <cell r="F920">
            <v>41872.7189814815</v>
          </cell>
          <cell r="G920" t="str">
            <v>20</v>
          </cell>
          <cell r="H920">
            <v>4</v>
          </cell>
        </row>
        <row r="921">
          <cell r="A921">
            <v>122885</v>
          </cell>
          <cell r="B921" t="str">
            <v>双黄连口服液</v>
          </cell>
          <cell r="C921" t="str">
            <v>盒</v>
          </cell>
          <cell r="D921" t="str">
            <v>10mlx6支（儿童型）</v>
          </cell>
          <cell r="E921" t="str">
            <v>河南太龙药业</v>
          </cell>
          <cell r="F921">
            <v>41872.7189814815</v>
          </cell>
          <cell r="G921" t="str">
            <v>20</v>
          </cell>
          <cell r="H921">
            <v>2</v>
          </cell>
        </row>
        <row r="922">
          <cell r="A922">
            <v>62663</v>
          </cell>
          <cell r="B922" t="str">
            <v>益生菌冲剂(合生元)</v>
          </cell>
          <cell r="C922" t="str">
            <v>盒</v>
          </cell>
          <cell r="D922" t="str">
            <v>1.5gx26袋(儿童型)</v>
          </cell>
          <cell r="E922" t="str">
            <v>合生元(广州)</v>
          </cell>
          <cell r="F922">
            <v>41893.6004976852</v>
          </cell>
          <cell r="G922" t="str">
            <v>20</v>
          </cell>
          <cell r="H922">
            <v>4</v>
          </cell>
        </row>
        <row r="923">
          <cell r="A923">
            <v>273</v>
          </cell>
          <cell r="B923" t="str">
            <v>复方铝酸铋片(胃必治)</v>
          </cell>
          <cell r="C923" t="str">
            <v>盒</v>
          </cell>
          <cell r="D923" t="str">
            <v>50片</v>
          </cell>
          <cell r="E923" t="str">
            <v>哈药四厂</v>
          </cell>
          <cell r="F923">
            <v>41886.7900231482</v>
          </cell>
          <cell r="G923" t="str">
            <v>20</v>
          </cell>
          <cell r="H923">
            <v>2</v>
          </cell>
        </row>
        <row r="924">
          <cell r="A924">
            <v>13345</v>
          </cell>
          <cell r="B924" t="str">
            <v>首乌延寿片</v>
          </cell>
          <cell r="C924" t="str">
            <v>瓶</v>
          </cell>
          <cell r="D924" t="str">
            <v>0.25gx50片</v>
          </cell>
          <cell r="E924" t="str">
            <v>重庆桐君阁</v>
          </cell>
          <cell r="F924">
            <v>41893.6022453704</v>
          </cell>
          <cell r="G924" t="str">
            <v>20.2</v>
          </cell>
          <cell r="H924">
            <v>11</v>
          </cell>
        </row>
        <row r="925">
          <cell r="A925">
            <v>114941</v>
          </cell>
          <cell r="B925" t="str">
            <v>藿香正气胶囊</v>
          </cell>
          <cell r="C925" t="str">
            <v>盒</v>
          </cell>
          <cell r="D925" t="str">
            <v>0.3gx36粒</v>
          </cell>
          <cell r="E925" t="str">
            <v>浙江东方</v>
          </cell>
          <cell r="F925">
            <v>41872.7189814815</v>
          </cell>
          <cell r="G925" t="str">
            <v>20.32</v>
          </cell>
          <cell r="H925">
            <v>7</v>
          </cell>
        </row>
        <row r="926">
          <cell r="A926">
            <v>38126</v>
          </cell>
          <cell r="B926" t="str">
            <v>烧伤肤康液</v>
          </cell>
          <cell r="C926" t="str">
            <v>盒</v>
          </cell>
          <cell r="D926" t="str">
            <v>40ml</v>
          </cell>
          <cell r="E926" t="str">
            <v>四川绵阳制药</v>
          </cell>
          <cell r="F926">
            <v>41883.5052314815</v>
          </cell>
          <cell r="G926" t="str">
            <v>20.32</v>
          </cell>
          <cell r="H926">
            <v>7</v>
          </cell>
        </row>
        <row r="927">
          <cell r="A927">
            <v>803</v>
          </cell>
          <cell r="B927" t="str">
            <v>三九胃泰颗粒</v>
          </cell>
          <cell r="C927" t="str">
            <v>盒</v>
          </cell>
          <cell r="D927" t="str">
            <v>2.5gx6袋(无糖)</v>
          </cell>
          <cell r="E927" t="str">
            <v>三九医药股份</v>
          </cell>
          <cell r="F927">
            <v>41825.630462963</v>
          </cell>
          <cell r="G927" t="str">
            <v>20.45</v>
          </cell>
          <cell r="H927">
            <v>5</v>
          </cell>
        </row>
        <row r="928">
          <cell r="A928">
            <v>115430</v>
          </cell>
          <cell r="B928" t="str">
            <v>蜂胶口腔膜</v>
          </cell>
          <cell r="C928" t="str">
            <v>盒</v>
          </cell>
          <cell r="D928" t="str">
            <v>1cmx1.3cmx5片x6袋</v>
          </cell>
          <cell r="E928" t="str">
            <v>北京紫竹药业</v>
          </cell>
          <cell r="F928">
            <v>41886.7900231482</v>
          </cell>
          <cell r="G928" t="str">
            <v>20.57</v>
          </cell>
          <cell r="H928">
            <v>8</v>
          </cell>
        </row>
        <row r="929">
          <cell r="A929">
            <v>48187</v>
          </cell>
          <cell r="B929" t="str">
            <v>诺氟沙星胶囊</v>
          </cell>
          <cell r="C929" t="str">
            <v>盒</v>
          </cell>
          <cell r="D929" t="str">
            <v>0.1gx10粒x3板</v>
          </cell>
          <cell r="E929" t="str">
            <v>西南药业</v>
          </cell>
          <cell r="F929">
            <v>41879.6883449074</v>
          </cell>
          <cell r="G929" t="str">
            <v>20.64</v>
          </cell>
          <cell r="H929">
            <v>25</v>
          </cell>
        </row>
        <row r="930">
          <cell r="A930">
            <v>65315</v>
          </cell>
          <cell r="B930" t="str">
            <v>黄连上清丸</v>
          </cell>
          <cell r="C930" t="str">
            <v>盒</v>
          </cell>
          <cell r="D930" t="str">
            <v>6gx12袋</v>
          </cell>
          <cell r="E930" t="str">
            <v>四川绵阳制药</v>
          </cell>
          <cell r="F930">
            <v>41891.487662037</v>
          </cell>
          <cell r="G930" t="str">
            <v>20.68</v>
          </cell>
          <cell r="H930">
            <v>17</v>
          </cell>
        </row>
        <row r="931">
          <cell r="A931">
            <v>1223</v>
          </cell>
          <cell r="B931" t="str">
            <v>感冒灵胶囊</v>
          </cell>
          <cell r="C931" t="str">
            <v>盒</v>
          </cell>
          <cell r="D931" t="str">
            <v>12粒</v>
          </cell>
          <cell r="E931" t="str">
            <v>华润三九</v>
          </cell>
          <cell r="F931">
            <v>41893.6004976852</v>
          </cell>
          <cell r="G931" t="str">
            <v>20.77</v>
          </cell>
          <cell r="H931">
            <v>3</v>
          </cell>
        </row>
        <row r="932">
          <cell r="A932">
            <v>66067</v>
          </cell>
          <cell r="B932" t="str">
            <v>活血止痛片</v>
          </cell>
          <cell r="C932" t="str">
            <v>盒</v>
          </cell>
          <cell r="D932" t="str">
            <v>24片</v>
          </cell>
          <cell r="E932" t="str">
            <v>江西山香</v>
          </cell>
          <cell r="F932">
            <v>41897.6585763889</v>
          </cell>
          <cell r="G932" t="str">
            <v>20.77</v>
          </cell>
          <cell r="H932">
            <v>3</v>
          </cell>
        </row>
        <row r="933">
          <cell r="A933">
            <v>129794</v>
          </cell>
          <cell r="B933" t="str">
            <v>大豆胚芽提取物软胶囊(自然之宝)</v>
          </cell>
          <cell r="C933" t="str">
            <v>瓶</v>
          </cell>
          <cell r="D933" t="str">
            <v>20g(200mgx100粒)</v>
          </cell>
          <cell r="E933" t="str">
            <v>美国Natures Bounty</v>
          </cell>
          <cell r="F933">
            <v>41869.6263078704</v>
          </cell>
          <cell r="G933" t="str">
            <v>20.77</v>
          </cell>
          <cell r="H933">
            <v>3</v>
          </cell>
        </row>
        <row r="934">
          <cell r="A934">
            <v>17364</v>
          </cell>
          <cell r="B934" t="str">
            <v>盐酸西替利嗪片(仙特明)</v>
          </cell>
          <cell r="C934" t="str">
            <v>盒</v>
          </cell>
          <cell r="D934" t="str">
            <v>10mgx5片</v>
          </cell>
          <cell r="E934" t="str">
            <v>瑞士UCB Faxchim</v>
          </cell>
          <cell r="F934">
            <v>41886.7900231482</v>
          </cell>
          <cell r="G934" t="str">
            <v>20.77</v>
          </cell>
          <cell r="H934">
            <v>9</v>
          </cell>
        </row>
        <row r="935">
          <cell r="A935">
            <v>22646</v>
          </cell>
          <cell r="B935" t="str">
            <v>格列美脲片(伊瑞)</v>
          </cell>
          <cell r="C935" t="str">
            <v>盒</v>
          </cell>
          <cell r="D935" t="str">
            <v>2mgx24片</v>
          </cell>
          <cell r="E935" t="str">
            <v>山东达因海洋生物</v>
          </cell>
          <cell r="F935">
            <v>41874.5990625</v>
          </cell>
          <cell r="G935" t="str">
            <v>20.77</v>
          </cell>
          <cell r="H935">
            <v>3</v>
          </cell>
        </row>
        <row r="936">
          <cell r="A936">
            <v>30333</v>
          </cell>
          <cell r="B936" t="str">
            <v>硫酸氢氯吡格雷片(波立维片)</v>
          </cell>
          <cell r="C936" t="str">
            <v>盒</v>
          </cell>
          <cell r="D936" t="str">
            <v>75mgx7片</v>
          </cell>
          <cell r="E936" t="str">
            <v>杭州赛诺菲</v>
          </cell>
          <cell r="F936">
            <v>41893.6004976852</v>
          </cell>
          <cell r="G936" t="str">
            <v>20.77</v>
          </cell>
          <cell r="H936">
            <v>3</v>
          </cell>
        </row>
        <row r="937">
          <cell r="A937">
            <v>2982</v>
          </cell>
          <cell r="B937" t="str">
            <v>胃苏颗粒</v>
          </cell>
          <cell r="C937" t="str">
            <v>盒</v>
          </cell>
          <cell r="D937" t="str">
            <v>5gx3袋(无糖型)</v>
          </cell>
          <cell r="E937" t="str">
            <v>江苏扬子江</v>
          </cell>
          <cell r="F937">
            <v>41857.6039236111</v>
          </cell>
          <cell r="G937" t="str">
            <v>20.77</v>
          </cell>
          <cell r="H937">
            <v>3</v>
          </cell>
        </row>
        <row r="938">
          <cell r="A938">
            <v>7303</v>
          </cell>
          <cell r="B938" t="str">
            <v>对乙酰氨基酚混悬液(泰诺林)</v>
          </cell>
          <cell r="C938" t="str">
            <v>瓶</v>
          </cell>
          <cell r="D938" t="str">
            <v>100ml儿童退热</v>
          </cell>
          <cell r="E938" t="str">
            <v>上海强生制药</v>
          </cell>
          <cell r="F938">
            <v>41869.6479166667</v>
          </cell>
          <cell r="G938" t="str">
            <v>20.77</v>
          </cell>
          <cell r="H938">
            <v>3</v>
          </cell>
        </row>
        <row r="939">
          <cell r="A939">
            <v>5326</v>
          </cell>
          <cell r="B939" t="str">
            <v>止咳枇杷颗粒</v>
          </cell>
          <cell r="C939" t="str">
            <v>盒</v>
          </cell>
          <cell r="D939" t="str">
            <v>10gx10袋</v>
          </cell>
          <cell r="E939" t="str">
            <v>四川绵阳制药</v>
          </cell>
          <cell r="F939">
            <v>41886.7900231482</v>
          </cell>
          <cell r="G939" t="str">
            <v>20.77</v>
          </cell>
          <cell r="H939">
            <v>3</v>
          </cell>
        </row>
        <row r="940">
          <cell r="A940">
            <v>852</v>
          </cell>
          <cell r="B940" t="str">
            <v>氯霉素滴眼液(润舒)</v>
          </cell>
          <cell r="C940" t="str">
            <v>支</v>
          </cell>
          <cell r="D940" t="str">
            <v>5ml:12.5mg</v>
          </cell>
          <cell r="E940" t="str">
            <v>山东博士伦福瑞达</v>
          </cell>
          <cell r="F940">
            <v>41893.6004976852</v>
          </cell>
          <cell r="G940" t="str">
            <v>21.04</v>
          </cell>
          <cell r="H940">
            <v>18</v>
          </cell>
        </row>
        <row r="941">
          <cell r="A941">
            <v>50496</v>
          </cell>
          <cell r="B941" t="str">
            <v>麝香壮骨膏</v>
          </cell>
          <cell r="C941" t="str">
            <v>盒</v>
          </cell>
          <cell r="D941" t="str">
            <v>E5贴x1袋x20袋</v>
          </cell>
          <cell r="E941" t="str">
            <v>阿坝九寨沟</v>
          </cell>
          <cell r="F941">
            <v>41847.4130671296</v>
          </cell>
          <cell r="G941" t="str">
            <v>21.18</v>
          </cell>
          <cell r="H941">
            <v>0.8</v>
          </cell>
        </row>
        <row r="942">
          <cell r="A942">
            <v>113391</v>
          </cell>
          <cell r="B942" t="str">
            <v>鼻炎康片</v>
          </cell>
          <cell r="C942" t="str">
            <v>盒</v>
          </cell>
          <cell r="D942" t="str">
            <v>0.37gx72片(薄膜衣)</v>
          </cell>
          <cell r="E942" t="str">
            <v>佛山德众</v>
          </cell>
          <cell r="F942">
            <v>41872.7121064815</v>
          </cell>
          <cell r="G942" t="str">
            <v>21.18</v>
          </cell>
          <cell r="H942">
            <v>4</v>
          </cell>
        </row>
        <row r="943">
          <cell r="A943">
            <v>49449</v>
          </cell>
          <cell r="B943" t="str">
            <v>除湿白带丸</v>
          </cell>
          <cell r="C943" t="str">
            <v>盒</v>
          </cell>
          <cell r="D943" t="str">
            <v>6gx12袋</v>
          </cell>
          <cell r="E943" t="str">
            <v>四川绵阳制药</v>
          </cell>
          <cell r="F943">
            <v>41897.6585763889</v>
          </cell>
          <cell r="G943" t="str">
            <v>21.18</v>
          </cell>
          <cell r="H943">
            <v>4</v>
          </cell>
        </row>
        <row r="944">
          <cell r="A944">
            <v>112207</v>
          </cell>
          <cell r="B944" t="str">
            <v>大豆卵磷脂软胶囊(自然之宝)</v>
          </cell>
          <cell r="C944" t="str">
            <v>瓶</v>
          </cell>
          <cell r="D944" t="str">
            <v>133g(1.33gx100粒)</v>
          </cell>
          <cell r="E944" t="str">
            <v>美国NATURE'S BOUNTY INC</v>
          </cell>
          <cell r="F944">
            <v>41869.6263078704</v>
          </cell>
          <cell r="G944" t="str">
            <v>21.18</v>
          </cell>
          <cell r="H944">
            <v>4</v>
          </cell>
        </row>
        <row r="945">
          <cell r="A945">
            <v>84940</v>
          </cell>
          <cell r="B945" t="str">
            <v>金桂花除臭液</v>
          </cell>
          <cell r="C945" t="str">
            <v>盒</v>
          </cell>
          <cell r="D945" t="str">
            <v>40ml</v>
          </cell>
          <cell r="E945" t="str">
            <v>桂林高乐医药</v>
          </cell>
          <cell r="F945">
            <v>41891.5105208333</v>
          </cell>
          <cell r="G945" t="str">
            <v>21.18</v>
          </cell>
          <cell r="H945">
            <v>4</v>
          </cell>
        </row>
        <row r="946">
          <cell r="A946">
            <v>31201</v>
          </cell>
          <cell r="B946" t="str">
            <v>洁尔阴洗液</v>
          </cell>
          <cell r="C946" t="str">
            <v>瓶</v>
          </cell>
          <cell r="D946" t="str">
            <v>280ml</v>
          </cell>
          <cell r="E946" t="str">
            <v>四川恩威制药</v>
          </cell>
          <cell r="F946">
            <v>41897.6585763889</v>
          </cell>
          <cell r="G946" t="str">
            <v>21.32</v>
          </cell>
          <cell r="H946">
            <v>9</v>
          </cell>
        </row>
        <row r="947">
          <cell r="A947">
            <v>8091</v>
          </cell>
          <cell r="B947" t="str">
            <v>医用脱脂纱布垫</v>
          </cell>
          <cell r="C947" t="str">
            <v>袋</v>
          </cell>
          <cell r="D947" t="str">
            <v>9cmx11cmx8cmx2片x100袋</v>
          </cell>
          <cell r="E947" t="str">
            <v>成都卫材厂</v>
          </cell>
          <cell r="F947">
            <v>41876.5238425926</v>
          </cell>
          <cell r="G947" t="str">
            <v>21.5</v>
          </cell>
          <cell r="H947">
            <v>1.34</v>
          </cell>
        </row>
        <row r="948">
          <cell r="A948">
            <v>66828</v>
          </cell>
          <cell r="B948" t="str">
            <v>葡萄糖酸钙维D2咀嚼片(太极钙)</v>
          </cell>
          <cell r="C948" t="str">
            <v>盒</v>
          </cell>
          <cell r="D948" t="str">
            <v>48片(复方)/瓶</v>
          </cell>
          <cell r="E948" t="str">
            <v>西南药业股份</v>
          </cell>
          <cell r="F948">
            <v>41874.5949768519</v>
          </cell>
          <cell r="G948" t="str">
            <v>21.59</v>
          </cell>
          <cell r="H948">
            <v>59</v>
          </cell>
        </row>
        <row r="949">
          <cell r="A949">
            <v>12652</v>
          </cell>
          <cell r="B949" t="str">
            <v>氯雷他定胶囊(海王抒瑞)</v>
          </cell>
          <cell r="C949" t="str">
            <v>盒</v>
          </cell>
          <cell r="D949" t="str">
            <v>10mgx6粒(成人)</v>
          </cell>
          <cell r="E949" t="str">
            <v>深圳海王</v>
          </cell>
          <cell r="F949">
            <v>41883.5052314815</v>
          </cell>
          <cell r="G949" t="str">
            <v>21.6</v>
          </cell>
          <cell r="H949">
            <v>6</v>
          </cell>
        </row>
        <row r="950">
          <cell r="A950">
            <v>8130</v>
          </cell>
          <cell r="B950" t="str">
            <v>伤科活血酊</v>
          </cell>
          <cell r="C950" t="str">
            <v>瓶</v>
          </cell>
          <cell r="D950" t="str">
            <v>■40ml</v>
          </cell>
          <cell r="E950" t="str">
            <v>四川绵阳制药</v>
          </cell>
          <cell r="F950">
            <v>41886.7918055556</v>
          </cell>
          <cell r="G950" t="str">
            <v>21.6</v>
          </cell>
          <cell r="H950">
            <v>12</v>
          </cell>
        </row>
        <row r="951">
          <cell r="A951">
            <v>68222</v>
          </cell>
          <cell r="B951" t="str">
            <v>感冒清热颗粒</v>
          </cell>
          <cell r="C951" t="str">
            <v>盒</v>
          </cell>
          <cell r="D951" t="str">
            <v>12gx9袋</v>
          </cell>
          <cell r="E951" t="str">
            <v>重庆中药二厂</v>
          </cell>
          <cell r="F951">
            <v>41897.6585763889</v>
          </cell>
          <cell r="G951" t="str">
            <v>21.72</v>
          </cell>
          <cell r="H951">
            <v>21</v>
          </cell>
        </row>
        <row r="952">
          <cell r="A952">
            <v>74557</v>
          </cell>
          <cell r="B952" t="str">
            <v>布洛芬缓释片</v>
          </cell>
          <cell r="C952" t="str">
            <v>盒</v>
          </cell>
          <cell r="D952" t="str">
            <v>0.3gx12片x2板</v>
          </cell>
          <cell r="E952" t="str">
            <v>西南药业</v>
          </cell>
          <cell r="F952">
            <v>41886.7900231482</v>
          </cell>
          <cell r="G952" t="str">
            <v>21.82</v>
          </cell>
          <cell r="H952">
            <v>8</v>
          </cell>
        </row>
        <row r="953">
          <cell r="A953">
            <v>114932</v>
          </cell>
          <cell r="B953" t="str">
            <v>小儿七星茶颗粒</v>
          </cell>
          <cell r="C953" t="str">
            <v>盒</v>
          </cell>
          <cell r="D953" t="str">
            <v>7gx12袋</v>
          </cell>
          <cell r="E953" t="str">
            <v>云南白药</v>
          </cell>
          <cell r="F953">
            <v>41886.7900231482</v>
          </cell>
          <cell r="G953" t="str">
            <v>21.89</v>
          </cell>
          <cell r="H953">
            <v>9</v>
          </cell>
        </row>
        <row r="954">
          <cell r="A954">
            <v>101087</v>
          </cell>
          <cell r="B954" t="str">
            <v>酚咖片(芬必得)</v>
          </cell>
          <cell r="C954" t="str">
            <v>盒</v>
          </cell>
          <cell r="D954" t="str">
            <v>20片</v>
          </cell>
          <cell r="E954" t="str">
            <v>天津史克</v>
          </cell>
          <cell r="F954">
            <v>41893.6004976852</v>
          </cell>
          <cell r="G954" t="str">
            <v>21.89</v>
          </cell>
          <cell r="H954">
            <v>9</v>
          </cell>
        </row>
        <row r="955">
          <cell r="A955">
            <v>91</v>
          </cell>
          <cell r="B955" t="str">
            <v>布洛芬缓释胶囊(芬必得)</v>
          </cell>
          <cell r="C955" t="str">
            <v>盒</v>
          </cell>
          <cell r="D955" t="str">
            <v>300mgx20粒</v>
          </cell>
          <cell r="E955" t="str">
            <v>天津史克</v>
          </cell>
          <cell r="F955">
            <v>41893.6004976852</v>
          </cell>
          <cell r="G955" t="str">
            <v>22.17</v>
          </cell>
          <cell r="H955">
            <v>17</v>
          </cell>
        </row>
        <row r="956">
          <cell r="A956">
            <v>47728</v>
          </cell>
          <cell r="B956" t="str">
            <v>塞来昔布胶囊(西乐葆)</v>
          </cell>
          <cell r="C956" t="str">
            <v>盒</v>
          </cell>
          <cell r="D956" t="str">
            <v>0.2gx6粒</v>
          </cell>
          <cell r="E956" t="str">
            <v>辉瑞制药</v>
          </cell>
          <cell r="F956">
            <v>41893.6016782407</v>
          </cell>
          <cell r="G956" t="str">
            <v>22.5</v>
          </cell>
          <cell r="H956">
            <v>3</v>
          </cell>
        </row>
        <row r="957">
          <cell r="A957">
            <v>560</v>
          </cell>
          <cell r="B957" t="str">
            <v>盐酸二甲双胍片</v>
          </cell>
          <cell r="C957" t="str">
            <v>瓶</v>
          </cell>
          <cell r="D957" t="str">
            <v>0.25gx48片(薄膜衣)</v>
          </cell>
          <cell r="E957" t="str">
            <v>北京中惠委托北京紫光</v>
          </cell>
          <cell r="F957">
            <v>41865.5933680556</v>
          </cell>
          <cell r="G957" t="str">
            <v>22.5</v>
          </cell>
          <cell r="H957">
            <v>3</v>
          </cell>
        </row>
        <row r="958">
          <cell r="A958">
            <v>5086</v>
          </cell>
          <cell r="B958" t="str">
            <v>吲达帕胺片</v>
          </cell>
          <cell r="C958" t="str">
            <v>盒</v>
          </cell>
          <cell r="D958" t="str">
            <v>2.5mgx7片x4板</v>
          </cell>
          <cell r="E958" t="str">
            <v>东莞万成</v>
          </cell>
          <cell r="F958">
            <v>41808.4255671296</v>
          </cell>
          <cell r="G958" t="str">
            <v>22.5</v>
          </cell>
          <cell r="H958">
            <v>2</v>
          </cell>
        </row>
        <row r="959">
          <cell r="A959">
            <v>73312</v>
          </cell>
          <cell r="B959" t="str">
            <v>较大婴儿配方奶粉(美素乐)</v>
          </cell>
          <cell r="C959" t="str">
            <v>罐</v>
          </cell>
          <cell r="D959" t="str">
            <v>900g(金装2段)</v>
          </cell>
          <cell r="E959" t="str">
            <v>荷兰菲仕兰</v>
          </cell>
          <cell r="F959">
            <v>41825.6309490741</v>
          </cell>
          <cell r="G959" t="str">
            <v>22.5</v>
          </cell>
          <cell r="H959">
            <v>1</v>
          </cell>
        </row>
        <row r="960">
          <cell r="A960">
            <v>14569</v>
          </cell>
          <cell r="B960" t="str">
            <v>玄麦甘桔颗粒</v>
          </cell>
          <cell r="C960" t="str">
            <v>包</v>
          </cell>
          <cell r="D960" t="str">
            <v>10gx20袋</v>
          </cell>
          <cell r="E960" t="str">
            <v>四川逢春制药</v>
          </cell>
          <cell r="F960">
            <v>41847.4130671296</v>
          </cell>
          <cell r="G960" t="str">
            <v>22.5</v>
          </cell>
          <cell r="H960">
            <v>1</v>
          </cell>
        </row>
        <row r="961">
          <cell r="A961">
            <v>16188</v>
          </cell>
          <cell r="B961" t="str">
            <v>右旋糖酐羟丙甲纤维素滴眼液(泪然)</v>
          </cell>
          <cell r="C961" t="str">
            <v>支</v>
          </cell>
          <cell r="D961" t="str">
            <v>15ml</v>
          </cell>
          <cell r="E961" t="str">
            <v>比利时</v>
          </cell>
          <cell r="F961">
            <v>41897.6585763889</v>
          </cell>
          <cell r="G961" t="str">
            <v>22.5</v>
          </cell>
          <cell r="H961">
            <v>2</v>
          </cell>
        </row>
        <row r="962">
          <cell r="A962">
            <v>75</v>
          </cell>
          <cell r="B962" t="str">
            <v>双氯芬酸钠缓释胶囊(英太青胶囊)</v>
          </cell>
          <cell r="C962" t="str">
            <v>盒</v>
          </cell>
          <cell r="D962" t="str">
            <v>50mgx20粒</v>
          </cell>
          <cell r="E962" t="str">
            <v>中国药科大学</v>
          </cell>
          <cell r="F962">
            <v>41836.6124189815</v>
          </cell>
          <cell r="G962" t="str">
            <v>22.5</v>
          </cell>
          <cell r="H962">
            <v>1</v>
          </cell>
        </row>
        <row r="963">
          <cell r="A963">
            <v>6124</v>
          </cell>
          <cell r="B963" t="str">
            <v>胃康灵胶囊</v>
          </cell>
          <cell r="C963" t="str">
            <v>盒</v>
          </cell>
          <cell r="D963" t="str">
            <v>0.4gx24粒</v>
          </cell>
          <cell r="E963" t="str">
            <v>黑龙江葵花</v>
          </cell>
          <cell r="F963">
            <v>41883.5052314815</v>
          </cell>
          <cell r="G963" t="str">
            <v>22.5</v>
          </cell>
          <cell r="H963">
            <v>3</v>
          </cell>
        </row>
        <row r="964">
          <cell r="A964">
            <v>125921</v>
          </cell>
          <cell r="B964" t="str">
            <v>伤湿止痛膏</v>
          </cell>
          <cell r="C964" t="str">
            <v>盒</v>
          </cell>
          <cell r="D964" t="str">
            <v>9cmx11cmx8贴</v>
          </cell>
          <cell r="E964" t="str">
            <v>黄石卫生材料</v>
          </cell>
          <cell r="F964">
            <v>41650.6633217593</v>
          </cell>
          <cell r="G964" t="str">
            <v>22.5</v>
          </cell>
          <cell r="H964">
            <v>2</v>
          </cell>
        </row>
        <row r="965">
          <cell r="A965">
            <v>9384</v>
          </cell>
          <cell r="B965" t="str">
            <v>斧标驱风油</v>
          </cell>
          <cell r="C965" t="str">
            <v>瓶</v>
          </cell>
          <cell r="D965" t="str">
            <v>10ml</v>
          </cell>
          <cell r="E965" t="str">
            <v>广东梁介福</v>
          </cell>
          <cell r="F965">
            <v>41822.6420949074</v>
          </cell>
          <cell r="G965" t="str">
            <v>22.5</v>
          </cell>
          <cell r="H965">
            <v>1</v>
          </cell>
        </row>
        <row r="966">
          <cell r="A966">
            <v>13769</v>
          </cell>
          <cell r="B966" t="str">
            <v>阴舒宁洗液</v>
          </cell>
          <cell r="C966" t="str">
            <v>瓶</v>
          </cell>
          <cell r="D966" t="str">
            <v>125ml</v>
          </cell>
          <cell r="E966" t="str">
            <v>绵竹阴舒宁</v>
          </cell>
          <cell r="F966">
            <v>41874.5990625</v>
          </cell>
          <cell r="G966" t="str">
            <v>22.5</v>
          </cell>
          <cell r="H966">
            <v>2</v>
          </cell>
        </row>
        <row r="967">
          <cell r="A967">
            <v>50179</v>
          </cell>
          <cell r="B967" t="str">
            <v>远红外骨质增生贴</v>
          </cell>
          <cell r="C967" t="str">
            <v>盒</v>
          </cell>
          <cell r="D967" t="str">
            <v>9.5cmx12.5cmx6贴</v>
          </cell>
          <cell r="E967" t="str">
            <v>贵州苗药</v>
          </cell>
          <cell r="F967">
            <v>41818.6763657407</v>
          </cell>
          <cell r="G967" t="str">
            <v>22.5</v>
          </cell>
          <cell r="H967">
            <v>1</v>
          </cell>
        </row>
        <row r="968">
          <cell r="A968">
            <v>6182</v>
          </cell>
          <cell r="B968" t="str">
            <v>兵兵退热贴</v>
          </cell>
          <cell r="C968" t="str">
            <v>盒</v>
          </cell>
          <cell r="D968" t="str">
            <v>2贴x2袋(儿童型)BB-01I型</v>
          </cell>
          <cell r="E968" t="str">
            <v>珠海国佳（原武汉海格尔）</v>
          </cell>
          <cell r="F968">
            <v>41755.5728125</v>
          </cell>
          <cell r="G968" t="str">
            <v>22.5</v>
          </cell>
          <cell r="H968">
            <v>1</v>
          </cell>
        </row>
        <row r="969">
          <cell r="A969">
            <v>68179</v>
          </cell>
          <cell r="B969" t="str">
            <v>乳清蛋白粉（原乳清蛋白）</v>
          </cell>
          <cell r="C969" t="str">
            <v>听</v>
          </cell>
          <cell r="D969" t="str">
            <v>455g（香草味）</v>
          </cell>
          <cell r="E969" t="str">
            <v>美国NATURE'S BOUNTY INC</v>
          </cell>
          <cell r="F969">
            <v>41776.6035763889</v>
          </cell>
          <cell r="G969" t="str">
            <v>22.5</v>
          </cell>
          <cell r="H969">
            <v>1</v>
          </cell>
        </row>
        <row r="970">
          <cell r="A970">
            <v>110835</v>
          </cell>
          <cell r="B970" t="str">
            <v>双氯芬酸钠凝胶</v>
          </cell>
          <cell r="C970" t="str">
            <v>盒</v>
          </cell>
          <cell r="D970" t="str">
            <v>15g:0.15gx2支</v>
          </cell>
          <cell r="E970" t="str">
            <v>先声药业</v>
          </cell>
          <cell r="F970">
            <v>41851.5912268519</v>
          </cell>
          <cell r="G970" t="str">
            <v>22.5</v>
          </cell>
          <cell r="H970">
            <v>1</v>
          </cell>
        </row>
        <row r="971">
          <cell r="A971">
            <v>50400</v>
          </cell>
          <cell r="B971" t="str">
            <v>脑络通胶囊</v>
          </cell>
          <cell r="C971" t="str">
            <v>盒</v>
          </cell>
          <cell r="D971" t="str">
            <v>36粒</v>
          </cell>
          <cell r="E971" t="str">
            <v>亚宝太原</v>
          </cell>
          <cell r="F971">
            <v>41886.7900231482</v>
          </cell>
          <cell r="G971" t="str">
            <v>22.5</v>
          </cell>
          <cell r="H971">
            <v>6</v>
          </cell>
        </row>
        <row r="972">
          <cell r="A972">
            <v>123153</v>
          </cell>
          <cell r="B972" t="str">
            <v>人绒毛膜促性腺激素诊断试剂盒(胶体金法)(孕友)</v>
          </cell>
          <cell r="C972" t="str">
            <v>盒</v>
          </cell>
          <cell r="D972" t="str">
            <v>1支(迷你笔型)</v>
          </cell>
          <cell r="E972" t="str">
            <v>北京万华普曼生物</v>
          </cell>
          <cell r="F972">
            <v>41797.6709722222</v>
          </cell>
          <cell r="G972" t="str">
            <v>22.5</v>
          </cell>
          <cell r="H972">
            <v>2</v>
          </cell>
        </row>
        <row r="973">
          <cell r="A973">
            <v>3169</v>
          </cell>
          <cell r="B973" t="str">
            <v>咳特灵片</v>
          </cell>
          <cell r="C973" t="str">
            <v>瓶</v>
          </cell>
          <cell r="D973" t="str">
            <v>100片</v>
          </cell>
          <cell r="E973" t="str">
            <v>白云山总厂</v>
          </cell>
          <cell r="F973">
            <v>41857.6047222222</v>
          </cell>
          <cell r="G973" t="str">
            <v>22.5</v>
          </cell>
          <cell r="H973">
            <v>2</v>
          </cell>
        </row>
        <row r="974">
          <cell r="A974">
            <v>111523</v>
          </cell>
          <cell r="B974" t="str">
            <v>左旋肉碱营养片</v>
          </cell>
          <cell r="C974" t="str">
            <v>盒</v>
          </cell>
          <cell r="D974" t="str">
            <v>1.24gx30片</v>
          </cell>
          <cell r="E974" t="str">
            <v>美国NATURE'S BOUNTY INC</v>
          </cell>
          <cell r="F974">
            <v>41886.7900231482</v>
          </cell>
          <cell r="G974" t="str">
            <v>22.5</v>
          </cell>
          <cell r="H974">
            <v>4</v>
          </cell>
        </row>
        <row r="975">
          <cell r="A975">
            <v>45137</v>
          </cell>
          <cell r="B975" t="str">
            <v>上清片</v>
          </cell>
          <cell r="C975" t="str">
            <v>盒</v>
          </cell>
          <cell r="D975" t="str">
            <v>■0.3gx15片x2板(糖衣)</v>
          </cell>
          <cell r="E975" t="str">
            <v>四川绵阳制药</v>
          </cell>
          <cell r="F975">
            <v>41891.487662037</v>
          </cell>
          <cell r="G975" t="str">
            <v>22.5</v>
          </cell>
          <cell r="H975">
            <v>14</v>
          </cell>
        </row>
        <row r="976">
          <cell r="A976">
            <v>4738</v>
          </cell>
          <cell r="B976" t="str">
            <v>甲硝唑栓</v>
          </cell>
          <cell r="C976" t="str">
            <v>盒</v>
          </cell>
          <cell r="D976" t="str">
            <v>0.5gx10枚</v>
          </cell>
          <cell r="E976" t="str">
            <v>湖北东信</v>
          </cell>
          <cell r="F976">
            <v>41886.7900231482</v>
          </cell>
          <cell r="G976" t="str">
            <v>22.5</v>
          </cell>
          <cell r="H976">
            <v>1</v>
          </cell>
        </row>
        <row r="977">
          <cell r="A977">
            <v>82037</v>
          </cell>
          <cell r="B977" t="str">
            <v>智能电子血压计</v>
          </cell>
          <cell r="C977" t="str">
            <v>盒</v>
          </cell>
          <cell r="D977" t="str">
            <v>HEM-7200(上臂式)</v>
          </cell>
          <cell r="E977" t="str">
            <v>大连欧姆龙</v>
          </cell>
          <cell r="F977">
            <v>41857.6029050926</v>
          </cell>
          <cell r="G977" t="str">
            <v>22.5</v>
          </cell>
          <cell r="H977">
            <v>1</v>
          </cell>
        </row>
        <row r="978">
          <cell r="A978">
            <v>19398</v>
          </cell>
          <cell r="B978" t="str">
            <v>利可君片(利血生片B)</v>
          </cell>
          <cell r="C978" t="str">
            <v>盒</v>
          </cell>
          <cell r="D978" t="str">
            <v>20mgx48片</v>
          </cell>
          <cell r="E978" t="str">
            <v>镇江吉贝尔</v>
          </cell>
          <cell r="F978">
            <v>41897.6585763889</v>
          </cell>
          <cell r="G978" t="str">
            <v>22.5</v>
          </cell>
          <cell r="H978">
            <v>2</v>
          </cell>
        </row>
        <row r="979">
          <cell r="A979">
            <v>74908</v>
          </cell>
          <cell r="B979" t="str">
            <v>胃康灵胶囊</v>
          </cell>
          <cell r="C979" t="str">
            <v>盒</v>
          </cell>
          <cell r="D979" t="str">
            <v>0.4gx48粒</v>
          </cell>
          <cell r="E979" t="str">
            <v>黑龙江葵花</v>
          </cell>
          <cell r="F979">
            <v>41839.5669444444</v>
          </cell>
          <cell r="G979" t="str">
            <v>22.5</v>
          </cell>
          <cell r="H979">
            <v>1</v>
          </cell>
        </row>
        <row r="980">
          <cell r="A980">
            <v>49013</v>
          </cell>
          <cell r="B980" t="str">
            <v>滴通鼻炎水</v>
          </cell>
          <cell r="C980" t="str">
            <v>支</v>
          </cell>
          <cell r="D980" t="str">
            <v>16ml</v>
          </cell>
          <cell r="E980" t="str">
            <v>成都迪康制药</v>
          </cell>
          <cell r="F980">
            <v>41893.6004976852</v>
          </cell>
          <cell r="G980" t="str">
            <v>22.5</v>
          </cell>
          <cell r="H980">
            <v>2</v>
          </cell>
        </row>
        <row r="981">
          <cell r="A981">
            <v>97095</v>
          </cell>
          <cell r="B981" t="str">
            <v>绿野随身灸</v>
          </cell>
          <cell r="C981" t="str">
            <v>个</v>
          </cell>
          <cell r="D981" t="str">
            <v>圆形(中号)</v>
          </cell>
          <cell r="E981" t="str">
            <v>广州源野</v>
          </cell>
          <cell r="F981">
            <v>41897.6592361111</v>
          </cell>
          <cell r="G981" t="str">
            <v>22.5</v>
          </cell>
          <cell r="H981">
            <v>1</v>
          </cell>
        </row>
        <row r="982">
          <cell r="A982">
            <v>38804</v>
          </cell>
          <cell r="B982" t="str">
            <v>匹多莫德片(万适宁)</v>
          </cell>
          <cell r="C982" t="str">
            <v>盒</v>
          </cell>
          <cell r="D982" t="str">
            <v>0.4gx6片</v>
          </cell>
          <cell r="E982" t="str">
            <v>太阳石药业</v>
          </cell>
          <cell r="F982">
            <v>41807.7423726852</v>
          </cell>
          <cell r="G982" t="str">
            <v>22.5</v>
          </cell>
          <cell r="H982">
            <v>5</v>
          </cell>
        </row>
        <row r="983">
          <cell r="A983">
            <v>39518</v>
          </cell>
          <cell r="B983" t="str">
            <v>麝香保心丸</v>
          </cell>
          <cell r="C983" t="str">
            <v>盒</v>
          </cell>
          <cell r="D983" t="str">
            <v>22.5mgx42丸</v>
          </cell>
          <cell r="E983" t="str">
            <v>上海和黄药业</v>
          </cell>
          <cell r="F983">
            <v>41872.7121064815</v>
          </cell>
          <cell r="G983" t="str">
            <v>22.5</v>
          </cell>
          <cell r="H983">
            <v>3</v>
          </cell>
        </row>
        <row r="984">
          <cell r="A984">
            <v>12301</v>
          </cell>
          <cell r="B984" t="str">
            <v>乳酸菌素片</v>
          </cell>
          <cell r="C984" t="str">
            <v>盒</v>
          </cell>
          <cell r="D984" t="str">
            <v>0.4gx12片x5板</v>
          </cell>
          <cell r="E984" t="str">
            <v>黑龙江多多</v>
          </cell>
          <cell r="F984">
            <v>41754.7909722222</v>
          </cell>
          <cell r="G984" t="str">
            <v>22.5</v>
          </cell>
          <cell r="H984">
            <v>1</v>
          </cell>
        </row>
        <row r="985">
          <cell r="A985">
            <v>614</v>
          </cell>
          <cell r="B985" t="str">
            <v>华法林钠片</v>
          </cell>
          <cell r="C985" t="str">
            <v>盒</v>
          </cell>
          <cell r="D985" t="str">
            <v>2.5mgx60片</v>
          </cell>
          <cell r="E985" t="str">
            <v>上海医药集团</v>
          </cell>
          <cell r="F985">
            <v>41839.5704050926</v>
          </cell>
          <cell r="G985" t="str">
            <v>22.5</v>
          </cell>
          <cell r="H985">
            <v>1</v>
          </cell>
        </row>
        <row r="986">
          <cell r="A986">
            <v>18081</v>
          </cell>
          <cell r="B986" t="str">
            <v>30/70混合重组人胰岛素注射液(甘舒霖30R笔芯)</v>
          </cell>
          <cell r="C986" t="str">
            <v>支</v>
          </cell>
          <cell r="D986" t="str">
            <v>3ml：300IU</v>
          </cell>
          <cell r="E986" t="str">
            <v>通化东宝</v>
          </cell>
          <cell r="F986">
            <v>41897.6350810185</v>
          </cell>
          <cell r="G986" t="str">
            <v>22.5</v>
          </cell>
          <cell r="H986">
            <v>1</v>
          </cell>
        </row>
        <row r="987">
          <cell r="A987">
            <v>507</v>
          </cell>
          <cell r="B987" t="str">
            <v>酚氨咖敏片</v>
          </cell>
          <cell r="C987" t="str">
            <v>瓶</v>
          </cell>
          <cell r="D987" t="str">
            <v>100片(复方)</v>
          </cell>
          <cell r="E987" t="str">
            <v>重庆申高生化</v>
          </cell>
          <cell r="F987">
            <v>41897.6585763889</v>
          </cell>
          <cell r="G987" t="str">
            <v>22.5</v>
          </cell>
          <cell r="H987">
            <v>1</v>
          </cell>
        </row>
        <row r="988">
          <cell r="A988">
            <v>125030</v>
          </cell>
          <cell r="B988" t="str">
            <v>马应龙麝香痔疮膏</v>
          </cell>
          <cell r="C988" t="str">
            <v>盒</v>
          </cell>
          <cell r="D988" t="str">
            <v>4gx6支</v>
          </cell>
          <cell r="E988" t="str">
            <v>马应龙药业</v>
          </cell>
          <cell r="F988">
            <v>41839.5669444444</v>
          </cell>
          <cell r="G988" t="str">
            <v>22.5</v>
          </cell>
          <cell r="H988">
            <v>1</v>
          </cell>
        </row>
        <row r="989">
          <cell r="A989">
            <v>49941</v>
          </cell>
          <cell r="B989" t="str">
            <v>柏子养心丸</v>
          </cell>
          <cell r="C989" t="str">
            <v>盒</v>
          </cell>
          <cell r="D989" t="str">
            <v>■6gx10袋</v>
          </cell>
          <cell r="E989" t="str">
            <v>重庆桐君阁</v>
          </cell>
          <cell r="F989">
            <v>41862.5711921296</v>
          </cell>
          <cell r="G989" t="str">
            <v>22.5</v>
          </cell>
          <cell r="H989">
            <v>4</v>
          </cell>
        </row>
        <row r="990">
          <cell r="A990">
            <v>32625</v>
          </cell>
          <cell r="B990" t="str">
            <v>孟鲁司特钠咀嚼片(顺尔宁)</v>
          </cell>
          <cell r="C990" t="str">
            <v>盒</v>
          </cell>
          <cell r="D990" t="str">
            <v>4mgx5片</v>
          </cell>
          <cell r="E990" t="str">
            <v>杭州默沙东</v>
          </cell>
          <cell r="F990">
            <v>41893.6004976852</v>
          </cell>
          <cell r="G990" t="str">
            <v>22.5</v>
          </cell>
          <cell r="H990">
            <v>6</v>
          </cell>
        </row>
        <row r="991">
          <cell r="A991">
            <v>12448</v>
          </cell>
          <cell r="B991" t="str">
            <v>小儿善存片</v>
          </cell>
          <cell r="C991" t="str">
            <v>瓶</v>
          </cell>
          <cell r="D991" t="str">
            <v>60片</v>
          </cell>
          <cell r="E991" t="str">
            <v>惠氏百宫</v>
          </cell>
          <cell r="F991">
            <v>41872.7189814815</v>
          </cell>
          <cell r="G991" t="str">
            <v>22.5</v>
          </cell>
          <cell r="H991">
            <v>2</v>
          </cell>
        </row>
        <row r="992">
          <cell r="A992">
            <v>52453</v>
          </cell>
          <cell r="B992" t="str">
            <v>小麦胚芽油软胶囊(汤臣倍健)</v>
          </cell>
          <cell r="C992" t="str">
            <v>瓶</v>
          </cell>
          <cell r="D992" t="str">
            <v>50g(500mgx100粒)</v>
          </cell>
          <cell r="E992" t="str">
            <v>广东汤臣倍健</v>
          </cell>
          <cell r="F992">
            <v>41820.74875</v>
          </cell>
          <cell r="G992" t="str">
            <v>22.5</v>
          </cell>
          <cell r="H992">
            <v>1</v>
          </cell>
        </row>
        <row r="993">
          <cell r="A993">
            <v>286</v>
          </cell>
          <cell r="B993" t="str">
            <v>盐酸地芬尼多片(眩晕停片)</v>
          </cell>
          <cell r="C993" t="str">
            <v>盒</v>
          </cell>
          <cell r="D993" t="str">
            <v>25mgx30片</v>
          </cell>
          <cell r="E993" t="str">
            <v>湖南千金湘江</v>
          </cell>
          <cell r="F993">
            <v>41862.5718287037</v>
          </cell>
          <cell r="G993" t="str">
            <v>22.5</v>
          </cell>
          <cell r="H993">
            <v>3</v>
          </cell>
        </row>
        <row r="994">
          <cell r="A994">
            <v>1645</v>
          </cell>
          <cell r="B994" t="str">
            <v>口炎颗粒</v>
          </cell>
          <cell r="C994" t="str">
            <v>盒</v>
          </cell>
          <cell r="D994" t="str">
            <v>3gx10袋</v>
          </cell>
          <cell r="E994" t="str">
            <v>四川光大制药</v>
          </cell>
          <cell r="F994">
            <v>41879.6883449074</v>
          </cell>
          <cell r="G994" t="str">
            <v>22.5</v>
          </cell>
          <cell r="H994">
            <v>2</v>
          </cell>
        </row>
        <row r="995">
          <cell r="A995">
            <v>365</v>
          </cell>
          <cell r="B995" t="str">
            <v>肌苷片</v>
          </cell>
          <cell r="C995" t="str">
            <v>瓶</v>
          </cell>
          <cell r="D995" t="str">
            <v>0.2gx100片</v>
          </cell>
          <cell r="E995" t="str">
            <v>广州白云山</v>
          </cell>
          <cell r="F995">
            <v>41845.8221759259</v>
          </cell>
          <cell r="G995" t="str">
            <v>22.5</v>
          </cell>
          <cell r="H995">
            <v>3</v>
          </cell>
        </row>
        <row r="996">
          <cell r="A996">
            <v>43917</v>
          </cell>
          <cell r="B996" t="str">
            <v>琥珀酸美托洛尔缓释片(倍他乐克)</v>
          </cell>
          <cell r="C996" t="str">
            <v>盒</v>
          </cell>
          <cell r="D996" t="str">
            <v>47.5mgx7片</v>
          </cell>
          <cell r="E996" t="str">
            <v>阿斯利康</v>
          </cell>
          <cell r="F996">
            <v>41897.6585763889</v>
          </cell>
          <cell r="G996" t="str">
            <v>22.5</v>
          </cell>
          <cell r="H996">
            <v>16</v>
          </cell>
        </row>
        <row r="997">
          <cell r="A997">
            <v>9156</v>
          </cell>
          <cell r="B997" t="str">
            <v>乳安片</v>
          </cell>
          <cell r="C997" t="str">
            <v>盒</v>
          </cell>
          <cell r="D997" t="str">
            <v>0.3gx100片</v>
          </cell>
          <cell r="E997" t="str">
            <v>郑州瑞龙制药</v>
          </cell>
          <cell r="F997">
            <v>41857.6029050926</v>
          </cell>
          <cell r="G997" t="str">
            <v>22.5</v>
          </cell>
          <cell r="H997">
            <v>1</v>
          </cell>
        </row>
        <row r="998">
          <cell r="A998">
            <v>21579</v>
          </cell>
          <cell r="B998" t="str">
            <v>乳酸亚铁片(丹珠)</v>
          </cell>
          <cell r="C998" t="str">
            <v>盒</v>
          </cell>
          <cell r="D998" t="str">
            <v>0.1gx42片</v>
          </cell>
          <cell r="E998" t="str">
            <v>西南药业</v>
          </cell>
          <cell r="F998">
            <v>41897.6592361111</v>
          </cell>
          <cell r="G998" t="str">
            <v>22.5</v>
          </cell>
          <cell r="H998">
            <v>1</v>
          </cell>
        </row>
        <row r="999">
          <cell r="A999">
            <v>35782</v>
          </cell>
          <cell r="B999" t="str">
            <v>苄达赖氨酸滴眼液(莎普爱思)</v>
          </cell>
          <cell r="C999" t="str">
            <v>支</v>
          </cell>
          <cell r="D999" t="str">
            <v>5ml：25mg</v>
          </cell>
          <cell r="E999" t="str">
            <v>浙江莎普爱思</v>
          </cell>
          <cell r="F999">
            <v>41879.6883449074</v>
          </cell>
          <cell r="G999" t="str">
            <v>22.5</v>
          </cell>
          <cell r="H999">
            <v>11</v>
          </cell>
        </row>
        <row r="1000">
          <cell r="A1000">
            <v>4552</v>
          </cell>
          <cell r="B1000" t="str">
            <v>过氧化氢溶液(双氧水)</v>
          </cell>
          <cell r="C1000" t="str">
            <v>瓶</v>
          </cell>
          <cell r="D1000" t="str">
            <v>100ml</v>
          </cell>
          <cell r="E1000" t="str">
            <v>成都明日</v>
          </cell>
          <cell r="F1000">
            <v>41717.51375</v>
          </cell>
          <cell r="G1000" t="str">
            <v>22.5</v>
          </cell>
          <cell r="H1000">
            <v>1</v>
          </cell>
        </row>
        <row r="1001">
          <cell r="A1001">
            <v>1945</v>
          </cell>
          <cell r="B1001" t="str">
            <v>风油精</v>
          </cell>
          <cell r="C1001" t="str">
            <v>瓶</v>
          </cell>
          <cell r="D1001" t="str">
            <v>3ml</v>
          </cell>
          <cell r="E1001" t="str">
            <v>白云山何济公</v>
          </cell>
          <cell r="F1001">
            <v>41845.8221759259</v>
          </cell>
          <cell r="G1001" t="str">
            <v>22.88</v>
          </cell>
          <cell r="H1001">
            <v>30</v>
          </cell>
        </row>
        <row r="1002">
          <cell r="A1002">
            <v>38059</v>
          </cell>
          <cell r="B1002" t="str">
            <v>四季感冒片</v>
          </cell>
          <cell r="C1002" t="str">
            <v>盒</v>
          </cell>
          <cell r="D1002" t="str">
            <v>0.38gx12片x2板(薄膜衣)</v>
          </cell>
          <cell r="E1002" t="str">
            <v>山东明仁福瑞达</v>
          </cell>
          <cell r="F1002">
            <v>41893.6004976852</v>
          </cell>
          <cell r="G1002" t="str">
            <v>22.96</v>
          </cell>
          <cell r="H1002">
            <v>25</v>
          </cell>
        </row>
        <row r="1003">
          <cell r="A1003">
            <v>17023</v>
          </cell>
          <cell r="B1003" t="str">
            <v>盐酸二甲双胍片(格华止)</v>
          </cell>
          <cell r="C1003" t="str">
            <v>盒</v>
          </cell>
          <cell r="D1003" t="str">
            <v>500mgx20片</v>
          </cell>
          <cell r="E1003" t="str">
            <v>上海施贵宝</v>
          </cell>
          <cell r="F1003">
            <v>41893.6004976852</v>
          </cell>
          <cell r="G1003" t="str">
            <v>23.23</v>
          </cell>
          <cell r="H1003">
            <v>16</v>
          </cell>
        </row>
        <row r="1004">
          <cell r="A1004">
            <v>48020</v>
          </cell>
          <cell r="B1004" t="str">
            <v>氯雷他定颗粒</v>
          </cell>
          <cell r="C1004" t="str">
            <v>盒</v>
          </cell>
          <cell r="D1004" t="str">
            <v>5mgx12袋</v>
          </cell>
          <cell r="E1004" t="str">
            <v>海南新世通</v>
          </cell>
          <cell r="F1004">
            <v>41897.8750694444</v>
          </cell>
          <cell r="G1004" t="str">
            <v>23.28</v>
          </cell>
          <cell r="H1004">
            <v>15</v>
          </cell>
        </row>
        <row r="1005">
          <cell r="A1005">
            <v>86079</v>
          </cell>
          <cell r="B1005" t="str">
            <v>珍珠明目滴眼液(E洁)</v>
          </cell>
          <cell r="C1005" t="str">
            <v>盒</v>
          </cell>
          <cell r="D1005" t="str">
            <v>15ml/支</v>
          </cell>
          <cell r="E1005" t="str">
            <v>武汉五景</v>
          </cell>
          <cell r="F1005">
            <v>41897.6585763889</v>
          </cell>
          <cell r="G1005" t="str">
            <v>23.33</v>
          </cell>
          <cell r="H1005">
            <v>21</v>
          </cell>
        </row>
        <row r="1006">
          <cell r="A1006">
            <v>43552</v>
          </cell>
          <cell r="B1006" t="str">
            <v>维生素B2片</v>
          </cell>
          <cell r="C1006" t="str">
            <v>瓶</v>
          </cell>
          <cell r="D1006" t="str">
            <v>5mgx100片</v>
          </cell>
          <cell r="E1006" t="str">
            <v>西南药业</v>
          </cell>
          <cell r="F1006">
            <v>41879.6883449074</v>
          </cell>
          <cell r="G1006" t="str">
            <v>23.57</v>
          </cell>
          <cell r="H1006">
            <v>22</v>
          </cell>
        </row>
        <row r="1007">
          <cell r="A1007">
            <v>67893</v>
          </cell>
          <cell r="B1007" t="str">
            <v>桂附地黄丸</v>
          </cell>
          <cell r="C1007" t="str">
            <v>盒</v>
          </cell>
          <cell r="D1007" t="str">
            <v>6gx20袋</v>
          </cell>
          <cell r="E1007" t="str">
            <v>重庆桐君阁</v>
          </cell>
          <cell r="F1007">
            <v>41886.7900231482</v>
          </cell>
          <cell r="G1007" t="str">
            <v>23.68</v>
          </cell>
          <cell r="H1007">
            <v>5</v>
          </cell>
        </row>
        <row r="1008">
          <cell r="A1008">
            <v>50161</v>
          </cell>
          <cell r="B1008" t="str">
            <v>!替比夫定片</v>
          </cell>
          <cell r="C1008" t="str">
            <v>盒</v>
          </cell>
          <cell r="D1008" t="str">
            <v>600mg x 7片</v>
          </cell>
          <cell r="E1008" t="str">
            <v>北京诺华制药</v>
          </cell>
          <cell r="F1008">
            <v>41897.6585763889</v>
          </cell>
          <cell r="G1008" t="str">
            <v>23.68</v>
          </cell>
          <cell r="H1008">
            <v>5</v>
          </cell>
        </row>
        <row r="1009">
          <cell r="A1009">
            <v>112209</v>
          </cell>
          <cell r="B1009" t="str">
            <v>褪黑素片(自然之宝)</v>
          </cell>
          <cell r="C1009" t="str">
            <v>瓶</v>
          </cell>
          <cell r="D1009" t="str">
            <v>18g*120片原(48gx120片)</v>
          </cell>
          <cell r="E1009" t="str">
            <v>美国NATURE'S BOUNTY INC</v>
          </cell>
          <cell r="F1009">
            <v>41893.6004976852</v>
          </cell>
          <cell r="G1009" t="str">
            <v>23.68</v>
          </cell>
          <cell r="H1009">
            <v>5</v>
          </cell>
        </row>
        <row r="1010">
          <cell r="A1010">
            <v>114910</v>
          </cell>
          <cell r="B1010" t="str">
            <v>血塞通分散片</v>
          </cell>
          <cell r="C1010" t="str">
            <v>盒</v>
          </cell>
          <cell r="D1010" t="str">
            <v>0.5gx12片</v>
          </cell>
          <cell r="E1010" t="str">
            <v>云南白药大理</v>
          </cell>
          <cell r="F1010">
            <v>41851.5892013889</v>
          </cell>
          <cell r="G1010" t="str">
            <v>24</v>
          </cell>
          <cell r="H1010">
            <v>4</v>
          </cell>
        </row>
        <row r="1011">
          <cell r="A1011">
            <v>105291</v>
          </cell>
          <cell r="B1011" t="str">
            <v>卫生棉签</v>
          </cell>
          <cell r="C1011" t="str">
            <v>瓶</v>
          </cell>
          <cell r="D1011" t="str">
            <v>7.5cmx100支(塑棒双头)</v>
          </cell>
          <cell r="E1011" t="str">
            <v>稳健实业(深圳)</v>
          </cell>
          <cell r="F1011">
            <v>41897.6585763889</v>
          </cell>
          <cell r="G1011" t="str">
            <v>24</v>
          </cell>
          <cell r="H1011">
            <v>4</v>
          </cell>
        </row>
        <row r="1012">
          <cell r="A1012">
            <v>31166</v>
          </cell>
          <cell r="B1012" t="str">
            <v>远红外磁疗贴</v>
          </cell>
          <cell r="C1012" t="str">
            <v>盒</v>
          </cell>
          <cell r="D1012" t="str">
            <v>7.5cmx11cmx1贴x2袋 ZS-B肩周炎</v>
          </cell>
          <cell r="E1012" t="str">
            <v>山东朱氏堂</v>
          </cell>
          <cell r="F1012">
            <v>41885.439849537</v>
          </cell>
          <cell r="G1012" t="str">
            <v>24</v>
          </cell>
          <cell r="H1012">
            <v>4</v>
          </cell>
        </row>
        <row r="1013">
          <cell r="A1013">
            <v>644</v>
          </cell>
          <cell r="B1013" t="str">
            <v>尼群地平片</v>
          </cell>
          <cell r="C1013" t="str">
            <v>瓶</v>
          </cell>
          <cell r="D1013" t="str">
            <v>10mgx100片</v>
          </cell>
          <cell r="E1013" t="str">
            <v>湖南千金协力药业</v>
          </cell>
          <cell r="F1013">
            <v>41869.6479166667</v>
          </cell>
          <cell r="G1013" t="str">
            <v>24.23</v>
          </cell>
          <cell r="H1013">
            <v>7</v>
          </cell>
        </row>
        <row r="1014">
          <cell r="A1014">
            <v>1637</v>
          </cell>
          <cell r="B1014" t="str">
            <v>!感冒灵颗粒</v>
          </cell>
          <cell r="C1014" t="str">
            <v>盒</v>
          </cell>
          <cell r="D1014" t="str">
            <v>■10gx9袋</v>
          </cell>
          <cell r="E1014" t="str">
            <v>华润三九</v>
          </cell>
          <cell r="F1014">
            <v>41879.6883449074</v>
          </cell>
          <cell r="G1014" t="str">
            <v>24.27</v>
          </cell>
          <cell r="H1014">
            <v>48</v>
          </cell>
        </row>
        <row r="1015">
          <cell r="A1015">
            <v>11998</v>
          </cell>
          <cell r="B1015" t="str">
            <v>阿咖酚散</v>
          </cell>
          <cell r="C1015" t="str">
            <v>盒</v>
          </cell>
          <cell r="D1015" t="str">
            <v>0.386gx100包</v>
          </cell>
          <cell r="E1015" t="str">
            <v>白云山何济公</v>
          </cell>
          <cell r="F1015">
            <v>41886.7900231482</v>
          </cell>
          <cell r="G1015" t="str">
            <v>24.52</v>
          </cell>
          <cell r="H1015">
            <v>7</v>
          </cell>
        </row>
        <row r="1016">
          <cell r="A1016">
            <v>1854</v>
          </cell>
          <cell r="B1016" t="str">
            <v>复方酮康唑发用洗剂(康王洗剂)</v>
          </cell>
          <cell r="C1016" t="str">
            <v>盒</v>
          </cell>
          <cell r="D1016" t="str">
            <v>50ml</v>
          </cell>
          <cell r="E1016" t="str">
            <v>昆明滇虹</v>
          </cell>
          <cell r="F1016">
            <v>41811.6024652778</v>
          </cell>
          <cell r="G1016" t="str">
            <v>24.55</v>
          </cell>
          <cell r="H1016">
            <v>3</v>
          </cell>
        </row>
        <row r="1017">
          <cell r="A1017">
            <v>72942</v>
          </cell>
          <cell r="B1017" t="str">
            <v>瑞舒伐他汀钙片(可定)</v>
          </cell>
          <cell r="C1017" t="str">
            <v>盒</v>
          </cell>
          <cell r="D1017" t="str">
            <v>10mgx7片</v>
          </cell>
          <cell r="E1017" t="str">
            <v>阿斯利康</v>
          </cell>
          <cell r="F1017">
            <v>41893.6004976852</v>
          </cell>
          <cell r="G1017" t="str">
            <v>24.83</v>
          </cell>
          <cell r="H1017">
            <v>16</v>
          </cell>
        </row>
        <row r="1018">
          <cell r="A1018">
            <v>115436</v>
          </cell>
          <cell r="B1018" t="str">
            <v>伤风停胶囊</v>
          </cell>
          <cell r="C1018" t="str">
            <v>盒</v>
          </cell>
          <cell r="D1018" t="str">
            <v>0.35gx10粒x2板</v>
          </cell>
          <cell r="E1018" t="str">
            <v>云南白药(云南希陶绿色)</v>
          </cell>
          <cell r="F1018">
            <v>41893.6004976852</v>
          </cell>
          <cell r="G1018" t="str">
            <v>24.89</v>
          </cell>
          <cell r="H1018">
            <v>13</v>
          </cell>
        </row>
        <row r="1019">
          <cell r="A1019">
            <v>29499</v>
          </cell>
          <cell r="B1019" t="str">
            <v>精蛋白锌重组人胰岛素混合注射液(70/30)</v>
          </cell>
          <cell r="C1019" t="str">
            <v>盒</v>
          </cell>
          <cell r="D1019" t="str">
            <v>3ml：300单位(混合笔芯)</v>
          </cell>
          <cell r="E1019" t="str">
            <v>礼来苏州</v>
          </cell>
          <cell r="F1019">
            <v>41893.6004976852</v>
          </cell>
          <cell r="G1019" t="str">
            <v>25</v>
          </cell>
          <cell r="H1019">
            <v>5</v>
          </cell>
        </row>
        <row r="1020">
          <cell r="A1020">
            <v>47242</v>
          </cell>
          <cell r="B1020" t="str">
            <v>蒙脱石散(思密达)</v>
          </cell>
          <cell r="C1020" t="str">
            <v>盒</v>
          </cell>
          <cell r="D1020" t="str">
            <v>3gx10袋(草莓味)</v>
          </cell>
          <cell r="E1020" t="str">
            <v>天津博福益普生</v>
          </cell>
          <cell r="F1020">
            <v>41893.6004976852</v>
          </cell>
          <cell r="G1020" t="str">
            <v>25</v>
          </cell>
          <cell r="H1020">
            <v>5</v>
          </cell>
        </row>
        <row r="1021">
          <cell r="A1021">
            <v>44609</v>
          </cell>
          <cell r="B1021" t="str">
            <v>阿莫西林分散片</v>
          </cell>
          <cell r="C1021" t="str">
            <v>盒</v>
          </cell>
          <cell r="D1021" t="str">
            <v>0.25gx36片</v>
          </cell>
          <cell r="E1021" t="str">
            <v>西南药业</v>
          </cell>
          <cell r="F1021">
            <v>41897.6585763889</v>
          </cell>
          <cell r="G1021" t="str">
            <v>25.09</v>
          </cell>
          <cell r="H1021">
            <v>46</v>
          </cell>
        </row>
        <row r="1022">
          <cell r="A1022">
            <v>106225</v>
          </cell>
          <cell r="B1022" t="str">
            <v>诺氟沙星胶囊</v>
          </cell>
          <cell r="C1022" t="str">
            <v>盒</v>
          </cell>
          <cell r="D1022" t="str">
            <v>0.1gx12粒x2板</v>
          </cell>
          <cell r="E1022" t="str">
            <v>云南白药</v>
          </cell>
          <cell r="F1022">
            <v>41886.7900231482</v>
          </cell>
          <cell r="G1022" t="str">
            <v>25.2</v>
          </cell>
          <cell r="H1022">
            <v>7</v>
          </cell>
        </row>
        <row r="1023">
          <cell r="A1023">
            <v>130134</v>
          </cell>
          <cell r="B1023" t="str">
            <v>乳酸菌素片</v>
          </cell>
          <cell r="C1023" t="str">
            <v>盒</v>
          </cell>
          <cell r="D1023" t="str">
            <v>0.4gx8片x4板</v>
          </cell>
          <cell r="E1023" t="str">
            <v>江中药业</v>
          </cell>
          <cell r="F1023">
            <v>41897.6585763889</v>
          </cell>
          <cell r="G1023" t="str">
            <v>25.2</v>
          </cell>
          <cell r="H1023">
            <v>7</v>
          </cell>
        </row>
        <row r="1024">
          <cell r="A1024">
            <v>48640</v>
          </cell>
          <cell r="B1024" t="str">
            <v>盐酸苯环壬酯片(飞赛乐)</v>
          </cell>
          <cell r="C1024" t="str">
            <v>盒</v>
          </cell>
          <cell r="D1024" t="str">
            <v>2mgx2片</v>
          </cell>
          <cell r="E1024" t="str">
            <v>北京华素</v>
          </cell>
          <cell r="F1024">
            <v>41872.7189814815</v>
          </cell>
          <cell r="G1024" t="str">
            <v>25.31</v>
          </cell>
          <cell r="H1024">
            <v>9</v>
          </cell>
        </row>
        <row r="1025">
          <cell r="A1025">
            <v>10458</v>
          </cell>
          <cell r="B1025" t="str">
            <v>铝碳酸镁片(达喜)</v>
          </cell>
          <cell r="C1025" t="str">
            <v>盒</v>
          </cell>
          <cell r="D1025" t="str">
            <v>0.5gx20片</v>
          </cell>
          <cell r="E1025" t="str">
            <v>拜耳医药保健</v>
          </cell>
          <cell r="F1025">
            <v>41893.6004976852</v>
          </cell>
          <cell r="G1025" t="str">
            <v>25.31</v>
          </cell>
          <cell r="H1025">
            <v>9</v>
          </cell>
        </row>
        <row r="1026">
          <cell r="A1026">
            <v>52447</v>
          </cell>
          <cell r="B1026" t="str">
            <v>清好清畅胶囊(汤臣倍健)</v>
          </cell>
          <cell r="C1026" t="str">
            <v>瓶</v>
          </cell>
          <cell r="D1026" t="str">
            <v>400mgx60片</v>
          </cell>
          <cell r="E1026" t="str">
            <v>广州佰健(广东汤臣倍健)</v>
          </cell>
          <cell r="F1026">
            <v>41897.6585763889</v>
          </cell>
          <cell r="G1026" t="str">
            <v>25.38</v>
          </cell>
          <cell r="H1026">
            <v>11</v>
          </cell>
        </row>
        <row r="1027">
          <cell r="A1027">
            <v>1626</v>
          </cell>
          <cell r="B1027" t="str">
            <v>云南白药粉</v>
          </cell>
          <cell r="C1027" t="str">
            <v>盒</v>
          </cell>
          <cell r="D1027" t="str">
            <v>4gx6瓶</v>
          </cell>
          <cell r="E1027" t="str">
            <v>云南白药</v>
          </cell>
          <cell r="F1027">
            <v>41883.5134953704</v>
          </cell>
          <cell r="G1027" t="str">
            <v>25.49</v>
          </cell>
          <cell r="H1027">
            <v>2.50042</v>
          </cell>
        </row>
        <row r="1028">
          <cell r="A1028">
            <v>23896</v>
          </cell>
          <cell r="B1028" t="str">
            <v>枸橼酸西地那非片(万艾可)</v>
          </cell>
          <cell r="C1028" t="str">
            <v>盒</v>
          </cell>
          <cell r="D1028" t="str">
            <v>0.1gx5片</v>
          </cell>
          <cell r="E1028" t="str">
            <v>大连辉瑞</v>
          </cell>
          <cell r="F1028">
            <v>41891.4882638889</v>
          </cell>
          <cell r="G1028" t="str">
            <v>25.71</v>
          </cell>
          <cell r="H1028">
            <v>2</v>
          </cell>
        </row>
        <row r="1029">
          <cell r="A1029">
            <v>2995</v>
          </cell>
          <cell r="B1029" t="str">
            <v>加味藿香正气丸</v>
          </cell>
          <cell r="C1029" t="str">
            <v>盒</v>
          </cell>
          <cell r="D1029" t="str">
            <v>E6gx9袋</v>
          </cell>
          <cell r="E1029" t="str">
            <v>四川绵阳制药</v>
          </cell>
          <cell r="F1029">
            <v>41839.5720717593</v>
          </cell>
          <cell r="G1029" t="str">
            <v>25.71</v>
          </cell>
          <cell r="H1029">
            <v>2</v>
          </cell>
        </row>
        <row r="1030">
          <cell r="A1030">
            <v>31227</v>
          </cell>
          <cell r="B1030" t="str">
            <v>复方硫酸软骨素滴眼液(润洁)</v>
          </cell>
          <cell r="C1030" t="str">
            <v>盒</v>
          </cell>
          <cell r="D1030" t="str">
            <v>10ml(蓝)</v>
          </cell>
          <cell r="E1030" t="str">
            <v>博士伦福瑞达</v>
          </cell>
          <cell r="F1030">
            <v>41897.6585763889</v>
          </cell>
          <cell r="G1030" t="str">
            <v>25.71</v>
          </cell>
          <cell r="H1030">
            <v>8</v>
          </cell>
        </row>
        <row r="1031">
          <cell r="A1031">
            <v>118592</v>
          </cell>
          <cell r="B1031" t="str">
            <v>云南白药痔疮膏</v>
          </cell>
          <cell r="C1031" t="str">
            <v>盒</v>
          </cell>
          <cell r="D1031" t="str">
            <v>1.5gx4支</v>
          </cell>
          <cell r="E1031" t="str">
            <v>云南白药</v>
          </cell>
          <cell r="F1031">
            <v>41893.6004976852</v>
          </cell>
          <cell r="G1031" t="str">
            <v>25.71</v>
          </cell>
          <cell r="H1031">
            <v>2</v>
          </cell>
        </row>
        <row r="1032">
          <cell r="A1032">
            <v>54864</v>
          </cell>
          <cell r="B1032" t="str">
            <v>蒲地蓝消炎片</v>
          </cell>
          <cell r="C1032" t="str">
            <v>盒</v>
          </cell>
          <cell r="D1032" t="str">
            <v>0.6gx15片(薄膜包衣片)</v>
          </cell>
          <cell r="E1032" t="str">
            <v>重庆陪都药业</v>
          </cell>
          <cell r="F1032">
            <v>41886.7900231482</v>
          </cell>
          <cell r="G1032" t="str">
            <v>25.71</v>
          </cell>
          <cell r="H1032">
            <v>2</v>
          </cell>
        </row>
        <row r="1033">
          <cell r="A1033">
            <v>37802</v>
          </cell>
          <cell r="B1033" t="str">
            <v>复方穿心莲片</v>
          </cell>
          <cell r="C1033" t="str">
            <v>瓶</v>
          </cell>
          <cell r="D1033" t="str">
            <v>100片</v>
          </cell>
          <cell r="E1033" t="str">
            <v>重庆桐君阁</v>
          </cell>
          <cell r="F1033">
            <v>41893.6004976852</v>
          </cell>
          <cell r="G1033" t="str">
            <v>25.71</v>
          </cell>
          <cell r="H1033">
            <v>4</v>
          </cell>
        </row>
        <row r="1034">
          <cell r="A1034">
            <v>3697</v>
          </cell>
          <cell r="B1034" t="str">
            <v>猴耳环消炎片</v>
          </cell>
          <cell r="C1034" t="str">
            <v>瓶</v>
          </cell>
          <cell r="D1034" t="str">
            <v>100片</v>
          </cell>
          <cell r="E1034" t="str">
            <v>广州花城</v>
          </cell>
          <cell r="F1034">
            <v>41883.5134953704</v>
          </cell>
          <cell r="G1034" t="str">
            <v>25.71</v>
          </cell>
          <cell r="H1034">
            <v>6</v>
          </cell>
        </row>
        <row r="1035">
          <cell r="A1035">
            <v>22944</v>
          </cell>
          <cell r="B1035" t="str">
            <v>丙酸氟替卡松鼻喷雾剂(辅舒良)</v>
          </cell>
          <cell r="C1035" t="str">
            <v>盒</v>
          </cell>
          <cell r="D1035" t="str">
            <v>50ug：120喷</v>
          </cell>
          <cell r="E1035" t="str">
            <v>葛兰素史克(西班牙)</v>
          </cell>
          <cell r="F1035">
            <v>41893.6004976852</v>
          </cell>
          <cell r="G1035" t="str">
            <v>25.71</v>
          </cell>
          <cell r="H1035">
            <v>4</v>
          </cell>
        </row>
        <row r="1036">
          <cell r="A1036">
            <v>33957</v>
          </cell>
          <cell r="B1036" t="str">
            <v>藿香正气颗粒</v>
          </cell>
          <cell r="C1036" t="str">
            <v>袋</v>
          </cell>
          <cell r="D1036" t="str">
            <v>10gx20袋</v>
          </cell>
          <cell r="E1036" t="str">
            <v>四川南充制药</v>
          </cell>
          <cell r="F1036">
            <v>41886.7900231482</v>
          </cell>
          <cell r="G1036" t="str">
            <v>25.71</v>
          </cell>
          <cell r="H1036">
            <v>2</v>
          </cell>
        </row>
        <row r="1037">
          <cell r="A1037">
            <v>39926</v>
          </cell>
          <cell r="B1037" t="str">
            <v>阿德福韦酯胶囊</v>
          </cell>
          <cell r="C1037" t="str">
            <v>盒</v>
          </cell>
          <cell r="D1037" t="str">
            <v>10mgx14粒</v>
          </cell>
          <cell r="E1037" t="str">
            <v>江苏正大天晴</v>
          </cell>
          <cell r="F1037">
            <v>41872.7189814815</v>
          </cell>
          <cell r="G1037" t="str">
            <v>25.71</v>
          </cell>
          <cell r="H1037">
            <v>2</v>
          </cell>
        </row>
        <row r="1038">
          <cell r="A1038">
            <v>46683</v>
          </cell>
          <cell r="B1038" t="str">
            <v>消糜阴道泡腾片</v>
          </cell>
          <cell r="C1038" t="str">
            <v>盒</v>
          </cell>
          <cell r="D1038" t="str">
            <v>2.3gx5片</v>
          </cell>
          <cell r="E1038" t="str">
            <v>烟台大洋</v>
          </cell>
          <cell r="F1038">
            <v>41886.7900231482</v>
          </cell>
          <cell r="G1038" t="str">
            <v>25.71</v>
          </cell>
          <cell r="H1038">
            <v>6</v>
          </cell>
        </row>
        <row r="1039">
          <cell r="A1039">
            <v>646</v>
          </cell>
          <cell r="B1039" t="str">
            <v>替硝唑片</v>
          </cell>
          <cell r="C1039" t="str">
            <v>盒</v>
          </cell>
          <cell r="D1039" t="str">
            <v>0.5gx8片</v>
          </cell>
          <cell r="E1039" t="str">
            <v>沈阳一厂</v>
          </cell>
          <cell r="F1039">
            <v>41893.6022453704</v>
          </cell>
          <cell r="G1039" t="str">
            <v>25.71</v>
          </cell>
          <cell r="H1039">
            <v>10</v>
          </cell>
        </row>
        <row r="1040">
          <cell r="A1040">
            <v>36939</v>
          </cell>
          <cell r="B1040" t="str">
            <v>瑞巴派特片(膜固思达)</v>
          </cell>
          <cell r="C1040" t="str">
            <v>盒</v>
          </cell>
          <cell r="D1040" t="str">
            <v>0.1gx6片x2板</v>
          </cell>
          <cell r="E1040" t="str">
            <v>浙江大冢制药</v>
          </cell>
          <cell r="F1040">
            <v>41853.7079861111</v>
          </cell>
          <cell r="G1040" t="str">
            <v>25.71</v>
          </cell>
          <cell r="H1040">
            <v>2</v>
          </cell>
        </row>
        <row r="1041">
          <cell r="A1041">
            <v>59237</v>
          </cell>
          <cell r="B1041" t="str">
            <v>精制生物液（郁芳狐臭液）</v>
          </cell>
          <cell r="C1041" t="str">
            <v>盒</v>
          </cell>
          <cell r="D1041" t="str">
            <v>25ml</v>
          </cell>
          <cell r="E1041" t="str">
            <v>浙江黄岩城关</v>
          </cell>
          <cell r="F1041">
            <v>41897.6585763889</v>
          </cell>
          <cell r="G1041" t="str">
            <v>25.71</v>
          </cell>
          <cell r="H1041">
            <v>4</v>
          </cell>
        </row>
        <row r="1042">
          <cell r="A1042">
            <v>56370</v>
          </cell>
          <cell r="B1042" t="str">
            <v>感冒清热软胶囊</v>
          </cell>
          <cell r="C1042" t="str">
            <v>盒</v>
          </cell>
          <cell r="D1042" t="str">
            <v>0.65gx24粒</v>
          </cell>
          <cell r="E1042" t="str">
            <v>石家庄欧意</v>
          </cell>
          <cell r="F1042">
            <v>41893.6004976852</v>
          </cell>
          <cell r="G1042" t="str">
            <v>25.71</v>
          </cell>
          <cell r="H1042">
            <v>4</v>
          </cell>
        </row>
        <row r="1043">
          <cell r="A1043">
            <v>31189</v>
          </cell>
          <cell r="B1043" t="str">
            <v>何氏狐臭净</v>
          </cell>
          <cell r="C1043" t="str">
            <v>瓶</v>
          </cell>
          <cell r="D1043" t="str">
            <v>13ml(实惠装)</v>
          </cell>
          <cell r="E1043" t="str">
            <v>广东惠州惠阳何氏化妆品</v>
          </cell>
          <cell r="F1043">
            <v>41886.7900231482</v>
          </cell>
          <cell r="G1043" t="str">
            <v>25.71</v>
          </cell>
          <cell r="H1043">
            <v>2</v>
          </cell>
        </row>
        <row r="1044">
          <cell r="A1044">
            <v>126080</v>
          </cell>
          <cell r="B1044" t="str">
            <v>红景天参杞胶囊</v>
          </cell>
          <cell r="C1044" t="str">
            <v>盒</v>
          </cell>
          <cell r="D1044" t="str">
            <v>0.25gx30粒</v>
          </cell>
          <cell r="E1044" t="str">
            <v>四川麦力若科技</v>
          </cell>
          <cell r="F1044">
            <v>41836.6124189815</v>
          </cell>
          <cell r="G1044" t="str">
            <v>25.71</v>
          </cell>
          <cell r="H1044">
            <v>2</v>
          </cell>
        </row>
        <row r="1045">
          <cell r="A1045">
            <v>1504</v>
          </cell>
          <cell r="B1045" t="str">
            <v>银黄含片</v>
          </cell>
          <cell r="C1045" t="str">
            <v>盒</v>
          </cell>
          <cell r="D1045" t="str">
            <v>0.65gx12片x2板</v>
          </cell>
          <cell r="E1045" t="str">
            <v>成都地奥制药</v>
          </cell>
          <cell r="F1045">
            <v>41886.7900231482</v>
          </cell>
          <cell r="G1045" t="str">
            <v>25.71</v>
          </cell>
          <cell r="H1045">
            <v>2</v>
          </cell>
        </row>
        <row r="1046">
          <cell r="A1046">
            <v>45388</v>
          </cell>
          <cell r="B1046" t="str">
            <v>杞菊地黄丸</v>
          </cell>
          <cell r="C1046" t="str">
            <v>盒</v>
          </cell>
          <cell r="D1046" t="str">
            <v>■6gx20袋</v>
          </cell>
          <cell r="E1046" t="str">
            <v>重庆桐君阁</v>
          </cell>
          <cell r="F1046">
            <v>41893.6004976852</v>
          </cell>
          <cell r="G1046" t="str">
            <v>25.71</v>
          </cell>
          <cell r="H1046">
            <v>4</v>
          </cell>
        </row>
        <row r="1047">
          <cell r="A1047">
            <v>3702</v>
          </cell>
          <cell r="B1047" t="str">
            <v>板蓝根颗粒</v>
          </cell>
          <cell r="C1047" t="str">
            <v>袋</v>
          </cell>
          <cell r="D1047" t="str">
            <v>10gx20袋</v>
          </cell>
          <cell r="E1047" t="str">
            <v>白云山和记黄埔</v>
          </cell>
          <cell r="F1047">
            <v>41844.4578935185</v>
          </cell>
          <cell r="G1047" t="str">
            <v>25.71</v>
          </cell>
          <cell r="H1047">
            <v>2</v>
          </cell>
        </row>
        <row r="1048">
          <cell r="A1048">
            <v>28699</v>
          </cell>
          <cell r="B1048" t="str">
            <v>辛伐他汀片(苏之)</v>
          </cell>
          <cell r="C1048" t="str">
            <v>盒</v>
          </cell>
          <cell r="D1048" t="str">
            <v>5mgx14片(薄膜衣)</v>
          </cell>
          <cell r="E1048" t="str">
            <v>成都华宇</v>
          </cell>
          <cell r="F1048">
            <v>41851.5928703704</v>
          </cell>
          <cell r="G1048" t="str">
            <v>25.71</v>
          </cell>
          <cell r="H1048">
            <v>2</v>
          </cell>
        </row>
        <row r="1049">
          <cell r="A1049">
            <v>729</v>
          </cell>
          <cell r="B1049" t="str">
            <v>复方锌布颗粒(臣功再欣)</v>
          </cell>
          <cell r="C1049" t="str">
            <v>盒</v>
          </cell>
          <cell r="D1049" t="str">
            <v>12包(复方)</v>
          </cell>
          <cell r="E1049" t="str">
            <v>南京臣功制药</v>
          </cell>
          <cell r="F1049">
            <v>41893.6004976852</v>
          </cell>
          <cell r="G1049" t="str">
            <v>25.71</v>
          </cell>
          <cell r="H1049">
            <v>2</v>
          </cell>
        </row>
        <row r="1050">
          <cell r="A1050">
            <v>60</v>
          </cell>
          <cell r="B1050" t="str">
            <v>维生素E软胶囊</v>
          </cell>
          <cell r="C1050" t="str">
            <v>瓶</v>
          </cell>
          <cell r="D1050" t="str">
            <v>100mgx60粒</v>
          </cell>
          <cell r="E1050" t="str">
            <v>厦门星鲨</v>
          </cell>
          <cell r="F1050">
            <v>41897.6592361111</v>
          </cell>
          <cell r="G1050" t="str">
            <v>26.05</v>
          </cell>
          <cell r="H1050">
            <v>11</v>
          </cell>
        </row>
        <row r="1051">
          <cell r="A1051">
            <v>26754</v>
          </cell>
          <cell r="B1051" t="str">
            <v>睡好片(太极牌)</v>
          </cell>
          <cell r="C1051" t="str">
            <v>盒</v>
          </cell>
          <cell r="D1051" t="str">
            <v>200mgx8片x2板</v>
          </cell>
          <cell r="E1051" t="str">
            <v>西南药业</v>
          </cell>
          <cell r="F1051">
            <v>41883.5134953704</v>
          </cell>
          <cell r="G1051" t="str">
            <v>26.25</v>
          </cell>
          <cell r="H1051">
            <v>7</v>
          </cell>
        </row>
        <row r="1052">
          <cell r="A1052">
            <v>27332</v>
          </cell>
          <cell r="B1052" t="str">
            <v>爱丽玻璃酸钠滴眼液(爱丽)</v>
          </cell>
          <cell r="C1052" t="str">
            <v>支</v>
          </cell>
          <cell r="D1052" t="str">
            <v>0.1%:5ml</v>
          </cell>
          <cell r="E1052" t="str">
            <v>中国参天制药</v>
          </cell>
          <cell r="F1052">
            <v>41893.6004976852</v>
          </cell>
          <cell r="G1052" t="str">
            <v>26.47</v>
          </cell>
          <cell r="H1052">
            <v>5</v>
          </cell>
        </row>
        <row r="1053">
          <cell r="A1053">
            <v>40982</v>
          </cell>
          <cell r="B1053" t="str">
            <v>非洛地平片</v>
          </cell>
          <cell r="C1053" t="str">
            <v>盒</v>
          </cell>
          <cell r="D1053" t="str">
            <v>5mgx24片</v>
          </cell>
          <cell r="E1053" t="str">
            <v>湖南德康</v>
          </cell>
          <cell r="F1053">
            <v>41857.6039236111</v>
          </cell>
          <cell r="G1053" t="str">
            <v>26.47</v>
          </cell>
          <cell r="H1053">
            <v>10</v>
          </cell>
        </row>
        <row r="1054">
          <cell r="A1054">
            <v>5626</v>
          </cell>
          <cell r="B1054" t="str">
            <v>马来酸依那普利片(依苏)</v>
          </cell>
          <cell r="C1054" t="str">
            <v>盒</v>
          </cell>
          <cell r="D1054" t="str">
            <v>5mgx16片</v>
          </cell>
          <cell r="E1054" t="str">
            <v>江苏扬子江</v>
          </cell>
          <cell r="F1054">
            <v>41836.6124189815</v>
          </cell>
          <cell r="G1054" t="str">
            <v>26.47</v>
          </cell>
          <cell r="H1054">
            <v>5</v>
          </cell>
        </row>
        <row r="1055">
          <cell r="A1055">
            <v>74054</v>
          </cell>
          <cell r="B1055" t="str">
            <v>苯扎氯铵贴</v>
          </cell>
          <cell r="C1055" t="str">
            <v>盒</v>
          </cell>
          <cell r="D1055" t="str">
            <v>38mmx25mmx4片</v>
          </cell>
          <cell r="E1055" t="str">
            <v>上海强生</v>
          </cell>
          <cell r="F1055">
            <v>41853.7079861111</v>
          </cell>
          <cell r="G1055" t="str">
            <v>26.47</v>
          </cell>
          <cell r="H1055">
            <v>5</v>
          </cell>
        </row>
        <row r="1056">
          <cell r="A1056">
            <v>8074</v>
          </cell>
          <cell r="B1056" t="str">
            <v>枸橼酸铋钾片(丽珠维三联片)</v>
          </cell>
          <cell r="C1056" t="str">
            <v>盒</v>
          </cell>
          <cell r="D1056" t="str">
            <v>8片</v>
          </cell>
          <cell r="E1056" t="str">
            <v>丽珠制药</v>
          </cell>
          <cell r="F1056">
            <v>41893.6016782407</v>
          </cell>
          <cell r="G1056" t="str">
            <v>26.47</v>
          </cell>
          <cell r="H1056">
            <v>5</v>
          </cell>
        </row>
        <row r="1057">
          <cell r="A1057">
            <v>11902</v>
          </cell>
          <cell r="B1057" t="str">
            <v>硫酸庆大霉素注射液</v>
          </cell>
          <cell r="C1057" t="str">
            <v>盒</v>
          </cell>
          <cell r="D1057" t="str">
            <v>4万单位：1mlx10支</v>
          </cell>
          <cell r="E1057" t="str">
            <v>西南药业</v>
          </cell>
          <cell r="F1057">
            <v>41876.5238425926</v>
          </cell>
          <cell r="G1057" t="str">
            <v>26.67</v>
          </cell>
          <cell r="H1057">
            <v>8</v>
          </cell>
        </row>
        <row r="1058">
          <cell r="A1058">
            <v>112230</v>
          </cell>
          <cell r="B1058" t="str">
            <v>欧米伽-3高纯深海鱼油软胶囊(自然之宝)</v>
          </cell>
          <cell r="C1058" t="str">
            <v>瓶</v>
          </cell>
          <cell r="D1058" t="str">
            <v>100g(1gx100粒)</v>
          </cell>
          <cell r="E1058" t="str">
            <v>美国NATURE'S BOUNTY INC</v>
          </cell>
          <cell r="F1058">
            <v>41893.6004976852</v>
          </cell>
          <cell r="G1058" t="str">
            <v>26.67</v>
          </cell>
          <cell r="H1058">
            <v>8</v>
          </cell>
        </row>
        <row r="1059">
          <cell r="A1059">
            <v>126012</v>
          </cell>
          <cell r="B1059" t="str">
            <v>蒲地蓝消炎片</v>
          </cell>
          <cell r="C1059" t="str">
            <v>盒</v>
          </cell>
          <cell r="D1059" t="str">
            <v>0.3g×24片x3板(薄膜衣片)</v>
          </cell>
          <cell r="E1059" t="str">
            <v>云南白药集团</v>
          </cell>
          <cell r="F1059">
            <v>41893.6004976852</v>
          </cell>
          <cell r="G1059" t="str">
            <v>26.72</v>
          </cell>
          <cell r="H1059">
            <v>19</v>
          </cell>
        </row>
        <row r="1060">
          <cell r="A1060">
            <v>39911</v>
          </cell>
          <cell r="B1060" t="str">
            <v>葛根芩连片</v>
          </cell>
          <cell r="C1060" t="str">
            <v>盒</v>
          </cell>
          <cell r="D1060" t="str">
            <v>12片x3板</v>
          </cell>
          <cell r="E1060" t="str">
            <v>四川绵阳制药</v>
          </cell>
          <cell r="F1060">
            <v>41886.7900231482</v>
          </cell>
          <cell r="G1060" t="str">
            <v>26.88</v>
          </cell>
          <cell r="H1060">
            <v>23</v>
          </cell>
        </row>
        <row r="1061">
          <cell r="A1061">
            <v>49639</v>
          </cell>
          <cell r="B1061" t="str">
            <v>铝镁加混悬液(安达)</v>
          </cell>
          <cell r="C1061" t="str">
            <v>盒</v>
          </cell>
          <cell r="D1061" t="str">
            <v>15ml：1.5gx12袋</v>
          </cell>
          <cell r="E1061" t="str">
            <v>扬州一洋</v>
          </cell>
          <cell r="F1061">
            <v>41886.7900231482</v>
          </cell>
          <cell r="G1061" t="str">
            <v>27</v>
          </cell>
          <cell r="H1061">
            <v>6</v>
          </cell>
        </row>
        <row r="1062">
          <cell r="A1062">
            <v>233</v>
          </cell>
          <cell r="B1062" t="str">
            <v>颠茄磺苄啶片(泻痢停片)</v>
          </cell>
          <cell r="C1062" t="str">
            <v>瓶</v>
          </cell>
          <cell r="D1062" t="str">
            <v>0.488gx10片</v>
          </cell>
          <cell r="E1062" t="str">
            <v>哈药六厂</v>
          </cell>
          <cell r="F1062">
            <v>41872.7189814815</v>
          </cell>
          <cell r="G1062" t="str">
            <v>27</v>
          </cell>
          <cell r="H1062">
            <v>3</v>
          </cell>
        </row>
        <row r="1063">
          <cell r="A1063">
            <v>2026</v>
          </cell>
          <cell r="B1063" t="str">
            <v>硫酸特布他林片(博利康尼)</v>
          </cell>
          <cell r="C1063" t="str">
            <v>板</v>
          </cell>
          <cell r="D1063" t="str">
            <v>2.5mgx20片</v>
          </cell>
          <cell r="E1063" t="str">
            <v>阿斯利康</v>
          </cell>
          <cell r="F1063">
            <v>41857.6029050926</v>
          </cell>
          <cell r="G1063" t="str">
            <v>27</v>
          </cell>
          <cell r="H1063">
            <v>3</v>
          </cell>
        </row>
        <row r="1064">
          <cell r="A1064">
            <v>17042</v>
          </cell>
          <cell r="B1064" t="str">
            <v>龙珠软膏</v>
          </cell>
          <cell r="C1064" t="str">
            <v>支</v>
          </cell>
          <cell r="D1064" t="str">
            <v>10g</v>
          </cell>
          <cell r="E1064" t="str">
            <v>马应龙药业</v>
          </cell>
          <cell r="F1064">
            <v>41886.7900231482</v>
          </cell>
          <cell r="G1064" t="str">
            <v>27</v>
          </cell>
          <cell r="H1064">
            <v>6</v>
          </cell>
        </row>
        <row r="1065">
          <cell r="A1065">
            <v>9917</v>
          </cell>
          <cell r="B1065" t="str">
            <v>脂必妥片</v>
          </cell>
          <cell r="C1065" t="str">
            <v>盒</v>
          </cell>
          <cell r="D1065" t="str">
            <v>0.35gx10片x3板</v>
          </cell>
          <cell r="E1065" t="str">
            <v>成都地奥九泓</v>
          </cell>
          <cell r="F1065">
            <v>41893.6022453704</v>
          </cell>
          <cell r="G1065" t="str">
            <v>27</v>
          </cell>
          <cell r="H1065">
            <v>6</v>
          </cell>
        </row>
        <row r="1066">
          <cell r="A1066">
            <v>108833</v>
          </cell>
          <cell r="B1066" t="str">
            <v>复方青橄榄利咽含片(慢严舒柠)</v>
          </cell>
          <cell r="C1066" t="str">
            <v>盒</v>
          </cell>
          <cell r="D1066" t="str">
            <v>0.5gx8片x4袋(铁盒)</v>
          </cell>
          <cell r="E1066" t="str">
            <v>桂龙药业(安徽)</v>
          </cell>
          <cell r="F1066">
            <v>41886.7900231482</v>
          </cell>
          <cell r="G1066" t="str">
            <v>27</v>
          </cell>
          <cell r="H1066">
            <v>3</v>
          </cell>
        </row>
        <row r="1067">
          <cell r="A1067">
            <v>120008</v>
          </cell>
          <cell r="B1067" t="str">
            <v>脚气散</v>
          </cell>
          <cell r="C1067" t="str">
            <v>盒</v>
          </cell>
          <cell r="D1067" t="str">
            <v>2gx6袋</v>
          </cell>
          <cell r="E1067" t="str">
            <v>贵阳济仁堂</v>
          </cell>
          <cell r="F1067">
            <v>41865.5918634259</v>
          </cell>
          <cell r="G1067" t="str">
            <v>27</v>
          </cell>
          <cell r="H1067">
            <v>3</v>
          </cell>
        </row>
        <row r="1068">
          <cell r="A1068">
            <v>38015</v>
          </cell>
          <cell r="B1068" t="str">
            <v>头孢克肟干混悬剂</v>
          </cell>
          <cell r="C1068" t="str">
            <v>盒</v>
          </cell>
          <cell r="D1068" t="str">
            <v>1g:50mgx6袋</v>
          </cell>
          <cell r="E1068" t="str">
            <v>哈尔滨凯程</v>
          </cell>
          <cell r="F1068">
            <v>41897.6585763889</v>
          </cell>
          <cell r="G1068" t="str">
            <v>27</v>
          </cell>
          <cell r="H1068">
            <v>6</v>
          </cell>
        </row>
        <row r="1069">
          <cell r="A1069">
            <v>110802</v>
          </cell>
          <cell r="B1069" t="str">
            <v>阿莫西林克拉维酸钾片</v>
          </cell>
          <cell r="C1069" t="str">
            <v>盒</v>
          </cell>
          <cell r="D1069" t="str">
            <v>0.25g:0.0625gx12片</v>
          </cell>
          <cell r="E1069" t="str">
            <v>南京先声东元</v>
          </cell>
          <cell r="F1069">
            <v>41883.5052314815</v>
          </cell>
          <cell r="G1069" t="str">
            <v>27</v>
          </cell>
          <cell r="H1069">
            <v>3</v>
          </cell>
        </row>
        <row r="1070">
          <cell r="A1070">
            <v>44369</v>
          </cell>
          <cell r="B1070" t="str">
            <v>慢严舒柠好爽糖</v>
          </cell>
          <cell r="C1070" t="str">
            <v>盒</v>
          </cell>
          <cell r="D1070" t="str">
            <v>32g(薄荷味)</v>
          </cell>
          <cell r="E1070" t="str">
            <v>桂龙药业</v>
          </cell>
          <cell r="F1070">
            <v>41869.6421412037</v>
          </cell>
          <cell r="G1070" t="str">
            <v>27</v>
          </cell>
          <cell r="H1070">
            <v>3</v>
          </cell>
        </row>
        <row r="1071">
          <cell r="A1071">
            <v>1967</v>
          </cell>
          <cell r="B1071" t="str">
            <v>奇正消痛贴</v>
          </cell>
          <cell r="C1071" t="str">
            <v>盒</v>
          </cell>
          <cell r="D1071" t="str">
            <v>1.2g+2.5mlx9cmx12cmx5贴</v>
          </cell>
          <cell r="E1071" t="str">
            <v>西藏奇正</v>
          </cell>
          <cell r="F1071">
            <v>41836.6124189815</v>
          </cell>
          <cell r="G1071" t="str">
            <v>27</v>
          </cell>
          <cell r="H1071">
            <v>3</v>
          </cell>
        </row>
        <row r="1072">
          <cell r="A1072">
            <v>47132</v>
          </cell>
          <cell r="B1072" t="str">
            <v>安稳血糖试条</v>
          </cell>
          <cell r="C1072" t="str">
            <v>盒</v>
          </cell>
          <cell r="D1072" t="str">
            <v>50支(独立装)</v>
          </cell>
          <cell r="E1072" t="str">
            <v>三诺生物</v>
          </cell>
          <cell r="F1072">
            <v>41893.6004976852</v>
          </cell>
          <cell r="G1072" t="str">
            <v>27.21</v>
          </cell>
          <cell r="H1072">
            <v>4</v>
          </cell>
        </row>
        <row r="1073">
          <cell r="A1073">
            <v>38929</v>
          </cell>
          <cell r="B1073" t="str">
            <v>厄贝沙坦氢氯噻嗪片(安博诺)</v>
          </cell>
          <cell r="C1073" t="str">
            <v>盒</v>
          </cell>
          <cell r="D1073" t="str">
            <v>150mg:12.5mgx7片</v>
          </cell>
          <cell r="E1073" t="str">
            <v>赛诺菲安万特(杭州)</v>
          </cell>
          <cell r="F1073">
            <v>41886.7900231482</v>
          </cell>
          <cell r="G1073" t="str">
            <v>27.39</v>
          </cell>
          <cell r="H1073">
            <v>7</v>
          </cell>
        </row>
        <row r="1074">
          <cell r="A1074">
            <v>109250</v>
          </cell>
          <cell r="B1074" t="str">
            <v>健脾糕片</v>
          </cell>
          <cell r="C1074" t="str">
            <v>盒</v>
          </cell>
          <cell r="D1074" t="str">
            <v>0.5gx15片x3板</v>
          </cell>
          <cell r="E1074" t="str">
            <v>四川绵阳制药</v>
          </cell>
          <cell r="F1074">
            <v>41869.6421412037</v>
          </cell>
          <cell r="G1074" t="str">
            <v>27.45</v>
          </cell>
          <cell r="H1074">
            <v>43</v>
          </cell>
        </row>
        <row r="1075">
          <cell r="A1075">
            <v>82530</v>
          </cell>
          <cell r="B1075" t="str">
            <v>复方黄藤洗液</v>
          </cell>
          <cell r="C1075" t="str">
            <v>盒</v>
          </cell>
          <cell r="D1075" t="str">
            <v>186ml(内附冲洗器)</v>
          </cell>
          <cell r="E1075" t="str">
            <v>广西德联制药</v>
          </cell>
          <cell r="F1075">
            <v>41897.6585763889</v>
          </cell>
          <cell r="G1075" t="str">
            <v>27.46</v>
          </cell>
          <cell r="H1075">
            <v>18</v>
          </cell>
        </row>
        <row r="1076">
          <cell r="A1076">
            <v>86445</v>
          </cell>
          <cell r="B1076" t="str">
            <v>清开灵胶囊</v>
          </cell>
          <cell r="C1076" t="str">
            <v>盒</v>
          </cell>
          <cell r="D1076" t="str">
            <v>E0.25gx12粒x3板</v>
          </cell>
          <cell r="E1076" t="str">
            <v>白云山明兴</v>
          </cell>
          <cell r="F1076">
            <v>41876.7748726852</v>
          </cell>
          <cell r="G1076" t="str">
            <v>27.46</v>
          </cell>
          <cell r="H1076">
            <v>36</v>
          </cell>
        </row>
        <row r="1077">
          <cell r="A1077">
            <v>65747</v>
          </cell>
          <cell r="B1077" t="str">
            <v>复方聚维酮碘搽剂(亮甲)</v>
          </cell>
          <cell r="C1077" t="str">
            <v>盒</v>
          </cell>
          <cell r="D1077" t="str">
            <v>3mlx2瓶+指甲锉</v>
          </cell>
          <cell r="E1077" t="str">
            <v>哈尔滨乐泰</v>
          </cell>
          <cell r="F1077">
            <v>41883.5052314815</v>
          </cell>
          <cell r="G1077" t="str">
            <v>27.69</v>
          </cell>
          <cell r="H1077">
            <v>8</v>
          </cell>
        </row>
        <row r="1078">
          <cell r="A1078">
            <v>37109</v>
          </cell>
          <cell r="B1078" t="str">
            <v>金水宝胶囊</v>
          </cell>
          <cell r="C1078" t="str">
            <v>盒</v>
          </cell>
          <cell r="D1078" t="str">
            <v>0.33gx72粒</v>
          </cell>
          <cell r="E1078" t="str">
            <v>江西济民金水宝</v>
          </cell>
          <cell r="F1078">
            <v>41893.6004976852</v>
          </cell>
          <cell r="G1078" t="str">
            <v>27.69</v>
          </cell>
          <cell r="H1078">
            <v>8</v>
          </cell>
        </row>
        <row r="1079">
          <cell r="A1079">
            <v>2994</v>
          </cell>
          <cell r="B1079" t="str">
            <v>酒精</v>
          </cell>
          <cell r="C1079" t="str">
            <v>瓶</v>
          </cell>
          <cell r="D1079" t="str">
            <v>500mlx95%</v>
          </cell>
          <cell r="E1079" t="str">
            <v>成都蓉康</v>
          </cell>
          <cell r="F1079">
            <v>41883.5052314815</v>
          </cell>
          <cell r="G1079" t="str">
            <v>27.69</v>
          </cell>
          <cell r="H1079">
            <v>8</v>
          </cell>
        </row>
        <row r="1080">
          <cell r="A1080">
            <v>77949</v>
          </cell>
          <cell r="B1080" t="str">
            <v>米格列醇片</v>
          </cell>
          <cell r="C1080" t="str">
            <v>盒</v>
          </cell>
          <cell r="D1080" t="str">
            <v>50mgx30片</v>
          </cell>
          <cell r="E1080" t="str">
            <v>四川维奥</v>
          </cell>
          <cell r="F1080">
            <v>41857.6029050926</v>
          </cell>
          <cell r="G1080" t="str">
            <v>27.69</v>
          </cell>
          <cell r="H1080">
            <v>4</v>
          </cell>
        </row>
        <row r="1081">
          <cell r="A1081">
            <v>84647</v>
          </cell>
          <cell r="B1081" t="str">
            <v>小柴胡颗粒</v>
          </cell>
          <cell r="C1081" t="str">
            <v>盒</v>
          </cell>
          <cell r="D1081" t="str">
            <v>10gx10袋</v>
          </cell>
          <cell r="E1081" t="str">
            <v>四川南充制药</v>
          </cell>
          <cell r="F1081">
            <v>41872.7189814815</v>
          </cell>
          <cell r="G1081" t="str">
            <v>27.69</v>
          </cell>
          <cell r="H1081">
            <v>4</v>
          </cell>
        </row>
        <row r="1082">
          <cell r="A1082">
            <v>118322</v>
          </cell>
          <cell r="B1082" t="str">
            <v>小儿解感颗粒</v>
          </cell>
          <cell r="C1082" t="str">
            <v>盒</v>
          </cell>
          <cell r="D1082" t="str">
            <v>2gx8袋</v>
          </cell>
          <cell r="E1082" t="str">
            <v>山东明仁福瑞达</v>
          </cell>
          <cell r="F1082">
            <v>41865.5918634259</v>
          </cell>
          <cell r="G1082" t="str">
            <v>27.69</v>
          </cell>
          <cell r="H1082">
            <v>4</v>
          </cell>
        </row>
        <row r="1083">
          <cell r="A1083">
            <v>22671</v>
          </cell>
          <cell r="B1083" t="str">
            <v>人参归脾丸</v>
          </cell>
          <cell r="C1083" t="str">
            <v>盒</v>
          </cell>
          <cell r="D1083" t="str">
            <v>36gx3盒</v>
          </cell>
          <cell r="E1083" t="str">
            <v>四川绵阳制药</v>
          </cell>
          <cell r="F1083">
            <v>41874.6010300926</v>
          </cell>
          <cell r="G1083" t="str">
            <v>27.98</v>
          </cell>
          <cell r="H1083">
            <v>4.66334</v>
          </cell>
        </row>
        <row r="1084">
          <cell r="A1084">
            <v>10430</v>
          </cell>
          <cell r="B1084" t="str">
            <v>富马酸比索洛尔片(博苏)</v>
          </cell>
          <cell r="C1084" t="str">
            <v>袋</v>
          </cell>
          <cell r="D1084" t="str">
            <v>5mgx10片</v>
          </cell>
          <cell r="E1084" t="str">
            <v>北京华素</v>
          </cell>
          <cell r="F1084">
            <v>41893.6004976852</v>
          </cell>
          <cell r="G1084" t="str">
            <v>28.13</v>
          </cell>
          <cell r="H1084">
            <v>10</v>
          </cell>
        </row>
        <row r="1085">
          <cell r="A1085">
            <v>14635</v>
          </cell>
          <cell r="B1085" t="str">
            <v>川贝枇杷糖浆</v>
          </cell>
          <cell r="C1085" t="str">
            <v>瓶</v>
          </cell>
          <cell r="D1085" t="str">
            <v>■180ml</v>
          </cell>
          <cell r="E1085" t="str">
            <v>四川天诚制药</v>
          </cell>
          <cell r="F1085">
            <v>41879.7072685185</v>
          </cell>
          <cell r="G1085" t="str">
            <v>28.13</v>
          </cell>
          <cell r="H1085">
            <v>5</v>
          </cell>
        </row>
        <row r="1086">
          <cell r="A1086">
            <v>894</v>
          </cell>
          <cell r="B1086" t="str">
            <v>双氯芬酸二乙胺乳胶剂(扶他林)</v>
          </cell>
          <cell r="C1086" t="str">
            <v>支</v>
          </cell>
          <cell r="D1086" t="str">
            <v>20g:0.2g</v>
          </cell>
          <cell r="E1086" t="str">
            <v>北京诺华</v>
          </cell>
          <cell r="F1086">
            <v>41886.7900231482</v>
          </cell>
          <cell r="G1086" t="str">
            <v>28.13</v>
          </cell>
          <cell r="H1086">
            <v>5</v>
          </cell>
        </row>
        <row r="1087">
          <cell r="A1087">
            <v>103984</v>
          </cell>
          <cell r="B1087" t="str">
            <v>妇洁康冲洗器</v>
          </cell>
          <cell r="C1087" t="str">
            <v>盒</v>
          </cell>
          <cell r="D1087" t="str">
            <v>50ml(附3支冲洗头)</v>
          </cell>
          <cell r="E1087" t="str">
            <v>成都兰润</v>
          </cell>
          <cell r="F1087">
            <v>41872.7189814815</v>
          </cell>
          <cell r="G1087" t="str">
            <v>28.13</v>
          </cell>
          <cell r="H1087">
            <v>5</v>
          </cell>
        </row>
        <row r="1088">
          <cell r="A1088">
            <v>38070</v>
          </cell>
          <cell r="B1088" t="str">
            <v>美国水晶甘油</v>
          </cell>
          <cell r="C1088" t="str">
            <v>盒</v>
          </cell>
          <cell r="D1088" t="str">
            <v>100g</v>
          </cell>
          <cell r="E1088" t="str">
            <v>南阳广寿</v>
          </cell>
          <cell r="F1088">
            <v>41876.5289236111</v>
          </cell>
          <cell r="G1088" t="str">
            <v>28.13</v>
          </cell>
          <cell r="H1088">
            <v>5</v>
          </cell>
        </row>
        <row r="1089">
          <cell r="A1089">
            <v>71671</v>
          </cell>
          <cell r="B1089" t="str">
            <v>排毒养颜胶囊</v>
          </cell>
          <cell r="C1089" t="str">
            <v>盒</v>
          </cell>
          <cell r="D1089" t="str">
            <v>0.4gx24粒</v>
          </cell>
          <cell r="E1089" t="str">
            <v>云南盘龙云海</v>
          </cell>
          <cell r="F1089">
            <v>41886.7900231482</v>
          </cell>
          <cell r="G1089" t="str">
            <v>28.13</v>
          </cell>
          <cell r="H1089">
            <v>5</v>
          </cell>
        </row>
        <row r="1090">
          <cell r="A1090">
            <v>47245</v>
          </cell>
          <cell r="B1090" t="str">
            <v>稳心颗粒</v>
          </cell>
          <cell r="C1090" t="str">
            <v>盒</v>
          </cell>
          <cell r="D1090" t="str">
            <v>5gx9袋(无糖型)</v>
          </cell>
          <cell r="E1090" t="str">
            <v>山东步长制药</v>
          </cell>
          <cell r="F1090">
            <v>41886.7900231482</v>
          </cell>
          <cell r="G1090" t="str">
            <v>28.13</v>
          </cell>
          <cell r="H1090">
            <v>5</v>
          </cell>
        </row>
        <row r="1091">
          <cell r="A1091">
            <v>46434</v>
          </cell>
          <cell r="B1091" t="str">
            <v>伤湿止痛膏</v>
          </cell>
          <cell r="C1091" t="str">
            <v>盒</v>
          </cell>
          <cell r="D1091" t="str">
            <v>6.5cmx10cmx3贴x2袋</v>
          </cell>
          <cell r="E1091" t="str">
            <v>黄石卫生材料</v>
          </cell>
          <cell r="F1091">
            <v>41893.6004976852</v>
          </cell>
          <cell r="G1091" t="str">
            <v>28.42</v>
          </cell>
          <cell r="H1091">
            <v>12</v>
          </cell>
        </row>
        <row r="1092">
          <cell r="A1092">
            <v>105300</v>
          </cell>
          <cell r="B1092" t="str">
            <v>卫生棉签</v>
          </cell>
          <cell r="C1092" t="str">
            <v>盒</v>
          </cell>
          <cell r="D1092" t="str">
            <v>7.5cmx200支(塑棒双头)</v>
          </cell>
          <cell r="E1092" t="str">
            <v>稳健实业(深圳)</v>
          </cell>
          <cell r="F1092">
            <v>41886.7900231482</v>
          </cell>
          <cell r="G1092" t="str">
            <v>28.42</v>
          </cell>
          <cell r="H1092">
            <v>6</v>
          </cell>
        </row>
        <row r="1093">
          <cell r="A1093">
            <v>114711</v>
          </cell>
          <cell r="B1093" t="str">
            <v>咽炎片</v>
          </cell>
          <cell r="C1093" t="str">
            <v>盒</v>
          </cell>
          <cell r="D1093" t="str">
            <v>0.25gx15片x2板(糖衣)</v>
          </cell>
          <cell r="E1093" t="str">
            <v>成都迪康</v>
          </cell>
          <cell r="F1093">
            <v>41893.6004976852</v>
          </cell>
          <cell r="G1093" t="str">
            <v>28.7</v>
          </cell>
          <cell r="H1093">
            <v>22</v>
          </cell>
        </row>
        <row r="1094">
          <cell r="A1094">
            <v>129777</v>
          </cell>
          <cell r="B1094" t="str">
            <v>丹瑞肤乐宝凝露</v>
          </cell>
          <cell r="C1094" t="str">
            <v>支</v>
          </cell>
          <cell r="D1094" t="str">
            <v>25g</v>
          </cell>
          <cell r="E1094" t="str">
            <v>北京百根康诺</v>
          </cell>
          <cell r="F1094">
            <v>41897.6585763889</v>
          </cell>
          <cell r="G1094" t="str">
            <v>28.8</v>
          </cell>
          <cell r="H1094">
            <v>8</v>
          </cell>
        </row>
        <row r="1095">
          <cell r="A1095">
            <v>17309</v>
          </cell>
          <cell r="B1095" t="str">
            <v>小儿伪麻美芬滴剂(艾畅)</v>
          </cell>
          <cell r="C1095" t="str">
            <v>盒</v>
          </cell>
          <cell r="D1095" t="str">
            <v>15ml</v>
          </cell>
          <cell r="E1095" t="str">
            <v>上海强生制药</v>
          </cell>
          <cell r="F1095">
            <v>41857.6039236111</v>
          </cell>
          <cell r="G1095" t="str">
            <v>28.8</v>
          </cell>
          <cell r="H1095">
            <v>8</v>
          </cell>
        </row>
        <row r="1096">
          <cell r="A1096">
            <v>66290</v>
          </cell>
          <cell r="B1096" t="str">
            <v>川贝枇杷露</v>
          </cell>
          <cell r="C1096" t="str">
            <v>瓶</v>
          </cell>
          <cell r="D1096" t="str">
            <v>180ml</v>
          </cell>
          <cell r="E1096" t="str">
            <v>四川天诚制药</v>
          </cell>
          <cell r="F1096">
            <v>41897.6592361111</v>
          </cell>
          <cell r="G1096" t="str">
            <v>28.8</v>
          </cell>
          <cell r="H1096">
            <v>8</v>
          </cell>
        </row>
        <row r="1097">
          <cell r="A1097">
            <v>69810</v>
          </cell>
          <cell r="B1097" t="str">
            <v>开塞露</v>
          </cell>
          <cell r="C1097" t="str">
            <v>支</v>
          </cell>
          <cell r="D1097" t="str">
            <v>20ml(含甘油)</v>
          </cell>
          <cell r="E1097" t="str">
            <v>马应龙药业</v>
          </cell>
          <cell r="F1097">
            <v>41897.7116898148</v>
          </cell>
          <cell r="G1097" t="str">
            <v>28.81</v>
          </cell>
          <cell r="H1097">
            <v>89</v>
          </cell>
        </row>
        <row r="1098">
          <cell r="A1098">
            <v>58522</v>
          </cell>
          <cell r="B1098" t="str">
            <v>沉香化气片</v>
          </cell>
          <cell r="C1098" t="str">
            <v>盒</v>
          </cell>
          <cell r="D1098" t="str">
            <v>■0.5gx12片x2板</v>
          </cell>
          <cell r="E1098" t="str">
            <v>重庆桐君阁</v>
          </cell>
          <cell r="F1098">
            <v>41893.6004976852</v>
          </cell>
          <cell r="G1098" t="str">
            <v>29.03</v>
          </cell>
          <cell r="H1098">
            <v>20</v>
          </cell>
        </row>
        <row r="1099">
          <cell r="A1099">
            <v>17313</v>
          </cell>
          <cell r="B1099" t="str">
            <v>布地奈德鼻喷雾剂(雷诺考特)</v>
          </cell>
          <cell r="C1099" t="str">
            <v>盒</v>
          </cell>
          <cell r="D1099" t="str">
            <v>64ug/喷:120喷</v>
          </cell>
          <cell r="E1099" t="str">
            <v>阿斯利康制药</v>
          </cell>
          <cell r="F1099">
            <v>41893.6004976852</v>
          </cell>
          <cell r="G1099" t="str">
            <v>30</v>
          </cell>
          <cell r="H1099">
            <v>2</v>
          </cell>
        </row>
        <row r="1100">
          <cell r="A1100">
            <v>83352</v>
          </cell>
          <cell r="B1100" t="str">
            <v>伴侣凝胶(超滑避韵牌)</v>
          </cell>
          <cell r="C1100" t="str">
            <v>盒</v>
          </cell>
          <cell r="D1100" t="str">
            <v>10mlx4支</v>
          </cell>
          <cell r="E1100" t="str">
            <v>四川省佳汇泰</v>
          </cell>
          <cell r="F1100">
            <v>41836.6124189815</v>
          </cell>
          <cell r="G1100" t="str">
            <v>30</v>
          </cell>
          <cell r="H1100">
            <v>1</v>
          </cell>
        </row>
        <row r="1101">
          <cell r="A1101">
            <v>11203</v>
          </cell>
          <cell r="B1101" t="str">
            <v>碳酸钙D3片(钙尔奇D600)</v>
          </cell>
          <cell r="C1101" t="str">
            <v>瓶</v>
          </cell>
          <cell r="D1101" t="str">
            <v>600mgx60片</v>
          </cell>
          <cell r="E1101" t="str">
            <v>惠氏制药</v>
          </cell>
          <cell r="F1101">
            <v>41897.6585763889</v>
          </cell>
          <cell r="G1101" t="str">
            <v>30</v>
          </cell>
          <cell r="H1101">
            <v>16</v>
          </cell>
        </row>
        <row r="1102">
          <cell r="A1102">
            <v>14499</v>
          </cell>
          <cell r="B1102" t="str">
            <v>盐酸环丙沙星片</v>
          </cell>
          <cell r="C1102" t="str">
            <v>盒</v>
          </cell>
          <cell r="D1102" t="str">
            <v>0.25gx6片x2板</v>
          </cell>
          <cell r="E1102" t="str">
            <v>白云山总厂</v>
          </cell>
          <cell r="F1102">
            <v>41883.5052314815</v>
          </cell>
          <cell r="G1102" t="str">
            <v>30</v>
          </cell>
          <cell r="H1102">
            <v>3</v>
          </cell>
        </row>
        <row r="1103">
          <cell r="A1103">
            <v>24780</v>
          </cell>
          <cell r="B1103" t="str">
            <v>复方羊角颗粒</v>
          </cell>
          <cell r="C1103" t="str">
            <v>盒</v>
          </cell>
          <cell r="D1103" t="str">
            <v>8gx10袋</v>
          </cell>
          <cell r="E1103" t="str">
            <v>承德燕峰药业</v>
          </cell>
          <cell r="F1103">
            <v>41891.487662037</v>
          </cell>
          <cell r="G1103" t="str">
            <v>30</v>
          </cell>
          <cell r="H1103">
            <v>5</v>
          </cell>
        </row>
        <row r="1104">
          <cell r="A1104">
            <v>49089</v>
          </cell>
          <cell r="B1104" t="str">
            <v>青霉素V钾片</v>
          </cell>
          <cell r="C1104" t="str">
            <v>盒</v>
          </cell>
          <cell r="D1104" t="str">
            <v>0.236gx12片x3板</v>
          </cell>
          <cell r="E1104" t="str">
            <v>西南药业</v>
          </cell>
          <cell r="F1104">
            <v>41872.7189814815</v>
          </cell>
          <cell r="G1104" t="str">
            <v>30</v>
          </cell>
          <cell r="H1104">
            <v>10</v>
          </cell>
        </row>
        <row r="1105">
          <cell r="A1105">
            <v>36190</v>
          </cell>
          <cell r="B1105" t="str">
            <v>蕲艾沐浴膏(艾婴康)</v>
          </cell>
          <cell r="C1105" t="str">
            <v>瓶</v>
          </cell>
          <cell r="D1105" t="str">
            <v>200ml</v>
          </cell>
          <cell r="E1105" t="str">
            <v>李时珍医药</v>
          </cell>
          <cell r="F1105">
            <v>41872.7189814815</v>
          </cell>
          <cell r="G1105" t="str">
            <v>30</v>
          </cell>
          <cell r="H1105">
            <v>2</v>
          </cell>
        </row>
        <row r="1106">
          <cell r="A1106">
            <v>35104</v>
          </cell>
          <cell r="B1106" t="str">
            <v>洁尔阴泡腾片</v>
          </cell>
          <cell r="C1106" t="str">
            <v>盒</v>
          </cell>
          <cell r="D1106" t="str">
            <v>0.3gx12片</v>
          </cell>
          <cell r="E1106" t="str">
            <v>成都恩威制药</v>
          </cell>
          <cell r="F1106">
            <v>41815.5654050926</v>
          </cell>
          <cell r="G1106" t="str">
            <v>30</v>
          </cell>
          <cell r="H1106">
            <v>1</v>
          </cell>
        </row>
        <row r="1107">
          <cell r="A1107">
            <v>2981</v>
          </cell>
          <cell r="B1107" t="str">
            <v>胃苏颗粒</v>
          </cell>
          <cell r="C1107" t="str">
            <v>盒</v>
          </cell>
          <cell r="D1107" t="str">
            <v>15gx3袋</v>
          </cell>
          <cell r="E1107" t="str">
            <v>江苏扬子江</v>
          </cell>
          <cell r="F1107">
            <v>41879.6883449074</v>
          </cell>
          <cell r="G1107" t="str">
            <v>30</v>
          </cell>
          <cell r="H1107">
            <v>3</v>
          </cell>
        </row>
        <row r="1108">
          <cell r="A1108">
            <v>3133</v>
          </cell>
          <cell r="B1108" t="str">
            <v>维生素A软胶囊(维生素A胶丸)</v>
          </cell>
          <cell r="C1108" t="str">
            <v>盒</v>
          </cell>
          <cell r="D1108" t="str">
            <v>2.5万x100粒</v>
          </cell>
          <cell r="E1108" t="str">
            <v>厦门星鲨</v>
          </cell>
          <cell r="F1108">
            <v>41872.7189814815</v>
          </cell>
          <cell r="G1108" t="str">
            <v>30</v>
          </cell>
          <cell r="H1108">
            <v>2</v>
          </cell>
        </row>
        <row r="1109">
          <cell r="A1109">
            <v>265</v>
          </cell>
          <cell r="B1109" t="str">
            <v>!多潘立酮片(吗丁啉)</v>
          </cell>
          <cell r="C1109" t="str">
            <v>盒</v>
          </cell>
          <cell r="D1109" t="str">
            <v>10mgx30片</v>
          </cell>
          <cell r="E1109" t="str">
            <v>西安杨森</v>
          </cell>
          <cell r="F1109">
            <v>41879.6883449074</v>
          </cell>
          <cell r="G1109" t="str">
            <v>30</v>
          </cell>
          <cell r="H1109">
            <v>16</v>
          </cell>
        </row>
        <row r="1110">
          <cell r="A1110">
            <v>89</v>
          </cell>
          <cell r="B1110" t="str">
            <v>氨苄西林胶囊(联邦安必仙)</v>
          </cell>
          <cell r="C1110" t="str">
            <v>盒</v>
          </cell>
          <cell r="D1110" t="str">
            <v>250mgx24粒</v>
          </cell>
          <cell r="E1110" t="str">
            <v>珠海联邦中山</v>
          </cell>
          <cell r="F1110">
            <v>41304.7820486111</v>
          </cell>
          <cell r="G1110" t="str">
            <v>30</v>
          </cell>
          <cell r="H1110">
            <v>1</v>
          </cell>
        </row>
        <row r="1111">
          <cell r="A1111">
            <v>13508</v>
          </cell>
          <cell r="B1111" t="str">
            <v>天麻蜜环菌片</v>
          </cell>
          <cell r="C1111" t="str">
            <v>瓶</v>
          </cell>
          <cell r="D1111" t="str">
            <v>0.25gx100片(塑瓶)</v>
          </cell>
          <cell r="E1111" t="str">
            <v>福建三明天泰</v>
          </cell>
          <cell r="F1111">
            <v>41832.5071180556</v>
          </cell>
          <cell r="G1111" t="str">
            <v>30</v>
          </cell>
          <cell r="H1111">
            <v>1</v>
          </cell>
        </row>
        <row r="1112">
          <cell r="A1112">
            <v>125668</v>
          </cell>
          <cell r="B1112" t="str">
            <v>四环素眼膏</v>
          </cell>
          <cell r="C1112" t="str">
            <v>盒</v>
          </cell>
          <cell r="D1112" t="str">
            <v>2gx2支</v>
          </cell>
          <cell r="E1112" t="str">
            <v>国药集团三益药业（芜湖）</v>
          </cell>
          <cell r="F1112">
            <v>41869.6479166667</v>
          </cell>
          <cell r="G1112" t="str">
            <v>30</v>
          </cell>
          <cell r="H1112">
            <v>1</v>
          </cell>
        </row>
        <row r="1113">
          <cell r="A1113">
            <v>16546</v>
          </cell>
          <cell r="B1113" t="str">
            <v>天然胶乳橡胶避孕套(杰士邦)</v>
          </cell>
          <cell r="C1113" t="str">
            <v>盒</v>
          </cell>
          <cell r="D1113" t="str">
            <v>12只(浪漫环纹)</v>
          </cell>
          <cell r="E1113" t="str">
            <v>泰国</v>
          </cell>
          <cell r="F1113">
            <v>41893.6004976852</v>
          </cell>
          <cell r="G1113" t="str">
            <v>30</v>
          </cell>
          <cell r="H1113">
            <v>1</v>
          </cell>
        </row>
        <row r="1114">
          <cell r="A1114">
            <v>115432</v>
          </cell>
          <cell r="B1114" t="str">
            <v>液体牡蛎壳提取物软胶囊(液体钙软胶囊)自然之宝</v>
          </cell>
          <cell r="C1114" t="str">
            <v>瓶</v>
          </cell>
          <cell r="D1114" t="str">
            <v>208g(2.08gx100粒)孕妇适用</v>
          </cell>
          <cell r="E1114" t="str">
            <v>美国NATURE'S BOUNTY INC</v>
          </cell>
          <cell r="F1114">
            <v>41776.6035763889</v>
          </cell>
          <cell r="G1114" t="str">
            <v>30</v>
          </cell>
          <cell r="H1114">
            <v>1</v>
          </cell>
        </row>
        <row r="1115">
          <cell r="A1115">
            <v>47163</v>
          </cell>
          <cell r="B1115" t="str">
            <v>双氯芬酸钾片(毕斯福)</v>
          </cell>
          <cell r="C1115" t="str">
            <v>盒</v>
          </cell>
          <cell r="D1115" t="str">
            <v>■25mgx24片(薄膜衣)</v>
          </cell>
          <cell r="E1115" t="str">
            <v>四川绵阳制药</v>
          </cell>
          <cell r="F1115">
            <v>41886.7918055556</v>
          </cell>
          <cell r="G1115" t="str">
            <v>30</v>
          </cell>
          <cell r="H1115">
            <v>4</v>
          </cell>
        </row>
        <row r="1116">
          <cell r="A1116">
            <v>28709</v>
          </cell>
          <cell r="B1116" t="str">
            <v>二十五味鬼臼丸</v>
          </cell>
          <cell r="C1116" t="str">
            <v>盒</v>
          </cell>
          <cell r="D1116" t="str">
            <v>E1gx5丸x2板</v>
          </cell>
          <cell r="E1116" t="str">
            <v>西藏神侯</v>
          </cell>
          <cell r="F1116">
            <v>41872.7495949074</v>
          </cell>
          <cell r="G1116" t="str">
            <v>30</v>
          </cell>
          <cell r="H1116">
            <v>8</v>
          </cell>
        </row>
        <row r="1117">
          <cell r="A1117">
            <v>1222</v>
          </cell>
          <cell r="B1117" t="str">
            <v>胆石通胶囊</v>
          </cell>
          <cell r="C1117" t="str">
            <v>盒</v>
          </cell>
          <cell r="D1117" t="str">
            <v>0.65gx48粒</v>
          </cell>
          <cell r="E1117" t="str">
            <v>广东万年青</v>
          </cell>
          <cell r="F1117">
            <v>41843.5026736111</v>
          </cell>
          <cell r="G1117" t="str">
            <v>30</v>
          </cell>
          <cell r="H1117">
            <v>1</v>
          </cell>
        </row>
        <row r="1118">
          <cell r="A1118">
            <v>864</v>
          </cell>
          <cell r="B1118" t="str">
            <v>水杨酸苯酚贴膏(鸡眼膏)</v>
          </cell>
          <cell r="C1118" t="str">
            <v>盒</v>
          </cell>
          <cell r="D1118" t="str">
            <v>6贴(简装)</v>
          </cell>
          <cell r="E1118" t="str">
            <v>上海卫生材料厂</v>
          </cell>
          <cell r="F1118">
            <v>41836.6124189815</v>
          </cell>
          <cell r="G1118" t="str">
            <v>30</v>
          </cell>
          <cell r="H1118">
            <v>3</v>
          </cell>
        </row>
        <row r="1119">
          <cell r="A1119">
            <v>956</v>
          </cell>
          <cell r="B1119" t="str">
            <v>肛泰栓</v>
          </cell>
          <cell r="C1119" t="str">
            <v>盒</v>
          </cell>
          <cell r="D1119" t="str">
            <v>1gx6粒</v>
          </cell>
          <cell r="E1119" t="str">
            <v>烟台荣昌制药</v>
          </cell>
          <cell r="F1119">
            <v>41874.5990625</v>
          </cell>
          <cell r="G1119" t="str">
            <v>30</v>
          </cell>
          <cell r="H1119">
            <v>1</v>
          </cell>
        </row>
        <row r="1120">
          <cell r="A1120">
            <v>14002</v>
          </cell>
          <cell r="B1120" t="str">
            <v>枸橼酸莫沙必利片(加斯清)</v>
          </cell>
          <cell r="C1120" t="str">
            <v>盒</v>
          </cell>
          <cell r="D1120" t="str">
            <v>5mgx10片</v>
          </cell>
          <cell r="E1120" t="str">
            <v>日本株式会</v>
          </cell>
          <cell r="F1120">
            <v>41874.5990625</v>
          </cell>
          <cell r="G1120" t="str">
            <v>30</v>
          </cell>
          <cell r="H1120">
            <v>3</v>
          </cell>
        </row>
        <row r="1121">
          <cell r="A1121">
            <v>27538</v>
          </cell>
          <cell r="B1121" t="str">
            <v>杰士邦天然胶乳橡胶避孕套</v>
          </cell>
          <cell r="C1121" t="str">
            <v>盒</v>
          </cell>
          <cell r="D1121" t="str">
            <v>■E3只(爽滑倍润 柠檬香)</v>
          </cell>
          <cell r="E1121" t="str">
            <v>英国授权泰国</v>
          </cell>
          <cell r="F1121">
            <v>41562.5108449074</v>
          </cell>
          <cell r="G1121" t="str">
            <v>30</v>
          </cell>
          <cell r="H1121">
            <v>1</v>
          </cell>
        </row>
        <row r="1122">
          <cell r="A1122">
            <v>63632</v>
          </cell>
          <cell r="B1122" t="str">
            <v>御美彩染焗油膏(五贝子)自然黑色</v>
          </cell>
          <cell r="C1122" t="str">
            <v>盒</v>
          </cell>
          <cell r="D1122" t="str">
            <v>120g</v>
          </cell>
          <cell r="E1122" t="str">
            <v>北京老人头</v>
          </cell>
          <cell r="F1122">
            <v>41876.5081712963</v>
          </cell>
          <cell r="G1122" t="str">
            <v>30</v>
          </cell>
          <cell r="H1122">
            <v>1</v>
          </cell>
        </row>
        <row r="1123">
          <cell r="A1123">
            <v>128341</v>
          </cell>
          <cell r="B1123" t="str">
            <v>美洛昔康片</v>
          </cell>
          <cell r="C1123" t="str">
            <v>盒</v>
          </cell>
          <cell r="D1123" t="str">
            <v>7.5mgx20片</v>
          </cell>
          <cell r="E1123" t="str">
            <v>海南澳美华</v>
          </cell>
          <cell r="F1123">
            <v>41844.4578935185</v>
          </cell>
          <cell r="G1123" t="str">
            <v>30</v>
          </cell>
          <cell r="H1123">
            <v>1</v>
          </cell>
        </row>
        <row r="1124">
          <cell r="A1124">
            <v>68805</v>
          </cell>
          <cell r="B1124" t="str">
            <v>感冒灵颗粒</v>
          </cell>
          <cell r="C1124" t="str">
            <v>盒</v>
          </cell>
          <cell r="D1124" t="str">
            <v>E10gx9袋</v>
          </cell>
          <cell r="E1124" t="str">
            <v>广西济民</v>
          </cell>
          <cell r="F1124">
            <v>41853.7079861111</v>
          </cell>
          <cell r="G1124" t="str">
            <v>30</v>
          </cell>
          <cell r="H1124">
            <v>1</v>
          </cell>
        </row>
        <row r="1125">
          <cell r="A1125">
            <v>10982</v>
          </cell>
          <cell r="B1125" t="str">
            <v>消糜栓</v>
          </cell>
          <cell r="C1125" t="str">
            <v>盒</v>
          </cell>
          <cell r="D1125" t="str">
            <v>3gx5粒</v>
          </cell>
          <cell r="E1125" t="str">
            <v>通化万通药业</v>
          </cell>
          <cell r="F1125">
            <v>41874.5990625</v>
          </cell>
          <cell r="G1125" t="str">
            <v>30</v>
          </cell>
          <cell r="H1125">
            <v>1</v>
          </cell>
        </row>
        <row r="1126">
          <cell r="A1126">
            <v>105992</v>
          </cell>
          <cell r="B1126" t="str">
            <v>御美彩染焗油膏(五贝子)栗棕色</v>
          </cell>
          <cell r="C1126" t="str">
            <v>盒</v>
          </cell>
          <cell r="D1126" t="str">
            <v>E120g</v>
          </cell>
          <cell r="E1126" t="str">
            <v>北京老人头</v>
          </cell>
          <cell r="F1126">
            <v>41843.5026736111</v>
          </cell>
          <cell r="G1126" t="str">
            <v>30</v>
          </cell>
          <cell r="H1126">
            <v>1</v>
          </cell>
        </row>
        <row r="1127">
          <cell r="A1127">
            <v>49937</v>
          </cell>
          <cell r="B1127" t="str">
            <v>安中片</v>
          </cell>
          <cell r="C1127" t="str">
            <v>盒</v>
          </cell>
          <cell r="D1127" t="str">
            <v>12片x3板</v>
          </cell>
          <cell r="E1127" t="str">
            <v>重庆桐君阁</v>
          </cell>
          <cell r="F1127">
            <v>41886.7900231482</v>
          </cell>
          <cell r="G1127" t="str">
            <v>30</v>
          </cell>
          <cell r="H1127">
            <v>2</v>
          </cell>
        </row>
        <row r="1128">
          <cell r="A1128">
            <v>1923</v>
          </cell>
          <cell r="B1128" t="str">
            <v>脑心舒口服液</v>
          </cell>
          <cell r="C1128" t="str">
            <v>盒</v>
          </cell>
          <cell r="D1128" t="str">
            <v>10mlx10支</v>
          </cell>
          <cell r="E1128" t="str">
            <v>江西汇仁</v>
          </cell>
          <cell r="F1128">
            <v>41759.5013425926</v>
          </cell>
          <cell r="G1128" t="str">
            <v>30</v>
          </cell>
          <cell r="H1128">
            <v>2</v>
          </cell>
        </row>
        <row r="1129">
          <cell r="A1129">
            <v>48956</v>
          </cell>
          <cell r="B1129" t="str">
            <v>杜仲降压片</v>
          </cell>
          <cell r="C1129" t="str">
            <v>盒</v>
          </cell>
          <cell r="D1129" t="str">
            <v>0.3gx90片</v>
          </cell>
          <cell r="E1129" t="str">
            <v>贵阳德昌祥</v>
          </cell>
          <cell r="F1129">
            <v>41798.3713541667</v>
          </cell>
          <cell r="G1129" t="str">
            <v>30</v>
          </cell>
          <cell r="H1129">
            <v>1</v>
          </cell>
        </row>
        <row r="1130">
          <cell r="A1130">
            <v>55099</v>
          </cell>
          <cell r="B1130" t="str">
            <v>兰索拉唑片</v>
          </cell>
          <cell r="C1130" t="str">
            <v>盒</v>
          </cell>
          <cell r="D1130" t="str">
            <v>15mgx12片(肠溶片)</v>
          </cell>
          <cell r="E1130" t="str">
            <v>江苏康缘</v>
          </cell>
          <cell r="F1130">
            <v>41897.6585763889</v>
          </cell>
          <cell r="G1130" t="str">
            <v>30</v>
          </cell>
          <cell r="H1130">
            <v>3</v>
          </cell>
        </row>
        <row r="1131">
          <cell r="A1131">
            <v>46277</v>
          </cell>
          <cell r="B1131" t="str">
            <v>第6感天然胶乳橡胶避孕套</v>
          </cell>
          <cell r="C1131" t="str">
            <v>盒</v>
          </cell>
          <cell r="D1131" t="str">
            <v>12只(螺纹)</v>
          </cell>
          <cell r="E1131" t="str">
            <v>马来西亚</v>
          </cell>
          <cell r="F1131">
            <v>41845.8221759259</v>
          </cell>
          <cell r="G1131" t="str">
            <v>30</v>
          </cell>
          <cell r="H1131">
            <v>1</v>
          </cell>
        </row>
        <row r="1132">
          <cell r="A1132">
            <v>66293</v>
          </cell>
          <cell r="B1132" t="str">
            <v>小儿止咳糖浆</v>
          </cell>
          <cell r="C1132" t="str">
            <v>瓶</v>
          </cell>
          <cell r="D1132" t="str">
            <v>120ml</v>
          </cell>
          <cell r="E1132" t="str">
            <v>四川天诚制药</v>
          </cell>
          <cell r="F1132">
            <v>41886.7900231482</v>
          </cell>
          <cell r="G1132" t="str">
            <v>30</v>
          </cell>
          <cell r="H1132">
            <v>6</v>
          </cell>
        </row>
        <row r="1133">
          <cell r="A1133">
            <v>69783</v>
          </cell>
          <cell r="B1133" t="str">
            <v>盐酸伐昔洛韦胶囊</v>
          </cell>
          <cell r="C1133" t="str">
            <v>盒</v>
          </cell>
          <cell r="D1133" t="str">
            <v>0.15gx10粒</v>
          </cell>
          <cell r="E1133" t="str">
            <v>西南药业</v>
          </cell>
          <cell r="F1133">
            <v>41865.5904861111</v>
          </cell>
          <cell r="G1133" t="str">
            <v>30</v>
          </cell>
          <cell r="H1133">
            <v>3</v>
          </cell>
        </row>
        <row r="1134">
          <cell r="A1134">
            <v>16985</v>
          </cell>
          <cell r="B1134" t="str">
            <v>双氯芬酸钾凝胶(毕斯福凝胶)</v>
          </cell>
          <cell r="C1134" t="str">
            <v>支</v>
          </cell>
          <cell r="D1134" t="str">
            <v>20g：0.21g</v>
          </cell>
          <cell r="E1134" t="str">
            <v>四川天诚制药</v>
          </cell>
          <cell r="F1134">
            <v>41847.4130671296</v>
          </cell>
          <cell r="G1134" t="str">
            <v>30</v>
          </cell>
          <cell r="H1134">
            <v>5</v>
          </cell>
        </row>
        <row r="1135">
          <cell r="A1135">
            <v>125407</v>
          </cell>
          <cell r="B1135" t="str">
            <v>天然胶乳橡胶避孕套(杜蕾斯)</v>
          </cell>
          <cell r="C1135" t="str">
            <v>盒</v>
          </cell>
          <cell r="D1135" t="str">
            <v>12只(紧型装)</v>
          </cell>
          <cell r="E1135" t="str">
            <v>泰国SSL Manufacturing</v>
          </cell>
          <cell r="F1135">
            <v>41839.5689930556</v>
          </cell>
          <cell r="G1135" t="str">
            <v>30</v>
          </cell>
          <cell r="H1135">
            <v>1</v>
          </cell>
        </row>
        <row r="1136">
          <cell r="A1136">
            <v>912</v>
          </cell>
          <cell r="B1136" t="str">
            <v>维A酸乳膏(迪维霜)</v>
          </cell>
          <cell r="C1136" t="str">
            <v>支</v>
          </cell>
          <cell r="D1136" t="str">
            <v>0.025%x15g(3.75mg)</v>
          </cell>
          <cell r="E1136" t="str">
            <v>重庆华邦</v>
          </cell>
          <cell r="F1136">
            <v>41745.4971180556</v>
          </cell>
          <cell r="G1136" t="str">
            <v>30</v>
          </cell>
          <cell r="H1136">
            <v>1</v>
          </cell>
        </row>
        <row r="1137">
          <cell r="A1137">
            <v>83269</v>
          </cell>
          <cell r="B1137" t="str">
            <v>橘红丸</v>
          </cell>
          <cell r="C1137" t="str">
            <v>盒</v>
          </cell>
          <cell r="D1137" t="str">
            <v>7.2gx12袋(水蜜丸)</v>
          </cell>
          <cell r="E1137" t="str">
            <v>四川绵阳制药</v>
          </cell>
          <cell r="F1137">
            <v>41886.6472453704</v>
          </cell>
          <cell r="G1137" t="str">
            <v>30</v>
          </cell>
          <cell r="H1137">
            <v>8</v>
          </cell>
        </row>
        <row r="1138">
          <cell r="A1138">
            <v>121439</v>
          </cell>
          <cell r="B1138" t="str">
            <v>颈复康颗粒</v>
          </cell>
          <cell r="C1138" t="str">
            <v>盒</v>
          </cell>
          <cell r="D1138" t="str">
            <v>5gx12袋</v>
          </cell>
          <cell r="E1138" t="str">
            <v>承德颈复康</v>
          </cell>
          <cell r="F1138">
            <v>41853.7079861111</v>
          </cell>
          <cell r="G1138" t="str">
            <v>30</v>
          </cell>
          <cell r="H1138">
            <v>2</v>
          </cell>
        </row>
        <row r="1139">
          <cell r="A1139">
            <v>88117</v>
          </cell>
          <cell r="B1139" t="str">
            <v>酯化水果提取物营养片(自然之宝)原酯化C营养片</v>
          </cell>
          <cell r="C1139" t="str">
            <v>瓶</v>
          </cell>
          <cell r="D1139" t="str">
            <v>90g（1gx90片）</v>
          </cell>
          <cell r="E1139" t="str">
            <v>美国NATURE'S BOUNTY INC</v>
          </cell>
          <cell r="F1139">
            <v>41869.6263078704</v>
          </cell>
          <cell r="G1139" t="str">
            <v>30</v>
          </cell>
          <cell r="H1139">
            <v>1</v>
          </cell>
        </row>
        <row r="1140">
          <cell r="A1140">
            <v>2175</v>
          </cell>
          <cell r="B1140" t="str">
            <v>齐墩果酸片</v>
          </cell>
          <cell r="C1140" t="str">
            <v>瓶</v>
          </cell>
          <cell r="D1140" t="str">
            <v>20mgx100片</v>
          </cell>
          <cell r="E1140" t="str">
            <v>重庆青阳</v>
          </cell>
          <cell r="F1140">
            <v>41886.7900231482</v>
          </cell>
          <cell r="G1140" t="str">
            <v>30</v>
          </cell>
          <cell r="H1140">
            <v>2</v>
          </cell>
        </row>
        <row r="1141">
          <cell r="A1141">
            <v>7996</v>
          </cell>
          <cell r="B1141" t="str">
            <v>呋塞咪片(速尿片)</v>
          </cell>
          <cell r="C1141" t="str">
            <v>盒</v>
          </cell>
          <cell r="D1141" t="str">
            <v>20mgx100片</v>
          </cell>
          <cell r="E1141" t="str">
            <v>江苏亚邦.林海</v>
          </cell>
          <cell r="F1141">
            <v>41872.7189814815</v>
          </cell>
          <cell r="G1141" t="str">
            <v>30</v>
          </cell>
          <cell r="H1141">
            <v>1</v>
          </cell>
        </row>
        <row r="1142">
          <cell r="A1142">
            <v>356</v>
          </cell>
          <cell r="B1142" t="str">
            <v>克拉霉素片(科曼欣)</v>
          </cell>
          <cell r="C1142" t="str">
            <v>盒</v>
          </cell>
          <cell r="D1142" t="str">
            <v>0.125gx12片</v>
          </cell>
          <cell r="E1142" t="str">
            <v>重庆科瑞</v>
          </cell>
          <cell r="F1142">
            <v>41872.7189814815</v>
          </cell>
          <cell r="G1142" t="str">
            <v>30</v>
          </cell>
          <cell r="H1142">
            <v>2</v>
          </cell>
        </row>
        <row r="1143">
          <cell r="A1143">
            <v>95789</v>
          </cell>
          <cell r="B1143" t="str">
            <v>米诺地尔酊</v>
          </cell>
          <cell r="C1143" t="str">
            <v>盒</v>
          </cell>
          <cell r="D1143" t="str">
            <v>60ml</v>
          </cell>
          <cell r="E1143" t="str">
            <v>厦门美商医药</v>
          </cell>
          <cell r="F1143">
            <v>41883.5052314815</v>
          </cell>
          <cell r="G1143" t="str">
            <v>30</v>
          </cell>
          <cell r="H1143">
            <v>1</v>
          </cell>
        </row>
        <row r="1144">
          <cell r="A1144">
            <v>98198</v>
          </cell>
          <cell r="B1144" t="str">
            <v>维妥立维D钙软胶囊(千林)</v>
          </cell>
          <cell r="C1144" t="str">
            <v>瓶</v>
          </cell>
          <cell r="D1144" t="str">
            <v>1200mgx100粒</v>
          </cell>
          <cell r="E1144" t="str">
            <v>广东仙乐(广东保瑞)</v>
          </cell>
          <cell r="F1144">
            <v>41881.3766550926</v>
          </cell>
          <cell r="G1144" t="str">
            <v>30</v>
          </cell>
          <cell r="H1144">
            <v>1</v>
          </cell>
        </row>
        <row r="1145">
          <cell r="A1145">
            <v>82886</v>
          </cell>
          <cell r="B1145" t="str">
            <v>兵兵退热贴</v>
          </cell>
          <cell r="C1145" t="str">
            <v>盒</v>
          </cell>
          <cell r="D1145" t="str">
            <v>1贴x2袋(儿童装)BB-01I型</v>
          </cell>
          <cell r="E1145" t="str">
            <v>珠海国佳(武汉海格尔)</v>
          </cell>
          <cell r="F1145">
            <v>41591.548599537</v>
          </cell>
          <cell r="G1145" t="str">
            <v>30</v>
          </cell>
          <cell r="H1145">
            <v>1</v>
          </cell>
        </row>
        <row r="1146">
          <cell r="A1146">
            <v>63705</v>
          </cell>
          <cell r="B1146" t="str">
            <v>克拉霉素分散片</v>
          </cell>
          <cell r="C1146" t="str">
            <v>盒</v>
          </cell>
          <cell r="D1146" t="str">
            <v>0.125gx6片</v>
          </cell>
          <cell r="E1146" t="str">
            <v>厦门金日制药</v>
          </cell>
          <cell r="F1146">
            <v>41883.5052314815</v>
          </cell>
          <cell r="G1146" t="str">
            <v>30</v>
          </cell>
          <cell r="H1146">
            <v>1</v>
          </cell>
        </row>
        <row r="1147">
          <cell r="A1147">
            <v>18202</v>
          </cell>
          <cell r="B1147" t="str">
            <v>同仁牛黄清心丸</v>
          </cell>
          <cell r="C1147" t="str">
            <v>瓶</v>
          </cell>
          <cell r="D1147" t="str">
            <v>3gx6丸</v>
          </cell>
          <cell r="E1147" t="str">
            <v>同仁堂制药厂</v>
          </cell>
          <cell r="F1147">
            <v>41893.6004976852</v>
          </cell>
          <cell r="G1147" t="str">
            <v>30</v>
          </cell>
          <cell r="H1147">
            <v>1</v>
          </cell>
        </row>
        <row r="1148">
          <cell r="A1148">
            <v>24135</v>
          </cell>
          <cell r="B1148" t="str">
            <v>杰士邦避孕套</v>
          </cell>
          <cell r="C1148" t="str">
            <v>盒</v>
          </cell>
          <cell r="D1148" t="str">
            <v>12只(爽滑倍润)</v>
          </cell>
          <cell r="E1148" t="str">
            <v>英国授权泰国</v>
          </cell>
          <cell r="F1148">
            <v>41893.6004976852</v>
          </cell>
          <cell r="G1148" t="str">
            <v>30</v>
          </cell>
          <cell r="H1148">
            <v>1</v>
          </cell>
        </row>
        <row r="1149">
          <cell r="A1149">
            <v>517</v>
          </cell>
          <cell r="B1149" t="str">
            <v>硫糖铝咀嚼片(硫糖铝片)</v>
          </cell>
          <cell r="C1149" t="str">
            <v>瓶</v>
          </cell>
          <cell r="D1149" t="str">
            <v>0.25gx100片</v>
          </cell>
          <cell r="E1149" t="str">
            <v>南京白敬宇</v>
          </cell>
          <cell r="F1149">
            <v>41857.5974189815</v>
          </cell>
          <cell r="G1149" t="str">
            <v>30</v>
          </cell>
          <cell r="H1149">
            <v>1</v>
          </cell>
        </row>
        <row r="1150">
          <cell r="A1150">
            <v>106233</v>
          </cell>
          <cell r="B1150" t="str">
            <v>乳酸菌素片</v>
          </cell>
          <cell r="C1150" t="str">
            <v>盒</v>
          </cell>
          <cell r="D1150" t="str">
            <v>0.4x12片x3板</v>
          </cell>
          <cell r="E1150" t="str">
            <v>云南白药大理</v>
          </cell>
          <cell r="F1150">
            <v>41857.6039236111</v>
          </cell>
          <cell r="G1150" t="str">
            <v>30</v>
          </cell>
          <cell r="H1150">
            <v>5</v>
          </cell>
        </row>
        <row r="1151">
          <cell r="A1151">
            <v>68184</v>
          </cell>
          <cell r="B1151" t="str">
            <v>蜂胶软胶囊(汤臣倍健)</v>
          </cell>
          <cell r="C1151" t="str">
            <v>瓶</v>
          </cell>
          <cell r="D1151" t="str">
            <v>30g(500mgx60粒)</v>
          </cell>
          <cell r="E1151" t="str">
            <v>广州佰健(广东汤臣倍健)</v>
          </cell>
          <cell r="F1151">
            <v>41869.6263078704</v>
          </cell>
          <cell r="G1151" t="str">
            <v>30</v>
          </cell>
          <cell r="H1151">
            <v>4</v>
          </cell>
        </row>
        <row r="1152">
          <cell r="A1152">
            <v>104146</v>
          </cell>
          <cell r="B1152" t="str">
            <v>糠酸莫米松凝胶</v>
          </cell>
          <cell r="C1152" t="str">
            <v>盒</v>
          </cell>
          <cell r="D1152" t="str">
            <v>10g(5g:5mg)</v>
          </cell>
          <cell r="E1152" t="str">
            <v>华润三九</v>
          </cell>
          <cell r="F1152">
            <v>41865.5933680556</v>
          </cell>
          <cell r="G1152" t="str">
            <v>30</v>
          </cell>
          <cell r="H1152">
            <v>1</v>
          </cell>
        </row>
        <row r="1153">
          <cell r="A1153">
            <v>47499</v>
          </cell>
          <cell r="B1153" t="str">
            <v>赖脯胰岛素注射液(优泌乐)</v>
          </cell>
          <cell r="C1153" t="str">
            <v>支</v>
          </cell>
          <cell r="D1153" t="str">
            <v>300iu：3ml</v>
          </cell>
          <cell r="E1153" t="str">
            <v>苏州礼来</v>
          </cell>
          <cell r="F1153">
            <v>41893.6004976852</v>
          </cell>
          <cell r="G1153" t="str">
            <v>30</v>
          </cell>
          <cell r="H1153">
            <v>1</v>
          </cell>
        </row>
        <row r="1154">
          <cell r="A1154">
            <v>96130</v>
          </cell>
          <cell r="B1154" t="str">
            <v>温灸纯艾条</v>
          </cell>
          <cell r="C1154" t="str">
            <v>盒</v>
          </cell>
          <cell r="D1154" t="str">
            <v>18mmx200mmx10支(15:1)(一级黄)</v>
          </cell>
          <cell r="E1154" t="str">
            <v>长沙岳麓艾医</v>
          </cell>
          <cell r="F1154">
            <v>41893.6004976852</v>
          </cell>
          <cell r="G1154" t="str">
            <v>30</v>
          </cell>
          <cell r="H1154">
            <v>2</v>
          </cell>
        </row>
        <row r="1155">
          <cell r="A1155">
            <v>95937</v>
          </cell>
          <cell r="B1155" t="str">
            <v>温灸纯艾条</v>
          </cell>
          <cell r="C1155" t="str">
            <v>盒</v>
          </cell>
          <cell r="D1155" t="str">
            <v>17mmx30mmx56枚x2板(一级艾绒柱)</v>
          </cell>
          <cell r="E1155" t="str">
            <v>长沙岳麓艾医</v>
          </cell>
          <cell r="F1155">
            <v>41897.6585763889</v>
          </cell>
          <cell r="G1155" t="str">
            <v>30</v>
          </cell>
          <cell r="H1155">
            <v>2</v>
          </cell>
        </row>
        <row r="1156">
          <cell r="A1156">
            <v>23381</v>
          </cell>
          <cell r="B1156" t="str">
            <v>利巴韦林分散片</v>
          </cell>
          <cell r="C1156" t="str">
            <v>盒</v>
          </cell>
          <cell r="D1156" t="str">
            <v>100mgx24片</v>
          </cell>
          <cell r="E1156" t="str">
            <v>国药国瑞药业</v>
          </cell>
          <cell r="F1156">
            <v>41883.5052314815</v>
          </cell>
          <cell r="G1156" t="str">
            <v>30</v>
          </cell>
          <cell r="H1156">
            <v>1</v>
          </cell>
        </row>
        <row r="1157">
          <cell r="A1157">
            <v>84287</v>
          </cell>
          <cell r="B1157" t="str">
            <v>牛初乳加钙咀嚼片</v>
          </cell>
          <cell r="C1157" t="str">
            <v>瓶</v>
          </cell>
          <cell r="D1157" t="str">
            <v>72g(1.2gx60片)</v>
          </cell>
          <cell r="E1157" t="str">
            <v>广东汤臣倍健(佰盛)</v>
          </cell>
          <cell r="F1157">
            <v>41893.6004976852</v>
          </cell>
          <cell r="G1157" t="str">
            <v>30</v>
          </cell>
          <cell r="H1157">
            <v>5</v>
          </cell>
        </row>
        <row r="1158">
          <cell r="A1158">
            <v>1648</v>
          </cell>
          <cell r="B1158" t="str">
            <v>龙牡壮骨颗粒</v>
          </cell>
          <cell r="C1158" t="str">
            <v>盒</v>
          </cell>
          <cell r="D1158" t="str">
            <v>5gx40袋</v>
          </cell>
          <cell r="E1158" t="str">
            <v>武汉健民</v>
          </cell>
          <cell r="F1158">
            <v>41876.5238425926</v>
          </cell>
          <cell r="G1158" t="str">
            <v>30</v>
          </cell>
          <cell r="H1158">
            <v>2</v>
          </cell>
        </row>
        <row r="1159">
          <cell r="A1159">
            <v>33890</v>
          </cell>
          <cell r="B1159" t="str">
            <v>罗康全优越型血糖试纸条</v>
          </cell>
          <cell r="C1159" t="str">
            <v>盒</v>
          </cell>
          <cell r="D1159" t="str">
            <v>50片</v>
          </cell>
          <cell r="E1159" t="str">
            <v>德国罗氏</v>
          </cell>
          <cell r="F1159">
            <v>41820.74875</v>
          </cell>
          <cell r="G1159" t="str">
            <v>30</v>
          </cell>
          <cell r="H1159">
            <v>1</v>
          </cell>
        </row>
        <row r="1160">
          <cell r="A1160">
            <v>11546</v>
          </cell>
          <cell r="B1160" t="str">
            <v>小儿氨酚烷胺颗粒</v>
          </cell>
          <cell r="C1160" t="str">
            <v>盒</v>
          </cell>
          <cell r="D1160" t="str">
            <v>4gx12袋</v>
          </cell>
          <cell r="E1160" t="str">
            <v>唐山太阳石</v>
          </cell>
          <cell r="F1160">
            <v>41883.5134953704</v>
          </cell>
          <cell r="G1160" t="str">
            <v>30</v>
          </cell>
          <cell r="H1160">
            <v>1</v>
          </cell>
        </row>
        <row r="1161">
          <cell r="A1161">
            <v>59770</v>
          </cell>
          <cell r="B1161" t="str">
            <v>皮肤消毒喷雾剂(破立妥)</v>
          </cell>
          <cell r="C1161" t="str">
            <v>瓶</v>
          </cell>
          <cell r="D1161" t="str">
            <v>10ml</v>
          </cell>
          <cell r="E1161" t="str">
            <v>重庆灵方</v>
          </cell>
          <cell r="F1161">
            <v>41886.7900231482</v>
          </cell>
          <cell r="G1161" t="str">
            <v>30</v>
          </cell>
          <cell r="H1161">
            <v>1</v>
          </cell>
        </row>
        <row r="1162">
          <cell r="A1162">
            <v>49868</v>
          </cell>
          <cell r="B1162" t="str">
            <v>复方福尔可定口服溶液(澳特斯)</v>
          </cell>
          <cell r="C1162" t="str">
            <v>瓶</v>
          </cell>
          <cell r="D1162" t="str">
            <v>100ml</v>
          </cell>
          <cell r="E1162" t="str">
            <v>香港澳美</v>
          </cell>
          <cell r="F1162">
            <v>41893.6004976852</v>
          </cell>
          <cell r="G1162" t="str">
            <v>30</v>
          </cell>
          <cell r="H1162">
            <v>4</v>
          </cell>
        </row>
        <row r="1163">
          <cell r="A1163">
            <v>16367</v>
          </cell>
          <cell r="B1163" t="str">
            <v>辅酶Q10胶囊</v>
          </cell>
          <cell r="C1163" t="str">
            <v>瓶</v>
          </cell>
          <cell r="D1163" t="str">
            <v>10mgx60粒</v>
          </cell>
          <cell r="E1163" t="str">
            <v>上海信谊总厂</v>
          </cell>
          <cell r="F1163">
            <v>41886.7900231482</v>
          </cell>
          <cell r="G1163" t="str">
            <v>30</v>
          </cell>
          <cell r="H1163">
            <v>1</v>
          </cell>
        </row>
        <row r="1164">
          <cell r="A1164">
            <v>12502</v>
          </cell>
          <cell r="B1164" t="str">
            <v>富马酸酮替芬片</v>
          </cell>
          <cell r="C1164" t="str">
            <v>瓶</v>
          </cell>
          <cell r="D1164" t="str">
            <v>1.38mg(1mg)x60片</v>
          </cell>
          <cell r="E1164" t="str">
            <v>江苏鹏鹞</v>
          </cell>
          <cell r="F1164">
            <v>41893.6004976852</v>
          </cell>
          <cell r="G1164" t="str">
            <v>30</v>
          </cell>
          <cell r="H1164">
            <v>4</v>
          </cell>
        </row>
        <row r="1165">
          <cell r="A1165">
            <v>10547</v>
          </cell>
          <cell r="B1165" t="str">
            <v>对乙酰氨基酚缓释片</v>
          </cell>
          <cell r="C1165" t="str">
            <v>盒</v>
          </cell>
          <cell r="D1165" t="str">
            <v>18片</v>
          </cell>
          <cell r="E1165" t="str">
            <v>上海强生制药</v>
          </cell>
          <cell r="F1165">
            <v>41853.7086111111</v>
          </cell>
          <cell r="G1165" t="str">
            <v>30</v>
          </cell>
          <cell r="H1165">
            <v>1</v>
          </cell>
        </row>
        <row r="1166">
          <cell r="A1166">
            <v>117873</v>
          </cell>
          <cell r="B1166" t="str">
            <v>降脂灵片</v>
          </cell>
          <cell r="C1166" t="str">
            <v>盒</v>
          </cell>
          <cell r="D1166" t="str">
            <v>0.25gx20片x3板(薄膜衣)</v>
          </cell>
          <cell r="E1166" t="str">
            <v>重庆桐君阁</v>
          </cell>
          <cell r="F1166">
            <v>41857.6029050926</v>
          </cell>
          <cell r="G1166" t="str">
            <v>30</v>
          </cell>
          <cell r="H1166">
            <v>2</v>
          </cell>
        </row>
        <row r="1167">
          <cell r="A1167">
            <v>1516</v>
          </cell>
          <cell r="B1167" t="str">
            <v>快胃片</v>
          </cell>
          <cell r="C1167" t="str">
            <v>瓶</v>
          </cell>
          <cell r="D1167" t="str">
            <v>0.35gx90片</v>
          </cell>
          <cell r="E1167" t="str">
            <v>青岛国风药业</v>
          </cell>
          <cell r="F1167">
            <v>41876.5238425926</v>
          </cell>
          <cell r="G1167" t="str">
            <v>30</v>
          </cell>
          <cell r="H1167">
            <v>1</v>
          </cell>
        </row>
        <row r="1168">
          <cell r="A1168">
            <v>39495</v>
          </cell>
          <cell r="B1168" t="str">
            <v>埃索美拉唑镁肠溶片(耐信)</v>
          </cell>
          <cell r="C1168" t="str">
            <v>盒</v>
          </cell>
          <cell r="D1168" t="str">
            <v>40mgx7片</v>
          </cell>
          <cell r="E1168" t="str">
            <v>阿斯利康</v>
          </cell>
          <cell r="F1168">
            <v>41897.6585763889</v>
          </cell>
          <cell r="G1168" t="str">
            <v>30</v>
          </cell>
          <cell r="H1168">
            <v>6</v>
          </cell>
        </row>
        <row r="1169">
          <cell r="A1169">
            <v>21580</v>
          </cell>
          <cell r="B1169" t="str">
            <v>补肾益寿胶囊</v>
          </cell>
          <cell r="C1169" t="str">
            <v>盒</v>
          </cell>
          <cell r="D1169" t="str">
            <v>0.3gx60粒</v>
          </cell>
          <cell r="E1169" t="str">
            <v>重庆涪陵制药</v>
          </cell>
          <cell r="F1169">
            <v>41897.7116898148</v>
          </cell>
          <cell r="G1169" t="str">
            <v>30.17</v>
          </cell>
          <cell r="H1169">
            <v>60</v>
          </cell>
        </row>
        <row r="1170">
          <cell r="A1170">
            <v>41846</v>
          </cell>
          <cell r="B1170" t="str">
            <v>精制银翘解毒片</v>
          </cell>
          <cell r="C1170" t="str">
            <v>盒</v>
          </cell>
          <cell r="D1170" t="str">
            <v>E18片x2板(糖衣)</v>
          </cell>
          <cell r="E1170" t="str">
            <v>广西大力神制药</v>
          </cell>
          <cell r="F1170">
            <v>41897.8750694444</v>
          </cell>
          <cell r="G1170" t="str">
            <v>30.41</v>
          </cell>
          <cell r="H1170">
            <v>25</v>
          </cell>
        </row>
        <row r="1171">
          <cell r="A1171">
            <v>47683</v>
          </cell>
          <cell r="B1171" t="str">
            <v>藿香正气口服液</v>
          </cell>
          <cell r="C1171" t="str">
            <v>盒</v>
          </cell>
          <cell r="D1171" t="str">
            <v>10mlx10支</v>
          </cell>
          <cell r="E1171" t="str">
            <v>太极涪陵药厂</v>
          </cell>
          <cell r="F1171">
            <v>41855.3701967593</v>
          </cell>
          <cell r="G1171" t="str">
            <v>30.42</v>
          </cell>
          <cell r="H1171">
            <v>725</v>
          </cell>
        </row>
        <row r="1172">
          <cell r="A1172">
            <v>122541</v>
          </cell>
          <cell r="B1172" t="str">
            <v>阿莫西林双氯西林钠片</v>
          </cell>
          <cell r="C1172" t="str">
            <v>盒</v>
          </cell>
          <cell r="D1172" t="str">
            <v>0.375gx12片</v>
          </cell>
          <cell r="E1172" t="str">
            <v>海南斯达制药</v>
          </cell>
          <cell r="F1172">
            <v>41897.8750694444</v>
          </cell>
          <cell r="G1172" t="str">
            <v>30.6</v>
          </cell>
          <cell r="H1172">
            <v>17</v>
          </cell>
        </row>
        <row r="1173">
          <cell r="A1173">
            <v>108087</v>
          </cell>
          <cell r="B1173" t="str">
            <v>泻痢消片</v>
          </cell>
          <cell r="C1173" t="str">
            <v>盒</v>
          </cell>
          <cell r="D1173" t="str">
            <v>0.35gx18片</v>
          </cell>
          <cell r="E1173" t="str">
            <v>云南白药丽江药业</v>
          </cell>
          <cell r="F1173">
            <v>41891.5105208333</v>
          </cell>
          <cell r="G1173" t="str">
            <v>31.03</v>
          </cell>
          <cell r="H1173">
            <v>10</v>
          </cell>
        </row>
        <row r="1174">
          <cell r="A1174">
            <v>45545</v>
          </cell>
          <cell r="B1174" t="str">
            <v>橘红颗粒</v>
          </cell>
          <cell r="C1174" t="str">
            <v>盒</v>
          </cell>
          <cell r="D1174" t="str">
            <v>11gx10袋</v>
          </cell>
          <cell r="E1174" t="str">
            <v>四川绵阳制药</v>
          </cell>
          <cell r="F1174">
            <v>41891.487662037</v>
          </cell>
          <cell r="G1174" t="str">
            <v>31.15</v>
          </cell>
          <cell r="H1174">
            <v>9</v>
          </cell>
        </row>
        <row r="1175">
          <cell r="A1175">
            <v>96799</v>
          </cell>
          <cell r="B1175" t="str">
            <v>精制银翘解毒片
</v>
          </cell>
          <cell r="C1175" t="str">
            <v>盒</v>
          </cell>
          <cell r="D1175" t="str">
            <v>15片x3板(每片含扑热息痛44mg)</v>
          </cell>
          <cell r="E1175" t="str">
            <v>四川绵阳制药</v>
          </cell>
          <cell r="F1175">
            <v>41897.7116898148</v>
          </cell>
          <cell r="G1175" t="str">
            <v>31.23</v>
          </cell>
          <cell r="H1175">
            <v>76</v>
          </cell>
        </row>
        <row r="1176">
          <cell r="A1176">
            <v>43628</v>
          </cell>
          <cell r="B1176" t="str">
            <v>生脉饮</v>
          </cell>
          <cell r="C1176" t="str">
            <v>盒</v>
          </cell>
          <cell r="D1176" t="str">
            <v>■10mlx10支(人参方)</v>
          </cell>
          <cell r="E1176" t="str">
            <v>四川天诚制药</v>
          </cell>
          <cell r="F1176">
            <v>41876.5289236111</v>
          </cell>
          <cell r="G1176" t="str">
            <v>31.3</v>
          </cell>
          <cell r="H1176">
            <v>8</v>
          </cell>
        </row>
        <row r="1177">
          <cell r="A1177">
            <v>36169</v>
          </cell>
          <cell r="B1177" t="str">
            <v>穿心莲片</v>
          </cell>
          <cell r="C1177" t="str">
            <v>盒</v>
          </cell>
          <cell r="D1177" t="str">
            <v>36片(薄膜衣)(大片)</v>
          </cell>
          <cell r="E1177" t="str">
            <v>广西嘉进药业</v>
          </cell>
          <cell r="F1177">
            <v>41897.8750694444</v>
          </cell>
          <cell r="G1177" t="str">
            <v>31.5</v>
          </cell>
          <cell r="H1177">
            <v>28</v>
          </cell>
        </row>
        <row r="1178">
          <cell r="A1178">
            <v>38801</v>
          </cell>
          <cell r="B1178" t="str">
            <v>盐酸莫西沙星片(拜复乐)</v>
          </cell>
          <cell r="C1178" t="str">
            <v>盒</v>
          </cell>
          <cell r="D1178" t="str">
            <v>0.4gx3片</v>
          </cell>
          <cell r="E1178" t="str">
            <v>德国拜耳</v>
          </cell>
          <cell r="F1178">
            <v>41832.5054976852</v>
          </cell>
          <cell r="G1178" t="str">
            <v>31.5</v>
          </cell>
          <cell r="H1178">
            <v>7</v>
          </cell>
        </row>
        <row r="1179">
          <cell r="A1179">
            <v>1466</v>
          </cell>
          <cell r="B1179" t="str">
            <v>复方熊胆薄荷含片(熊胆舒喉片)</v>
          </cell>
          <cell r="C1179" t="str">
            <v>盒</v>
          </cell>
          <cell r="D1179" t="str">
            <v>8片x2板</v>
          </cell>
          <cell r="E1179" t="str">
            <v>重庆桐君阁</v>
          </cell>
          <cell r="F1179">
            <v>41897.7116898148</v>
          </cell>
          <cell r="G1179" t="str">
            <v>31.55</v>
          </cell>
          <cell r="H1179">
            <v>238</v>
          </cell>
        </row>
        <row r="1180">
          <cell r="A1180">
            <v>39918</v>
          </cell>
          <cell r="B1180" t="str">
            <v>硝酸甘油片</v>
          </cell>
          <cell r="C1180" t="str">
            <v>瓶</v>
          </cell>
          <cell r="D1180" t="str">
            <v>0.5mgx100片</v>
          </cell>
          <cell r="E1180" t="str">
            <v>北京益民</v>
          </cell>
          <cell r="F1180">
            <v>41876.5238425926</v>
          </cell>
          <cell r="G1180" t="str">
            <v>31.76</v>
          </cell>
          <cell r="H1180">
            <v>6</v>
          </cell>
        </row>
        <row r="1181">
          <cell r="A1181">
            <v>46835</v>
          </cell>
          <cell r="B1181" t="str">
            <v>水杨酸苯酚贴膏(鸡眼膏)</v>
          </cell>
          <cell r="C1181" t="str">
            <v>盒</v>
          </cell>
          <cell r="D1181" t="str">
            <v>0.2gx6贴</v>
          </cell>
          <cell r="E1181" t="str">
            <v>黄石卫材</v>
          </cell>
          <cell r="F1181">
            <v>41865.5918634259</v>
          </cell>
          <cell r="G1181" t="str">
            <v>31.76</v>
          </cell>
          <cell r="H1181">
            <v>6</v>
          </cell>
        </row>
        <row r="1182">
          <cell r="A1182">
            <v>66073</v>
          </cell>
          <cell r="B1182" t="str">
            <v>维生素C咀嚼片</v>
          </cell>
          <cell r="C1182" t="str">
            <v>瓶</v>
          </cell>
          <cell r="D1182" t="str">
            <v>100mgx60片</v>
          </cell>
          <cell r="E1182" t="str">
            <v>西南药业</v>
          </cell>
          <cell r="F1182">
            <v>41851.5892013889</v>
          </cell>
          <cell r="G1182" t="str">
            <v>31.94</v>
          </cell>
          <cell r="H1182">
            <v>11</v>
          </cell>
        </row>
        <row r="1183">
          <cell r="A1183">
            <v>41017</v>
          </cell>
          <cell r="B1183" t="str">
            <v>藿香清胃胶囊</v>
          </cell>
          <cell r="C1183" t="str">
            <v>盒</v>
          </cell>
          <cell r="D1183" t="str">
            <v>0.32gx12粒x3板</v>
          </cell>
          <cell r="E1183" t="str">
            <v>吉林俊宏</v>
          </cell>
          <cell r="F1183">
            <v>41832.5071180556</v>
          </cell>
          <cell r="G1183" t="str">
            <v>31.94</v>
          </cell>
          <cell r="H1183">
            <v>11</v>
          </cell>
        </row>
        <row r="1184">
          <cell r="A1184">
            <v>114979</v>
          </cell>
          <cell r="B1184" t="str">
            <v>维生素AD滴剂(伊可新)</v>
          </cell>
          <cell r="C1184" t="str">
            <v>盒</v>
          </cell>
          <cell r="D1184" t="str">
            <v>60粒(1岁以下)</v>
          </cell>
          <cell r="E1184" t="str">
            <v>山东达因海洋</v>
          </cell>
          <cell r="F1184">
            <v>41893.6004976852</v>
          </cell>
          <cell r="G1184" t="str">
            <v>32</v>
          </cell>
          <cell r="H1184">
            <v>16</v>
          </cell>
        </row>
        <row r="1185">
          <cell r="A1185">
            <v>65072</v>
          </cell>
          <cell r="B1185" t="str">
            <v>通宣理肺丸</v>
          </cell>
          <cell r="C1185" t="str">
            <v>盒</v>
          </cell>
          <cell r="D1185" t="str">
            <v>32丸x4板(浓缩丸)</v>
          </cell>
          <cell r="E1185" t="str">
            <v>重庆中药二厂</v>
          </cell>
          <cell r="F1185">
            <v>41893.6004976852</v>
          </cell>
          <cell r="G1185" t="str">
            <v>32.14</v>
          </cell>
          <cell r="H1185">
            <v>5</v>
          </cell>
        </row>
        <row r="1186">
          <cell r="A1186">
            <v>1902</v>
          </cell>
          <cell r="B1186" t="str">
            <v>鲜竹沥</v>
          </cell>
          <cell r="C1186" t="str">
            <v>瓶</v>
          </cell>
          <cell r="D1186" t="str">
            <v>100ml(塑料瓶)</v>
          </cell>
          <cell r="E1186" t="str">
            <v>四川通园制药</v>
          </cell>
          <cell r="F1186">
            <v>41893.6004976852</v>
          </cell>
          <cell r="G1186" t="str">
            <v>32.22</v>
          </cell>
          <cell r="H1186">
            <v>63</v>
          </cell>
        </row>
        <row r="1187">
          <cell r="A1187">
            <v>1846</v>
          </cell>
          <cell r="B1187" t="str">
            <v>藿香正气口服液</v>
          </cell>
          <cell r="C1187" t="str">
            <v>盒</v>
          </cell>
          <cell r="D1187" t="str">
            <v>10mlx5支</v>
          </cell>
          <cell r="E1187" t="str">
            <v>重庆涪陵制药</v>
          </cell>
          <cell r="F1187">
            <v>41862.5711921296</v>
          </cell>
          <cell r="G1187" t="str">
            <v>32.4</v>
          </cell>
          <cell r="H1187">
            <v>54</v>
          </cell>
        </row>
        <row r="1188">
          <cell r="A1188">
            <v>50455</v>
          </cell>
          <cell r="B1188" t="str">
            <v>清凉油</v>
          </cell>
          <cell r="C1188" t="str">
            <v>中盒</v>
          </cell>
          <cell r="D1188" t="str">
            <v>3g×20小盒</v>
          </cell>
          <cell r="E1188" t="str">
            <v>南通薄荷厂</v>
          </cell>
          <cell r="F1188">
            <v>41872.7121064815</v>
          </cell>
          <cell r="G1188" t="str">
            <v>32.4</v>
          </cell>
          <cell r="H1188">
            <v>0.45</v>
          </cell>
        </row>
        <row r="1189">
          <cell r="A1189">
            <v>46519</v>
          </cell>
          <cell r="B1189" t="str">
            <v>复方地塞米松凝胶</v>
          </cell>
          <cell r="C1189" t="str">
            <v>支</v>
          </cell>
          <cell r="D1189" t="str">
            <v>20g</v>
          </cell>
          <cell r="E1189" t="str">
            <v>厦门金日</v>
          </cell>
          <cell r="F1189">
            <v>41886.7900231482</v>
          </cell>
          <cell r="G1189" t="str">
            <v>32.73</v>
          </cell>
          <cell r="H1189">
            <v>8</v>
          </cell>
        </row>
        <row r="1190">
          <cell r="A1190">
            <v>1544</v>
          </cell>
          <cell r="B1190" t="str">
            <v>维C银翘片</v>
          </cell>
          <cell r="C1190" t="str">
            <v>盒</v>
          </cell>
          <cell r="D1190" t="str">
            <v>12片x2板(糖衣片)</v>
          </cell>
          <cell r="E1190" t="str">
            <v>贵州百灵制药</v>
          </cell>
          <cell r="F1190">
            <v>41869.6479166667</v>
          </cell>
          <cell r="G1190" t="str">
            <v>32.73</v>
          </cell>
          <cell r="H1190">
            <v>4</v>
          </cell>
        </row>
        <row r="1191">
          <cell r="A1191">
            <v>90612</v>
          </cell>
          <cell r="B1191" t="str">
            <v>柏子养心丸</v>
          </cell>
          <cell r="C1191" t="str">
            <v>盒</v>
          </cell>
          <cell r="D1191" t="str">
            <v>6gx12袋(水蜜丸)</v>
          </cell>
          <cell r="E1191" t="str">
            <v>四川绵阳制药</v>
          </cell>
          <cell r="F1191">
            <v>41886.7918055556</v>
          </cell>
          <cell r="G1191" t="str">
            <v>32.73</v>
          </cell>
          <cell r="H1191">
            <v>4</v>
          </cell>
        </row>
        <row r="1192">
          <cell r="A1192">
            <v>20332</v>
          </cell>
          <cell r="B1192" t="str">
            <v>卡马西平片(得理多)</v>
          </cell>
          <cell r="C1192" t="str">
            <v>盒</v>
          </cell>
          <cell r="D1192" t="str">
            <v>200mgx30片</v>
          </cell>
          <cell r="E1192" t="str">
            <v>北京诺华</v>
          </cell>
          <cell r="F1192">
            <v>41893.6004976852</v>
          </cell>
          <cell r="G1192" t="str">
            <v>33.16</v>
          </cell>
          <cell r="H1192">
            <v>7</v>
          </cell>
        </row>
        <row r="1193">
          <cell r="A1193">
            <v>869</v>
          </cell>
          <cell r="B1193" t="str">
            <v>吡诺克辛钠滴眼液(白内停)</v>
          </cell>
          <cell r="C1193" t="str">
            <v>瓶</v>
          </cell>
          <cell r="D1193" t="str">
            <v>15ml:0.8mg</v>
          </cell>
          <cell r="E1193" t="str">
            <v>湖北远大天天明</v>
          </cell>
          <cell r="F1193">
            <v>41874.5990625</v>
          </cell>
          <cell r="G1193" t="str">
            <v>33.16</v>
          </cell>
          <cell r="H1193">
            <v>7</v>
          </cell>
        </row>
        <row r="1194">
          <cell r="A1194">
            <v>39990</v>
          </cell>
          <cell r="B1194" t="str">
            <v>84消毒液</v>
          </cell>
          <cell r="C1194" t="str">
            <v>瓶</v>
          </cell>
          <cell r="D1194" t="str">
            <v>450ml</v>
          </cell>
          <cell r="E1194" t="str">
            <v>四川蓉康世圣</v>
          </cell>
          <cell r="F1194">
            <v>41883.5134953704</v>
          </cell>
          <cell r="G1194" t="str">
            <v>33.43</v>
          </cell>
          <cell r="H1194">
            <v>13</v>
          </cell>
        </row>
        <row r="1195">
          <cell r="A1195">
            <v>85077</v>
          </cell>
          <cell r="B1195" t="str">
            <v>叶酸营养片(自然之宝)</v>
          </cell>
          <cell r="C1195" t="str">
            <v>瓶</v>
          </cell>
          <cell r="D1195" t="str">
            <v>38g(152mgx250片)</v>
          </cell>
          <cell r="E1195" t="str">
            <v>美国NATURE'S BOUNTY INC</v>
          </cell>
          <cell r="F1195">
            <v>41776.6035763889</v>
          </cell>
          <cell r="G1195" t="str">
            <v>33.75</v>
          </cell>
          <cell r="H1195">
            <v>3</v>
          </cell>
        </row>
        <row r="1196">
          <cell r="A1196">
            <v>958</v>
          </cell>
          <cell r="B1196" t="str">
            <v>硝酸咪康唑栓(达克宁栓)</v>
          </cell>
          <cell r="C1196" t="str">
            <v>盒</v>
          </cell>
          <cell r="D1196" t="str">
            <v>7枚</v>
          </cell>
          <cell r="E1196" t="str">
            <v>西安杨森</v>
          </cell>
          <cell r="F1196">
            <v>41876.5238425926</v>
          </cell>
          <cell r="G1196" t="str">
            <v>33.75</v>
          </cell>
          <cell r="H1196">
            <v>3</v>
          </cell>
        </row>
        <row r="1197">
          <cell r="A1197">
            <v>106116</v>
          </cell>
          <cell r="B1197" t="str">
            <v>安神补脑液</v>
          </cell>
          <cell r="C1197" t="str">
            <v>盒</v>
          </cell>
          <cell r="D1197" t="str">
            <v>10mlx20支</v>
          </cell>
          <cell r="E1197" t="str">
            <v>吉林敖东延边</v>
          </cell>
          <cell r="F1197">
            <v>41897.7116898148</v>
          </cell>
          <cell r="G1197" t="str">
            <v>33.75</v>
          </cell>
          <cell r="H1197">
            <v>6</v>
          </cell>
        </row>
        <row r="1198">
          <cell r="A1198">
            <v>104452</v>
          </cell>
          <cell r="B1198" t="str">
            <v>银杏叶分散片</v>
          </cell>
          <cell r="C1198" t="str">
            <v>盒</v>
          </cell>
          <cell r="D1198" t="str">
            <v>0.14gx24片(9.6mg:2.4mg)</v>
          </cell>
          <cell r="E1198" t="str">
            <v>深圳海王</v>
          </cell>
          <cell r="F1198">
            <v>41857.6029050926</v>
          </cell>
          <cell r="G1198" t="str">
            <v>33.75</v>
          </cell>
          <cell r="H1198">
            <v>6</v>
          </cell>
        </row>
        <row r="1199">
          <cell r="A1199">
            <v>120</v>
          </cell>
          <cell r="B1199" t="str">
            <v>!伊曲康唑胶囊(斯皮仁诺)</v>
          </cell>
          <cell r="C1199" t="str">
            <v>盒</v>
          </cell>
          <cell r="D1199" t="str">
            <v>100mgx14粒</v>
          </cell>
          <cell r="E1199" t="str">
            <v>西安杨森</v>
          </cell>
          <cell r="F1199">
            <v>41893.6016782407</v>
          </cell>
          <cell r="G1199" t="str">
            <v>33.75</v>
          </cell>
          <cell r="H1199">
            <v>3</v>
          </cell>
        </row>
        <row r="1200">
          <cell r="A1200">
            <v>126109</v>
          </cell>
          <cell r="B1200" t="str">
            <v>清眩片</v>
          </cell>
          <cell r="C1200" t="str">
            <v>盒</v>
          </cell>
          <cell r="D1200" t="str">
            <v>15片x3板</v>
          </cell>
          <cell r="E1200" t="str">
            <v>四川绵阳制药</v>
          </cell>
          <cell r="F1200">
            <v>41839.5689930556</v>
          </cell>
          <cell r="G1200" t="str">
            <v>33.75</v>
          </cell>
          <cell r="H1200">
            <v>3</v>
          </cell>
        </row>
        <row r="1201">
          <cell r="A1201">
            <v>1302</v>
          </cell>
          <cell r="B1201" t="str">
            <v>明目地黄丸</v>
          </cell>
          <cell r="C1201" t="str">
            <v>盒</v>
          </cell>
          <cell r="D1201" t="str">
            <v>200丸(浓缩丸)</v>
          </cell>
          <cell r="E1201" t="str">
            <v>河南宛西制药</v>
          </cell>
          <cell r="F1201">
            <v>41857.5974189815</v>
          </cell>
          <cell r="G1201" t="str">
            <v>33.75</v>
          </cell>
          <cell r="H1201">
            <v>3</v>
          </cell>
        </row>
        <row r="1202">
          <cell r="A1202">
            <v>31358</v>
          </cell>
          <cell r="B1202" t="str">
            <v>京万红软膏</v>
          </cell>
          <cell r="C1202" t="str">
            <v>支</v>
          </cell>
          <cell r="D1202" t="str">
            <v>20g</v>
          </cell>
          <cell r="E1202" t="str">
            <v>天津达仁堂</v>
          </cell>
          <cell r="F1202">
            <v>41886.7900231482</v>
          </cell>
          <cell r="G1202" t="str">
            <v>33.75</v>
          </cell>
          <cell r="H1202">
            <v>3</v>
          </cell>
        </row>
        <row r="1203">
          <cell r="A1203">
            <v>8007</v>
          </cell>
          <cell r="B1203" t="str">
            <v>双氯芬酸钠肠溶片(扶他林片)</v>
          </cell>
          <cell r="C1203" t="str">
            <v>盒</v>
          </cell>
          <cell r="D1203" t="str">
            <v>25mgx30片</v>
          </cell>
          <cell r="E1203" t="str">
            <v>诺华制药</v>
          </cell>
          <cell r="F1203">
            <v>41865.5933680556</v>
          </cell>
          <cell r="G1203" t="str">
            <v>33.75</v>
          </cell>
          <cell r="H1203">
            <v>3</v>
          </cell>
        </row>
        <row r="1204">
          <cell r="A1204">
            <v>16634</v>
          </cell>
          <cell r="B1204" t="str">
            <v>盐酸曲美他嗪片(万爽力)</v>
          </cell>
          <cell r="C1204" t="str">
            <v>盒</v>
          </cell>
          <cell r="D1204" t="str">
            <v>20mgx30片</v>
          </cell>
          <cell r="E1204" t="str">
            <v>天津施维雅</v>
          </cell>
          <cell r="F1204">
            <v>41853.7060185185</v>
          </cell>
          <cell r="G1204" t="str">
            <v>33.75</v>
          </cell>
          <cell r="H1204">
            <v>3</v>
          </cell>
        </row>
        <row r="1205">
          <cell r="A1205">
            <v>108008</v>
          </cell>
          <cell r="B1205" t="str">
            <v>陈香露白露片</v>
          </cell>
          <cell r="C1205" t="str">
            <v>盒</v>
          </cell>
          <cell r="D1205" t="str">
            <v>0.5gx100片</v>
          </cell>
          <cell r="E1205" t="str">
            <v>云南白药丽江药业</v>
          </cell>
          <cell r="F1205">
            <v>41897.6585763889</v>
          </cell>
          <cell r="G1205" t="str">
            <v>33.75</v>
          </cell>
          <cell r="H1205">
            <v>12</v>
          </cell>
        </row>
        <row r="1206">
          <cell r="A1206">
            <v>57925</v>
          </cell>
          <cell r="B1206" t="str">
            <v>阿奇霉素干混悬剂</v>
          </cell>
          <cell r="C1206" t="str">
            <v>盒</v>
          </cell>
          <cell r="D1206" t="str">
            <v>0.1gx6袋</v>
          </cell>
          <cell r="E1206" t="str">
            <v>石药集团欧意</v>
          </cell>
          <cell r="F1206">
            <v>41897.6585763889</v>
          </cell>
          <cell r="G1206" t="str">
            <v>34.62</v>
          </cell>
          <cell r="H1206">
            <v>5</v>
          </cell>
        </row>
        <row r="1207">
          <cell r="A1207">
            <v>83255</v>
          </cell>
          <cell r="B1207" t="str">
            <v>一次性使用无菌注射针(诺和针)</v>
          </cell>
          <cell r="C1207" t="str">
            <v>盒</v>
          </cell>
          <cell r="D1207" t="str">
            <v>32G、7枚、0.23/0.25x6mm</v>
          </cell>
          <cell r="E1207" t="str">
            <v>丹麦诺和诺德</v>
          </cell>
          <cell r="F1207">
            <v>41897.6585763889</v>
          </cell>
          <cell r="G1207" t="str">
            <v>34.62</v>
          </cell>
          <cell r="H1207">
            <v>5</v>
          </cell>
        </row>
        <row r="1208">
          <cell r="A1208">
            <v>875</v>
          </cell>
          <cell r="B1208" t="str">
            <v>阿昔洛韦乳膏</v>
          </cell>
          <cell r="C1208" t="str">
            <v>支</v>
          </cell>
          <cell r="D1208" t="str">
            <v>3%x10g</v>
          </cell>
          <cell r="E1208" t="str">
            <v>重庆科瑞</v>
          </cell>
          <cell r="F1208">
            <v>41893.6004976852</v>
          </cell>
          <cell r="G1208" t="str">
            <v>34.62</v>
          </cell>
          <cell r="H1208">
            <v>5</v>
          </cell>
        </row>
        <row r="1209">
          <cell r="A1209">
            <v>17328</v>
          </cell>
          <cell r="B1209" t="str">
            <v>瑞格列奈片(诺和龙)</v>
          </cell>
          <cell r="C1209" t="str">
            <v>盒</v>
          </cell>
          <cell r="D1209" t="str">
            <v>1mgx30片</v>
          </cell>
          <cell r="E1209" t="str">
            <v>丹麦诺和诺德(德国Boehringer)</v>
          </cell>
          <cell r="F1209">
            <v>41879.6883449074</v>
          </cell>
          <cell r="G1209" t="str">
            <v>34.62</v>
          </cell>
          <cell r="H1209">
            <v>5</v>
          </cell>
        </row>
        <row r="1210">
          <cell r="A1210">
            <v>36094</v>
          </cell>
          <cell r="B1210" t="str">
            <v>富马酸比索洛尔片(康忻)</v>
          </cell>
          <cell r="C1210" t="str">
            <v>盒</v>
          </cell>
          <cell r="D1210" t="str">
            <v>5mgx10片</v>
          </cell>
          <cell r="E1210" t="str">
            <v>德国默克</v>
          </cell>
          <cell r="F1210">
            <v>41893.6004976852</v>
          </cell>
          <cell r="G1210" t="str">
            <v>34.84</v>
          </cell>
          <cell r="H1210">
            <v>12</v>
          </cell>
        </row>
        <row r="1211">
          <cell r="A1211">
            <v>68643</v>
          </cell>
          <cell r="B1211" t="str">
            <v>环保塑料袋
</v>
          </cell>
          <cell r="C1211" t="str">
            <v>个</v>
          </cell>
          <cell r="D1211" t="str">
            <v>小号</v>
          </cell>
          <cell r="E1211" t="str">
            <v>重庆市联发 </v>
          </cell>
          <cell r="F1211">
            <v>41893.6016782407</v>
          </cell>
          <cell r="G1211" t="str">
            <v>35.95</v>
          </cell>
          <cell r="H1211">
            <v>278</v>
          </cell>
        </row>
        <row r="1212">
          <cell r="A1212">
            <v>13375</v>
          </cell>
          <cell r="B1212" t="str">
            <v>阴舒宁洗液</v>
          </cell>
          <cell r="C1212" t="str">
            <v>瓶</v>
          </cell>
          <cell r="D1212" t="str">
            <v>30ml</v>
          </cell>
          <cell r="E1212" t="str">
            <v>绵竹阴舒宁</v>
          </cell>
          <cell r="F1212">
            <v>41853.7086111111</v>
          </cell>
          <cell r="G1212" t="str">
            <v>36</v>
          </cell>
          <cell r="H1212">
            <v>2</v>
          </cell>
        </row>
        <row r="1213">
          <cell r="A1213">
            <v>70746</v>
          </cell>
          <cell r="B1213" t="str">
            <v>新盖中盖高钙片</v>
          </cell>
          <cell r="C1213" t="str">
            <v>瓶</v>
          </cell>
          <cell r="D1213" t="str">
            <v>■2.5gx36片</v>
          </cell>
          <cell r="E1213" t="str">
            <v>哈药六厂</v>
          </cell>
          <cell r="F1213">
            <v>41876.5289236111</v>
          </cell>
          <cell r="G1213" t="str">
            <v>36</v>
          </cell>
          <cell r="H1213">
            <v>4</v>
          </cell>
        </row>
        <row r="1214">
          <cell r="A1214">
            <v>13250</v>
          </cell>
          <cell r="B1214" t="str">
            <v>二硫化硒洗剂(希尔生)</v>
          </cell>
          <cell r="C1214" t="str">
            <v>盒</v>
          </cell>
          <cell r="D1214" t="str">
            <v>50g:2.5%(原50g:1.25g)</v>
          </cell>
          <cell r="E1214" t="str">
            <v>江苏迪赛诺(原:江苏天禾)</v>
          </cell>
          <cell r="F1214">
            <v>41874.5990625</v>
          </cell>
          <cell r="G1214" t="str">
            <v>36</v>
          </cell>
          <cell r="H1214">
            <v>2</v>
          </cell>
        </row>
        <row r="1215">
          <cell r="A1215">
            <v>16185</v>
          </cell>
          <cell r="B1215" t="str">
            <v>厄贝沙坦片(安博维)</v>
          </cell>
          <cell r="C1215" t="str">
            <v>盒</v>
          </cell>
          <cell r="D1215" t="str">
            <v>0.15gx7片</v>
          </cell>
          <cell r="E1215" t="str">
            <v>赛诺菲(杭州)制药分装</v>
          </cell>
          <cell r="F1215">
            <v>41893.6004976852</v>
          </cell>
          <cell r="G1215" t="str">
            <v>36</v>
          </cell>
          <cell r="H1215">
            <v>32</v>
          </cell>
        </row>
        <row r="1216">
          <cell r="A1216">
            <v>83861</v>
          </cell>
          <cell r="B1216" t="str">
            <v>!仙牌灵芝茶冲剂</v>
          </cell>
          <cell r="C1216" t="str">
            <v>盒</v>
          </cell>
          <cell r="D1216" t="str">
            <v>5gx60包</v>
          </cell>
          <cell r="E1216" t="str">
            <v>四川仙牌灵芝</v>
          </cell>
          <cell r="F1216">
            <v>41865.5918634259</v>
          </cell>
          <cell r="G1216" t="str">
            <v>36</v>
          </cell>
          <cell r="H1216">
            <v>2</v>
          </cell>
        </row>
        <row r="1217">
          <cell r="A1217">
            <v>75435</v>
          </cell>
          <cell r="B1217" t="str">
            <v>养胃舒软胶囊</v>
          </cell>
          <cell r="C1217" t="str">
            <v>盒</v>
          </cell>
          <cell r="D1217" t="str">
            <v>0.5gx24粒</v>
          </cell>
          <cell r="E1217" t="str">
            <v>江西欧氏药业</v>
          </cell>
          <cell r="F1217">
            <v>41876.5238425926</v>
          </cell>
          <cell r="G1217" t="str">
            <v>36</v>
          </cell>
          <cell r="H1217">
            <v>12</v>
          </cell>
        </row>
        <row r="1218">
          <cell r="A1218">
            <v>58375</v>
          </cell>
          <cell r="B1218" t="str">
            <v>黄连上清丸</v>
          </cell>
          <cell r="C1218" t="str">
            <v>盒</v>
          </cell>
          <cell r="D1218" t="str">
            <v>6gx10袋(浓缩丸)</v>
          </cell>
          <cell r="E1218" t="str">
            <v>重庆桐君阁</v>
          </cell>
          <cell r="F1218">
            <v>41853.7060185185</v>
          </cell>
          <cell r="G1218" t="str">
            <v>36</v>
          </cell>
          <cell r="H1218">
            <v>4</v>
          </cell>
        </row>
        <row r="1219">
          <cell r="A1219">
            <v>119411</v>
          </cell>
          <cell r="B1219" t="str">
            <v>绿盾PM2.5口罩</v>
          </cell>
          <cell r="C1219" t="str">
            <v>盒</v>
          </cell>
          <cell r="D1219" t="str">
            <v>L(1只)男士及脸型较大女士适用</v>
          </cell>
          <cell r="E1219" t="str">
            <v>海门林安(上海兴诺)</v>
          </cell>
          <cell r="F1219">
            <v>41886.7900231482</v>
          </cell>
          <cell r="G1219" t="str">
            <v>36</v>
          </cell>
          <cell r="H1219">
            <v>2</v>
          </cell>
        </row>
        <row r="1220">
          <cell r="A1220">
            <v>110701</v>
          </cell>
          <cell r="B1220" t="str">
            <v>益生元多聚葡萄糖</v>
          </cell>
          <cell r="C1220" t="str">
            <v>罐</v>
          </cell>
          <cell r="D1220" t="str">
            <v>450g</v>
          </cell>
          <cell r="E1220" t="str">
            <v>深圳市金宝城</v>
          </cell>
          <cell r="F1220">
            <v>41897.6585763889</v>
          </cell>
          <cell r="G1220" t="str">
            <v>36</v>
          </cell>
          <cell r="H1220">
            <v>4</v>
          </cell>
        </row>
        <row r="1221">
          <cell r="A1221">
            <v>70874</v>
          </cell>
          <cell r="B1221" t="str">
            <v>小柴胡颗粒</v>
          </cell>
          <cell r="C1221" t="str">
            <v>盒</v>
          </cell>
          <cell r="D1221" t="str">
            <v>10gx10袋</v>
          </cell>
          <cell r="E1221" t="str">
            <v>太极绵阳</v>
          </cell>
          <cell r="F1221">
            <v>41893.6004976852</v>
          </cell>
          <cell r="G1221" t="str">
            <v>36</v>
          </cell>
          <cell r="H1221">
            <v>4</v>
          </cell>
        </row>
        <row r="1222">
          <cell r="A1222">
            <v>118909</v>
          </cell>
          <cell r="B1222" t="str">
            <v>血塞通软胶囊</v>
          </cell>
          <cell r="C1222" t="str">
            <v>瓶</v>
          </cell>
          <cell r="D1222" t="str">
            <v>0.33g(60mg)x20粒</v>
          </cell>
          <cell r="E1222" t="str">
            <v>昆明圣火</v>
          </cell>
          <cell r="F1222">
            <v>41876.5238425926</v>
          </cell>
          <cell r="G1222" t="str">
            <v>36</v>
          </cell>
          <cell r="H1222">
            <v>10</v>
          </cell>
        </row>
        <row r="1223">
          <cell r="A1223">
            <v>91035</v>
          </cell>
          <cell r="B1223" t="str">
            <v>黑苦荞全株茶</v>
          </cell>
          <cell r="C1223" t="str">
            <v>盒</v>
          </cell>
          <cell r="D1223" t="str">
            <v>200g(5gx40小袋)全株</v>
          </cell>
          <cell r="E1223" t="str">
            <v>西昌三匠苦荞</v>
          </cell>
          <cell r="F1223">
            <v>41879.6883449074</v>
          </cell>
          <cell r="G1223" t="str">
            <v>36</v>
          </cell>
          <cell r="H1223">
            <v>2</v>
          </cell>
        </row>
        <row r="1224">
          <cell r="A1224">
            <v>23268</v>
          </cell>
          <cell r="B1224" t="str">
            <v>鼻炎灵片</v>
          </cell>
          <cell r="C1224" t="str">
            <v>盒</v>
          </cell>
          <cell r="D1224" t="str">
            <v>0.3gx24片</v>
          </cell>
          <cell r="E1224" t="str">
            <v>河南龙都药业</v>
          </cell>
          <cell r="F1224">
            <v>41879.6883449074</v>
          </cell>
          <cell r="G1224" t="str">
            <v>36</v>
          </cell>
          <cell r="H1224">
            <v>2</v>
          </cell>
        </row>
        <row r="1225">
          <cell r="A1225">
            <v>33976</v>
          </cell>
          <cell r="B1225" t="str">
            <v>藿香正气胶囊</v>
          </cell>
          <cell r="C1225" t="str">
            <v>盒</v>
          </cell>
          <cell r="D1225" t="str">
            <v>0.3gx12粒x2板</v>
          </cell>
          <cell r="E1225" t="str">
            <v>浙江东方</v>
          </cell>
          <cell r="F1225">
            <v>41857.6029050926</v>
          </cell>
          <cell r="G1225" t="str">
            <v>36</v>
          </cell>
          <cell r="H1225">
            <v>2</v>
          </cell>
        </row>
        <row r="1226">
          <cell r="A1226">
            <v>70111</v>
          </cell>
          <cell r="B1226" t="str">
            <v>珍菊降压片</v>
          </cell>
          <cell r="C1226" t="str">
            <v>瓶</v>
          </cell>
          <cell r="D1226" t="str">
            <v>0.25gx100片</v>
          </cell>
          <cell r="E1226" t="str">
            <v>安徽华佗国药</v>
          </cell>
          <cell r="F1226">
            <v>41865.5904861111</v>
          </cell>
          <cell r="G1226" t="str">
            <v>36</v>
          </cell>
          <cell r="H1226">
            <v>6</v>
          </cell>
        </row>
        <row r="1227">
          <cell r="A1227">
            <v>46943</v>
          </cell>
          <cell r="B1227" t="str">
            <v>益母草颗粒</v>
          </cell>
          <cell r="C1227" t="str">
            <v>盒</v>
          </cell>
          <cell r="D1227" t="str">
            <v>■15gx12袋</v>
          </cell>
          <cell r="E1227" t="str">
            <v>四川南充制药</v>
          </cell>
          <cell r="F1227">
            <v>41893.6004976852</v>
          </cell>
          <cell r="G1227" t="str">
            <v>36</v>
          </cell>
          <cell r="H1227">
            <v>10</v>
          </cell>
        </row>
        <row r="1228">
          <cell r="A1228">
            <v>131284</v>
          </cell>
          <cell r="B1228" t="str">
            <v>复方多维元素片（23）</v>
          </cell>
          <cell r="C1228" t="str">
            <v>瓶</v>
          </cell>
          <cell r="D1228" t="str">
            <v>60片(玛特纳)</v>
          </cell>
          <cell r="E1228" t="str">
            <v>惠氏制药有限公司</v>
          </cell>
          <cell r="F1228">
            <v>41876.5081712963</v>
          </cell>
          <cell r="G1228" t="str">
            <v>36</v>
          </cell>
          <cell r="H1228">
            <v>4</v>
          </cell>
        </row>
        <row r="1229">
          <cell r="A1229">
            <v>126112</v>
          </cell>
          <cell r="B1229" t="str">
            <v>丁酸氢化可的松乳膏（尤卓尔）</v>
          </cell>
          <cell r="C1229" t="str">
            <v>支</v>
          </cell>
          <cell r="D1229" t="str">
            <v>20g:20mg(0.1%)</v>
          </cell>
          <cell r="E1229" t="str">
            <v>天津金耀药业</v>
          </cell>
          <cell r="F1229">
            <v>41893.6004976852</v>
          </cell>
          <cell r="G1229" t="str">
            <v>36</v>
          </cell>
          <cell r="H1229">
            <v>2</v>
          </cell>
        </row>
        <row r="1230">
          <cell r="A1230">
            <v>100700</v>
          </cell>
          <cell r="B1230" t="str">
            <v>盐酸萘甲唑林滴眼液</v>
          </cell>
          <cell r="C1230" t="str">
            <v>盒</v>
          </cell>
          <cell r="D1230" t="str">
            <v>1ml:0.12mgx10支</v>
          </cell>
          <cell r="E1230" t="str">
            <v>沈阳兴齐</v>
          </cell>
          <cell r="F1230">
            <v>41883.5052314815</v>
          </cell>
          <cell r="G1230" t="str">
            <v>36</v>
          </cell>
          <cell r="H1230">
            <v>2</v>
          </cell>
        </row>
        <row r="1231">
          <cell r="A1231">
            <v>39260</v>
          </cell>
          <cell r="B1231" t="str">
            <v>左甲状腺素钠片(雷替斯)</v>
          </cell>
          <cell r="C1231" t="str">
            <v>盒</v>
          </cell>
          <cell r="D1231" t="str">
            <v>50ugx100片</v>
          </cell>
          <cell r="E1231" t="str">
            <v>德国Berlin-Chemie AG</v>
          </cell>
          <cell r="F1231">
            <v>41893.6004976852</v>
          </cell>
          <cell r="G1231" t="str">
            <v>36</v>
          </cell>
          <cell r="H1231">
            <v>2</v>
          </cell>
        </row>
        <row r="1232">
          <cell r="A1232">
            <v>32</v>
          </cell>
          <cell r="B1232" t="str">
            <v>阿胶</v>
          </cell>
          <cell r="C1232" t="str">
            <v>盒</v>
          </cell>
          <cell r="D1232" t="str">
            <v>250g(铁盒)</v>
          </cell>
          <cell r="E1232" t="str">
            <v>山东东阿阿胶</v>
          </cell>
          <cell r="F1232">
            <v>41780.6392939815</v>
          </cell>
          <cell r="G1232" t="str">
            <v>36</v>
          </cell>
          <cell r="H1232">
            <v>1</v>
          </cell>
        </row>
        <row r="1233">
          <cell r="A1233">
            <v>21788</v>
          </cell>
          <cell r="B1233" t="str">
            <v>小儿消积止咳口服液</v>
          </cell>
          <cell r="C1233" t="str">
            <v>盒</v>
          </cell>
          <cell r="D1233" t="str">
            <v>10mlx6支</v>
          </cell>
          <cell r="E1233" t="str">
            <v>鲁南厚普</v>
          </cell>
          <cell r="F1233">
            <v>41893.6004976852</v>
          </cell>
          <cell r="G1233" t="str">
            <v>36</v>
          </cell>
          <cell r="H1233">
            <v>10</v>
          </cell>
        </row>
        <row r="1234">
          <cell r="A1234">
            <v>26995</v>
          </cell>
          <cell r="B1234" t="str">
            <v>冈本天然胶乳橡胶避孕套</v>
          </cell>
          <cell r="C1234" t="str">
            <v>盒</v>
          </cell>
          <cell r="D1234" t="str">
            <v>10只(至尊)</v>
          </cell>
          <cell r="E1234" t="str">
            <v>冈本株式会社</v>
          </cell>
          <cell r="F1234">
            <v>41876.5282175926</v>
          </cell>
          <cell r="G1234" t="str">
            <v>36</v>
          </cell>
          <cell r="H1234">
            <v>2</v>
          </cell>
        </row>
        <row r="1235">
          <cell r="A1235">
            <v>94</v>
          </cell>
          <cell r="B1235" t="str">
            <v>盐酸氟桂利嗪胶囊(西比灵)</v>
          </cell>
          <cell r="C1235" t="str">
            <v>盒</v>
          </cell>
          <cell r="D1235" t="str">
            <v>5mgx20粒</v>
          </cell>
          <cell r="E1235" t="str">
            <v>西安杨森</v>
          </cell>
          <cell r="F1235">
            <v>41883.5052314815</v>
          </cell>
          <cell r="G1235" t="str">
            <v>36</v>
          </cell>
          <cell r="H1235">
            <v>4</v>
          </cell>
        </row>
        <row r="1236">
          <cell r="A1236">
            <v>1490</v>
          </cell>
          <cell r="B1236" t="str">
            <v>复方感冒灵片</v>
          </cell>
          <cell r="C1236" t="str">
            <v>瓶</v>
          </cell>
          <cell r="D1236" t="str">
            <v>100片</v>
          </cell>
          <cell r="E1236" t="str">
            <v>广州花城制药</v>
          </cell>
          <cell r="F1236">
            <v>41865.5933680556</v>
          </cell>
          <cell r="G1236" t="str">
            <v>36</v>
          </cell>
          <cell r="H1236">
            <v>2</v>
          </cell>
        </row>
        <row r="1237">
          <cell r="A1237">
            <v>945</v>
          </cell>
          <cell r="B1237" t="str">
            <v>醋酸地塞米松乳膏</v>
          </cell>
          <cell r="C1237" t="str">
            <v>支</v>
          </cell>
          <cell r="D1237" t="str">
            <v>10g：5mg</v>
          </cell>
          <cell r="E1237" t="str">
            <v>芜湖三益信成</v>
          </cell>
          <cell r="F1237">
            <v>41780.6392939815</v>
          </cell>
          <cell r="G1237" t="str">
            <v>36</v>
          </cell>
          <cell r="H1237">
            <v>2</v>
          </cell>
        </row>
        <row r="1238">
          <cell r="A1238">
            <v>68017</v>
          </cell>
          <cell r="B1238" t="str">
            <v>藿香正气丸</v>
          </cell>
          <cell r="C1238" t="str">
            <v>盒</v>
          </cell>
          <cell r="D1238" t="str">
            <v>32丸x4板(浓缩丸)</v>
          </cell>
          <cell r="E1238" t="str">
            <v>重庆中药二厂</v>
          </cell>
          <cell r="F1238">
            <v>41843.5026736111</v>
          </cell>
          <cell r="G1238" t="str">
            <v>36</v>
          </cell>
          <cell r="H1238">
            <v>2</v>
          </cell>
        </row>
        <row r="1239">
          <cell r="A1239">
            <v>18372</v>
          </cell>
          <cell r="B1239" t="str">
            <v>九味羌活丸</v>
          </cell>
          <cell r="C1239" t="str">
            <v>盒</v>
          </cell>
          <cell r="D1239" t="str">
            <v>4.5gx9袋</v>
          </cell>
          <cell r="E1239" t="str">
            <v>重庆中药二厂</v>
          </cell>
          <cell r="F1239">
            <v>41872.7189814815</v>
          </cell>
          <cell r="G1239" t="str">
            <v>36</v>
          </cell>
          <cell r="H1239">
            <v>2</v>
          </cell>
        </row>
        <row r="1240">
          <cell r="A1240">
            <v>126660</v>
          </cell>
          <cell r="B1240" t="str">
            <v>金嗓子喉片</v>
          </cell>
          <cell r="C1240" t="str">
            <v>盒</v>
          </cell>
          <cell r="D1240" t="str">
            <v>2gx6片x2板</v>
          </cell>
          <cell r="E1240" t="str">
            <v>广西金嗓子</v>
          </cell>
          <cell r="F1240">
            <v>41897.7116898148</v>
          </cell>
          <cell r="G1240" t="str">
            <v>36.61</v>
          </cell>
          <cell r="H1240">
            <v>24</v>
          </cell>
        </row>
        <row r="1241">
          <cell r="A1241">
            <v>89118</v>
          </cell>
          <cell r="B1241" t="str">
            <v>金银花颗粒</v>
          </cell>
          <cell r="C1241" t="str">
            <v>盒</v>
          </cell>
          <cell r="D1241" t="str">
            <v>10gx10袋</v>
          </cell>
          <cell r="E1241" t="str">
            <v>四川绵阳制药</v>
          </cell>
          <cell r="F1241">
            <v>41883.5052314815</v>
          </cell>
          <cell r="G1241" t="str">
            <v>36.92</v>
          </cell>
          <cell r="H1241">
            <v>16</v>
          </cell>
        </row>
        <row r="1242">
          <cell r="A1242">
            <v>37050</v>
          </cell>
          <cell r="B1242" t="str">
            <v>夏桑菊颗粒</v>
          </cell>
          <cell r="C1242" t="str">
            <v>袋</v>
          </cell>
          <cell r="D1242" t="str">
            <v>■10gx20袋</v>
          </cell>
          <cell r="E1242" t="str">
            <v>四川绵阳制药</v>
          </cell>
          <cell r="F1242">
            <v>41891.5105208333</v>
          </cell>
          <cell r="G1242" t="str">
            <v>37.03</v>
          </cell>
          <cell r="H1242">
            <v>72</v>
          </cell>
        </row>
        <row r="1243">
          <cell r="A1243">
            <v>43703</v>
          </cell>
          <cell r="B1243" t="str">
            <v>门冬胰岛素30注射液(诺和锐30)</v>
          </cell>
          <cell r="C1243" t="str">
            <v>支</v>
          </cell>
          <cell r="D1243" t="str">
            <v>100单位/ml:3ml(笔芯)</v>
          </cell>
          <cell r="E1243" t="str">
            <v>诺和诺德(中国)分装</v>
          </cell>
          <cell r="F1243">
            <v>41893.6016782407</v>
          </cell>
          <cell r="G1243" t="str">
            <v>37.06</v>
          </cell>
          <cell r="H1243">
            <v>7</v>
          </cell>
        </row>
        <row r="1244">
          <cell r="A1244">
            <v>43918</v>
          </cell>
          <cell r="B1244" t="str">
            <v>复方甘草口服溶液</v>
          </cell>
          <cell r="C1244" t="str">
            <v>瓶</v>
          </cell>
          <cell r="D1244" t="str">
            <v>■180ml</v>
          </cell>
          <cell r="E1244" t="str">
            <v>西南药业</v>
          </cell>
          <cell r="F1244">
            <v>41893.6004976852</v>
          </cell>
          <cell r="G1244" t="str">
            <v>37.06</v>
          </cell>
          <cell r="H1244">
            <v>14</v>
          </cell>
        </row>
        <row r="1245">
          <cell r="A1245">
            <v>43186</v>
          </cell>
          <cell r="B1245" t="str">
            <v>药艾条</v>
          </cell>
          <cell r="C1245" t="str">
            <v>支</v>
          </cell>
          <cell r="D1245" t="str">
            <v>28g</v>
          </cell>
          <cell r="E1245" t="str">
            <v>苏州东方</v>
          </cell>
          <cell r="F1245">
            <v>41853.7060185185</v>
          </cell>
          <cell r="G1245" t="str">
            <v>37.17</v>
          </cell>
          <cell r="H1245">
            <v>38</v>
          </cell>
        </row>
        <row r="1246">
          <cell r="A1246">
            <v>9627</v>
          </cell>
          <cell r="B1246" t="str">
            <v>维生素B6片</v>
          </cell>
          <cell r="C1246" t="str">
            <v>瓶</v>
          </cell>
          <cell r="D1246" t="str">
            <v>10mgx100片</v>
          </cell>
          <cell r="E1246" t="str">
            <v>成都第一药业</v>
          </cell>
          <cell r="F1246">
            <v>41874.5990625</v>
          </cell>
          <cell r="G1246" t="str">
            <v>37.24</v>
          </cell>
          <cell r="H1246">
            <v>12</v>
          </cell>
        </row>
        <row r="1247">
          <cell r="A1247">
            <v>65313</v>
          </cell>
          <cell r="B1247" t="str">
            <v>九味羌活丸</v>
          </cell>
          <cell r="C1247" t="str">
            <v>盒</v>
          </cell>
          <cell r="D1247" t="str">
            <v>6gx12袋</v>
          </cell>
          <cell r="E1247" t="str">
            <v>四川绵阳制药</v>
          </cell>
          <cell r="F1247">
            <v>41897.6592361111</v>
          </cell>
          <cell r="G1247" t="str">
            <v>37.24</v>
          </cell>
          <cell r="H1247">
            <v>12</v>
          </cell>
        </row>
        <row r="1248">
          <cell r="A1248">
            <v>89089</v>
          </cell>
          <cell r="B1248" t="str">
            <v>清开灵颗粒</v>
          </cell>
          <cell r="C1248" t="str">
            <v>盒</v>
          </cell>
          <cell r="D1248" t="str">
            <v>E3gx12袋</v>
          </cell>
          <cell r="E1248" t="str">
            <v>广州白云山明兴</v>
          </cell>
          <cell r="F1248">
            <v>41876.5238425926</v>
          </cell>
          <cell r="G1248" t="str">
            <v>37.27</v>
          </cell>
          <cell r="H1248">
            <v>41</v>
          </cell>
        </row>
        <row r="1249">
          <cell r="A1249">
            <v>23365</v>
          </cell>
          <cell r="B1249" t="str">
            <v>!罗格列酮钠片(太罗)</v>
          </cell>
          <cell r="C1249" t="str">
            <v>盒</v>
          </cell>
          <cell r="D1249" t="str">
            <v>4mgx15片</v>
          </cell>
          <cell r="E1249" t="str">
            <v>太极集团重庆涪陵</v>
          </cell>
          <cell r="F1249">
            <v>41853.7060185185</v>
          </cell>
          <cell r="G1249" t="str">
            <v>37.5</v>
          </cell>
          <cell r="H1249">
            <v>5</v>
          </cell>
        </row>
        <row r="1250">
          <cell r="A1250">
            <v>10605</v>
          </cell>
          <cell r="B1250" t="str">
            <v>小儿咽扁颗粒</v>
          </cell>
          <cell r="C1250" t="str">
            <v>盒</v>
          </cell>
          <cell r="D1250" t="str">
            <v>8gx10袋</v>
          </cell>
          <cell r="E1250" t="str">
            <v>贵州神奇药业</v>
          </cell>
          <cell r="F1250">
            <v>41886.7900231482</v>
          </cell>
          <cell r="G1250" t="str">
            <v>37.5</v>
          </cell>
          <cell r="H1250">
            <v>5</v>
          </cell>
        </row>
        <row r="1251">
          <cell r="A1251">
            <v>27269</v>
          </cell>
          <cell r="B1251" t="str">
            <v>麝香祛痛搽剂</v>
          </cell>
          <cell r="C1251" t="str">
            <v>瓶</v>
          </cell>
          <cell r="D1251" t="str">
            <v>100ml</v>
          </cell>
          <cell r="E1251" t="str">
            <v>李时珍医药</v>
          </cell>
          <cell r="F1251">
            <v>41897.6585763889</v>
          </cell>
          <cell r="G1251" t="str">
            <v>37.5</v>
          </cell>
          <cell r="H1251">
            <v>10</v>
          </cell>
        </row>
        <row r="1252">
          <cell r="A1252">
            <v>47830</v>
          </cell>
          <cell r="B1252" t="str">
            <v>藿香正气颗粒</v>
          </cell>
          <cell r="C1252" t="str">
            <v>袋</v>
          </cell>
          <cell r="D1252" t="str">
            <v>■10gx20袋</v>
          </cell>
          <cell r="E1252" t="str">
            <v>四川绵阳制药</v>
          </cell>
          <cell r="F1252">
            <v>41859.6653587963</v>
          </cell>
          <cell r="G1252" t="str">
            <v>37.5</v>
          </cell>
          <cell r="H1252">
            <v>10</v>
          </cell>
        </row>
        <row r="1253">
          <cell r="A1253">
            <v>45637</v>
          </cell>
          <cell r="B1253" t="str">
            <v>灵方脚臭净喷剂(原脚气净)</v>
          </cell>
          <cell r="C1253" t="str">
            <v>瓶</v>
          </cell>
          <cell r="D1253" t="str">
            <v>30ml</v>
          </cell>
          <cell r="E1253" t="str">
            <v>重庆灵方</v>
          </cell>
          <cell r="F1253">
            <v>41886.7900231482</v>
          </cell>
          <cell r="G1253" t="str">
            <v>37.5</v>
          </cell>
          <cell r="H1253">
            <v>5</v>
          </cell>
        </row>
        <row r="1254">
          <cell r="A1254">
            <v>40226</v>
          </cell>
          <cell r="B1254" t="str">
            <v>五子衍宗丸</v>
          </cell>
          <cell r="C1254" t="str">
            <v>瓶</v>
          </cell>
          <cell r="D1254" t="str">
            <v>120丸(浓缩丸)</v>
          </cell>
          <cell r="E1254" t="str">
            <v>四川绵阳制药</v>
          </cell>
          <cell r="F1254">
            <v>41862.5711921296</v>
          </cell>
          <cell r="G1254" t="str">
            <v>37.74</v>
          </cell>
          <cell r="H1254">
            <v>13</v>
          </cell>
        </row>
        <row r="1255">
          <cell r="A1255">
            <v>1256</v>
          </cell>
          <cell r="B1255" t="str">
            <v>通宣理肺丸</v>
          </cell>
          <cell r="C1255" t="str">
            <v>袋</v>
          </cell>
          <cell r="D1255" t="str">
            <v>6gx50袋</v>
          </cell>
          <cell r="E1255" t="str">
            <v>四川绵阳制药</v>
          </cell>
          <cell r="F1255">
            <v>41879.6883449074</v>
          </cell>
          <cell r="G1255" t="str">
            <v>38.57</v>
          </cell>
          <cell r="H1255">
            <v>3</v>
          </cell>
        </row>
        <row r="1256">
          <cell r="A1256">
            <v>2805</v>
          </cell>
          <cell r="B1256" t="str">
            <v>制霉菌素阴道泡腾片(米可定)</v>
          </cell>
          <cell r="C1256" t="str">
            <v>盒</v>
          </cell>
          <cell r="D1256" t="str">
            <v>10万Ux14片</v>
          </cell>
          <cell r="E1256" t="str">
            <v>上海施贵宝</v>
          </cell>
          <cell r="F1256">
            <v>41897.6585763889</v>
          </cell>
          <cell r="G1256" t="str">
            <v>38.57</v>
          </cell>
          <cell r="H1256">
            <v>3</v>
          </cell>
        </row>
        <row r="1257">
          <cell r="A1257">
            <v>849</v>
          </cell>
          <cell r="B1257" t="str">
            <v>酮康唑洗剂(采乐)</v>
          </cell>
          <cell r="C1257" t="str">
            <v>瓶</v>
          </cell>
          <cell r="D1257" t="str">
            <v>2%：50ml</v>
          </cell>
          <cell r="E1257" t="str">
            <v>西安杨森</v>
          </cell>
          <cell r="F1257">
            <v>41876.5238425926</v>
          </cell>
          <cell r="G1257" t="str">
            <v>38.57</v>
          </cell>
          <cell r="H1257">
            <v>3</v>
          </cell>
        </row>
        <row r="1258">
          <cell r="A1258">
            <v>58245</v>
          </cell>
          <cell r="B1258" t="str">
            <v>氯雷他定糖浆（开瑞坦）</v>
          </cell>
          <cell r="C1258" t="str">
            <v>瓶</v>
          </cell>
          <cell r="D1258" t="str">
            <v>60ml</v>
          </cell>
          <cell r="E1258" t="str">
            <v>比利时先灵葆雅</v>
          </cell>
          <cell r="F1258">
            <v>41843.5026736111</v>
          </cell>
          <cell r="G1258" t="str">
            <v>38.57</v>
          </cell>
          <cell r="H1258">
            <v>3</v>
          </cell>
        </row>
        <row r="1259">
          <cell r="A1259">
            <v>5528</v>
          </cell>
          <cell r="B1259" t="str">
            <v>腰痛片</v>
          </cell>
          <cell r="C1259" t="str">
            <v>瓶</v>
          </cell>
          <cell r="D1259" t="str">
            <v>0.28gx50片</v>
          </cell>
          <cell r="E1259" t="str">
            <v>重庆桐君阁</v>
          </cell>
          <cell r="F1259">
            <v>41872.7121064815</v>
          </cell>
          <cell r="G1259" t="str">
            <v>38.57</v>
          </cell>
          <cell r="H1259">
            <v>3</v>
          </cell>
        </row>
        <row r="1260">
          <cell r="A1260">
            <v>112229</v>
          </cell>
          <cell r="B1260" t="str">
            <v>葡萄籽提取物胶囊(自然之宝)</v>
          </cell>
          <cell r="C1260" t="str">
            <v>瓶</v>
          </cell>
          <cell r="D1260" t="str">
            <v>41g(410mgx100粒)</v>
          </cell>
          <cell r="E1260" t="str">
            <v>美国NATURE'S BOUNTY INC</v>
          </cell>
          <cell r="F1260">
            <v>41879.6883449074</v>
          </cell>
          <cell r="G1260" t="str">
            <v>38.57</v>
          </cell>
          <cell r="H1260">
            <v>3</v>
          </cell>
        </row>
        <row r="1261">
          <cell r="A1261">
            <v>30562</v>
          </cell>
          <cell r="B1261" t="str">
            <v>复方板蓝根颗粒</v>
          </cell>
          <cell r="C1261" t="str">
            <v>袋</v>
          </cell>
          <cell r="D1261" t="str">
            <v>15gx20袋</v>
          </cell>
          <cell r="E1261" t="str">
            <v>重庆中药二厂</v>
          </cell>
          <cell r="F1261">
            <v>41886.6472453704</v>
          </cell>
          <cell r="G1261" t="str">
            <v>38.57</v>
          </cell>
          <cell r="H1261">
            <v>3</v>
          </cell>
        </row>
        <row r="1262">
          <cell r="A1262">
            <v>48311</v>
          </cell>
          <cell r="B1262" t="str">
            <v>心宁片</v>
          </cell>
          <cell r="C1262" t="str">
            <v>盒</v>
          </cell>
          <cell r="D1262" t="str">
            <v>15片x3板(糖衣)</v>
          </cell>
          <cell r="E1262" t="str">
            <v>四川绵阳制药</v>
          </cell>
          <cell r="F1262">
            <v>41893.6022453704</v>
          </cell>
          <cell r="G1262" t="str">
            <v>38.57</v>
          </cell>
          <cell r="H1262">
            <v>12</v>
          </cell>
        </row>
        <row r="1263">
          <cell r="A1263">
            <v>19577</v>
          </cell>
          <cell r="B1263" t="str">
            <v>人丹</v>
          </cell>
          <cell r="C1263" t="str">
            <v>盒</v>
          </cell>
          <cell r="D1263" t="str">
            <v>1.725g</v>
          </cell>
          <cell r="E1263" t="str">
            <v>广州王老吉</v>
          </cell>
          <cell r="F1263">
            <v>41862.5711921296</v>
          </cell>
          <cell r="G1263" t="str">
            <v>38.57</v>
          </cell>
          <cell r="H1263">
            <v>30</v>
          </cell>
        </row>
        <row r="1264">
          <cell r="A1264">
            <v>1418</v>
          </cell>
          <cell r="B1264" t="str">
            <v>全天麻胶囊</v>
          </cell>
          <cell r="C1264" t="str">
            <v>盒</v>
          </cell>
          <cell r="D1264" t="str">
            <v>0.5gx24粒</v>
          </cell>
          <cell r="E1264" t="str">
            <v>贵州盛世龙方</v>
          </cell>
          <cell r="F1264">
            <v>41857.5974189815</v>
          </cell>
          <cell r="G1264" t="str">
            <v>38.57</v>
          </cell>
          <cell r="H1264">
            <v>3</v>
          </cell>
        </row>
        <row r="1265">
          <cell r="A1265">
            <v>40108</v>
          </cell>
          <cell r="B1265" t="str">
            <v>坎地沙坦酯片(维尔亚)</v>
          </cell>
          <cell r="C1265" t="str">
            <v>盒</v>
          </cell>
          <cell r="D1265" t="str">
            <v>4mgx14片</v>
          </cell>
          <cell r="E1265" t="str">
            <v>重庆圣华曦</v>
          </cell>
          <cell r="F1265">
            <v>41769.4937152778</v>
          </cell>
          <cell r="G1265" t="str">
            <v>38.57</v>
          </cell>
          <cell r="H1265">
            <v>9</v>
          </cell>
        </row>
        <row r="1266">
          <cell r="A1266">
            <v>9750</v>
          </cell>
          <cell r="B1266" t="str">
            <v>格列美脲片(科德平)</v>
          </cell>
          <cell r="C1266" t="str">
            <v>盒</v>
          </cell>
          <cell r="D1266" t="str">
            <v>1mgx12片</v>
          </cell>
          <cell r="E1266" t="str">
            <v>西南合成</v>
          </cell>
          <cell r="F1266">
            <v>41893.6004976852</v>
          </cell>
          <cell r="G1266" t="str">
            <v>38.57</v>
          </cell>
          <cell r="H1266">
            <v>3</v>
          </cell>
        </row>
        <row r="1267">
          <cell r="A1267">
            <v>46760</v>
          </cell>
          <cell r="B1267" t="str">
            <v>复方氨酚烷胺胶囊</v>
          </cell>
          <cell r="C1267" t="str">
            <v>盒</v>
          </cell>
          <cell r="D1267" t="str">
            <v>12粒</v>
          </cell>
          <cell r="E1267" t="str">
            <v>涪陵制药厂</v>
          </cell>
          <cell r="F1267">
            <v>41897.7116898148</v>
          </cell>
          <cell r="G1267" t="str">
            <v>38.57</v>
          </cell>
          <cell r="H1267">
            <v>63</v>
          </cell>
        </row>
        <row r="1268">
          <cell r="A1268">
            <v>1252</v>
          </cell>
          <cell r="B1268" t="str">
            <v>消渴丸</v>
          </cell>
          <cell r="C1268" t="str">
            <v>瓶</v>
          </cell>
          <cell r="D1268" t="str">
            <v>30g：120丸</v>
          </cell>
          <cell r="E1268" t="str">
            <v>广州中一药业</v>
          </cell>
          <cell r="F1268">
            <v>41825.6309490741</v>
          </cell>
          <cell r="G1268" t="str">
            <v>38.57</v>
          </cell>
          <cell r="H1268">
            <v>9</v>
          </cell>
        </row>
        <row r="1269">
          <cell r="A1269">
            <v>75342</v>
          </cell>
          <cell r="B1269" t="str">
            <v>一清软胶囊</v>
          </cell>
          <cell r="C1269" t="str">
            <v>盒</v>
          </cell>
          <cell r="D1269" t="str">
            <v>0.5gx24粒</v>
          </cell>
          <cell r="E1269" t="str">
            <v>江西欧氏</v>
          </cell>
          <cell r="F1269">
            <v>41872.7495949074</v>
          </cell>
          <cell r="G1269" t="str">
            <v>39</v>
          </cell>
          <cell r="H1269">
            <v>13</v>
          </cell>
        </row>
        <row r="1270">
          <cell r="A1270">
            <v>82219</v>
          </cell>
          <cell r="B1270" t="str">
            <v>盐酸特比萘芬凝胶(时脱扑)</v>
          </cell>
          <cell r="C1270" t="str">
            <v>支</v>
          </cell>
          <cell r="D1270" t="str">
            <v>■20g(10g:0.1g)</v>
          </cell>
          <cell r="E1270" t="str">
            <v>四川天诚</v>
          </cell>
          <cell r="F1270">
            <v>41897.7116898148</v>
          </cell>
          <cell r="G1270" t="str">
            <v>39.26</v>
          </cell>
          <cell r="H1270">
            <v>65</v>
          </cell>
        </row>
        <row r="1271">
          <cell r="A1271">
            <v>86114</v>
          </cell>
          <cell r="B1271" t="str">
            <v>萘敏维滴眼液(E洁)</v>
          </cell>
          <cell r="C1271" t="str">
            <v>盒</v>
          </cell>
          <cell r="D1271" t="str">
            <v>15ml/支</v>
          </cell>
          <cell r="E1271" t="str">
            <v>武汉五景</v>
          </cell>
          <cell r="F1271">
            <v>41897.7116898148</v>
          </cell>
          <cell r="G1271" t="str">
            <v>39.3</v>
          </cell>
          <cell r="H1271">
            <v>31</v>
          </cell>
        </row>
        <row r="1272">
          <cell r="A1272">
            <v>55824</v>
          </cell>
          <cell r="B1272" t="str">
            <v>健胃消食片</v>
          </cell>
          <cell r="C1272" t="str">
            <v>盒</v>
          </cell>
          <cell r="D1272" t="str">
            <v>0.8gx8片x4板(薄膜衣片)</v>
          </cell>
          <cell r="E1272" t="str">
            <v>江中药业</v>
          </cell>
          <cell r="F1272">
            <v>41897.6592361111</v>
          </cell>
          <cell r="G1272" t="str">
            <v>39.32</v>
          </cell>
          <cell r="H1272">
            <v>45</v>
          </cell>
        </row>
        <row r="1273">
          <cell r="A1273">
            <v>49473</v>
          </cell>
          <cell r="B1273" t="str">
            <v>阿莫西林胶囊</v>
          </cell>
          <cell r="C1273" t="str">
            <v>盒</v>
          </cell>
          <cell r="D1273" t="str">
            <v>0.25gx36粒</v>
          </cell>
          <cell r="E1273" t="str">
            <v>西南药业</v>
          </cell>
          <cell r="F1273">
            <v>41879.6883449074</v>
          </cell>
          <cell r="G1273" t="str">
            <v>39.49</v>
          </cell>
          <cell r="H1273">
            <v>43</v>
          </cell>
        </row>
        <row r="1274">
          <cell r="A1274">
            <v>18291</v>
          </cell>
          <cell r="B1274" t="str">
            <v>咳特灵片</v>
          </cell>
          <cell r="C1274" t="str">
            <v>盒</v>
          </cell>
          <cell r="D1274" t="str">
            <v>12片x2板(薄膜衣片)</v>
          </cell>
          <cell r="E1274" t="str">
            <v>广西嘉进药业</v>
          </cell>
          <cell r="F1274">
            <v>41893.6004976852</v>
          </cell>
          <cell r="G1274" t="str">
            <v>39.6</v>
          </cell>
          <cell r="H1274">
            <v>11</v>
          </cell>
        </row>
        <row r="1275">
          <cell r="A1275">
            <v>126309</v>
          </cell>
          <cell r="B1275" t="str">
            <v>蛋白质粉+维生素B族片（优惠装）</v>
          </cell>
          <cell r="C1275" t="str">
            <v>盒</v>
          </cell>
          <cell r="D1275" t="str">
            <v>510g(455/罐x1罐+55g/瓶x1瓶)</v>
          </cell>
          <cell r="E1275" t="str">
            <v>汤臣倍健</v>
          </cell>
          <cell r="F1275">
            <v>41743.4577777778</v>
          </cell>
          <cell r="G1275" t="str">
            <v>40</v>
          </cell>
          <cell r="H1275">
            <v>4</v>
          </cell>
        </row>
        <row r="1276">
          <cell r="A1276">
            <v>75028</v>
          </cell>
          <cell r="B1276" t="str">
            <v>铁笛片</v>
          </cell>
          <cell r="C1276" t="str">
            <v>盒</v>
          </cell>
          <cell r="D1276" t="str">
            <v>1gx24片</v>
          </cell>
          <cell r="E1276" t="str">
            <v>成都新希臣</v>
          </cell>
          <cell r="F1276">
            <v>41872.7189814815</v>
          </cell>
          <cell r="G1276" t="str">
            <v>40</v>
          </cell>
          <cell r="H1276">
            <v>8</v>
          </cell>
        </row>
        <row r="1277">
          <cell r="A1277">
            <v>83600</v>
          </cell>
          <cell r="B1277" t="str">
            <v>左氧氟沙星片(可乐必妥)</v>
          </cell>
          <cell r="C1277" t="str">
            <v>盒</v>
          </cell>
          <cell r="D1277" t="str">
            <v>0.5gx4片</v>
          </cell>
          <cell r="E1277" t="str">
            <v>第一制药(北京)</v>
          </cell>
          <cell r="F1277">
            <v>41883.5052314815</v>
          </cell>
          <cell r="G1277" t="str">
            <v>40</v>
          </cell>
          <cell r="H1277">
            <v>8</v>
          </cell>
        </row>
        <row r="1278">
          <cell r="A1278">
            <v>97</v>
          </cell>
          <cell r="B1278" t="str">
            <v>甲硝唑芬布芬胶囊(牙周康胶囊)</v>
          </cell>
          <cell r="C1278" t="str">
            <v>盒</v>
          </cell>
          <cell r="D1278" t="str">
            <v>10片x2板</v>
          </cell>
          <cell r="E1278" t="str">
            <v>重庆科瑞</v>
          </cell>
          <cell r="F1278">
            <v>41893.6004976852</v>
          </cell>
          <cell r="G1278" t="str">
            <v>40</v>
          </cell>
          <cell r="H1278">
            <v>4</v>
          </cell>
        </row>
        <row r="1279">
          <cell r="A1279">
            <v>16572</v>
          </cell>
          <cell r="B1279" t="str">
            <v>福辛普利钠片(蒙诺)</v>
          </cell>
          <cell r="C1279" t="str">
            <v>盒</v>
          </cell>
          <cell r="D1279" t="str">
            <v>10mgx14片</v>
          </cell>
          <cell r="E1279" t="str">
            <v>上海施贵宝</v>
          </cell>
          <cell r="F1279">
            <v>41893.6016782407</v>
          </cell>
          <cell r="G1279" t="str">
            <v>40</v>
          </cell>
          <cell r="H1279">
            <v>4</v>
          </cell>
        </row>
        <row r="1280">
          <cell r="A1280">
            <v>106902</v>
          </cell>
          <cell r="B1280" t="str">
            <v>双蚁祛湿通络胶囊</v>
          </cell>
          <cell r="C1280" t="str">
            <v>盒</v>
          </cell>
          <cell r="D1280" t="str">
            <v>0.4gx36粒x3盒</v>
          </cell>
          <cell r="E1280" t="str">
            <v>广西双蚁药业</v>
          </cell>
          <cell r="F1280">
            <v>41893.6004976852</v>
          </cell>
          <cell r="G1280" t="str">
            <v>40</v>
          </cell>
          <cell r="H1280">
            <v>4</v>
          </cell>
        </row>
        <row r="1281">
          <cell r="A1281">
            <v>39991</v>
          </cell>
          <cell r="B1281" t="str">
            <v>消毒粉(消洗灵)</v>
          </cell>
          <cell r="C1281" t="str">
            <v>袋</v>
          </cell>
          <cell r="D1281" t="str">
            <v>450g</v>
          </cell>
          <cell r="E1281" t="str">
            <v>成都蓉康</v>
          </cell>
          <cell r="F1281">
            <v>41897.6585763889</v>
          </cell>
          <cell r="G1281" t="str">
            <v>40</v>
          </cell>
          <cell r="H1281">
            <v>4</v>
          </cell>
        </row>
        <row r="1282">
          <cell r="A1282">
            <v>114978</v>
          </cell>
          <cell r="B1282" t="str">
            <v>维生素AD滴剂(伊可新)</v>
          </cell>
          <cell r="C1282" t="str">
            <v>盒</v>
          </cell>
          <cell r="D1282" t="str">
            <v>60粒(1岁以上)</v>
          </cell>
          <cell r="E1282" t="str">
            <v>山东达因海洋</v>
          </cell>
          <cell r="F1282">
            <v>41893.6004976852</v>
          </cell>
          <cell r="G1282" t="str">
            <v>40</v>
          </cell>
          <cell r="H1282">
            <v>20</v>
          </cell>
        </row>
        <row r="1283">
          <cell r="A1283">
            <v>35300</v>
          </cell>
          <cell r="B1283" t="str">
            <v>复方莪术油栓</v>
          </cell>
          <cell r="C1283" t="str">
            <v>盒</v>
          </cell>
          <cell r="D1283" t="str">
            <v>E50mgx6枚</v>
          </cell>
          <cell r="E1283" t="str">
            <v>湖北四环</v>
          </cell>
          <cell r="F1283">
            <v>41738.5765509259</v>
          </cell>
          <cell r="G1283" t="str">
            <v>40</v>
          </cell>
          <cell r="H1283">
            <v>4</v>
          </cell>
        </row>
        <row r="1284">
          <cell r="A1284">
            <v>40327</v>
          </cell>
          <cell r="B1284" t="str">
            <v>盐酸特比萘芬凝胶(时脱扑)</v>
          </cell>
          <cell r="C1284" t="str">
            <v>支</v>
          </cell>
          <cell r="D1284" t="str">
            <v>10g(10g:0.1g)</v>
          </cell>
          <cell r="E1284" t="str">
            <v>四川天诚制药</v>
          </cell>
          <cell r="F1284">
            <v>41872.7121064815</v>
          </cell>
          <cell r="G1284" t="str">
            <v>40.34</v>
          </cell>
          <cell r="H1284">
            <v>13</v>
          </cell>
        </row>
        <row r="1285">
          <cell r="A1285">
            <v>31165</v>
          </cell>
          <cell r="B1285" t="str">
            <v>远红外磁疗贴</v>
          </cell>
          <cell r="C1285" t="str">
            <v>盒</v>
          </cell>
          <cell r="D1285" t="str">
            <v>7.5cmx11cmx1贴x2袋ZS-D腰椎间盘突出</v>
          </cell>
          <cell r="E1285" t="str">
            <v>山东朱氏堂</v>
          </cell>
          <cell r="F1285">
            <v>41897.6585763889</v>
          </cell>
          <cell r="G1285" t="str">
            <v>40.65</v>
          </cell>
          <cell r="H1285">
            <v>14</v>
          </cell>
        </row>
        <row r="1286">
          <cell r="A1286">
            <v>16932</v>
          </cell>
          <cell r="B1286" t="str">
            <v>通宣理肺丸</v>
          </cell>
          <cell r="C1286" t="str">
            <v>盒</v>
          </cell>
          <cell r="D1286" t="str">
            <v>32丸x2板(浓缩丸)</v>
          </cell>
          <cell r="E1286" t="str">
            <v>重庆中药二厂</v>
          </cell>
          <cell r="F1286">
            <v>41893.6004976852</v>
          </cell>
          <cell r="G1286" t="str">
            <v>40.91</v>
          </cell>
          <cell r="H1286">
            <v>5</v>
          </cell>
        </row>
        <row r="1287">
          <cell r="A1287">
            <v>30332</v>
          </cell>
          <cell r="B1287" t="str">
            <v>格列齐特缓释片(达美康缓释片)</v>
          </cell>
          <cell r="C1287" t="str">
            <v>盒</v>
          </cell>
          <cell r="D1287" t="str">
            <v>30mgx30片</v>
          </cell>
          <cell r="E1287" t="str">
            <v>天津施维雅</v>
          </cell>
          <cell r="F1287">
            <v>41839.5710648148</v>
          </cell>
          <cell r="G1287" t="str">
            <v>40.91</v>
          </cell>
          <cell r="H1287">
            <v>5</v>
          </cell>
        </row>
        <row r="1288">
          <cell r="A1288">
            <v>117550</v>
          </cell>
          <cell r="B1288" t="str">
            <v>银黄颗粒</v>
          </cell>
          <cell r="C1288" t="str">
            <v>盒</v>
          </cell>
          <cell r="D1288" t="str">
            <v>4gx20袋</v>
          </cell>
          <cell r="E1288" t="str">
            <v>成都神鹤药业</v>
          </cell>
          <cell r="F1288">
            <v>41886.7900231482</v>
          </cell>
          <cell r="G1288" t="str">
            <v>40.91</v>
          </cell>
          <cell r="H1288">
            <v>5</v>
          </cell>
        </row>
        <row r="1289">
          <cell r="A1289">
            <v>11813</v>
          </cell>
          <cell r="B1289" t="str">
            <v>辛伐他汀片(舒降之)</v>
          </cell>
          <cell r="C1289" t="str">
            <v>盒</v>
          </cell>
          <cell r="D1289" t="str">
            <v>20mgx7片</v>
          </cell>
          <cell r="E1289" t="str">
            <v>杭州默沙东</v>
          </cell>
          <cell r="F1289">
            <v>41876.5238425926</v>
          </cell>
          <cell r="G1289" t="str">
            <v>40.91</v>
          </cell>
          <cell r="H1289">
            <v>5</v>
          </cell>
        </row>
        <row r="1290">
          <cell r="A1290">
            <v>73107</v>
          </cell>
          <cell r="B1290" t="str">
            <v>匹多莫德颗粒</v>
          </cell>
          <cell r="C1290" t="str">
            <v>盒</v>
          </cell>
          <cell r="D1290" t="str">
            <v>2g:0.4gx6包</v>
          </cell>
          <cell r="E1290" t="str">
            <v>天津金世</v>
          </cell>
          <cell r="F1290">
            <v>41874.5990625</v>
          </cell>
          <cell r="G1290" t="str">
            <v>40.91</v>
          </cell>
          <cell r="H1290">
            <v>5</v>
          </cell>
        </row>
        <row r="1291">
          <cell r="A1291">
            <v>1801</v>
          </cell>
          <cell r="B1291" t="str">
            <v>蛇胆川贝液</v>
          </cell>
          <cell r="C1291" t="str">
            <v>盒</v>
          </cell>
          <cell r="D1291" t="str">
            <v>10mlx6支</v>
          </cell>
          <cell r="E1291" t="str">
            <v>广西梧州制药</v>
          </cell>
          <cell r="F1291">
            <v>41874.5990625</v>
          </cell>
          <cell r="G1291" t="str">
            <v>40.91</v>
          </cell>
          <cell r="H1291">
            <v>5</v>
          </cell>
        </row>
        <row r="1292">
          <cell r="A1292">
            <v>83304</v>
          </cell>
          <cell r="B1292" t="str">
            <v>知柏地黄丸</v>
          </cell>
          <cell r="C1292" t="str">
            <v>盒</v>
          </cell>
          <cell r="D1292" t="str">
            <v>6gx12袋(水蜜丸)</v>
          </cell>
          <cell r="E1292" t="str">
            <v>四川绵阳制药</v>
          </cell>
          <cell r="F1292">
            <v>41893.6004976852</v>
          </cell>
          <cell r="G1292" t="str">
            <v>41.14</v>
          </cell>
          <cell r="H1292">
            <v>16</v>
          </cell>
        </row>
        <row r="1293">
          <cell r="A1293">
            <v>65317</v>
          </cell>
          <cell r="B1293" t="str">
            <v>龙胆泻肝丸</v>
          </cell>
          <cell r="C1293" t="str">
            <v>盒</v>
          </cell>
          <cell r="D1293" t="str">
            <v>6gx12袋</v>
          </cell>
          <cell r="E1293" t="str">
            <v>四川绵阳制药</v>
          </cell>
          <cell r="F1293">
            <v>41897.7116898148</v>
          </cell>
          <cell r="G1293" t="str">
            <v>41.25</v>
          </cell>
          <cell r="H1293">
            <v>33</v>
          </cell>
        </row>
        <row r="1294">
          <cell r="A1294">
            <v>118867</v>
          </cell>
          <cell r="B1294" t="str">
            <v>日用口罩</v>
          </cell>
          <cell r="C1294" t="str">
            <v>只 </v>
          </cell>
          <cell r="D1294" t="str">
            <v>18cmx13cm-3层 挂耳型(1只装)</v>
          </cell>
          <cell r="E1294" t="str">
            <v>稳健实业(深圳)</v>
          </cell>
          <cell r="F1294">
            <v>41886.7900231482</v>
          </cell>
          <cell r="G1294" t="str">
            <v>41.54</v>
          </cell>
          <cell r="H1294">
            <v>6</v>
          </cell>
        </row>
        <row r="1295">
          <cell r="A1295">
            <v>100634</v>
          </cell>
          <cell r="B1295" t="str">
            <v>复方酮康唑发用洗剂(康王洗剂)</v>
          </cell>
          <cell r="C1295" t="str">
            <v>盒</v>
          </cell>
          <cell r="D1295" t="str">
            <v>70ml/管</v>
          </cell>
          <cell r="E1295" t="str">
            <v>昆明滇虹</v>
          </cell>
          <cell r="F1295">
            <v>41883.5052314815</v>
          </cell>
          <cell r="G1295" t="str">
            <v>41.54</v>
          </cell>
          <cell r="H1295">
            <v>6</v>
          </cell>
        </row>
        <row r="1296">
          <cell r="A1296">
            <v>83266</v>
          </cell>
          <cell r="B1296" t="str">
            <v>杞菊地黄丸</v>
          </cell>
          <cell r="C1296" t="str">
            <v>盒</v>
          </cell>
          <cell r="D1296" t="str">
            <v>6gx12袋(水蜜丸)</v>
          </cell>
          <cell r="E1296" t="str">
            <v>四川绵阳制药</v>
          </cell>
          <cell r="F1296">
            <v>41893.6022453704</v>
          </cell>
          <cell r="G1296" t="str">
            <v>41.79</v>
          </cell>
          <cell r="H1296">
            <v>13</v>
          </cell>
        </row>
        <row r="1297">
          <cell r="A1297">
            <v>1753</v>
          </cell>
          <cell r="B1297" t="str">
            <v>金钱草颗粒</v>
          </cell>
          <cell r="C1297" t="str">
            <v>袋</v>
          </cell>
          <cell r="D1297" t="str">
            <v>10gx20袋</v>
          </cell>
          <cell r="E1297" t="str">
            <v>重庆科瑞</v>
          </cell>
          <cell r="F1297">
            <v>41897.6585763889</v>
          </cell>
          <cell r="G1297" t="str">
            <v>42</v>
          </cell>
          <cell r="H1297">
            <v>7</v>
          </cell>
        </row>
        <row r="1298">
          <cell r="A1298">
            <v>46433</v>
          </cell>
          <cell r="B1298" t="str">
            <v>伤湿止痛膏</v>
          </cell>
          <cell r="C1298" t="str">
            <v>盒</v>
          </cell>
          <cell r="D1298" t="str">
            <v>7cmx10cmx4贴</v>
          </cell>
          <cell r="E1298" t="str">
            <v>黄石卫生材料</v>
          </cell>
          <cell r="F1298">
            <v>41893.6004976852</v>
          </cell>
          <cell r="G1298" t="str">
            <v>42</v>
          </cell>
          <cell r="H1298">
            <v>14</v>
          </cell>
        </row>
        <row r="1299">
          <cell r="A1299">
            <v>56449</v>
          </cell>
          <cell r="B1299" t="str">
            <v>清喉利咽颗粒（慢严舒柠）</v>
          </cell>
          <cell r="C1299" t="str">
            <v>盒</v>
          </cell>
          <cell r="D1299" t="str">
            <v>5gx18袋（乳糖型）</v>
          </cell>
          <cell r="E1299" t="str">
            <v>桂龙药业(安徽)</v>
          </cell>
          <cell r="F1299">
            <v>41886.7918055556</v>
          </cell>
          <cell r="G1299" t="str">
            <v>42</v>
          </cell>
          <cell r="H1299">
            <v>7</v>
          </cell>
        </row>
        <row r="1300">
          <cell r="A1300">
            <v>39048</v>
          </cell>
          <cell r="B1300" t="str">
            <v>!替米沙坦片(美卡素)</v>
          </cell>
          <cell r="C1300" t="str">
            <v>盒</v>
          </cell>
          <cell r="D1300" t="str">
            <v>80mgx7片</v>
          </cell>
          <cell r="E1300" t="str">
            <v>上海勃林格殷格翰</v>
          </cell>
          <cell r="F1300">
            <v>41893.6004976852</v>
          </cell>
          <cell r="G1300" t="str">
            <v>42.19</v>
          </cell>
          <cell r="H1300">
            <v>15</v>
          </cell>
        </row>
        <row r="1301">
          <cell r="A1301">
            <v>106213</v>
          </cell>
          <cell r="B1301" t="str">
            <v>风热感冒颗粒</v>
          </cell>
          <cell r="C1301" t="str">
            <v>盒</v>
          </cell>
          <cell r="D1301" t="str">
            <v>10gx6袋</v>
          </cell>
          <cell r="E1301" t="str">
            <v>云南白药(原云南云健)</v>
          </cell>
          <cell r="F1301">
            <v>41865.5918634259</v>
          </cell>
          <cell r="G1301" t="str">
            <v>42.35</v>
          </cell>
          <cell r="H1301">
            <v>16</v>
          </cell>
        </row>
        <row r="1302">
          <cell r="A1302">
            <v>36345</v>
          </cell>
          <cell r="B1302" t="str">
            <v>大卫排卵(LH)检测试条[促黄体生成素(LH)检测试纸(胶体金法)]</v>
          </cell>
          <cell r="C1302" t="str">
            <v>条</v>
          </cell>
          <cell r="D1302" t="str">
            <v>1人份/袋(RH-LH-S)</v>
          </cell>
          <cell r="E1302" t="str">
            <v>润和生物(汕头)</v>
          </cell>
          <cell r="F1302">
            <v>41815.5654050926</v>
          </cell>
          <cell r="G1302" t="str">
            <v>42.45</v>
          </cell>
          <cell r="H1302">
            <v>125</v>
          </cell>
        </row>
        <row r="1303">
          <cell r="A1303">
            <v>48831</v>
          </cell>
          <cell r="B1303" t="str">
            <v>复方对乙酰氨基酚片Ⅱ(散列通)</v>
          </cell>
          <cell r="C1303" t="str">
            <v>盒</v>
          </cell>
          <cell r="D1303" t="str">
            <v>20片</v>
          </cell>
          <cell r="E1303" t="str">
            <v>西南药业</v>
          </cell>
          <cell r="F1303">
            <v>41879.6883449074</v>
          </cell>
          <cell r="G1303" t="str">
            <v>42.75</v>
          </cell>
          <cell r="H1303">
            <v>57</v>
          </cell>
        </row>
        <row r="1304">
          <cell r="A1304">
            <v>1290</v>
          </cell>
          <cell r="B1304" t="str">
            <v>!地奥心血康胶囊</v>
          </cell>
          <cell r="C1304" t="str">
            <v>盒</v>
          </cell>
          <cell r="D1304" t="str">
            <v>100mgx10粒x2板</v>
          </cell>
          <cell r="E1304" t="str">
            <v>成都地奥制药</v>
          </cell>
          <cell r="F1304">
            <v>41891.5105208333</v>
          </cell>
          <cell r="G1304" t="str">
            <v>42.86</v>
          </cell>
          <cell r="H1304">
            <v>20</v>
          </cell>
        </row>
        <row r="1305">
          <cell r="A1305">
            <v>1804</v>
          </cell>
          <cell r="B1305" t="str">
            <v>鼻窦炎口服液</v>
          </cell>
          <cell r="C1305" t="str">
            <v>盒</v>
          </cell>
          <cell r="D1305" t="str">
            <v>10mlx6支</v>
          </cell>
          <cell r="E1305" t="str">
            <v>重庆桐君阁</v>
          </cell>
          <cell r="F1305">
            <v>41879.6883449074</v>
          </cell>
          <cell r="G1305" t="str">
            <v>42.86</v>
          </cell>
          <cell r="H1305">
            <v>10</v>
          </cell>
        </row>
        <row r="1306">
          <cell r="A1306">
            <v>117597</v>
          </cell>
          <cell r="B1306" t="str">
            <v>复方酮康唑软膏(皮康王)</v>
          </cell>
          <cell r="C1306" t="str">
            <v>瓶</v>
          </cell>
          <cell r="D1306" t="str">
            <v>15g</v>
          </cell>
          <cell r="E1306" t="str">
            <v>昆明滇虹</v>
          </cell>
          <cell r="F1306">
            <v>41897.6585763889</v>
          </cell>
          <cell r="G1306" t="str">
            <v>43.04</v>
          </cell>
          <cell r="H1306">
            <v>11</v>
          </cell>
        </row>
        <row r="1307">
          <cell r="A1307">
            <v>119037</v>
          </cell>
          <cell r="B1307" t="str">
            <v>复方鱼腥草片</v>
          </cell>
          <cell r="C1307" t="str">
            <v>盒</v>
          </cell>
          <cell r="D1307" t="str">
            <v>■0.41gx12片x3板（薄膜衣）</v>
          </cell>
          <cell r="E1307" t="str">
            <v>四川绵阳制药</v>
          </cell>
          <cell r="F1307">
            <v>41893.6022453704</v>
          </cell>
          <cell r="G1307" t="str">
            <v>44.29</v>
          </cell>
          <cell r="H1307">
            <v>31</v>
          </cell>
        </row>
        <row r="1308">
          <cell r="A1308">
            <v>41077</v>
          </cell>
          <cell r="B1308" t="str">
            <v>玄麦甘桔颗粒</v>
          </cell>
          <cell r="C1308" t="str">
            <v>袋</v>
          </cell>
          <cell r="D1308" t="str">
            <v>■10gx20袋</v>
          </cell>
          <cell r="E1308" t="str">
            <v>四川绵阳制药</v>
          </cell>
          <cell r="F1308">
            <v>41891.5105208333</v>
          </cell>
          <cell r="G1308" t="str">
            <v>44.63</v>
          </cell>
          <cell r="H1308">
            <v>61</v>
          </cell>
        </row>
        <row r="1309">
          <cell r="A1309">
            <v>105293</v>
          </cell>
          <cell r="B1309" t="str">
            <v>十三味菥蓂丸</v>
          </cell>
          <cell r="C1309" t="str">
            <v>瓶</v>
          </cell>
          <cell r="D1309" t="str">
            <v>0.6gx45丸</v>
          </cell>
          <cell r="E1309" t="str">
            <v>西藏藏医学院</v>
          </cell>
          <cell r="F1309">
            <v>41883.5052314815</v>
          </cell>
          <cell r="G1309" t="str">
            <v>45</v>
          </cell>
          <cell r="H1309">
            <v>1</v>
          </cell>
        </row>
        <row r="1310">
          <cell r="A1310">
            <v>39999</v>
          </cell>
          <cell r="B1310" t="str">
            <v>桑姜感冒胶囊</v>
          </cell>
          <cell r="C1310" t="str">
            <v>盒</v>
          </cell>
          <cell r="D1310" t="str">
            <v>0.25gx24粒</v>
          </cell>
          <cell r="E1310" t="str">
            <v>四川好医生</v>
          </cell>
          <cell r="F1310">
            <v>41897.6592361111</v>
          </cell>
          <cell r="G1310" t="str">
            <v>45</v>
          </cell>
          <cell r="H1310">
            <v>14</v>
          </cell>
        </row>
        <row r="1311">
          <cell r="A1311">
            <v>101420</v>
          </cell>
          <cell r="B1311" t="str">
            <v>参苓白术颗粒</v>
          </cell>
          <cell r="C1311" t="str">
            <v>盒</v>
          </cell>
          <cell r="D1311" t="str">
            <v>6gx8袋</v>
          </cell>
          <cell r="E1311" t="str">
            <v>山西华康</v>
          </cell>
          <cell r="F1311">
            <v>41886.7900231482</v>
          </cell>
          <cell r="G1311" t="str">
            <v>45</v>
          </cell>
          <cell r="H1311">
            <v>1</v>
          </cell>
        </row>
        <row r="1312">
          <cell r="A1312">
            <v>48978</v>
          </cell>
          <cell r="B1312" t="str">
            <v>小儿柴桂退热口服液</v>
          </cell>
          <cell r="C1312" t="str">
            <v>盒</v>
          </cell>
          <cell r="D1312" t="str">
            <v>10mlx10支</v>
          </cell>
          <cell r="E1312" t="str">
            <v>吉林敖东延边</v>
          </cell>
          <cell r="F1312">
            <v>41872.7487962963</v>
          </cell>
          <cell r="G1312" t="str">
            <v>45</v>
          </cell>
          <cell r="H1312">
            <v>1</v>
          </cell>
        </row>
        <row r="1313">
          <cell r="A1313">
            <v>124248</v>
          </cell>
          <cell r="B1313" t="str">
            <v>冈本OK避孕套</v>
          </cell>
          <cell r="C1313" t="str">
            <v>盒</v>
          </cell>
          <cell r="D1313" t="str">
            <v>10片（0.03贴身超薄）</v>
          </cell>
          <cell r="E1313" t="str">
            <v>冈本株式会社</v>
          </cell>
          <cell r="F1313">
            <v>41876.5282175926</v>
          </cell>
          <cell r="G1313" t="str">
            <v>45</v>
          </cell>
          <cell r="H1313">
            <v>1</v>
          </cell>
        </row>
        <row r="1314">
          <cell r="A1314">
            <v>89423</v>
          </cell>
          <cell r="B1314" t="str">
            <v>独一味软胶囊</v>
          </cell>
          <cell r="C1314" t="str">
            <v>盒</v>
          </cell>
          <cell r="D1314" t="str">
            <v>0.58gx12粒x2板</v>
          </cell>
          <cell r="E1314" t="str">
            <v>甘肃独一味</v>
          </cell>
          <cell r="F1314">
            <v>41891.5105208333</v>
          </cell>
          <cell r="G1314" t="str">
            <v>45</v>
          </cell>
          <cell r="H1314">
            <v>1</v>
          </cell>
        </row>
        <row r="1315">
          <cell r="A1315">
            <v>45512</v>
          </cell>
          <cell r="B1315" t="str">
            <v>奥美拉唑镁肠溶片(洛赛克)</v>
          </cell>
          <cell r="C1315" t="str">
            <v>盒</v>
          </cell>
          <cell r="D1315" t="str">
            <v>20mgx7片x2板</v>
          </cell>
          <cell r="E1315" t="str">
            <v>阿斯利康</v>
          </cell>
          <cell r="F1315">
            <v>41872.7189814815</v>
          </cell>
          <cell r="G1315" t="str">
            <v>45</v>
          </cell>
          <cell r="H1315">
            <v>4</v>
          </cell>
        </row>
        <row r="1316">
          <cell r="A1316">
            <v>1306</v>
          </cell>
          <cell r="B1316" t="str">
            <v>防风通圣丸</v>
          </cell>
          <cell r="C1316" t="str">
            <v>盒</v>
          </cell>
          <cell r="D1316" t="str">
            <v>6gx9袋</v>
          </cell>
          <cell r="E1316" t="str">
            <v>四川绵阳制药</v>
          </cell>
          <cell r="F1316">
            <v>41836.6138773148</v>
          </cell>
          <cell r="G1316" t="str">
            <v>45</v>
          </cell>
          <cell r="H1316">
            <v>2</v>
          </cell>
        </row>
        <row r="1317">
          <cell r="A1317">
            <v>111976</v>
          </cell>
          <cell r="B1317" t="str">
            <v>DHA软胶囊(自然之宝)</v>
          </cell>
          <cell r="C1317" t="str">
            <v>瓶</v>
          </cell>
          <cell r="D1317" t="str">
            <v>44.5g(100粒)（原400mg×100粒））</v>
          </cell>
          <cell r="E1317" t="str">
            <v>美国NATURE'S BOUNTY INC</v>
          </cell>
          <cell r="F1317">
            <v>41874.6010300926</v>
          </cell>
          <cell r="G1317" t="str">
            <v>45</v>
          </cell>
          <cell r="H1317">
            <v>6</v>
          </cell>
        </row>
        <row r="1318">
          <cell r="A1318">
            <v>64747</v>
          </cell>
          <cell r="B1318" t="str">
            <v>银翘解毒丸</v>
          </cell>
          <cell r="C1318" t="str">
            <v>盒</v>
          </cell>
          <cell r="D1318" t="str">
            <v>32丸x4板(浓缩丸)</v>
          </cell>
          <cell r="E1318" t="str">
            <v>重庆中药二厂</v>
          </cell>
          <cell r="F1318">
            <v>41836.6124189815</v>
          </cell>
          <cell r="G1318" t="str">
            <v>45</v>
          </cell>
          <cell r="H1318">
            <v>3</v>
          </cell>
        </row>
        <row r="1319">
          <cell r="A1319">
            <v>95801</v>
          </cell>
          <cell r="B1319" t="str">
            <v>丹皮酚软膏</v>
          </cell>
          <cell r="C1319" t="str">
            <v>盒</v>
          </cell>
          <cell r="D1319" t="str">
            <v>15g</v>
          </cell>
          <cell r="E1319" t="str">
            <v>合肥立方</v>
          </cell>
          <cell r="F1319">
            <v>41886.7900231482</v>
          </cell>
          <cell r="G1319" t="str">
            <v>45</v>
          </cell>
          <cell r="H1319">
            <v>1</v>
          </cell>
        </row>
        <row r="1320">
          <cell r="A1320">
            <v>31104</v>
          </cell>
          <cell r="B1320" t="str">
            <v>暖宫孕子丸</v>
          </cell>
          <cell r="C1320" t="str">
            <v>瓶</v>
          </cell>
          <cell r="D1320" t="str">
            <v>200丸(浓缩丸)</v>
          </cell>
          <cell r="E1320" t="str">
            <v>兰州佛慈</v>
          </cell>
          <cell r="F1320">
            <v>41744.8595486111</v>
          </cell>
          <cell r="G1320" t="str">
            <v>45</v>
          </cell>
          <cell r="H1320">
            <v>1</v>
          </cell>
        </row>
        <row r="1321">
          <cell r="A1321">
            <v>122181</v>
          </cell>
          <cell r="B1321" t="str">
            <v>小儿氨酚黄那敏颗粒</v>
          </cell>
          <cell r="C1321" t="str">
            <v>盒</v>
          </cell>
          <cell r="D1321" t="str">
            <v>6gx20袋</v>
          </cell>
          <cell r="E1321" t="str">
            <v>华润三九黄石</v>
          </cell>
          <cell r="F1321">
            <v>41844.4578935185</v>
          </cell>
          <cell r="G1321" t="str">
            <v>45</v>
          </cell>
          <cell r="H1321">
            <v>2</v>
          </cell>
        </row>
        <row r="1322">
          <cell r="A1322">
            <v>64749</v>
          </cell>
          <cell r="B1322" t="str">
            <v>参苏丸</v>
          </cell>
          <cell r="C1322" t="str">
            <v>盒</v>
          </cell>
          <cell r="D1322" t="str">
            <v>6gx6袋</v>
          </cell>
          <cell r="E1322" t="str">
            <v>重庆中药二厂</v>
          </cell>
          <cell r="F1322">
            <v>41893.6004976852</v>
          </cell>
          <cell r="G1322" t="str">
            <v>45</v>
          </cell>
          <cell r="H1322">
            <v>2</v>
          </cell>
        </row>
        <row r="1323">
          <cell r="A1323">
            <v>1333</v>
          </cell>
          <cell r="B1323" t="str">
            <v>六味地黄丸</v>
          </cell>
          <cell r="C1323" t="str">
            <v>瓶</v>
          </cell>
          <cell r="D1323" t="str">
            <v>200丸(浓缩丸)</v>
          </cell>
          <cell r="E1323" t="str">
            <v>重庆中药二厂</v>
          </cell>
          <cell r="F1323">
            <v>41879.6883449074</v>
          </cell>
          <cell r="G1323" t="str">
            <v>45</v>
          </cell>
          <cell r="H1323">
            <v>5</v>
          </cell>
        </row>
        <row r="1324">
          <cell r="A1324">
            <v>92207</v>
          </cell>
          <cell r="B1324" t="str">
            <v>复合肽特殊膳食营养液Ⅱ型（初元）</v>
          </cell>
          <cell r="C1324" t="str">
            <v>盒</v>
          </cell>
          <cell r="D1324" t="str">
            <v>100mlx8瓶（体虚人群）</v>
          </cell>
          <cell r="E1324" t="str">
            <v>江中药业股份</v>
          </cell>
          <cell r="F1324">
            <v>41879.6883449074</v>
          </cell>
          <cell r="G1324" t="str">
            <v>45</v>
          </cell>
          <cell r="H1324">
            <v>1</v>
          </cell>
        </row>
        <row r="1325">
          <cell r="A1325">
            <v>54434</v>
          </cell>
          <cell r="B1325" t="str">
            <v>百癣夏塔热片</v>
          </cell>
          <cell r="C1325" t="str">
            <v>盒</v>
          </cell>
          <cell r="D1325" t="str">
            <v>0.3gx45片</v>
          </cell>
          <cell r="E1325" t="str">
            <v>陕西君碧莎</v>
          </cell>
          <cell r="F1325">
            <v>41879.6883449074</v>
          </cell>
          <cell r="G1325" t="str">
            <v>45</v>
          </cell>
          <cell r="H1325">
            <v>3</v>
          </cell>
        </row>
        <row r="1326">
          <cell r="A1326">
            <v>107312</v>
          </cell>
          <cell r="B1326" t="str">
            <v>盐酸氨溴索缓释胶囊(新康泰克)</v>
          </cell>
          <cell r="C1326" t="str">
            <v>盒</v>
          </cell>
          <cell r="D1326" t="str">
            <v>75mgx6粒</v>
          </cell>
          <cell r="E1326" t="str">
            <v>北京紫竹药业</v>
          </cell>
          <cell r="F1326">
            <v>41869.6479166667</v>
          </cell>
          <cell r="G1326" t="str">
            <v>45</v>
          </cell>
          <cell r="H1326">
            <v>2</v>
          </cell>
        </row>
        <row r="1327">
          <cell r="A1327">
            <v>123721</v>
          </cell>
          <cell r="B1327" t="str">
            <v>野玫瑰蜂蜜</v>
          </cell>
          <cell r="C1327" t="str">
            <v>瓶</v>
          </cell>
          <cell r="D1327" t="str">
            <v>900g</v>
          </cell>
          <cell r="E1327" t="str">
            <v>贵阳百花蜂业</v>
          </cell>
          <cell r="F1327">
            <v>41876.5238425926</v>
          </cell>
          <cell r="G1327" t="str">
            <v>45</v>
          </cell>
          <cell r="H1327">
            <v>1</v>
          </cell>
        </row>
        <row r="1328">
          <cell r="A1328">
            <v>114231</v>
          </cell>
          <cell r="B1328" t="str">
            <v>枣花蜂蜜</v>
          </cell>
          <cell r="C1328" t="str">
            <v>瓶</v>
          </cell>
          <cell r="D1328" t="str">
            <v>900g</v>
          </cell>
          <cell r="E1328" t="str">
            <v>贵阳百花蜂业</v>
          </cell>
          <cell r="F1328">
            <v>41893.6004976852</v>
          </cell>
          <cell r="G1328" t="str">
            <v>45</v>
          </cell>
          <cell r="H1328">
            <v>1</v>
          </cell>
        </row>
        <row r="1329">
          <cell r="A1329">
            <v>43946</v>
          </cell>
          <cell r="B1329" t="str">
            <v>盐酸伐地那非片(艾力达)</v>
          </cell>
          <cell r="C1329" t="str">
            <v>盒</v>
          </cell>
          <cell r="D1329" t="str">
            <v>20mgx4片</v>
          </cell>
          <cell r="E1329" t="str">
            <v>拜耳药业</v>
          </cell>
          <cell r="F1329">
            <v>41893.6004976852</v>
          </cell>
          <cell r="G1329" t="str">
            <v>45</v>
          </cell>
          <cell r="H1329">
            <v>1</v>
          </cell>
        </row>
        <row r="1330">
          <cell r="A1330">
            <v>118969</v>
          </cell>
          <cell r="B1330" t="str">
            <v>灵芝孢子粉胶囊(汤臣倍健)</v>
          </cell>
          <cell r="C1330" t="str">
            <v>瓶</v>
          </cell>
          <cell r="D1330" t="str">
            <v>27g(300mgx90粒)</v>
          </cell>
          <cell r="E1330" t="str">
            <v>汤臣倍健</v>
          </cell>
          <cell r="F1330">
            <v>41832.5054976852</v>
          </cell>
          <cell r="G1330" t="str">
            <v>45</v>
          </cell>
          <cell r="H1330">
            <v>1</v>
          </cell>
        </row>
        <row r="1331">
          <cell r="A1331">
            <v>14985</v>
          </cell>
          <cell r="B1331" t="str">
            <v>保和丸</v>
          </cell>
          <cell r="C1331" t="str">
            <v>盒</v>
          </cell>
          <cell r="D1331" t="str">
            <v>32丸x2板(浓缩丸)</v>
          </cell>
          <cell r="E1331" t="str">
            <v>重庆中药二厂</v>
          </cell>
          <cell r="F1331">
            <v>41825.6309490741</v>
          </cell>
          <cell r="G1331" t="str">
            <v>45</v>
          </cell>
          <cell r="H1331">
            <v>3</v>
          </cell>
        </row>
        <row r="1332">
          <cell r="A1332">
            <v>321</v>
          </cell>
          <cell r="B1332" t="str">
            <v>异烟肼片</v>
          </cell>
          <cell r="C1332" t="str">
            <v>瓶</v>
          </cell>
          <cell r="D1332" t="str">
            <v>100mgx100片</v>
          </cell>
          <cell r="E1332" t="str">
            <v>西南药业</v>
          </cell>
          <cell r="F1332">
            <v>41897.6592361111</v>
          </cell>
          <cell r="G1332" t="str">
            <v>45</v>
          </cell>
          <cell r="H1332">
            <v>1</v>
          </cell>
        </row>
        <row r="1333">
          <cell r="A1333">
            <v>86184</v>
          </cell>
          <cell r="B1333" t="str">
            <v>硝苯地平缓释片(II)</v>
          </cell>
          <cell r="C1333" t="str">
            <v>盒 </v>
          </cell>
          <cell r="D1333" t="str">
            <v>20mgx12片x3板</v>
          </cell>
          <cell r="E1333" t="str">
            <v>山东迪沙</v>
          </cell>
          <cell r="F1333">
            <v>41699.5110185185</v>
          </cell>
          <cell r="G1333" t="str">
            <v>45</v>
          </cell>
          <cell r="H1333">
            <v>1</v>
          </cell>
        </row>
        <row r="1334">
          <cell r="A1334">
            <v>97710</v>
          </cell>
          <cell r="B1334" t="str">
            <v>医用脱脂棉(棉球)</v>
          </cell>
          <cell r="C1334" t="str">
            <v>袋</v>
          </cell>
          <cell r="D1334" t="str">
            <v>100g(0.8g/个)灭菌级</v>
          </cell>
          <cell r="E1334" t="str">
            <v>稳健实业(深圳)</v>
          </cell>
          <cell r="F1334">
            <v>41893.6004976852</v>
          </cell>
          <cell r="G1334" t="str">
            <v>45</v>
          </cell>
          <cell r="H1334">
            <v>5</v>
          </cell>
        </row>
        <row r="1335">
          <cell r="A1335">
            <v>17410</v>
          </cell>
          <cell r="B1335" t="str">
            <v>卤米松乳膏(澳能)</v>
          </cell>
          <cell r="C1335" t="str">
            <v>支</v>
          </cell>
          <cell r="D1335" t="str">
            <v>5g(1g:0.5mg)</v>
          </cell>
          <cell r="E1335" t="str">
            <v>香港澳美</v>
          </cell>
          <cell r="F1335">
            <v>41893.6004976852</v>
          </cell>
          <cell r="G1335" t="str">
            <v>45</v>
          </cell>
          <cell r="H1335">
            <v>2</v>
          </cell>
        </row>
        <row r="1336">
          <cell r="A1336">
            <v>62594</v>
          </cell>
          <cell r="B1336" t="str">
            <v>阿发林润康</v>
          </cell>
          <cell r="C1336" t="str">
            <v>盒</v>
          </cell>
          <cell r="D1336" t="str">
            <v>6粒x15板</v>
          </cell>
          <cell r="E1336" t="str">
            <v>北京长城</v>
          </cell>
          <cell r="F1336">
            <v>41820.7518518519</v>
          </cell>
          <cell r="G1336" t="str">
            <v>45</v>
          </cell>
          <cell r="H1336">
            <v>1</v>
          </cell>
        </row>
        <row r="1337">
          <cell r="A1337">
            <v>11779</v>
          </cell>
          <cell r="B1337" t="str">
            <v>肤痒颗粒</v>
          </cell>
          <cell r="C1337" t="str">
            <v>盒</v>
          </cell>
          <cell r="D1337" t="str">
            <v>9gx10袋</v>
          </cell>
          <cell r="E1337" t="str">
            <v>四川三精升和</v>
          </cell>
          <cell r="F1337">
            <v>41876.5238425926</v>
          </cell>
          <cell r="G1337" t="str">
            <v>45</v>
          </cell>
          <cell r="H1337">
            <v>1</v>
          </cell>
        </row>
        <row r="1338">
          <cell r="A1338">
            <v>10969</v>
          </cell>
          <cell r="B1338" t="str">
            <v>多维元素片29</v>
          </cell>
          <cell r="C1338" t="str">
            <v>瓶</v>
          </cell>
          <cell r="D1338" t="str">
            <v>60片</v>
          </cell>
          <cell r="E1338" t="str">
            <v>惠氏制药有限公司</v>
          </cell>
          <cell r="F1338">
            <v>41829.6643518519</v>
          </cell>
          <cell r="G1338" t="str">
            <v>45</v>
          </cell>
          <cell r="H1338">
            <v>3</v>
          </cell>
        </row>
        <row r="1339">
          <cell r="A1339">
            <v>17026</v>
          </cell>
          <cell r="B1339" t="str">
            <v>口服补液盐散Ⅰ</v>
          </cell>
          <cell r="C1339" t="str">
            <v>包</v>
          </cell>
          <cell r="D1339" t="str">
            <v>14.75gx20袋</v>
          </cell>
          <cell r="E1339" t="str">
            <v>四川长威</v>
          </cell>
          <cell r="F1339">
            <v>41872.7189814815</v>
          </cell>
          <cell r="G1339" t="str">
            <v>45</v>
          </cell>
          <cell r="H1339">
            <v>2</v>
          </cell>
        </row>
        <row r="1340">
          <cell r="A1340">
            <v>31769</v>
          </cell>
          <cell r="B1340" t="str">
            <v>鼻渊丸</v>
          </cell>
          <cell r="C1340" t="str">
            <v>瓶</v>
          </cell>
          <cell r="D1340" t="str">
            <v>300丸</v>
          </cell>
          <cell r="E1340" t="str">
            <v>李时珍医药</v>
          </cell>
          <cell r="F1340">
            <v>41879.6883449074</v>
          </cell>
          <cell r="G1340" t="str">
            <v>45</v>
          </cell>
          <cell r="H1340">
            <v>2</v>
          </cell>
        </row>
        <row r="1341">
          <cell r="A1341">
            <v>23745</v>
          </cell>
          <cell r="B1341" t="str">
            <v>天然胶乳橡胶避孕套（多乐士）</v>
          </cell>
          <cell r="C1341" t="str">
            <v>盒</v>
          </cell>
          <cell r="D1341" t="str">
            <v>12只(超薄檀香)</v>
          </cell>
          <cell r="E1341" t="str">
            <v>马来西亚GUMMITECH</v>
          </cell>
          <cell r="F1341">
            <v>41869.6479166667</v>
          </cell>
          <cell r="G1341" t="str">
            <v>45</v>
          </cell>
          <cell r="H1341">
            <v>1</v>
          </cell>
        </row>
        <row r="1342">
          <cell r="A1342">
            <v>3641</v>
          </cell>
          <cell r="B1342" t="str">
            <v>制霉素片</v>
          </cell>
          <cell r="C1342" t="str">
            <v>瓶</v>
          </cell>
          <cell r="D1342" t="str">
            <v>50万单位x100片</v>
          </cell>
          <cell r="E1342" t="str">
            <v>浙江震元</v>
          </cell>
          <cell r="F1342">
            <v>41897.6585763889</v>
          </cell>
          <cell r="G1342" t="str">
            <v>45</v>
          </cell>
          <cell r="H1342">
            <v>1</v>
          </cell>
        </row>
        <row r="1343">
          <cell r="A1343">
            <v>23123</v>
          </cell>
          <cell r="B1343" t="str">
            <v>桑菊感冒颗粒</v>
          </cell>
          <cell r="C1343" t="str">
            <v>盒</v>
          </cell>
          <cell r="D1343" t="str">
            <v>11gx10袋</v>
          </cell>
          <cell r="E1343" t="str">
            <v>重庆桐君阁</v>
          </cell>
          <cell r="F1343">
            <v>41776.611412037</v>
          </cell>
          <cell r="G1343" t="str">
            <v>45</v>
          </cell>
          <cell r="H1343">
            <v>1</v>
          </cell>
        </row>
        <row r="1344">
          <cell r="A1344">
            <v>31222</v>
          </cell>
          <cell r="B1344" t="str">
            <v>橘红丸</v>
          </cell>
          <cell r="C1344" t="str">
            <v>盒</v>
          </cell>
          <cell r="D1344" t="str">
            <v>3gx9袋(浓缩丸)</v>
          </cell>
          <cell r="E1344" t="str">
            <v>重庆中药二厂</v>
          </cell>
          <cell r="F1344">
            <v>41736.4196064815</v>
          </cell>
          <cell r="G1344" t="str">
            <v>45</v>
          </cell>
          <cell r="H1344">
            <v>1</v>
          </cell>
        </row>
        <row r="1345">
          <cell r="A1345">
            <v>31508</v>
          </cell>
          <cell r="B1345" t="str">
            <v>罗汉果润喉糖</v>
          </cell>
          <cell r="C1345" t="str">
            <v>盒</v>
          </cell>
          <cell r="D1345" t="str">
            <v>40g(2gx20片)</v>
          </cell>
          <cell r="E1345" t="str">
            <v>厦门斯必利</v>
          </cell>
          <cell r="F1345">
            <v>41724.7166782407</v>
          </cell>
          <cell r="G1345" t="str">
            <v>45</v>
          </cell>
          <cell r="H1345">
            <v>1</v>
          </cell>
        </row>
        <row r="1346">
          <cell r="A1346">
            <v>1489</v>
          </cell>
          <cell r="B1346" t="str">
            <v>花红片</v>
          </cell>
          <cell r="C1346" t="str">
            <v>盒</v>
          </cell>
          <cell r="D1346" t="str">
            <v>48片</v>
          </cell>
          <cell r="E1346" t="str">
            <v>广西花红药业</v>
          </cell>
          <cell r="F1346">
            <v>41893.6004976852</v>
          </cell>
          <cell r="G1346" t="str">
            <v>45</v>
          </cell>
          <cell r="H1346">
            <v>2</v>
          </cell>
        </row>
        <row r="1347">
          <cell r="A1347">
            <v>116</v>
          </cell>
          <cell r="B1347" t="str">
            <v>枸橼酸铋钾胶囊(丽珠得乐胶囊)</v>
          </cell>
          <cell r="C1347" t="str">
            <v>盒</v>
          </cell>
          <cell r="D1347" t="str">
            <v>0.3gx40粒</v>
          </cell>
          <cell r="E1347" t="str">
            <v>丽珠制药</v>
          </cell>
          <cell r="F1347">
            <v>41780.6392939815</v>
          </cell>
          <cell r="G1347" t="str">
            <v>45</v>
          </cell>
          <cell r="H1347">
            <v>1</v>
          </cell>
        </row>
        <row r="1348">
          <cell r="A1348">
            <v>2232</v>
          </cell>
          <cell r="B1348" t="str">
            <v>复方铝酸铋片(凯程必治)</v>
          </cell>
          <cell r="C1348" t="str">
            <v>盒</v>
          </cell>
          <cell r="D1348" t="str">
            <v>50片</v>
          </cell>
          <cell r="E1348" t="str">
            <v>哈尔滨凯程</v>
          </cell>
          <cell r="F1348">
            <v>41869.6421412037</v>
          </cell>
          <cell r="G1348" t="str">
            <v>45</v>
          </cell>
          <cell r="H1348">
            <v>1</v>
          </cell>
        </row>
        <row r="1349">
          <cell r="A1349">
            <v>2284</v>
          </cell>
          <cell r="B1349" t="str">
            <v>祖师麻片</v>
          </cell>
          <cell r="C1349" t="str">
            <v>盒</v>
          </cell>
          <cell r="D1349" t="str">
            <v>0.3gx18片x2板(薄膜衣)</v>
          </cell>
          <cell r="E1349" t="str">
            <v>秦皇岛山海关</v>
          </cell>
          <cell r="F1349">
            <v>41844.4578935185</v>
          </cell>
          <cell r="G1349" t="str">
            <v>45</v>
          </cell>
          <cell r="H1349">
            <v>1</v>
          </cell>
        </row>
        <row r="1350">
          <cell r="A1350">
            <v>39709</v>
          </cell>
          <cell r="B1350" t="str">
            <v>复方天麻蜜环糖肽片(瑙珍)</v>
          </cell>
          <cell r="C1350" t="str">
            <v>盒</v>
          </cell>
          <cell r="D1350" t="str">
            <v>0.5gx6片x4板</v>
          </cell>
          <cell r="E1350" t="str">
            <v>山西康欣</v>
          </cell>
          <cell r="F1350">
            <v>41649.8341550926</v>
          </cell>
          <cell r="G1350" t="str">
            <v>45</v>
          </cell>
          <cell r="H1350">
            <v>1</v>
          </cell>
        </row>
        <row r="1351">
          <cell r="A1351">
            <v>39221</v>
          </cell>
          <cell r="B1351" t="str">
            <v>氯沙坦钾氢氯噻嗪片(海捷亚)</v>
          </cell>
          <cell r="C1351" t="str">
            <v>盒</v>
          </cell>
          <cell r="D1351" t="str">
            <v>50mg:12.5mgx7片</v>
          </cell>
          <cell r="E1351" t="str">
            <v>杭州默沙东分装(Merck</v>
          </cell>
          <cell r="F1351">
            <v>41808.4255671296</v>
          </cell>
          <cell r="G1351" t="str">
            <v>45</v>
          </cell>
          <cell r="H1351">
            <v>4</v>
          </cell>
        </row>
        <row r="1352">
          <cell r="A1352">
            <v>1715</v>
          </cell>
          <cell r="B1352" t="str">
            <v>肾石通颗粒</v>
          </cell>
          <cell r="C1352" t="str">
            <v>盒</v>
          </cell>
          <cell r="D1352" t="str">
            <v>15gx10袋</v>
          </cell>
          <cell r="E1352" t="str">
            <v>华润三九（郴州）（原湖南三九南开）</v>
          </cell>
          <cell r="F1352">
            <v>41893.6022453704</v>
          </cell>
          <cell r="G1352" t="str">
            <v>45</v>
          </cell>
          <cell r="H1352">
            <v>1</v>
          </cell>
        </row>
        <row r="1353">
          <cell r="A1353">
            <v>303</v>
          </cell>
          <cell r="B1353" t="str">
            <v>碳酸钙D3片(钙尔奇D600)</v>
          </cell>
          <cell r="C1353" t="str">
            <v>瓶</v>
          </cell>
          <cell r="D1353" t="str">
            <v>600mgx30片</v>
          </cell>
          <cell r="E1353" t="str">
            <v>惠氏制药</v>
          </cell>
          <cell r="F1353">
            <v>41808.627037037</v>
          </cell>
          <cell r="G1353" t="str">
            <v>45</v>
          </cell>
          <cell r="H1353">
            <v>1</v>
          </cell>
        </row>
        <row r="1354">
          <cell r="A1354">
            <v>1809</v>
          </cell>
          <cell r="B1354" t="str">
            <v>复方阿胶浆</v>
          </cell>
          <cell r="C1354" t="str">
            <v>盒</v>
          </cell>
          <cell r="D1354" t="str">
            <v>20mlx12支(OTC装)</v>
          </cell>
          <cell r="E1354" t="str">
            <v>山东东阿阿胶</v>
          </cell>
          <cell r="F1354">
            <v>41808.8366319445</v>
          </cell>
          <cell r="G1354" t="str">
            <v>45</v>
          </cell>
          <cell r="H1354">
            <v>1</v>
          </cell>
        </row>
        <row r="1355">
          <cell r="A1355">
            <v>65316</v>
          </cell>
          <cell r="B1355" t="str">
            <v>防风通圣丸</v>
          </cell>
          <cell r="C1355" t="str">
            <v>盒</v>
          </cell>
          <cell r="D1355" t="str">
            <v>6gx12袋</v>
          </cell>
          <cell r="E1355" t="str">
            <v>四川绵阳制药</v>
          </cell>
          <cell r="F1355">
            <v>41886.7918055556</v>
          </cell>
          <cell r="G1355" t="str">
            <v>45</v>
          </cell>
          <cell r="H1355">
            <v>4</v>
          </cell>
        </row>
        <row r="1356">
          <cell r="A1356">
            <v>15208</v>
          </cell>
          <cell r="B1356" t="str">
            <v>冰王狐克香露</v>
          </cell>
          <cell r="C1356" t="str">
            <v>瓶</v>
          </cell>
          <cell r="D1356" t="str">
            <v>60ml (II型)</v>
          </cell>
          <cell r="E1356" t="str">
            <v>平舆冰王</v>
          </cell>
          <cell r="F1356">
            <v>41865.5918634259</v>
          </cell>
          <cell r="G1356" t="str">
            <v>45</v>
          </cell>
          <cell r="H1356">
            <v>1</v>
          </cell>
        </row>
        <row r="1357">
          <cell r="A1357">
            <v>64894</v>
          </cell>
          <cell r="B1357" t="str">
            <v>糠酸莫米松鼻喷雾剂(内舒拿)</v>
          </cell>
          <cell r="C1357" t="str">
            <v>支</v>
          </cell>
          <cell r="D1357" t="str">
            <v>140喷</v>
          </cell>
          <cell r="E1357" t="str">
            <v>先灵葆雅</v>
          </cell>
          <cell r="F1357">
            <v>41891.5105208333</v>
          </cell>
          <cell r="G1357" t="str">
            <v>45</v>
          </cell>
          <cell r="H1357">
            <v>3</v>
          </cell>
        </row>
        <row r="1358">
          <cell r="A1358">
            <v>19226</v>
          </cell>
          <cell r="B1358" t="str">
            <v>迈之灵片</v>
          </cell>
          <cell r="C1358" t="str">
            <v>盒</v>
          </cell>
          <cell r="D1358" t="str">
            <v>150mgx40片</v>
          </cell>
          <cell r="E1358" t="str">
            <v>德国礼达CESRA-ARZNEI</v>
          </cell>
          <cell r="F1358">
            <v>41883.5052314815</v>
          </cell>
          <cell r="G1358" t="str">
            <v>45</v>
          </cell>
          <cell r="H1358">
            <v>3</v>
          </cell>
        </row>
        <row r="1359">
          <cell r="A1359">
            <v>122318</v>
          </cell>
          <cell r="B1359" t="str">
            <v>天然胶乳橡胶避孕套(秘诱)</v>
          </cell>
          <cell r="C1359" t="str">
            <v>盒</v>
          </cell>
          <cell r="D1359" t="str">
            <v>E5支（香草馨诱超薄）</v>
          </cell>
          <cell r="E1359" t="str">
            <v>青岛伦敦杜蕾斯</v>
          </cell>
          <cell r="F1359">
            <v>41869.6479166667</v>
          </cell>
          <cell r="G1359" t="str">
            <v>45</v>
          </cell>
          <cell r="H1359">
            <v>1</v>
          </cell>
        </row>
        <row r="1360">
          <cell r="A1360">
            <v>28667</v>
          </cell>
          <cell r="B1360" t="str">
            <v>盐酸二甲双胍肠溶片</v>
          </cell>
          <cell r="C1360" t="str">
            <v>瓶</v>
          </cell>
          <cell r="D1360" t="str">
            <v>0.25gx60片</v>
          </cell>
          <cell r="E1360" t="str">
            <v>贵州圣济堂</v>
          </cell>
          <cell r="F1360">
            <v>41886.7918055556</v>
          </cell>
          <cell r="G1360" t="str">
            <v>45</v>
          </cell>
          <cell r="H1360">
            <v>1</v>
          </cell>
        </row>
        <row r="1361">
          <cell r="A1361">
            <v>37786</v>
          </cell>
          <cell r="B1361" t="str">
            <v>丁硼乳膏</v>
          </cell>
          <cell r="C1361" t="str">
            <v>支</v>
          </cell>
          <cell r="D1361" t="str">
            <v>65g</v>
          </cell>
          <cell r="E1361" t="str">
            <v>漳州无极</v>
          </cell>
          <cell r="F1361">
            <v>41851.5928703704</v>
          </cell>
          <cell r="G1361" t="str">
            <v>45</v>
          </cell>
          <cell r="H1361">
            <v>2</v>
          </cell>
        </row>
        <row r="1362">
          <cell r="A1362">
            <v>74899</v>
          </cell>
          <cell r="B1362" t="str">
            <v>复方阿胶浆</v>
          </cell>
          <cell r="C1362" t="str">
            <v>盒</v>
          </cell>
          <cell r="D1362" t="str">
            <v>20mlx48支(无蔗糖)(OTC装)</v>
          </cell>
          <cell r="E1362" t="str">
            <v>山东东阿阿胶</v>
          </cell>
          <cell r="F1362">
            <v>41808.8366319445</v>
          </cell>
          <cell r="G1362" t="str">
            <v>45</v>
          </cell>
          <cell r="H1362">
            <v>1</v>
          </cell>
        </row>
        <row r="1363">
          <cell r="A1363">
            <v>64193</v>
          </cell>
          <cell r="B1363" t="str">
            <v>雷贝拉唑钠肠溶片(瑞波特)</v>
          </cell>
          <cell r="C1363" t="str">
            <v>盒</v>
          </cell>
          <cell r="D1363" t="str">
            <v>E10mgx7片x2板</v>
          </cell>
          <cell r="E1363" t="str">
            <v>江苏豪森</v>
          </cell>
          <cell r="F1363">
            <v>41825.6309490741</v>
          </cell>
          <cell r="G1363" t="str">
            <v>45</v>
          </cell>
          <cell r="H1363">
            <v>1</v>
          </cell>
        </row>
        <row r="1364">
          <cell r="A1364">
            <v>17324</v>
          </cell>
          <cell r="B1364" t="str">
            <v>非诺贝特片</v>
          </cell>
          <cell r="C1364" t="str">
            <v>瓶</v>
          </cell>
          <cell r="D1364" t="str">
            <v>E0.1gx100片</v>
          </cell>
          <cell r="E1364" t="str">
            <v>徐州恩华</v>
          </cell>
          <cell r="F1364">
            <v>41794.551412037</v>
          </cell>
          <cell r="G1364" t="str">
            <v>45</v>
          </cell>
          <cell r="H1364">
            <v>1</v>
          </cell>
        </row>
        <row r="1365">
          <cell r="A1365">
            <v>67689</v>
          </cell>
          <cell r="B1365" t="str">
            <v>氧气袋</v>
          </cell>
          <cell r="C1365" t="str">
            <v>只</v>
          </cell>
          <cell r="D1365" t="str">
            <v>SY-42L</v>
          </cell>
          <cell r="E1365" t="str">
            <v>江苏鱼跃</v>
          </cell>
          <cell r="F1365">
            <v>41879.6883449074</v>
          </cell>
          <cell r="G1365" t="str">
            <v>45</v>
          </cell>
          <cell r="H1365">
            <v>1</v>
          </cell>
        </row>
        <row r="1366">
          <cell r="A1366">
            <v>7906</v>
          </cell>
          <cell r="B1366" t="str">
            <v>螺内酯片(安体舒通)</v>
          </cell>
          <cell r="C1366" t="str">
            <v>瓶</v>
          </cell>
          <cell r="D1366" t="str">
            <v>20mgx100片</v>
          </cell>
          <cell r="E1366" t="str">
            <v>杭州民生</v>
          </cell>
          <cell r="F1366">
            <v>41893.6004976852</v>
          </cell>
          <cell r="G1366" t="str">
            <v>45</v>
          </cell>
          <cell r="H1366">
            <v>3</v>
          </cell>
        </row>
        <row r="1367">
          <cell r="A1367">
            <v>14566</v>
          </cell>
          <cell r="B1367" t="str">
            <v>麻杏止咳糖浆</v>
          </cell>
          <cell r="C1367" t="str">
            <v>瓶</v>
          </cell>
          <cell r="D1367" t="str">
            <v>E100ml(无外包装)</v>
          </cell>
          <cell r="E1367" t="str">
            <v>四川逢春制药</v>
          </cell>
          <cell r="F1367">
            <v>41717.51375</v>
          </cell>
          <cell r="G1367" t="str">
            <v>45</v>
          </cell>
          <cell r="H1367">
            <v>1</v>
          </cell>
        </row>
        <row r="1368">
          <cell r="A1368">
            <v>2370</v>
          </cell>
          <cell r="B1368" t="str">
            <v>脑力宝丸</v>
          </cell>
          <cell r="C1368" t="str">
            <v>瓶</v>
          </cell>
          <cell r="D1368" t="str">
            <v>100丸</v>
          </cell>
          <cell r="E1368" t="str">
            <v>河南宛西制药</v>
          </cell>
          <cell r="F1368">
            <v>41748.7416550926</v>
          </cell>
          <cell r="G1368" t="str">
            <v>45</v>
          </cell>
          <cell r="H1368">
            <v>1</v>
          </cell>
        </row>
        <row r="1369">
          <cell r="A1369">
            <v>28288</v>
          </cell>
          <cell r="B1369" t="str">
            <v>青鹏软膏</v>
          </cell>
          <cell r="C1369" t="str">
            <v>支</v>
          </cell>
          <cell r="D1369" t="str">
            <v>20g</v>
          </cell>
          <cell r="E1369" t="str">
            <v>西藏奇正藏药</v>
          </cell>
          <cell r="F1369">
            <v>41869.619224537</v>
          </cell>
          <cell r="G1369" t="str">
            <v>45</v>
          </cell>
          <cell r="H1369">
            <v>1</v>
          </cell>
        </row>
        <row r="1370">
          <cell r="A1370">
            <v>100136</v>
          </cell>
          <cell r="B1370" t="str">
            <v>滋养润滑啫喱(杰士邦) </v>
          </cell>
          <cell r="C1370" t="str">
            <v>支</v>
          </cell>
          <cell r="D1370" t="str">
            <v>50g(水润快感)</v>
          </cell>
          <cell r="E1370" t="str">
            <v>深圳确治</v>
          </cell>
          <cell r="F1370">
            <v>41879.6986342593</v>
          </cell>
          <cell r="G1370" t="str">
            <v>45</v>
          </cell>
          <cell r="H1370">
            <v>1</v>
          </cell>
        </row>
        <row r="1371">
          <cell r="A1371">
            <v>1440</v>
          </cell>
          <cell r="B1371" t="str">
            <v>附子理中丸</v>
          </cell>
          <cell r="C1371" t="str">
            <v>瓶</v>
          </cell>
          <cell r="D1371" t="str">
            <v>200丸(浓缩丸)</v>
          </cell>
          <cell r="E1371" t="str">
            <v>河南宛西制药</v>
          </cell>
          <cell r="F1371">
            <v>41773.5452777778</v>
          </cell>
          <cell r="G1371" t="str">
            <v>45</v>
          </cell>
          <cell r="H1371">
            <v>1</v>
          </cell>
        </row>
        <row r="1372">
          <cell r="A1372">
            <v>1638</v>
          </cell>
          <cell r="B1372" t="str">
            <v>三九胃泰颗粒</v>
          </cell>
          <cell r="C1372" t="str">
            <v>盒</v>
          </cell>
          <cell r="D1372" t="str">
            <v>20gx6袋</v>
          </cell>
          <cell r="E1372" t="str">
            <v>华润三九</v>
          </cell>
          <cell r="F1372">
            <v>41897.7116898148</v>
          </cell>
          <cell r="G1372" t="str">
            <v>45</v>
          </cell>
          <cell r="H1372">
            <v>19</v>
          </cell>
        </row>
        <row r="1373">
          <cell r="A1373">
            <v>32356</v>
          </cell>
          <cell r="B1373" t="str">
            <v>氧气袋</v>
          </cell>
          <cell r="C1373" t="str">
            <v>只</v>
          </cell>
          <cell r="D1373" t="str">
            <v>ESM-42L型</v>
          </cell>
          <cell r="E1373" t="str">
            <v>上海四美</v>
          </cell>
          <cell r="F1373">
            <v>41883.5052314815</v>
          </cell>
          <cell r="G1373" t="str">
            <v>45</v>
          </cell>
          <cell r="H1373">
            <v>1</v>
          </cell>
        </row>
        <row r="1374">
          <cell r="A1374">
            <v>26023</v>
          </cell>
          <cell r="B1374" t="str">
            <v>牛黄蛇胆川贝液</v>
          </cell>
          <cell r="C1374" t="str">
            <v>盒</v>
          </cell>
          <cell r="D1374" t="str">
            <v>10mlx6支</v>
          </cell>
          <cell r="E1374" t="str">
            <v>山东孔府制药</v>
          </cell>
          <cell r="F1374">
            <v>41562.5265046296</v>
          </cell>
          <cell r="G1374" t="str">
            <v>45</v>
          </cell>
          <cell r="H1374">
            <v>1</v>
          </cell>
        </row>
        <row r="1375">
          <cell r="A1375">
            <v>129651</v>
          </cell>
          <cell r="B1375" t="str">
            <v>芦荟超浓缩维生素E乳</v>
          </cell>
          <cell r="C1375" t="str">
            <v>瓶</v>
          </cell>
          <cell r="D1375" t="str">
            <v>110ml</v>
          </cell>
        </row>
        <row r="1375">
          <cell r="F1375">
            <v>41865.5918634259</v>
          </cell>
          <cell r="G1375" t="str">
            <v>45</v>
          </cell>
          <cell r="H1375">
            <v>3</v>
          </cell>
        </row>
        <row r="1376">
          <cell r="A1376">
            <v>18201</v>
          </cell>
          <cell r="B1376" t="str">
            <v>灵芝胶囊</v>
          </cell>
          <cell r="C1376" t="str">
            <v>盒</v>
          </cell>
          <cell r="D1376" t="str">
            <v>0.27gx12粒x2板</v>
          </cell>
          <cell r="E1376" t="str">
            <v>贵州圣济堂</v>
          </cell>
          <cell r="F1376">
            <v>41832.5071180556</v>
          </cell>
          <cell r="G1376" t="str">
            <v>45</v>
          </cell>
          <cell r="H1376">
            <v>2</v>
          </cell>
        </row>
        <row r="1377">
          <cell r="A1377">
            <v>134171</v>
          </cell>
          <cell r="B1377" t="str">
            <v>汤臣倍健左旋肉碱茶多酚荷叶片</v>
          </cell>
          <cell r="C1377" t="str">
            <v>瓶</v>
          </cell>
          <cell r="D1377" t="str">
            <v>73.2g(1220mgx60片)</v>
          </cell>
          <cell r="E1377" t="str">
            <v>珠海市汤臣倍健</v>
          </cell>
          <cell r="F1377">
            <v>41857.6024189815</v>
          </cell>
          <cell r="G1377" t="str">
            <v>45</v>
          </cell>
          <cell r="H1377">
            <v>1</v>
          </cell>
        </row>
        <row r="1378">
          <cell r="A1378">
            <v>479</v>
          </cell>
          <cell r="B1378" t="str">
            <v>维胺酯胶囊(三蕊)</v>
          </cell>
          <cell r="C1378" t="str">
            <v>盒</v>
          </cell>
          <cell r="D1378" t="str">
            <v>25mgx20粒</v>
          </cell>
          <cell r="E1378" t="str">
            <v>重庆华邦</v>
          </cell>
          <cell r="F1378">
            <v>41850.8651967593</v>
          </cell>
          <cell r="G1378" t="str">
            <v>45</v>
          </cell>
          <cell r="H1378">
            <v>1</v>
          </cell>
        </row>
        <row r="1379">
          <cell r="A1379">
            <v>14285</v>
          </cell>
          <cell r="B1379" t="str">
            <v>泡腾消毒片(灭菌片)</v>
          </cell>
          <cell r="C1379" t="str">
            <v>瓶</v>
          </cell>
          <cell r="D1379" t="str">
            <v>100片</v>
          </cell>
          <cell r="E1379" t="str">
            <v>成都中光(成都洗消)</v>
          </cell>
          <cell r="F1379">
            <v>41836.6124189815</v>
          </cell>
          <cell r="G1379" t="str">
            <v>45</v>
          </cell>
          <cell r="H1379">
            <v>3</v>
          </cell>
        </row>
        <row r="1380">
          <cell r="A1380">
            <v>121275</v>
          </cell>
          <cell r="B1380" t="str">
            <v>秘诱天然乳胶橡胶避孕套</v>
          </cell>
          <cell r="C1380" t="str">
            <v>盒</v>
          </cell>
          <cell r="D1380" t="str">
            <v>E10只(草莓润诱超薄)</v>
          </cell>
          <cell r="E1380" t="str">
            <v>青岛伦敦</v>
          </cell>
          <cell r="F1380">
            <v>41820.74875</v>
          </cell>
          <cell r="G1380" t="str">
            <v>45</v>
          </cell>
          <cell r="H1380">
            <v>1</v>
          </cell>
        </row>
        <row r="1381">
          <cell r="A1381">
            <v>8092</v>
          </cell>
          <cell r="B1381" t="str">
            <v>氨酚伪麻美芬片Ⅱ/氨麻苯美片(白加黑)</v>
          </cell>
          <cell r="C1381" t="str">
            <v>盒</v>
          </cell>
          <cell r="D1381" t="str">
            <v>15片</v>
          </cell>
          <cell r="E1381" t="str">
            <v>拜耳医药启东</v>
          </cell>
          <cell r="F1381">
            <v>41865.5918634259</v>
          </cell>
          <cell r="G1381" t="str">
            <v>45</v>
          </cell>
          <cell r="H1381">
            <v>1</v>
          </cell>
        </row>
        <row r="1382">
          <cell r="A1382">
            <v>1650</v>
          </cell>
          <cell r="B1382" t="str">
            <v>痛经宝颗粒</v>
          </cell>
          <cell r="C1382" t="str">
            <v>盒</v>
          </cell>
          <cell r="D1382" t="str">
            <v>10gx10袋</v>
          </cell>
          <cell r="E1382" t="str">
            <v>河南宛西制药</v>
          </cell>
          <cell r="F1382">
            <v>41851.5928703704</v>
          </cell>
          <cell r="G1382" t="str">
            <v>45</v>
          </cell>
          <cell r="H1382">
            <v>3</v>
          </cell>
        </row>
        <row r="1383">
          <cell r="A1383">
            <v>88428</v>
          </cell>
          <cell r="B1383" t="str">
            <v>他克莫司软膏(普特彼)</v>
          </cell>
          <cell r="C1383" t="str">
            <v>盒</v>
          </cell>
          <cell r="D1383" t="str">
            <v>10g:3mg</v>
          </cell>
          <cell r="E1383" t="str">
            <v>安斯泰来制药</v>
          </cell>
          <cell r="F1383">
            <v>41820.74875</v>
          </cell>
          <cell r="G1383" t="str">
            <v>45</v>
          </cell>
          <cell r="H1383">
            <v>1</v>
          </cell>
        </row>
        <row r="1384">
          <cell r="A1384">
            <v>134142</v>
          </cell>
          <cell r="B1384" t="str">
            <v>杰士邦LOVE+杰士邦自由派（特惠装）</v>
          </cell>
          <cell r="C1384" t="str">
            <v>盒</v>
          </cell>
          <cell r="D1384" t="str">
            <v>10只+3只</v>
          </cell>
          <cell r="E1384" t="str">
            <v>泰国</v>
          </cell>
          <cell r="F1384">
            <v>41865.5918634259</v>
          </cell>
          <cell r="G1384" t="str">
            <v>45</v>
          </cell>
          <cell r="H1384">
            <v>1</v>
          </cell>
        </row>
        <row r="1385">
          <cell r="A1385">
            <v>53694</v>
          </cell>
          <cell r="B1385" t="str">
            <v>罗康全整合型血糖试纸</v>
          </cell>
          <cell r="C1385" t="str">
            <v>盒</v>
          </cell>
          <cell r="D1385" t="str">
            <v>3x17条</v>
          </cell>
          <cell r="E1385" t="str">
            <v>德国罗氏</v>
          </cell>
          <cell r="F1385">
            <v>41829.6643518519</v>
          </cell>
          <cell r="G1385" t="str">
            <v>45</v>
          </cell>
          <cell r="H1385">
            <v>1</v>
          </cell>
        </row>
        <row r="1386">
          <cell r="A1386">
            <v>123152</v>
          </cell>
          <cell r="B1386" t="str">
            <v>人绒毛膜促性腺激素诊断试剂盒 </v>
          </cell>
          <cell r="C1386" t="str">
            <v>盒</v>
          </cell>
          <cell r="D1386" t="str">
            <v>1板（精品）</v>
          </cell>
          <cell r="E1386" t="str">
            <v>北京万华普曼生物</v>
          </cell>
          <cell r="F1386">
            <v>41825.6309490741</v>
          </cell>
          <cell r="G1386" t="str">
            <v>45</v>
          </cell>
          <cell r="H1386">
            <v>2</v>
          </cell>
        </row>
        <row r="1387">
          <cell r="A1387">
            <v>9635</v>
          </cell>
          <cell r="B1387" t="str">
            <v>复方百部止咳颗粒</v>
          </cell>
          <cell r="C1387" t="str">
            <v>盒</v>
          </cell>
          <cell r="D1387" t="str">
            <v>10gx10袋</v>
          </cell>
          <cell r="E1387" t="str">
            <v>广西日田药业</v>
          </cell>
          <cell r="F1387">
            <v>41825.730162037</v>
          </cell>
          <cell r="G1387" t="str">
            <v>45</v>
          </cell>
          <cell r="H1387">
            <v>2</v>
          </cell>
        </row>
        <row r="1388">
          <cell r="A1388">
            <v>2371</v>
          </cell>
          <cell r="B1388" t="str">
            <v>脑络通胶囊</v>
          </cell>
          <cell r="C1388" t="str">
            <v>盒</v>
          </cell>
          <cell r="D1388" t="str">
            <v>0.5gx30粒</v>
          </cell>
          <cell r="E1388" t="str">
            <v>广西欢宝</v>
          </cell>
          <cell r="F1388">
            <v>41689.4865393519</v>
          </cell>
          <cell r="G1388" t="str">
            <v>45</v>
          </cell>
          <cell r="H1388">
            <v>1</v>
          </cell>
        </row>
        <row r="1389">
          <cell r="A1389">
            <v>16547</v>
          </cell>
          <cell r="B1389" t="str">
            <v>杰士邦安全套</v>
          </cell>
          <cell r="C1389" t="str">
            <v>盒</v>
          </cell>
          <cell r="D1389" t="str">
            <v>■12只(优质超薄 香草香)</v>
          </cell>
          <cell r="E1389" t="str">
            <v>英国授权泰国</v>
          </cell>
          <cell r="F1389">
            <v>41804.5865162037</v>
          </cell>
          <cell r="G1389" t="str">
            <v>45</v>
          </cell>
          <cell r="H1389">
            <v>2</v>
          </cell>
        </row>
        <row r="1390">
          <cell r="A1390">
            <v>18023</v>
          </cell>
          <cell r="B1390" t="str">
            <v>天然胶乳橡胶避孕套(杜蕾斯)</v>
          </cell>
          <cell r="C1390" t="str">
            <v>盒</v>
          </cell>
          <cell r="D1390" t="str">
            <v>E3只(情迷装)</v>
          </cell>
          <cell r="E1390" t="str">
            <v>青岛伦敦杜蕾斯</v>
          </cell>
          <cell r="F1390">
            <v>41869.6479166667</v>
          </cell>
          <cell r="G1390" t="str">
            <v>45</v>
          </cell>
          <cell r="H1390">
            <v>1</v>
          </cell>
        </row>
        <row r="1391">
          <cell r="A1391">
            <v>10540</v>
          </cell>
          <cell r="B1391" t="str">
            <v>碘甘油</v>
          </cell>
          <cell r="C1391" t="str">
            <v>瓶</v>
          </cell>
          <cell r="D1391" t="str">
            <v>20ml</v>
          </cell>
          <cell r="E1391" t="str">
            <v>上海运佳黄蒲</v>
          </cell>
          <cell r="F1391">
            <v>41825.730162037</v>
          </cell>
          <cell r="G1391" t="str">
            <v>45</v>
          </cell>
          <cell r="H1391">
            <v>1</v>
          </cell>
        </row>
        <row r="1392">
          <cell r="A1392">
            <v>99795</v>
          </cell>
          <cell r="B1392" t="str">
            <v>锌咀嚼片(汤臣倍健)</v>
          </cell>
          <cell r="C1392" t="str">
            <v>瓶</v>
          </cell>
          <cell r="D1392" t="str">
            <v>24g(0.4gx60片)</v>
          </cell>
          <cell r="E1392" t="str">
            <v>广东汤臣倍健</v>
          </cell>
          <cell r="F1392">
            <v>41869.6263078704</v>
          </cell>
          <cell r="G1392" t="str">
            <v>45</v>
          </cell>
          <cell r="H1392">
            <v>3</v>
          </cell>
        </row>
        <row r="1393">
          <cell r="A1393">
            <v>35548</v>
          </cell>
          <cell r="B1393" t="str">
            <v>罗格列酮片</v>
          </cell>
          <cell r="C1393" t="str">
            <v>盒</v>
          </cell>
          <cell r="D1393" t="str">
            <v>4mgx7片x2板</v>
          </cell>
          <cell r="E1393" t="str">
            <v>成都恒瑞</v>
          </cell>
          <cell r="F1393">
            <v>41818.6796180556</v>
          </cell>
          <cell r="G1393" t="str">
            <v>45</v>
          </cell>
          <cell r="H1393">
            <v>2</v>
          </cell>
        </row>
        <row r="1394">
          <cell r="A1394">
            <v>1348</v>
          </cell>
          <cell r="B1394" t="str">
            <v>香砂养胃丸</v>
          </cell>
          <cell r="C1394" t="str">
            <v>盒</v>
          </cell>
          <cell r="D1394" t="str">
            <v>200丸(浓缩丸)</v>
          </cell>
          <cell r="E1394" t="str">
            <v>重庆中药二厂</v>
          </cell>
          <cell r="F1394">
            <v>41869.6479166667</v>
          </cell>
          <cell r="G1394" t="str">
            <v>45</v>
          </cell>
          <cell r="H1394">
            <v>2</v>
          </cell>
        </row>
        <row r="1395">
          <cell r="A1395">
            <v>40656</v>
          </cell>
          <cell r="B1395" t="str">
            <v>丹皮酚软膏</v>
          </cell>
          <cell r="C1395" t="str">
            <v>支</v>
          </cell>
          <cell r="D1395" t="str">
            <v>10g</v>
          </cell>
          <cell r="E1395" t="str">
            <v>长春普华制药</v>
          </cell>
          <cell r="F1395">
            <v>41886.7900231482</v>
          </cell>
          <cell r="G1395" t="str">
            <v>45</v>
          </cell>
          <cell r="H1395">
            <v>3</v>
          </cell>
        </row>
        <row r="1396">
          <cell r="A1396">
            <v>40929</v>
          </cell>
          <cell r="B1396" t="str">
            <v>氯沙坦钾片(科素亚)</v>
          </cell>
          <cell r="C1396" t="str">
            <v>盒</v>
          </cell>
          <cell r="D1396" t="str">
            <v>100mgx7片</v>
          </cell>
          <cell r="E1396" t="str">
            <v>杭州默沙东</v>
          </cell>
          <cell r="F1396">
            <v>41883.5052314815</v>
          </cell>
          <cell r="G1396" t="str">
            <v>45</v>
          </cell>
          <cell r="H1396">
            <v>5</v>
          </cell>
        </row>
        <row r="1397">
          <cell r="A1397">
            <v>2752</v>
          </cell>
          <cell r="B1397" t="str">
            <v>阿昔洛韦滴眼液</v>
          </cell>
          <cell r="C1397" t="str">
            <v>支</v>
          </cell>
          <cell r="D1397" t="str">
            <v>8ml：8mg</v>
          </cell>
          <cell r="E1397" t="str">
            <v>武汉五景</v>
          </cell>
          <cell r="F1397">
            <v>41748.7416550926</v>
          </cell>
          <cell r="G1397" t="str">
            <v>45</v>
          </cell>
          <cell r="H1397">
            <v>1</v>
          </cell>
        </row>
        <row r="1398">
          <cell r="A1398">
            <v>1340</v>
          </cell>
          <cell r="B1398" t="str">
            <v>九味羌活丸</v>
          </cell>
          <cell r="C1398" t="str">
            <v>盒</v>
          </cell>
          <cell r="D1398" t="str">
            <v>E6gx9袋</v>
          </cell>
          <cell r="E1398" t="str">
            <v>四川绵阳制药</v>
          </cell>
          <cell r="F1398">
            <v>41713.740462963</v>
          </cell>
          <cell r="G1398" t="str">
            <v>45</v>
          </cell>
          <cell r="H1398">
            <v>1</v>
          </cell>
        </row>
        <row r="1399">
          <cell r="A1399">
            <v>1827</v>
          </cell>
          <cell r="B1399" t="str">
            <v>马应龙麝香痔疮膏</v>
          </cell>
          <cell r="C1399" t="str">
            <v>支</v>
          </cell>
          <cell r="D1399" t="str">
            <v>10g</v>
          </cell>
          <cell r="E1399" t="str">
            <v>马应龙药业</v>
          </cell>
          <cell r="F1399">
            <v>41893.6004976852</v>
          </cell>
          <cell r="G1399" t="str">
            <v>45</v>
          </cell>
          <cell r="H1399">
            <v>1</v>
          </cell>
        </row>
        <row r="1400">
          <cell r="A1400">
            <v>11738</v>
          </cell>
          <cell r="B1400" t="str">
            <v>天麻素片</v>
          </cell>
          <cell r="C1400" t="str">
            <v>盒</v>
          </cell>
          <cell r="D1400" t="str">
            <v>25mgx24片</v>
          </cell>
          <cell r="E1400" t="str">
            <v>昆明制药</v>
          </cell>
          <cell r="F1400">
            <v>41822.6420949074</v>
          </cell>
          <cell r="G1400" t="str">
            <v>45</v>
          </cell>
          <cell r="H1400">
            <v>1</v>
          </cell>
        </row>
        <row r="1401">
          <cell r="A1401">
            <v>44366</v>
          </cell>
          <cell r="B1401" t="str">
            <v>逍遥丸</v>
          </cell>
          <cell r="C1401" t="str">
            <v>瓶</v>
          </cell>
          <cell r="D1401" t="str">
            <v>■E192丸(浓缩丸)</v>
          </cell>
          <cell r="E1401" t="str">
            <v>重庆中药二厂</v>
          </cell>
          <cell r="F1401">
            <v>41859.6653587963</v>
          </cell>
          <cell r="G1401" t="str">
            <v>45</v>
          </cell>
          <cell r="H1401">
            <v>5</v>
          </cell>
        </row>
        <row r="1402">
          <cell r="A1402">
            <v>6364</v>
          </cell>
          <cell r="B1402" t="str">
            <v>天然胶乳橡胶避孕套(杜蕾斯)</v>
          </cell>
          <cell r="C1402" t="str">
            <v>盒</v>
          </cell>
          <cell r="D1402" t="str">
            <v>12只(激情型)</v>
          </cell>
          <cell r="E1402" t="str">
            <v>青岛伦敦杜蕾斯</v>
          </cell>
          <cell r="F1402">
            <v>41793.4849421296</v>
          </cell>
          <cell r="G1402" t="str">
            <v>45</v>
          </cell>
          <cell r="H1402">
            <v>1</v>
          </cell>
        </row>
        <row r="1403">
          <cell r="A1403">
            <v>44370</v>
          </cell>
          <cell r="B1403" t="str">
            <v>慢严舒柠好爽糖</v>
          </cell>
          <cell r="C1403" t="str">
            <v>盒</v>
          </cell>
          <cell r="D1403" t="str">
            <v>32g(鲜橙味)</v>
          </cell>
          <cell r="E1403" t="str">
            <v>桂龙药业</v>
          </cell>
          <cell r="F1403">
            <v>41876.5238425926</v>
          </cell>
          <cell r="G1403" t="str">
            <v>45</v>
          </cell>
          <cell r="H1403">
            <v>2</v>
          </cell>
        </row>
        <row r="1404">
          <cell r="A1404">
            <v>110733</v>
          </cell>
          <cell r="B1404" t="str">
            <v>通气鼻贴(新康泰克)</v>
          </cell>
          <cell r="C1404" t="str">
            <v>盒</v>
          </cell>
          <cell r="D1404" t="str">
            <v>8片(儿童型)</v>
          </cell>
          <cell r="E1404" t="str">
            <v>天津史克</v>
          </cell>
          <cell r="F1404">
            <v>41845.8221759259</v>
          </cell>
          <cell r="G1404" t="str">
            <v>45</v>
          </cell>
          <cell r="H1404">
            <v>2</v>
          </cell>
        </row>
        <row r="1405">
          <cell r="A1405">
            <v>17315</v>
          </cell>
          <cell r="B1405" t="str">
            <v>甲磺酸溴隐亭片</v>
          </cell>
          <cell r="C1405" t="str">
            <v>瓶</v>
          </cell>
          <cell r="D1405" t="str">
            <v>2.5mgx30片</v>
          </cell>
          <cell r="E1405" t="str">
            <v>匈牙利吉瑞</v>
          </cell>
          <cell r="F1405">
            <v>41865.5918634259</v>
          </cell>
          <cell r="G1405" t="str">
            <v>45</v>
          </cell>
          <cell r="H1405">
            <v>1</v>
          </cell>
        </row>
        <row r="1406">
          <cell r="A1406">
            <v>47011</v>
          </cell>
          <cell r="B1406" t="str">
            <v>格列齐特片(Ⅱ)</v>
          </cell>
          <cell r="C1406" t="str">
            <v>盒</v>
          </cell>
          <cell r="D1406" t="str">
            <v>80mgx10片x3板</v>
          </cell>
          <cell r="E1406" t="str">
            <v>石家庄以岭</v>
          </cell>
          <cell r="F1406">
            <v>41893.6004976852</v>
          </cell>
          <cell r="G1406" t="str">
            <v>45</v>
          </cell>
          <cell r="H1406">
            <v>7</v>
          </cell>
        </row>
        <row r="1407">
          <cell r="A1407">
            <v>109422</v>
          </cell>
          <cell r="B1407" t="str">
            <v>地衣芽孢杆菌活菌颗粒(整肠生)</v>
          </cell>
          <cell r="C1407" t="str">
            <v>盒</v>
          </cell>
          <cell r="D1407" t="str">
            <v>0.25gx12袋</v>
          </cell>
          <cell r="E1407" t="str">
            <v>沈阳一厂</v>
          </cell>
          <cell r="F1407">
            <v>41897.6585763889</v>
          </cell>
          <cell r="G1407" t="str">
            <v>45</v>
          </cell>
          <cell r="H1407">
            <v>4</v>
          </cell>
        </row>
        <row r="1408">
          <cell r="A1408">
            <v>47732</v>
          </cell>
          <cell r="B1408" t="str">
            <v>阿仑膦酸钠片(福善美)</v>
          </cell>
          <cell r="C1408" t="str">
            <v>盒</v>
          </cell>
          <cell r="D1408" t="str">
            <v>70mgx1片</v>
          </cell>
          <cell r="E1408" t="str">
            <v>杭州默沙东</v>
          </cell>
          <cell r="F1408">
            <v>41869.6479166667</v>
          </cell>
          <cell r="G1408" t="str">
            <v>45</v>
          </cell>
          <cell r="H1408">
            <v>5</v>
          </cell>
        </row>
        <row r="1409">
          <cell r="A1409">
            <v>67692</v>
          </cell>
          <cell r="B1409" t="str">
            <v>坐厕椅
</v>
          </cell>
          <cell r="C1409" t="str">
            <v>台</v>
          </cell>
          <cell r="D1409" t="str">
            <v>H022B
</v>
          </cell>
          <cell r="E1409" t="str">
            <v>江苏鱼跃</v>
          </cell>
          <cell r="F1409">
            <v>41818.6763657407</v>
          </cell>
          <cell r="G1409" t="str">
            <v>45</v>
          </cell>
          <cell r="H1409">
            <v>1</v>
          </cell>
        </row>
        <row r="1410">
          <cell r="A1410">
            <v>43147</v>
          </cell>
          <cell r="B1410" t="str">
            <v>胰岛素注射笔针头</v>
          </cell>
          <cell r="C1410" t="str">
            <v>盒</v>
          </cell>
          <cell r="D1410" t="str">
            <v>31Gx5mmx7枚(BD超细型) 320632</v>
          </cell>
          <cell r="E1410" t="str">
            <v>美国BD公司</v>
          </cell>
          <cell r="F1410">
            <v>41897.6350810185</v>
          </cell>
          <cell r="G1410" t="str">
            <v>45</v>
          </cell>
          <cell r="H1410">
            <v>29</v>
          </cell>
        </row>
        <row r="1411">
          <cell r="A1411">
            <v>111912</v>
          </cell>
          <cell r="B1411" t="str">
            <v>牡蛎大豆肽肉碱口服液(海王金樽)</v>
          </cell>
          <cell r="C1411" t="str">
            <v>瓶</v>
          </cell>
          <cell r="D1411" t="str">
            <v>50ml</v>
          </cell>
          <cell r="E1411" t="str">
            <v>深圳海王(深圳顺迪康)</v>
          </cell>
          <cell r="F1411">
            <v>41843.5020023148</v>
          </cell>
          <cell r="G1411" t="str">
            <v>45</v>
          </cell>
          <cell r="H1411">
            <v>1</v>
          </cell>
        </row>
        <row r="1412">
          <cell r="A1412">
            <v>129798</v>
          </cell>
          <cell r="B1412" t="str">
            <v>盐酸左氧氟沙星滴眼液</v>
          </cell>
          <cell r="C1412" t="str">
            <v>瓶</v>
          </cell>
          <cell r="D1412" t="str">
            <v>0.3%：5ml</v>
          </cell>
          <cell r="E1412" t="str">
            <v>宁夏康亚药业</v>
          </cell>
          <cell r="F1412">
            <v>41886.7900231482</v>
          </cell>
          <cell r="G1412" t="str">
            <v>45</v>
          </cell>
          <cell r="H1412">
            <v>1</v>
          </cell>
        </row>
        <row r="1413">
          <cell r="A1413">
            <v>43464</v>
          </cell>
          <cell r="B1413" t="str">
            <v>!来氟米特片(爱诺华)</v>
          </cell>
          <cell r="C1413" t="str">
            <v>盒</v>
          </cell>
          <cell r="D1413" t="str">
            <v>10mgx8片x2板</v>
          </cell>
          <cell r="E1413" t="str">
            <v>苏州长征欣凯</v>
          </cell>
          <cell r="F1413">
            <v>41893.6004976852</v>
          </cell>
          <cell r="G1413" t="str">
            <v>45</v>
          </cell>
          <cell r="H1413">
            <v>2</v>
          </cell>
        </row>
        <row r="1414">
          <cell r="A1414">
            <v>42703</v>
          </cell>
          <cell r="B1414" t="str">
            <v>叶酸片</v>
          </cell>
          <cell r="C1414" t="str">
            <v>瓶</v>
          </cell>
          <cell r="D1414" t="str">
            <v>0.4mgx31片</v>
          </cell>
          <cell r="E1414" t="str">
            <v>沈阳格林(沈阳克达)</v>
          </cell>
          <cell r="F1414">
            <v>41886.7900231482</v>
          </cell>
          <cell r="G1414" t="str">
            <v>45</v>
          </cell>
          <cell r="H1414">
            <v>1</v>
          </cell>
        </row>
        <row r="1415">
          <cell r="A1415">
            <v>17405</v>
          </cell>
          <cell r="B1415" t="str">
            <v>酮康他索乳膏</v>
          </cell>
          <cell r="C1415" t="str">
            <v>支</v>
          </cell>
          <cell r="D1415" t="str">
            <v>10g</v>
          </cell>
          <cell r="E1415" t="str">
            <v>广东华润顺峰</v>
          </cell>
          <cell r="F1415">
            <v>41853.7086111111</v>
          </cell>
          <cell r="G1415" t="str">
            <v>45</v>
          </cell>
          <cell r="H1415">
            <v>1</v>
          </cell>
        </row>
        <row r="1416">
          <cell r="A1416">
            <v>40933</v>
          </cell>
          <cell r="B1416" t="str">
            <v>小儿止咳糖浆</v>
          </cell>
          <cell r="C1416" t="str">
            <v>瓶</v>
          </cell>
          <cell r="D1416" t="str">
            <v>150ml</v>
          </cell>
          <cell r="E1416" t="str">
            <v>四川南充制药</v>
          </cell>
          <cell r="F1416">
            <v>41879.7067013889</v>
          </cell>
          <cell r="G1416" t="str">
            <v>45</v>
          </cell>
          <cell r="H1416">
            <v>7</v>
          </cell>
        </row>
        <row r="1417">
          <cell r="A1417">
            <v>121975</v>
          </cell>
          <cell r="B1417" t="str">
            <v>复方氨酚肾素片</v>
          </cell>
          <cell r="C1417" t="str">
            <v>盒</v>
          </cell>
          <cell r="D1417" t="str">
            <v>12片</v>
          </cell>
          <cell r="E1417" t="str">
            <v>香港幸福医药</v>
          </cell>
          <cell r="F1417">
            <v>41876.5238425926</v>
          </cell>
          <cell r="G1417" t="str">
            <v>45</v>
          </cell>
          <cell r="H1417">
            <v>3</v>
          </cell>
        </row>
        <row r="1418">
          <cell r="A1418">
            <v>3100</v>
          </cell>
          <cell r="B1418" t="str">
            <v>曲咪新乳膏(皮康霜)</v>
          </cell>
          <cell r="C1418" t="str">
            <v>支</v>
          </cell>
          <cell r="D1418" t="str">
            <v>10g</v>
          </cell>
          <cell r="E1418" t="str">
            <v>国药集团三益药业</v>
          </cell>
          <cell r="F1418">
            <v>41883.5052314815</v>
          </cell>
          <cell r="G1418" t="str">
            <v>45</v>
          </cell>
          <cell r="H1418">
            <v>3</v>
          </cell>
        </row>
        <row r="1419">
          <cell r="A1419">
            <v>67771</v>
          </cell>
          <cell r="B1419" t="str">
            <v>猴耳环消炎颗粒</v>
          </cell>
          <cell r="C1419" t="str">
            <v>盒</v>
          </cell>
          <cell r="D1419" t="str">
            <v>5gx9袋(低糖型)</v>
          </cell>
          <cell r="E1419" t="str">
            <v>广州莱泰制药</v>
          </cell>
          <cell r="F1419">
            <v>41897.6585763889</v>
          </cell>
          <cell r="G1419" t="str">
            <v>45</v>
          </cell>
          <cell r="H1419">
            <v>1</v>
          </cell>
        </row>
        <row r="1420">
          <cell r="A1420">
            <v>58607</v>
          </cell>
          <cell r="B1420" t="str">
            <v>硝苯地平缓释片(Ⅱ)(欣盖达)</v>
          </cell>
          <cell r="C1420" t="str">
            <v>瓶</v>
          </cell>
          <cell r="D1420" t="str">
            <v>20mgx30片</v>
          </cell>
          <cell r="E1420" t="str">
            <v>烟台鲁银</v>
          </cell>
          <cell r="F1420">
            <v>41872.7487962963</v>
          </cell>
          <cell r="G1420" t="str">
            <v>45</v>
          </cell>
          <cell r="H1420">
            <v>1</v>
          </cell>
        </row>
        <row r="1421">
          <cell r="A1421">
            <v>87972</v>
          </cell>
          <cell r="B1421" t="str">
            <v>葡萄糖酸锌颗粒</v>
          </cell>
          <cell r="C1421" t="str">
            <v>盒</v>
          </cell>
          <cell r="D1421" t="str">
            <v>70mgx10包</v>
          </cell>
          <cell r="E1421" t="str">
            <v>西南药业</v>
          </cell>
          <cell r="F1421">
            <v>41787.6742592593</v>
          </cell>
          <cell r="G1421" t="str">
            <v>45</v>
          </cell>
          <cell r="H1421">
            <v>1</v>
          </cell>
        </row>
        <row r="1422">
          <cell r="A1422">
            <v>74713</v>
          </cell>
          <cell r="B1422" t="str">
            <v>补肾固齿丸</v>
          </cell>
          <cell r="C1422" t="str">
            <v>盒</v>
          </cell>
          <cell r="D1422" t="str">
            <v>4gx15袋(水丸)</v>
          </cell>
          <cell r="E1422" t="str">
            <v>成都九芝堂金鼎</v>
          </cell>
          <cell r="F1422">
            <v>41748.7416550926</v>
          </cell>
          <cell r="G1422" t="str">
            <v>45</v>
          </cell>
          <cell r="H1422">
            <v>1</v>
          </cell>
        </row>
        <row r="1423">
          <cell r="A1423">
            <v>105231</v>
          </cell>
          <cell r="B1423" t="str">
            <v>二十五味珊瑚丸</v>
          </cell>
          <cell r="C1423" t="str">
            <v>盒</v>
          </cell>
          <cell r="D1423" t="str">
            <v>1gx8丸</v>
          </cell>
          <cell r="E1423" t="str">
            <v>西藏藏医学院</v>
          </cell>
          <cell r="F1423">
            <v>41893.6004976852</v>
          </cell>
          <cell r="G1423" t="str">
            <v>47.14</v>
          </cell>
          <cell r="H1423">
            <v>11</v>
          </cell>
        </row>
        <row r="1424">
          <cell r="A1424">
            <v>22510</v>
          </cell>
          <cell r="B1424" t="str">
            <v>一清颗粒</v>
          </cell>
          <cell r="C1424" t="str">
            <v>盒</v>
          </cell>
          <cell r="D1424" t="str">
            <v>■7.5gx12袋</v>
          </cell>
          <cell r="E1424" t="str">
            <v>重庆桐君阁</v>
          </cell>
          <cell r="F1424">
            <v>41859.6653587963</v>
          </cell>
          <cell r="G1424" t="str">
            <v>47.37</v>
          </cell>
          <cell r="H1424">
            <v>20</v>
          </cell>
        </row>
        <row r="1425">
          <cell r="A1425">
            <v>114935</v>
          </cell>
          <cell r="B1425" t="str">
            <v>头孢克肟胶囊</v>
          </cell>
          <cell r="C1425" t="str">
            <v>盒</v>
          </cell>
          <cell r="D1425" t="str">
            <v>0.1gx8粒</v>
          </cell>
          <cell r="E1425" t="str">
            <v>石药集团欧意</v>
          </cell>
          <cell r="F1425">
            <v>41897.6585763889</v>
          </cell>
          <cell r="G1425" t="str">
            <v>47.65</v>
          </cell>
          <cell r="H1425">
            <v>18</v>
          </cell>
        </row>
        <row r="1426">
          <cell r="A1426">
            <v>37101</v>
          </cell>
          <cell r="B1426" t="str">
            <v>医用胶带</v>
          </cell>
          <cell r="C1426" t="str">
            <v>盒</v>
          </cell>
          <cell r="D1426" t="str">
            <v>1.25cmx910cmx24卷</v>
          </cell>
          <cell r="E1426" t="str">
            <v>昆明双龙</v>
          </cell>
          <cell r="F1426">
            <v>41853.7079861111</v>
          </cell>
          <cell r="G1426" t="str">
            <v>47.66</v>
          </cell>
          <cell r="H1426">
            <v>0.416612</v>
          </cell>
        </row>
        <row r="1427">
          <cell r="A1427">
            <v>43635</v>
          </cell>
          <cell r="B1427" t="str">
            <v>肥儿糖浆</v>
          </cell>
          <cell r="C1427" t="str">
            <v>瓶</v>
          </cell>
          <cell r="D1427" t="str">
            <v>100ml</v>
          </cell>
          <cell r="E1427" t="str">
            <v>四川天诚制药</v>
          </cell>
          <cell r="F1427">
            <v>41891.487662037</v>
          </cell>
          <cell r="G1427" t="str">
            <v>48</v>
          </cell>
          <cell r="H1427">
            <v>8</v>
          </cell>
        </row>
        <row r="1428">
          <cell r="A1428">
            <v>35101</v>
          </cell>
          <cell r="B1428" t="str">
            <v>玄麦甘桔颗粒</v>
          </cell>
          <cell r="C1428" t="str">
            <v>袋</v>
          </cell>
          <cell r="D1428" t="str">
            <v>■10gx20袋</v>
          </cell>
          <cell r="E1428" t="str">
            <v>重庆桐君阁</v>
          </cell>
          <cell r="F1428">
            <v>41862.5696064815</v>
          </cell>
          <cell r="G1428" t="str">
            <v>48.07</v>
          </cell>
          <cell r="H1428">
            <v>47</v>
          </cell>
        </row>
        <row r="1429">
          <cell r="A1429">
            <v>10365</v>
          </cell>
          <cell r="B1429" t="str">
            <v>三黄片</v>
          </cell>
          <cell r="C1429" t="str">
            <v>盒</v>
          </cell>
          <cell r="D1429" t="str">
            <v>24片x2板</v>
          </cell>
          <cell r="E1429" t="str">
            <v>河南百泉制药</v>
          </cell>
          <cell r="F1429">
            <v>41872.7189814815</v>
          </cell>
          <cell r="G1429" t="str">
            <v>48.21</v>
          </cell>
          <cell r="H1429">
            <v>15</v>
          </cell>
        </row>
        <row r="1430">
          <cell r="A1430">
            <v>37167</v>
          </cell>
          <cell r="B1430" t="str">
            <v>咽炎片</v>
          </cell>
          <cell r="C1430" t="str">
            <v>盒</v>
          </cell>
          <cell r="D1430" t="str">
            <v>0.26gx30片(薄膜衣)</v>
          </cell>
          <cell r="E1430" t="str">
            <v>吉林吴太感康</v>
          </cell>
          <cell r="F1430">
            <v>41897.6585763889</v>
          </cell>
          <cell r="G1430" t="str">
            <v>49.09</v>
          </cell>
          <cell r="H1430">
            <v>6</v>
          </cell>
        </row>
        <row r="1431">
          <cell r="A1431">
            <v>39536</v>
          </cell>
          <cell r="B1431" t="str">
            <v>熊去氧胆酸胶囊(优思弗)</v>
          </cell>
          <cell r="C1431" t="str">
            <v>盒</v>
          </cell>
          <cell r="D1431" t="str">
            <v>250mgx25粒</v>
          </cell>
          <cell r="E1431" t="str">
            <v>德国Dr.Fack Pharma</v>
          </cell>
          <cell r="F1431">
            <v>41865.5918634259</v>
          </cell>
          <cell r="G1431" t="str">
            <v>49.09</v>
          </cell>
          <cell r="H1431">
            <v>6</v>
          </cell>
        </row>
        <row r="1432">
          <cell r="A1432">
            <v>15465</v>
          </cell>
          <cell r="B1432" t="str">
            <v>肝苏颗粒</v>
          </cell>
          <cell r="C1432" t="str">
            <v>盒</v>
          </cell>
          <cell r="D1432" t="str">
            <v>9gx9袋</v>
          </cell>
          <cell r="E1432" t="str">
            <v>四川古蔺肝苏</v>
          </cell>
          <cell r="F1432">
            <v>41839.5689930556</v>
          </cell>
          <cell r="G1432" t="str">
            <v>50</v>
          </cell>
          <cell r="H1432">
            <v>5</v>
          </cell>
        </row>
        <row r="1433">
          <cell r="A1433">
            <v>31904</v>
          </cell>
          <cell r="B1433" t="str">
            <v>舒肝止痛丸</v>
          </cell>
          <cell r="C1433" t="str">
            <v>盒</v>
          </cell>
          <cell r="D1433" t="str">
            <v>4.5gx8袋</v>
          </cell>
          <cell r="E1433" t="str">
            <v>重庆中药二厂</v>
          </cell>
          <cell r="F1433">
            <v>41886.7900231482</v>
          </cell>
          <cell r="G1433" t="str">
            <v>50</v>
          </cell>
          <cell r="H1433">
            <v>5</v>
          </cell>
        </row>
        <row r="1434">
          <cell r="A1434">
            <v>3040</v>
          </cell>
          <cell r="B1434" t="str">
            <v>复方板蓝根颗粒</v>
          </cell>
          <cell r="C1434" t="str">
            <v>袋</v>
          </cell>
          <cell r="D1434" t="str">
            <v>15gx20袋</v>
          </cell>
          <cell r="E1434" t="str">
            <v>四川南充制药</v>
          </cell>
          <cell r="F1434">
            <v>41804.6306597222</v>
          </cell>
          <cell r="G1434" t="str">
            <v>50</v>
          </cell>
          <cell r="H1434">
            <v>15</v>
          </cell>
        </row>
        <row r="1435">
          <cell r="A1435">
            <v>123739</v>
          </cell>
          <cell r="B1435" t="str">
            <v>头孢丙烯分散片</v>
          </cell>
          <cell r="C1435" t="str">
            <v>盒</v>
          </cell>
          <cell r="D1435" t="str">
            <v>0.25gx8片</v>
          </cell>
          <cell r="E1435" t="str">
            <v>广州白云山总厂</v>
          </cell>
          <cell r="F1435">
            <v>41893.6004976852</v>
          </cell>
          <cell r="G1435" t="str">
            <v>50</v>
          </cell>
          <cell r="H1435">
            <v>5</v>
          </cell>
        </row>
        <row r="1436">
          <cell r="A1436">
            <v>49944</v>
          </cell>
          <cell r="B1436" t="str">
            <v>乌鸡白凤丸</v>
          </cell>
          <cell r="C1436" t="str">
            <v>盒</v>
          </cell>
          <cell r="D1436" t="str">
            <v>■6gx10袋</v>
          </cell>
          <cell r="E1436" t="str">
            <v>重庆桐君阁</v>
          </cell>
          <cell r="F1436">
            <v>41879.6883449074</v>
          </cell>
          <cell r="G1436" t="str">
            <v>50</v>
          </cell>
          <cell r="H1436">
            <v>10</v>
          </cell>
        </row>
        <row r="1437">
          <cell r="A1437">
            <v>2230</v>
          </cell>
          <cell r="B1437" t="str">
            <v>维生素C片</v>
          </cell>
          <cell r="C1437" t="str">
            <v>瓶</v>
          </cell>
          <cell r="D1437" t="str">
            <v>0.1gx100片</v>
          </cell>
          <cell r="E1437" t="str">
            <v>成都第一药业</v>
          </cell>
          <cell r="F1437">
            <v>41872.7495949074</v>
          </cell>
          <cell r="G1437" t="str">
            <v>50.4</v>
          </cell>
          <cell r="H1437">
            <v>14</v>
          </cell>
        </row>
        <row r="1438">
          <cell r="A1438">
            <v>12200</v>
          </cell>
          <cell r="B1438" t="str">
            <v>硝酸咪康唑阴道软胶囊(达克宁栓)</v>
          </cell>
          <cell r="C1438" t="str">
            <v>盒</v>
          </cell>
          <cell r="D1438" t="str">
            <v>0.4gx3粒</v>
          </cell>
          <cell r="E1438" t="str">
            <v>西安杨森</v>
          </cell>
          <cell r="F1438">
            <v>41886.7900231482</v>
          </cell>
          <cell r="G1438" t="str">
            <v>50.62</v>
          </cell>
          <cell r="H1438">
            <v>9</v>
          </cell>
        </row>
        <row r="1439">
          <cell r="A1439">
            <v>101339</v>
          </cell>
          <cell r="B1439" t="str">
            <v>胃康灵颗粒</v>
          </cell>
          <cell r="C1439" t="str">
            <v>盒</v>
          </cell>
          <cell r="D1439" t="str">
            <v>4gx10袋</v>
          </cell>
          <cell r="E1439" t="str">
            <v>黑龙江葵花</v>
          </cell>
          <cell r="F1439">
            <v>41893.6004976852</v>
          </cell>
          <cell r="G1439" t="str">
            <v>50.62</v>
          </cell>
          <cell r="H1439">
            <v>9</v>
          </cell>
        </row>
        <row r="1440">
          <cell r="A1440">
            <v>827</v>
          </cell>
          <cell r="B1440" t="str">
            <v>复方酮康唑软膏(皮康王)</v>
          </cell>
          <cell r="C1440" t="str">
            <v>瓶</v>
          </cell>
          <cell r="D1440" t="str">
            <v>7g</v>
          </cell>
          <cell r="E1440" t="str">
            <v>昆明滇虹</v>
          </cell>
          <cell r="F1440">
            <v>41897.7116898148</v>
          </cell>
          <cell r="G1440" t="str">
            <v>51.08</v>
          </cell>
          <cell r="H1440">
            <v>21</v>
          </cell>
        </row>
        <row r="1441">
          <cell r="A1441">
            <v>43823</v>
          </cell>
          <cell r="B1441" t="str">
            <v>益母草颗粒</v>
          </cell>
          <cell r="C1441" t="str">
            <v>盒</v>
          </cell>
          <cell r="D1441" t="str">
            <v>■15gx10袋</v>
          </cell>
          <cell r="E1441" t="str">
            <v>四川南充制药</v>
          </cell>
          <cell r="F1441">
            <v>41859.6653587963</v>
          </cell>
          <cell r="G1441" t="str">
            <v>51.43</v>
          </cell>
          <cell r="H1441">
            <v>4</v>
          </cell>
        </row>
        <row r="1442">
          <cell r="A1442">
            <v>16672</v>
          </cell>
          <cell r="B1442" t="str">
            <v>酚氨咖敏(克感敏片)</v>
          </cell>
          <cell r="C1442" t="str">
            <v>瓶</v>
          </cell>
          <cell r="D1442" t="str">
            <v>100片</v>
          </cell>
          <cell r="E1442" t="str">
            <v>重庆和平</v>
          </cell>
          <cell r="F1442">
            <v>41836.6110763889</v>
          </cell>
          <cell r="G1442" t="str">
            <v>51.43</v>
          </cell>
          <cell r="H1442">
            <v>4</v>
          </cell>
        </row>
        <row r="1443">
          <cell r="A1443">
            <v>114018</v>
          </cell>
          <cell r="B1443" t="str">
            <v>锌镁牡蛎壳提取物片</v>
          </cell>
          <cell r="C1443" t="str">
            <v>瓶</v>
          </cell>
          <cell r="D1443" t="str">
            <v>140g(1.4gx100片)</v>
          </cell>
          <cell r="E1443" t="str">
            <v>美国NATURE'S BOUNTY INC</v>
          </cell>
          <cell r="F1443">
            <v>41853.7079861111</v>
          </cell>
          <cell r="G1443" t="str">
            <v>51.43</v>
          </cell>
          <cell r="H1443">
            <v>8</v>
          </cell>
        </row>
        <row r="1444">
          <cell r="A1444">
            <v>52444</v>
          </cell>
          <cell r="B1444" t="str">
            <v>天然β-胡萝卜素软胶囊</v>
          </cell>
          <cell r="C1444" t="str">
            <v>瓶</v>
          </cell>
          <cell r="D1444" t="str">
            <v>50g(0.5gx100粒)</v>
          </cell>
          <cell r="E1444" t="str">
            <v>广东汤臣倍健</v>
          </cell>
          <cell r="F1444">
            <v>41897.6585763889</v>
          </cell>
          <cell r="G1444" t="str">
            <v>51.43</v>
          </cell>
          <cell r="H1444">
            <v>4</v>
          </cell>
        </row>
        <row r="1445">
          <cell r="A1445">
            <v>112213</v>
          </cell>
          <cell r="B1445" t="str">
            <v>复方碳酸钙泡腾颗粒</v>
          </cell>
          <cell r="C1445" t="str">
            <v>盒</v>
          </cell>
          <cell r="D1445" t="str">
            <v>1.5gx30袋</v>
          </cell>
          <cell r="E1445" t="str">
            <v>山东达因海</v>
          </cell>
          <cell r="F1445">
            <v>41897.6585763889</v>
          </cell>
          <cell r="G1445" t="str">
            <v>51.43</v>
          </cell>
          <cell r="H1445">
            <v>4</v>
          </cell>
        </row>
        <row r="1446">
          <cell r="A1446">
            <v>2993</v>
          </cell>
          <cell r="B1446" t="str">
            <v>黄芪精</v>
          </cell>
          <cell r="C1446" t="str">
            <v>盒</v>
          </cell>
          <cell r="D1446" t="str">
            <v>10mlx10支</v>
          </cell>
          <cell r="E1446" t="str">
            <v>江苏扬子江</v>
          </cell>
          <cell r="F1446">
            <v>41876.5238425926</v>
          </cell>
          <cell r="G1446" t="str">
            <v>51.43</v>
          </cell>
          <cell r="H1446">
            <v>4</v>
          </cell>
        </row>
        <row r="1447">
          <cell r="A1447">
            <v>397</v>
          </cell>
          <cell r="B1447" t="str">
            <v>格列齐特片(达美康)</v>
          </cell>
          <cell r="C1447" t="str">
            <v>盒</v>
          </cell>
          <cell r="D1447" t="str">
            <v>80mgx60片</v>
          </cell>
          <cell r="E1447" t="str">
            <v>天津华津</v>
          </cell>
          <cell r="F1447">
            <v>41886.7900231482</v>
          </cell>
          <cell r="G1447" t="str">
            <v>51.43</v>
          </cell>
          <cell r="H1447">
            <v>4</v>
          </cell>
        </row>
        <row r="1448">
          <cell r="A1448">
            <v>26695</v>
          </cell>
          <cell r="B1448" t="str">
            <v>头孢拉定胶囊</v>
          </cell>
          <cell r="C1448" t="str">
            <v>盒</v>
          </cell>
          <cell r="D1448" t="str">
            <v>0.25gx24粒</v>
          </cell>
          <cell r="E1448" t="str">
            <v>哈药总厂</v>
          </cell>
          <cell r="F1448">
            <v>41869.6421412037</v>
          </cell>
          <cell r="G1448" t="str">
            <v>51.43</v>
          </cell>
          <cell r="H1448">
            <v>4</v>
          </cell>
        </row>
        <row r="1449">
          <cell r="A1449">
            <v>12650</v>
          </cell>
          <cell r="B1449" t="str">
            <v>阿昔洛韦片</v>
          </cell>
          <cell r="C1449" t="str">
            <v>盒</v>
          </cell>
          <cell r="D1449" t="str">
            <v>0.1gx30片</v>
          </cell>
          <cell r="E1449" t="str">
            <v>深圳海王药业</v>
          </cell>
          <cell r="F1449">
            <v>41893.6004976852</v>
          </cell>
          <cell r="G1449" t="str">
            <v>51.43</v>
          </cell>
          <cell r="H1449">
            <v>16</v>
          </cell>
        </row>
        <row r="1450">
          <cell r="A1450">
            <v>5627</v>
          </cell>
          <cell r="B1450" t="str">
            <v>马来酸依那普利片(依苏)</v>
          </cell>
          <cell r="C1450" t="str">
            <v>盒</v>
          </cell>
          <cell r="D1450" t="str">
            <v>10mgx16片</v>
          </cell>
          <cell r="E1450" t="str">
            <v>江苏扬子江</v>
          </cell>
          <cell r="F1450">
            <v>41808.4255671296</v>
          </cell>
          <cell r="G1450" t="str">
            <v>51.43</v>
          </cell>
          <cell r="H1450">
            <v>4</v>
          </cell>
        </row>
        <row r="1451">
          <cell r="A1451">
            <v>118556</v>
          </cell>
          <cell r="B1451" t="str">
            <v>冰喉30分钟克刻糖</v>
          </cell>
          <cell r="C1451" t="str">
            <v>盒</v>
          </cell>
          <cell r="D1451" t="str">
            <v>40g(16粒)(有糖)</v>
          </cell>
          <cell r="E1451" t="str">
            <v>贵州益佰(广东笑眯眯)</v>
          </cell>
          <cell r="F1451">
            <v>41829.6565740741</v>
          </cell>
          <cell r="G1451" t="str">
            <v>51.43</v>
          </cell>
          <cell r="H1451">
            <v>12</v>
          </cell>
        </row>
        <row r="1452">
          <cell r="A1452">
            <v>49044</v>
          </cell>
          <cell r="B1452" t="str">
            <v>环保塑料袋</v>
          </cell>
          <cell r="C1452" t="str">
            <v>个</v>
          </cell>
          <cell r="D1452" t="str">
            <v>大号</v>
          </cell>
          <cell r="E1452" t="str">
            <v>重庆市联发</v>
          </cell>
          <cell r="F1452">
            <v>41893.6016782407</v>
          </cell>
          <cell r="G1452" t="str">
            <v>51.95</v>
          </cell>
          <cell r="H1452">
            <v>725</v>
          </cell>
        </row>
        <row r="1453">
          <cell r="A1453">
            <v>50537</v>
          </cell>
          <cell r="B1453" t="str">
            <v>皮肤病血毒丸</v>
          </cell>
          <cell r="C1453" t="str">
            <v>瓶</v>
          </cell>
          <cell r="D1453" t="str">
            <v>200粒(30g)薄膜包衣水丸</v>
          </cell>
          <cell r="E1453" t="str">
            <v>北京同仁堂</v>
          </cell>
          <cell r="F1453">
            <v>41879.6883449074</v>
          </cell>
          <cell r="G1453" t="str">
            <v>52.11</v>
          </cell>
          <cell r="H1453">
            <v>11</v>
          </cell>
        </row>
        <row r="1454">
          <cell r="A1454">
            <v>106229</v>
          </cell>
          <cell r="B1454" t="str">
            <v>复方丹参片</v>
          </cell>
          <cell r="C1454" t="str">
            <v>盒</v>
          </cell>
          <cell r="D1454" t="str">
            <v>0.32gx120片</v>
          </cell>
          <cell r="E1454" t="str">
            <v>云南白药</v>
          </cell>
          <cell r="F1454">
            <v>41893.6004976852</v>
          </cell>
          <cell r="G1454" t="str">
            <v>52.2</v>
          </cell>
          <cell r="H1454">
            <v>29</v>
          </cell>
        </row>
        <row r="1455">
          <cell r="A1455">
            <v>1636</v>
          </cell>
          <cell r="B1455" t="str">
            <v>痰咳净散</v>
          </cell>
          <cell r="C1455" t="str">
            <v>盒</v>
          </cell>
          <cell r="D1455" t="str">
            <v>6g</v>
          </cell>
          <cell r="E1455" t="str">
            <v>广州王老吉</v>
          </cell>
          <cell r="F1455">
            <v>41857.6039236111</v>
          </cell>
          <cell r="G1455" t="str">
            <v>52.5</v>
          </cell>
          <cell r="H1455">
            <v>7</v>
          </cell>
        </row>
        <row r="1456">
          <cell r="A1456">
            <v>13556</v>
          </cell>
          <cell r="B1456" t="str">
            <v>医用脱脂纱布垫</v>
          </cell>
          <cell r="C1456" t="str">
            <v>袋</v>
          </cell>
          <cell r="D1456" t="str">
            <v>6x6x8x2片x100袋</v>
          </cell>
          <cell r="E1456" t="str">
            <v>成都卫材厂</v>
          </cell>
          <cell r="F1456">
            <v>41876.5238425926</v>
          </cell>
          <cell r="G1456" t="str">
            <v>53.57</v>
          </cell>
          <cell r="H1456">
            <v>1</v>
          </cell>
        </row>
        <row r="1457">
          <cell r="A1457">
            <v>37036</v>
          </cell>
          <cell r="B1457" t="str">
            <v>妇科千金胶囊</v>
          </cell>
          <cell r="C1457" t="str">
            <v>盒</v>
          </cell>
          <cell r="D1457" t="str">
            <v>0.4gx12粒x3板</v>
          </cell>
          <cell r="E1457" t="str">
            <v>株洲千金</v>
          </cell>
          <cell r="F1457">
            <v>41897.6585763889</v>
          </cell>
          <cell r="G1457" t="str">
            <v>54</v>
          </cell>
          <cell r="H1457">
            <v>3</v>
          </cell>
        </row>
        <row r="1458">
          <cell r="A1458">
            <v>34313</v>
          </cell>
          <cell r="B1458" t="str">
            <v>阿德福韦酯片(贺维力)</v>
          </cell>
          <cell r="C1458" t="str">
            <v>盒</v>
          </cell>
          <cell r="D1458" t="str">
            <v>■10mgx14片</v>
          </cell>
          <cell r="E1458" t="str">
            <v>天津葛兰素史克</v>
          </cell>
          <cell r="F1458">
            <v>41815.5634027778</v>
          </cell>
          <cell r="G1458" t="str">
            <v>54</v>
          </cell>
          <cell r="H1458">
            <v>3</v>
          </cell>
        </row>
        <row r="1459">
          <cell r="A1459">
            <v>16031</v>
          </cell>
          <cell r="B1459" t="str">
            <v>王老吉润喉糖</v>
          </cell>
          <cell r="C1459" t="str">
            <v>盒</v>
          </cell>
          <cell r="D1459" t="str">
            <v>56g</v>
          </cell>
          <cell r="E1459" t="str">
            <v>广州王老吉</v>
          </cell>
          <cell r="F1459">
            <v>41888.6364236111</v>
          </cell>
          <cell r="G1459" t="str">
            <v>54</v>
          </cell>
          <cell r="H1459">
            <v>3</v>
          </cell>
        </row>
        <row r="1460">
          <cell r="A1460">
            <v>16570</v>
          </cell>
          <cell r="B1460" t="str">
            <v>美敏伪麻溶液</v>
          </cell>
          <cell r="C1460" t="str">
            <v>瓶</v>
          </cell>
          <cell r="D1460" t="str">
            <v>100ml(成人)</v>
          </cell>
          <cell r="E1460" t="str">
            <v>惠氏制药</v>
          </cell>
          <cell r="F1460">
            <v>41883.5052314815</v>
          </cell>
          <cell r="G1460" t="str">
            <v>54</v>
          </cell>
          <cell r="H1460">
            <v>3</v>
          </cell>
        </row>
        <row r="1461">
          <cell r="A1461">
            <v>46642</v>
          </cell>
          <cell r="B1461" t="str">
            <v>皮肤消毒液(伊洁士)</v>
          </cell>
          <cell r="C1461" t="str">
            <v>瓶</v>
          </cell>
          <cell r="D1461" t="str">
            <v>100ml(喷雾型)</v>
          </cell>
          <cell r="E1461" t="str">
            <v>四川省伊洁士</v>
          </cell>
          <cell r="F1461">
            <v>41879.6883449074</v>
          </cell>
          <cell r="G1461" t="str">
            <v>54</v>
          </cell>
          <cell r="H1461">
            <v>3</v>
          </cell>
        </row>
        <row r="1462">
          <cell r="A1462">
            <v>40988</v>
          </cell>
          <cell r="B1462" t="str">
            <v>甲磺酸多沙唑嗪控释片(可多华)</v>
          </cell>
          <cell r="C1462" t="str">
            <v>盒</v>
          </cell>
          <cell r="D1462" t="str">
            <v>4mgx10片</v>
          </cell>
          <cell r="E1462" t="str">
            <v>辉瑞制药</v>
          </cell>
          <cell r="F1462">
            <v>41897.6350810185</v>
          </cell>
          <cell r="G1462" t="str">
            <v>54</v>
          </cell>
          <cell r="H1462">
            <v>3</v>
          </cell>
        </row>
        <row r="1463">
          <cell r="A1463">
            <v>957</v>
          </cell>
          <cell r="B1463" t="str">
            <v>九华痔疮栓</v>
          </cell>
          <cell r="C1463" t="str">
            <v>盒</v>
          </cell>
          <cell r="D1463" t="str">
            <v>5枚</v>
          </cell>
          <cell r="E1463" t="str">
            <v>江西九华</v>
          </cell>
          <cell r="F1463">
            <v>41874.5990625</v>
          </cell>
          <cell r="G1463" t="str">
            <v>54</v>
          </cell>
          <cell r="H1463">
            <v>3</v>
          </cell>
        </row>
        <row r="1464">
          <cell r="A1464">
            <v>17362</v>
          </cell>
          <cell r="B1464" t="str">
            <v>!安素</v>
          </cell>
          <cell r="C1464" t="str">
            <v>罐</v>
          </cell>
          <cell r="D1464" t="str">
            <v>400g</v>
          </cell>
          <cell r="E1464" t="str">
            <v>荷兰Abbott Lad.B.V.R</v>
          </cell>
          <cell r="F1464">
            <v>41876.5081712963</v>
          </cell>
          <cell r="G1464" t="str">
            <v>54</v>
          </cell>
          <cell r="H1464">
            <v>3</v>
          </cell>
        </row>
        <row r="1465">
          <cell r="A1465">
            <v>30506</v>
          </cell>
          <cell r="B1465" t="str">
            <v>愈美片(惠菲宣)</v>
          </cell>
          <cell r="C1465" t="str">
            <v>盒</v>
          </cell>
          <cell r="D1465" t="str">
            <v>12片</v>
          </cell>
          <cell r="E1465" t="str">
            <v>惠氏制药</v>
          </cell>
          <cell r="F1465">
            <v>41886.7900231482</v>
          </cell>
          <cell r="G1465" t="str">
            <v>54</v>
          </cell>
          <cell r="H1465">
            <v>6</v>
          </cell>
        </row>
        <row r="1466">
          <cell r="A1466">
            <v>16141</v>
          </cell>
          <cell r="B1466" t="str">
            <v>盐酸二甲双胍肠溶片</v>
          </cell>
          <cell r="C1466" t="str">
            <v>瓶</v>
          </cell>
          <cell r="D1466" t="str">
            <v>0.25gx48片</v>
          </cell>
          <cell r="E1466" t="str">
            <v>贵州圣济堂</v>
          </cell>
          <cell r="F1466">
            <v>41886.7900231482</v>
          </cell>
          <cell r="G1466" t="str">
            <v>54</v>
          </cell>
          <cell r="H1466">
            <v>3</v>
          </cell>
        </row>
        <row r="1467">
          <cell r="A1467">
            <v>53834</v>
          </cell>
          <cell r="B1467" t="str">
            <v>氨咖黄敏片</v>
          </cell>
          <cell r="C1467" t="str">
            <v>盒</v>
          </cell>
          <cell r="D1467" t="str">
            <v>20片</v>
          </cell>
          <cell r="E1467" t="str">
            <v>西南药业</v>
          </cell>
          <cell r="F1467">
            <v>41886.7900231482</v>
          </cell>
          <cell r="G1467" t="str">
            <v>54</v>
          </cell>
          <cell r="H1467">
            <v>9</v>
          </cell>
        </row>
        <row r="1468">
          <cell r="A1468">
            <v>107426</v>
          </cell>
          <cell r="B1468" t="str">
            <v>多潘立酮混悬液(吗丁啉)</v>
          </cell>
          <cell r="C1468" t="str">
            <v>瓶</v>
          </cell>
          <cell r="D1468" t="str">
            <v>1ml:1mgx100ml(儿童装)</v>
          </cell>
          <cell r="E1468" t="str">
            <v>西安杨森</v>
          </cell>
          <cell r="F1468">
            <v>41886.7900231482</v>
          </cell>
          <cell r="G1468" t="str">
            <v>54</v>
          </cell>
          <cell r="H1468">
            <v>3</v>
          </cell>
        </row>
        <row r="1469">
          <cell r="A1469">
            <v>57501</v>
          </cell>
          <cell r="B1469" t="str">
            <v>盐酸氟桂利嗪胶囊(奥利保克）</v>
          </cell>
          <cell r="C1469" t="str">
            <v>盒</v>
          </cell>
          <cell r="D1469" t="str">
            <v>10mgx10粒x2板</v>
          </cell>
          <cell r="E1469" t="str">
            <v>澳利达奈德</v>
          </cell>
          <cell r="F1469">
            <v>41876.5238425926</v>
          </cell>
          <cell r="G1469" t="str">
            <v>54</v>
          </cell>
          <cell r="H1469">
            <v>3</v>
          </cell>
        </row>
        <row r="1470">
          <cell r="A1470">
            <v>949</v>
          </cell>
          <cell r="B1470" t="str">
            <v>湿润烧伤膏</v>
          </cell>
          <cell r="C1470" t="str">
            <v>支</v>
          </cell>
          <cell r="D1470" t="str">
            <v>40g</v>
          </cell>
          <cell r="E1470" t="str">
            <v>汕头美宝制药</v>
          </cell>
          <cell r="F1470">
            <v>41897.6585763889</v>
          </cell>
          <cell r="G1470" t="str">
            <v>54</v>
          </cell>
          <cell r="H1470">
            <v>3</v>
          </cell>
        </row>
        <row r="1471">
          <cell r="A1471">
            <v>1531</v>
          </cell>
          <cell r="B1471" t="str">
            <v>龙胆泻肝片</v>
          </cell>
          <cell r="C1471" t="str">
            <v>瓶</v>
          </cell>
          <cell r="D1471" t="str">
            <v>0.45gx50片</v>
          </cell>
          <cell r="E1471" t="str">
            <v>重庆桐君阁</v>
          </cell>
          <cell r="F1471">
            <v>41815.5654050926</v>
          </cell>
          <cell r="G1471" t="str">
            <v>54</v>
          </cell>
          <cell r="H1471">
            <v>3</v>
          </cell>
        </row>
        <row r="1472">
          <cell r="A1472">
            <v>2999</v>
          </cell>
          <cell r="B1472" t="str">
            <v>金刚藤糖浆</v>
          </cell>
          <cell r="C1472" t="str">
            <v>盒</v>
          </cell>
          <cell r="D1472" t="str">
            <v>150ml</v>
          </cell>
          <cell r="E1472" t="str">
            <v>湖北福人药业</v>
          </cell>
          <cell r="F1472">
            <v>41886.7900231482</v>
          </cell>
          <cell r="G1472" t="str">
            <v>54</v>
          </cell>
          <cell r="H1472">
            <v>3</v>
          </cell>
        </row>
        <row r="1473">
          <cell r="A1473">
            <v>88782</v>
          </cell>
          <cell r="B1473" t="str">
            <v>液体钙软胶囊(汤臣倍健)</v>
          </cell>
          <cell r="C1473" t="str">
            <v>瓶</v>
          </cell>
          <cell r="D1473" t="str">
            <v>1000mgx100粒</v>
          </cell>
          <cell r="E1473" t="str">
            <v>广东汤臣倍健(广东仙乐)</v>
          </cell>
          <cell r="F1473">
            <v>41897.6585763889</v>
          </cell>
          <cell r="G1473" t="str">
            <v>54</v>
          </cell>
          <cell r="H1473">
            <v>3</v>
          </cell>
        </row>
        <row r="1474">
          <cell r="A1474">
            <v>84295</v>
          </cell>
          <cell r="B1474" t="str">
            <v>鱼油牛磺酸软胶囊(汤臣倍健)</v>
          </cell>
          <cell r="C1474" t="str">
            <v>瓶</v>
          </cell>
          <cell r="D1474" t="str">
            <v>45g(500mgx90粒)</v>
          </cell>
          <cell r="E1474" t="str">
            <v>广东汤臣倍健</v>
          </cell>
          <cell r="F1474">
            <v>41893.6004976852</v>
          </cell>
          <cell r="G1474" t="str">
            <v>54</v>
          </cell>
          <cell r="H1474">
            <v>3</v>
          </cell>
        </row>
        <row r="1475">
          <cell r="A1475">
            <v>11661</v>
          </cell>
          <cell r="B1475" t="str">
            <v>维D钙咀嚼片(迪巧)</v>
          </cell>
          <cell r="C1475" t="str">
            <v>瓶</v>
          </cell>
          <cell r="D1475" t="str">
            <v>60片</v>
          </cell>
          <cell r="E1475" t="str">
            <v>安士制药(中山)</v>
          </cell>
          <cell r="F1475">
            <v>41891.5105208333</v>
          </cell>
          <cell r="G1475" t="str">
            <v>54</v>
          </cell>
          <cell r="H1475">
            <v>12</v>
          </cell>
        </row>
        <row r="1476">
          <cell r="A1476">
            <v>25922</v>
          </cell>
          <cell r="B1476" t="str">
            <v>贝诺酯片</v>
          </cell>
          <cell r="C1476" t="str">
            <v>瓶</v>
          </cell>
          <cell r="D1476" t="str">
            <v>0.5gx100片</v>
          </cell>
          <cell r="E1476" t="str">
            <v>西南药业</v>
          </cell>
          <cell r="F1476">
            <v>41897.7116898148</v>
          </cell>
          <cell r="G1476" t="str">
            <v>54</v>
          </cell>
          <cell r="H1476">
            <v>12</v>
          </cell>
        </row>
        <row r="1477">
          <cell r="A1477">
            <v>1944</v>
          </cell>
          <cell r="B1477" t="str">
            <v>玉屏风口服液</v>
          </cell>
          <cell r="C1477" t="str">
            <v>盒</v>
          </cell>
          <cell r="D1477" t="str">
            <v>10mlx10支</v>
          </cell>
          <cell r="E1477" t="str">
            <v>江西南昌济生</v>
          </cell>
          <cell r="F1477">
            <v>41886.7900231482</v>
          </cell>
          <cell r="G1477" t="str">
            <v>54</v>
          </cell>
          <cell r="H1477">
            <v>6</v>
          </cell>
        </row>
        <row r="1478">
          <cell r="A1478">
            <v>2153</v>
          </cell>
          <cell r="B1478" t="str">
            <v>格列吡嗪片(美吡达)</v>
          </cell>
          <cell r="C1478" t="str">
            <v>盒</v>
          </cell>
          <cell r="D1478" t="str">
            <v>5mgx30片</v>
          </cell>
          <cell r="E1478" t="str">
            <v>海南赞邦</v>
          </cell>
          <cell r="F1478">
            <v>41886.7900231482</v>
          </cell>
          <cell r="G1478" t="str">
            <v>54</v>
          </cell>
          <cell r="H1478">
            <v>3</v>
          </cell>
        </row>
        <row r="1479">
          <cell r="A1479">
            <v>1486</v>
          </cell>
          <cell r="B1479" t="str">
            <v>感冒清片</v>
          </cell>
          <cell r="C1479" t="str">
            <v>瓶</v>
          </cell>
          <cell r="D1479" t="str">
            <v>100片(薄膜衣)</v>
          </cell>
          <cell r="E1479" t="str">
            <v>白云山总厂</v>
          </cell>
          <cell r="F1479">
            <v>41897.7116898148</v>
          </cell>
          <cell r="G1479" t="str">
            <v>54.26</v>
          </cell>
          <cell r="H1479">
            <v>41</v>
          </cell>
        </row>
        <row r="1480">
          <cell r="A1480">
            <v>9411</v>
          </cell>
          <cell r="B1480" t="str">
            <v>三金片</v>
          </cell>
          <cell r="C1480" t="str">
            <v>盒</v>
          </cell>
          <cell r="D1480" t="str">
            <v>72片</v>
          </cell>
          <cell r="E1480" t="str">
            <v>桂林三金药业</v>
          </cell>
          <cell r="F1480">
            <v>41825.630462963</v>
          </cell>
          <cell r="G1480" t="str">
            <v>54.38</v>
          </cell>
          <cell r="H1480">
            <v>29</v>
          </cell>
        </row>
        <row r="1481">
          <cell r="A1481">
            <v>36438</v>
          </cell>
          <cell r="B1481" t="str">
            <v>曲安奈德益康唑乳膏(邦力)</v>
          </cell>
          <cell r="C1481" t="str">
            <v>支</v>
          </cell>
          <cell r="D1481" t="str">
            <v>15g：0.15g：15mg</v>
          </cell>
          <cell r="E1481" t="str">
            <v>重庆华邦</v>
          </cell>
          <cell r="F1481">
            <v>41883.5052314815</v>
          </cell>
          <cell r="G1481" t="str">
            <v>54.64</v>
          </cell>
          <cell r="H1481">
            <v>17</v>
          </cell>
        </row>
        <row r="1482">
          <cell r="A1482">
            <v>102506</v>
          </cell>
          <cell r="B1482" t="str">
            <v>消痛贴膏(奇正)</v>
          </cell>
          <cell r="C1482" t="str">
            <v>盒</v>
          </cell>
          <cell r="D1482" t="str">
            <v>1.2g+2.5mlx90mmx120mmx5贴(OTC装)</v>
          </cell>
          <cell r="E1482" t="str">
            <v>西藏奇正藏药</v>
          </cell>
          <cell r="F1482">
            <v>41886.7900231482</v>
          </cell>
          <cell r="G1482" t="str">
            <v>54.64</v>
          </cell>
          <cell r="H1482">
            <v>3.4</v>
          </cell>
        </row>
        <row r="1483">
          <cell r="A1483">
            <v>19608</v>
          </cell>
          <cell r="B1483" t="str">
            <v>缬沙坦胶囊(代文)</v>
          </cell>
          <cell r="C1483" t="str">
            <v>盒</v>
          </cell>
          <cell r="D1483" t="str">
            <v>80mgx7粒</v>
          </cell>
          <cell r="E1483" t="str">
            <v>北京诺华</v>
          </cell>
          <cell r="F1483">
            <v>41891.5105208333</v>
          </cell>
          <cell r="G1483" t="str">
            <v>55</v>
          </cell>
          <cell r="H1483">
            <v>22</v>
          </cell>
        </row>
        <row r="1484">
          <cell r="A1484">
            <v>64805</v>
          </cell>
          <cell r="B1484" t="str">
            <v>安儿宁颗粒</v>
          </cell>
          <cell r="C1484" t="str">
            <v>盒</v>
          </cell>
          <cell r="D1484" t="str">
            <v>3gx9袋</v>
          </cell>
          <cell r="E1484" t="str">
            <v>青海金诃藏药</v>
          </cell>
          <cell r="F1484">
            <v>41825.630462963</v>
          </cell>
          <cell r="G1484" t="str">
            <v>55.16</v>
          </cell>
          <cell r="H1484">
            <v>19</v>
          </cell>
        </row>
        <row r="1485">
          <cell r="A1485">
            <v>42956</v>
          </cell>
          <cell r="B1485" t="str">
            <v>风寒咳嗽颗粒</v>
          </cell>
          <cell r="C1485" t="str">
            <v>盒</v>
          </cell>
          <cell r="D1485" t="str">
            <v>■5gx10袋</v>
          </cell>
          <cell r="E1485" t="str">
            <v>四川绵阳制药</v>
          </cell>
          <cell r="F1485">
            <v>41891.487662037</v>
          </cell>
          <cell r="G1485" t="str">
            <v>55.71</v>
          </cell>
          <cell r="H1485">
            <v>13</v>
          </cell>
        </row>
        <row r="1486">
          <cell r="A1486">
            <v>120670</v>
          </cell>
          <cell r="B1486" t="str">
            <v>大山楂颗粒</v>
          </cell>
          <cell r="C1486" t="str">
            <v>盒</v>
          </cell>
          <cell r="D1486" t="str">
            <v>15gx10袋</v>
          </cell>
          <cell r="E1486" t="str">
            <v>四川绵阳制药</v>
          </cell>
          <cell r="F1486">
            <v>41872.7121064815</v>
          </cell>
          <cell r="G1486" t="str">
            <v>55.71</v>
          </cell>
          <cell r="H1486">
            <v>13</v>
          </cell>
        </row>
        <row r="1487">
          <cell r="A1487">
            <v>1480</v>
          </cell>
          <cell r="B1487" t="str">
            <v>西瓜霜润喉片</v>
          </cell>
          <cell r="C1487" t="str">
            <v>盒</v>
          </cell>
          <cell r="D1487" t="str">
            <v>20片x20板</v>
          </cell>
          <cell r="E1487" t="str">
            <v>桂林三金药业</v>
          </cell>
          <cell r="F1487">
            <v>41891.5105208333</v>
          </cell>
          <cell r="G1487" t="str">
            <v>55.86</v>
          </cell>
          <cell r="H1487">
            <v>0.9</v>
          </cell>
        </row>
        <row r="1488">
          <cell r="A1488">
            <v>120681</v>
          </cell>
          <cell r="B1488" t="str">
            <v>奥利司他胶囊(雅塑)</v>
          </cell>
          <cell r="C1488" t="str">
            <v>盒</v>
          </cell>
          <cell r="D1488" t="str">
            <v>0.12gx18粒</v>
          </cell>
          <cell r="E1488" t="str">
            <v>重庆植恩药业</v>
          </cell>
          <cell r="F1488">
            <v>41891.5105208333</v>
          </cell>
          <cell r="G1488" t="str">
            <v>56.25</v>
          </cell>
          <cell r="H1488">
            <v>10</v>
          </cell>
        </row>
        <row r="1489">
          <cell r="A1489">
            <v>7281</v>
          </cell>
          <cell r="B1489" t="str">
            <v>复方酮康唑发用洗剂(康王洗剂)</v>
          </cell>
          <cell r="C1489" t="str">
            <v>袋</v>
          </cell>
          <cell r="D1489" t="str">
            <v>5ml</v>
          </cell>
          <cell r="E1489" t="str">
            <v>昆明滇虹</v>
          </cell>
          <cell r="F1489">
            <v>41872.7121064815</v>
          </cell>
          <cell r="G1489" t="str">
            <v>56.25</v>
          </cell>
          <cell r="H1489">
            <v>10</v>
          </cell>
        </row>
        <row r="1490">
          <cell r="A1490">
            <v>49850</v>
          </cell>
          <cell r="B1490" t="str">
            <v>参松养心胶囊</v>
          </cell>
          <cell r="C1490" t="str">
            <v>盒</v>
          </cell>
          <cell r="D1490" t="str">
            <v>0.4gx36粒</v>
          </cell>
          <cell r="E1490" t="str">
            <v>北京以岭(石家庄以岭)</v>
          </cell>
          <cell r="F1490">
            <v>41869.6263078704</v>
          </cell>
          <cell r="G1490" t="str">
            <v>56.84</v>
          </cell>
          <cell r="H1490">
            <v>12</v>
          </cell>
        </row>
        <row r="1491">
          <cell r="A1491">
            <v>1841</v>
          </cell>
          <cell r="B1491" t="str">
            <v>通天口服液</v>
          </cell>
          <cell r="C1491" t="str">
            <v>盒</v>
          </cell>
          <cell r="D1491" t="str">
            <v>10mlx6支</v>
          </cell>
          <cell r="E1491" t="str">
            <v>重庆涪陵制药</v>
          </cell>
          <cell r="F1491">
            <v>41897.7116898148</v>
          </cell>
          <cell r="G1491" t="str">
            <v>56.84</v>
          </cell>
          <cell r="H1491">
            <v>24</v>
          </cell>
        </row>
        <row r="1492">
          <cell r="A1492">
            <v>41368</v>
          </cell>
          <cell r="B1492" t="str">
            <v>维生素C泡腾片</v>
          </cell>
          <cell r="C1492" t="str">
            <v>盒</v>
          </cell>
          <cell r="D1492" t="str">
            <v>1gx15片x2支(橙味)</v>
          </cell>
          <cell r="E1492" t="str">
            <v>拜耳医药保健</v>
          </cell>
          <cell r="F1492">
            <v>41893.6004976852</v>
          </cell>
          <cell r="G1492" t="str">
            <v>57.27</v>
          </cell>
          <cell r="H1492">
            <v>7</v>
          </cell>
        </row>
        <row r="1493">
          <cell r="A1493">
            <v>39899</v>
          </cell>
          <cell r="B1493" t="str">
            <v>炎可宁胶囊</v>
          </cell>
          <cell r="C1493" t="str">
            <v>盒</v>
          </cell>
          <cell r="D1493" t="str">
            <v>■0.4gx9粒x2板</v>
          </cell>
          <cell r="E1493" t="str">
            <v>四川绵阳制药</v>
          </cell>
          <cell r="F1493">
            <v>41876.5289236111</v>
          </cell>
          <cell r="G1493" t="str">
            <v>57.86</v>
          </cell>
          <cell r="H1493">
            <v>18</v>
          </cell>
        </row>
        <row r="1494">
          <cell r="A1494">
            <v>58880</v>
          </cell>
          <cell r="B1494" t="str">
            <v>复方板蓝根颗粒</v>
          </cell>
          <cell r="C1494" t="str">
            <v>袋</v>
          </cell>
          <cell r="D1494" t="str">
            <v>15g×20袋</v>
          </cell>
          <cell r="E1494" t="str">
            <v>太极绵阳</v>
          </cell>
          <cell r="F1494">
            <v>41879.6883449074</v>
          </cell>
          <cell r="G1494" t="str">
            <v>58.17</v>
          </cell>
          <cell r="H1494">
            <v>53</v>
          </cell>
        </row>
        <row r="1495">
          <cell r="A1495">
            <v>45012</v>
          </cell>
          <cell r="B1495" t="str">
            <v>麻杏止咳片</v>
          </cell>
          <cell r="C1495" t="str">
            <v>盒</v>
          </cell>
          <cell r="D1495" t="str">
            <v>0.26gx15片x3板(薄膜衣)</v>
          </cell>
          <cell r="E1495" t="str">
            <v>四川绵阳制药</v>
          </cell>
          <cell r="F1495">
            <v>41891.487662037</v>
          </cell>
          <cell r="G1495" t="str">
            <v>58.38</v>
          </cell>
          <cell r="H1495">
            <v>24</v>
          </cell>
        </row>
        <row r="1496">
          <cell r="A1496">
            <v>27625</v>
          </cell>
          <cell r="B1496" t="str">
            <v>复方丹参片</v>
          </cell>
          <cell r="C1496" t="str">
            <v>瓶</v>
          </cell>
          <cell r="D1496" t="str">
            <v>60片(薄膜衣)</v>
          </cell>
          <cell r="E1496" t="str">
            <v>广东一力制药</v>
          </cell>
          <cell r="F1496">
            <v>41879.6883449074</v>
          </cell>
          <cell r="G1496" t="str">
            <v>58.5</v>
          </cell>
          <cell r="H1496">
            <v>13</v>
          </cell>
        </row>
        <row r="1497">
          <cell r="A1497">
            <v>90611</v>
          </cell>
          <cell r="B1497" t="str">
            <v>清喉咽颗粒</v>
          </cell>
          <cell r="C1497" t="str">
            <v>盒</v>
          </cell>
          <cell r="D1497" t="str">
            <v>■18gx8袋</v>
          </cell>
          <cell r="E1497" t="str">
            <v>四川绵阳制药</v>
          </cell>
          <cell r="F1497">
            <v>41893.6022453704</v>
          </cell>
          <cell r="G1497" t="str">
            <v>58.97</v>
          </cell>
          <cell r="H1497">
            <v>19</v>
          </cell>
        </row>
        <row r="1498">
          <cell r="A1498">
            <v>66292</v>
          </cell>
          <cell r="B1498" t="str">
            <v>川贝清肺糖浆</v>
          </cell>
          <cell r="C1498" t="str">
            <v>瓶</v>
          </cell>
          <cell r="D1498" t="str">
            <v>■180ml</v>
          </cell>
          <cell r="E1498" t="str">
            <v>四川天诚制药</v>
          </cell>
          <cell r="F1498">
            <v>41891.487662037</v>
          </cell>
          <cell r="G1498" t="str">
            <v>59.65</v>
          </cell>
          <cell r="H1498">
            <v>57</v>
          </cell>
        </row>
        <row r="1499">
          <cell r="A1499">
            <v>91347</v>
          </cell>
          <cell r="B1499" t="str">
            <v>百草堂百消膏</v>
          </cell>
          <cell r="C1499" t="str">
            <v>盒</v>
          </cell>
          <cell r="D1499" t="str">
            <v>10g</v>
          </cell>
          <cell r="E1499" t="str">
            <v>广州百草堂</v>
          </cell>
          <cell r="F1499">
            <v>41759.4987152778</v>
          </cell>
          <cell r="G1499" t="str">
            <v>60</v>
          </cell>
          <cell r="H1499">
            <v>2</v>
          </cell>
        </row>
        <row r="1500">
          <cell r="A1500">
            <v>39618</v>
          </cell>
          <cell r="B1500" t="str">
            <v>头孢拉定胶囊(君必青)</v>
          </cell>
          <cell r="C1500" t="str">
            <v>盒</v>
          </cell>
          <cell r="D1500" t="str">
            <v>0.25gx24粒</v>
          </cell>
          <cell r="E1500" t="str">
            <v>香港澳美</v>
          </cell>
          <cell r="F1500">
            <v>41897.6592361111</v>
          </cell>
          <cell r="G1500" t="str">
            <v>60</v>
          </cell>
          <cell r="H1500">
            <v>2</v>
          </cell>
        </row>
        <row r="1501">
          <cell r="A1501">
            <v>45314</v>
          </cell>
          <cell r="B1501" t="str">
            <v>甲钴胺片(亚宝力维)</v>
          </cell>
          <cell r="C1501" t="str">
            <v>盒</v>
          </cell>
          <cell r="D1501" t="str">
            <v>E0.5mgx20片(薄膜衣)</v>
          </cell>
          <cell r="E1501" t="str">
            <v>山西亚宝</v>
          </cell>
          <cell r="F1501">
            <v>41808.4250347222</v>
          </cell>
          <cell r="G1501" t="str">
            <v>60</v>
          </cell>
          <cell r="H1501">
            <v>2</v>
          </cell>
        </row>
        <row r="1502">
          <cell r="A1502">
            <v>2040</v>
          </cell>
          <cell r="B1502" t="str">
            <v>灯盏花素片</v>
          </cell>
          <cell r="C1502" t="str">
            <v>盒</v>
          </cell>
          <cell r="D1502" t="str">
            <v>20片x2板</v>
          </cell>
          <cell r="E1502" t="str">
            <v>云南植物药业</v>
          </cell>
          <cell r="F1502">
            <v>41876.5238425926</v>
          </cell>
          <cell r="G1502" t="str">
            <v>60</v>
          </cell>
          <cell r="H1502">
            <v>2</v>
          </cell>
        </row>
        <row r="1503">
          <cell r="A1503">
            <v>96679</v>
          </cell>
          <cell r="B1503" t="str">
            <v>通气鼻贴(新康泰克)</v>
          </cell>
          <cell r="C1503" t="str">
            <v>盒</v>
          </cell>
          <cell r="D1503" t="str">
            <v>10片(肤色型)(标准尺码)</v>
          </cell>
          <cell r="E1503" t="str">
            <v>天津史克</v>
          </cell>
          <cell r="F1503">
            <v>41853.7079861111</v>
          </cell>
          <cell r="G1503" t="str">
            <v>60</v>
          </cell>
          <cell r="H1503">
            <v>2</v>
          </cell>
        </row>
        <row r="1504">
          <cell r="A1504">
            <v>106206</v>
          </cell>
          <cell r="B1504" t="str">
            <v>头孢呋辛酯片(西力欣)</v>
          </cell>
          <cell r="C1504" t="str">
            <v>盒</v>
          </cell>
          <cell r="D1504" t="str">
            <v>250mgx6片</v>
          </cell>
          <cell r="E1504" t="str">
            <v>GlaxoSmithKline(英国葛兰素)</v>
          </cell>
          <cell r="F1504">
            <v>41893.6016782407</v>
          </cell>
          <cell r="G1504" t="str">
            <v>60</v>
          </cell>
          <cell r="H1504">
            <v>2</v>
          </cell>
        </row>
        <row r="1505">
          <cell r="A1505">
            <v>2463</v>
          </cell>
          <cell r="B1505" t="str">
            <v>月见草油胶丸</v>
          </cell>
          <cell r="C1505" t="str">
            <v>瓶</v>
          </cell>
          <cell r="D1505" t="str">
            <v>0.3gx40粒</v>
          </cell>
          <cell r="E1505" t="str">
            <v>武汉中联四药</v>
          </cell>
          <cell r="F1505">
            <v>41563.5505324074</v>
          </cell>
          <cell r="G1505" t="str">
            <v>60</v>
          </cell>
          <cell r="H1505">
            <v>2</v>
          </cell>
        </row>
        <row r="1506">
          <cell r="A1506">
            <v>6085</v>
          </cell>
          <cell r="B1506" t="str">
            <v>肤痔清软膏</v>
          </cell>
          <cell r="C1506" t="str">
            <v>支</v>
          </cell>
          <cell r="D1506" t="str">
            <v>15g</v>
          </cell>
          <cell r="E1506" t="str">
            <v>贵州绿太阳</v>
          </cell>
          <cell r="F1506">
            <v>41888.6364236111</v>
          </cell>
          <cell r="G1506" t="str">
            <v>60</v>
          </cell>
          <cell r="H1506">
            <v>2</v>
          </cell>
        </row>
        <row r="1507">
          <cell r="A1507">
            <v>125409</v>
          </cell>
          <cell r="B1507" t="str">
            <v>天然胶乳橡胶避孕套(杜蕾斯)</v>
          </cell>
          <cell r="C1507" t="str">
            <v>盒</v>
          </cell>
          <cell r="D1507" t="str">
            <v>12只(至尊超薄酷爽装)</v>
          </cell>
          <cell r="E1507" t="str">
            <v>青岛伦敦杜蕾斯</v>
          </cell>
          <cell r="F1507">
            <v>41825.6309490741</v>
          </cell>
          <cell r="G1507" t="str">
            <v>60</v>
          </cell>
          <cell r="H1507">
            <v>2</v>
          </cell>
        </row>
        <row r="1508">
          <cell r="A1508">
            <v>119</v>
          </cell>
          <cell r="B1508" t="str">
            <v>双歧杆菌活菌胶囊(丽珠肠乐)</v>
          </cell>
          <cell r="C1508" t="str">
            <v>盒</v>
          </cell>
          <cell r="D1508" t="str">
            <v>0.35gx10粒</v>
          </cell>
          <cell r="E1508" t="str">
            <v>丽珠制药</v>
          </cell>
          <cell r="F1508">
            <v>41740.6633217593</v>
          </cell>
          <cell r="G1508" t="str">
            <v>60</v>
          </cell>
          <cell r="H1508">
            <v>2</v>
          </cell>
        </row>
        <row r="1509">
          <cell r="A1509">
            <v>5622</v>
          </cell>
          <cell r="B1509" t="str">
            <v>六神丸</v>
          </cell>
          <cell r="C1509" t="str">
            <v>盒</v>
          </cell>
          <cell r="D1509" t="str">
            <v>■E10丸x6支(人工麝香)</v>
          </cell>
          <cell r="E1509" t="str">
            <v>上海雷允上</v>
          </cell>
          <cell r="F1509">
            <v>41859.6653587963</v>
          </cell>
          <cell r="G1509" t="str">
            <v>60</v>
          </cell>
          <cell r="H1509">
            <v>8</v>
          </cell>
        </row>
        <row r="1510">
          <cell r="A1510">
            <v>32003</v>
          </cell>
          <cell r="B1510" t="str">
            <v>罗康全活力型血糖试纸</v>
          </cell>
          <cell r="C1510" t="str">
            <v>盒</v>
          </cell>
          <cell r="D1510" t="str">
            <v>50片</v>
          </cell>
          <cell r="E1510" t="str">
            <v>德国罗氏诊断</v>
          </cell>
          <cell r="F1510">
            <v>41872.7495949074</v>
          </cell>
          <cell r="G1510" t="str">
            <v>60</v>
          </cell>
          <cell r="H1510">
            <v>2</v>
          </cell>
        </row>
        <row r="1511">
          <cell r="A1511">
            <v>64752</v>
          </cell>
          <cell r="B1511" t="str">
            <v>楂曲平胃合剂</v>
          </cell>
          <cell r="C1511" t="str">
            <v>瓶</v>
          </cell>
          <cell r="D1511" t="str">
            <v>100ml</v>
          </cell>
          <cell r="E1511" t="str">
            <v>太极集团重庆桐君阁药厂</v>
          </cell>
          <cell r="F1511">
            <v>41638.8534606482</v>
          </cell>
          <cell r="G1511" t="str">
            <v>60</v>
          </cell>
          <cell r="H1511">
            <v>4</v>
          </cell>
        </row>
        <row r="1512">
          <cell r="A1512">
            <v>43012</v>
          </cell>
          <cell r="B1512" t="str">
            <v>氯雷他定片</v>
          </cell>
          <cell r="C1512" t="str">
            <v>盒</v>
          </cell>
          <cell r="D1512" t="str">
            <v>10mgx6片</v>
          </cell>
          <cell r="E1512" t="str">
            <v>西安杨森</v>
          </cell>
          <cell r="F1512">
            <v>41883.5052314815</v>
          </cell>
          <cell r="G1512" t="str">
            <v>60</v>
          </cell>
          <cell r="H1512">
            <v>28</v>
          </cell>
        </row>
        <row r="1513">
          <cell r="A1513">
            <v>66165</v>
          </cell>
          <cell r="B1513" t="str">
            <v>奥氮平片</v>
          </cell>
          <cell r="C1513" t="str">
            <v>盒</v>
          </cell>
          <cell r="D1513" t="str">
            <v>10mgx7片</v>
          </cell>
          <cell r="E1513" t="str">
            <v>江苏豪森</v>
          </cell>
          <cell r="F1513">
            <v>41845.8221759259</v>
          </cell>
          <cell r="G1513" t="str">
            <v>60</v>
          </cell>
          <cell r="H1513">
            <v>2</v>
          </cell>
        </row>
        <row r="1514">
          <cell r="A1514">
            <v>118078</v>
          </cell>
          <cell r="B1514" t="str">
            <v>枸橼酸西地那非片(万艾可)</v>
          </cell>
          <cell r="C1514" t="str">
            <v>盒</v>
          </cell>
          <cell r="D1514" t="str">
            <v>100mgx10片</v>
          </cell>
          <cell r="E1514" t="str">
            <v>辉瑞制药</v>
          </cell>
          <cell r="F1514">
            <v>41839.5713194445</v>
          </cell>
          <cell r="G1514" t="str">
            <v>60</v>
          </cell>
          <cell r="H1514">
            <v>2</v>
          </cell>
        </row>
        <row r="1515">
          <cell r="A1515">
            <v>19086</v>
          </cell>
          <cell r="B1515" t="str">
            <v>天然胶乳橡胶避孕套（杰士邦）</v>
          </cell>
          <cell r="C1515" t="str">
            <v>盒</v>
          </cell>
          <cell r="D1515" t="str">
            <v>3只 (优质超薄)</v>
          </cell>
          <cell r="E1515" t="str">
            <v>英国授权泰国</v>
          </cell>
          <cell r="F1515">
            <v>41820.74875</v>
          </cell>
          <cell r="G1515" t="str">
            <v>60</v>
          </cell>
          <cell r="H1515">
            <v>2</v>
          </cell>
        </row>
        <row r="1516">
          <cell r="A1516">
            <v>1271</v>
          </cell>
          <cell r="B1516" t="str">
            <v>桂枝茯苓胶囊</v>
          </cell>
          <cell r="C1516" t="str">
            <v>盒</v>
          </cell>
          <cell r="D1516" t="str">
            <v>0.31gx60粒</v>
          </cell>
          <cell r="E1516" t="str">
            <v>江苏康缘</v>
          </cell>
          <cell r="F1516">
            <v>41893.6004976852</v>
          </cell>
          <cell r="G1516" t="str">
            <v>60</v>
          </cell>
          <cell r="H1516">
            <v>2</v>
          </cell>
        </row>
        <row r="1517">
          <cell r="A1517">
            <v>75241</v>
          </cell>
          <cell r="B1517" t="str">
            <v>复合氨基酸口服液</v>
          </cell>
          <cell r="C1517" t="str">
            <v>盒</v>
          </cell>
          <cell r="D1517" t="str">
            <v>250mlx3瓶</v>
          </cell>
          <cell r="E1517" t="str">
            <v>江西认真药业</v>
          </cell>
          <cell r="F1517">
            <v>41843.5026736111</v>
          </cell>
          <cell r="G1517" t="str">
            <v>60</v>
          </cell>
          <cell r="H1517">
            <v>2</v>
          </cell>
        </row>
        <row r="1518">
          <cell r="A1518">
            <v>97266</v>
          </cell>
          <cell r="B1518" t="str">
            <v>果蔬纤维压片糖果(千林)</v>
          </cell>
          <cell r="C1518" t="str">
            <v>瓶</v>
          </cell>
          <cell r="D1518" t="str">
            <v>150gx100片</v>
          </cell>
          <cell r="E1518" t="str">
            <v>广东仙乐(广东保瑞监制)</v>
          </cell>
          <cell r="F1518">
            <v>41832.5054976852</v>
          </cell>
          <cell r="G1518" t="str">
            <v>60</v>
          </cell>
          <cell r="H1518">
            <v>2</v>
          </cell>
        </row>
        <row r="1519">
          <cell r="A1519">
            <v>40106</v>
          </cell>
          <cell r="B1519" t="str">
            <v>细菌溶解产物(泛福舒)</v>
          </cell>
          <cell r="C1519" t="str">
            <v>盒</v>
          </cell>
          <cell r="D1519" t="str">
            <v>7mgx10片</v>
          </cell>
          <cell r="E1519" t="str">
            <v>瑞士欧姆</v>
          </cell>
          <cell r="F1519">
            <v>41886.7900231482</v>
          </cell>
          <cell r="G1519" t="str">
            <v>60</v>
          </cell>
          <cell r="H1519">
            <v>2</v>
          </cell>
        </row>
        <row r="1520">
          <cell r="A1520">
            <v>27394</v>
          </cell>
          <cell r="B1520" t="str">
            <v>益母草流浸膏</v>
          </cell>
          <cell r="C1520" t="str">
            <v>瓶</v>
          </cell>
          <cell r="D1520" t="str">
            <v>100ml(有外包装)</v>
          </cell>
          <cell r="E1520" t="str">
            <v>四川逢春制药</v>
          </cell>
          <cell r="F1520">
            <v>41893.6004976852</v>
          </cell>
          <cell r="G1520" t="str">
            <v>60</v>
          </cell>
          <cell r="H1520">
            <v>2</v>
          </cell>
        </row>
        <row r="1521">
          <cell r="A1521">
            <v>133461</v>
          </cell>
          <cell r="B1521" t="str">
            <v>健胃消食片</v>
          </cell>
          <cell r="C1521" t="str">
            <v>盒</v>
          </cell>
          <cell r="D1521" t="str">
            <v>0.5gx12片x4板</v>
          </cell>
          <cell r="E1521" t="str">
            <v>云南白药</v>
          </cell>
          <cell r="F1521">
            <v>41825.6282986111</v>
          </cell>
          <cell r="G1521" t="str">
            <v>60</v>
          </cell>
          <cell r="H1521">
            <v>10</v>
          </cell>
        </row>
        <row r="1522">
          <cell r="A1522">
            <v>114226</v>
          </cell>
          <cell r="B1522" t="str">
            <v>枇杷蜂蜜</v>
          </cell>
          <cell r="C1522" t="str">
            <v>瓶</v>
          </cell>
          <cell r="D1522" t="str">
            <v>900g</v>
          </cell>
          <cell r="E1522" t="str">
            <v>贵阳百花蜂业</v>
          </cell>
          <cell r="F1522">
            <v>41886.7900231482</v>
          </cell>
          <cell r="G1522" t="str">
            <v>60</v>
          </cell>
          <cell r="H1522">
            <v>2</v>
          </cell>
        </row>
        <row r="1523">
          <cell r="A1523">
            <v>45501</v>
          </cell>
          <cell r="B1523" t="str">
            <v>逍遥颗粒</v>
          </cell>
          <cell r="C1523" t="str">
            <v>盒</v>
          </cell>
          <cell r="D1523" t="str">
            <v>15gx10袋</v>
          </cell>
          <cell r="E1523" t="str">
            <v>四川绵阳制药</v>
          </cell>
          <cell r="F1523">
            <v>41731.5521064815</v>
          </cell>
          <cell r="G1523" t="str">
            <v>60</v>
          </cell>
          <cell r="H1523">
            <v>4</v>
          </cell>
        </row>
        <row r="1524">
          <cell r="A1524">
            <v>366</v>
          </cell>
          <cell r="B1524" t="str">
            <v>氧氟沙星片</v>
          </cell>
          <cell r="C1524" t="str">
            <v>盒</v>
          </cell>
          <cell r="D1524" t="str">
            <v>0.1gx12片</v>
          </cell>
          <cell r="E1524" t="str">
            <v>广州白云山</v>
          </cell>
          <cell r="F1524">
            <v>41562.7641087963</v>
          </cell>
          <cell r="G1524" t="str">
            <v>60</v>
          </cell>
          <cell r="H1524">
            <v>2</v>
          </cell>
        </row>
        <row r="1525">
          <cell r="A1525">
            <v>384</v>
          </cell>
          <cell r="B1525" t="str">
            <v>多维元素片(29)(善存)</v>
          </cell>
          <cell r="C1525" t="str">
            <v>瓶</v>
          </cell>
          <cell r="D1525" t="str">
            <v>30片(薄膜衣片)</v>
          </cell>
          <cell r="E1525" t="str">
            <v>惠氏制药有限公司</v>
          </cell>
          <cell r="F1525">
            <v>41825.730162037</v>
          </cell>
          <cell r="G1525" t="str">
            <v>60</v>
          </cell>
          <cell r="H1525">
            <v>2</v>
          </cell>
        </row>
        <row r="1526">
          <cell r="A1526">
            <v>10367</v>
          </cell>
          <cell r="B1526" t="str">
            <v>牛黄上清片</v>
          </cell>
          <cell r="C1526" t="str">
            <v>盒</v>
          </cell>
          <cell r="D1526" t="str">
            <v>24片x2板</v>
          </cell>
          <cell r="E1526" t="str">
            <v>河南百泉制药</v>
          </cell>
          <cell r="F1526">
            <v>41776.611412037</v>
          </cell>
          <cell r="G1526" t="str">
            <v>60</v>
          </cell>
          <cell r="H1526">
            <v>2</v>
          </cell>
        </row>
        <row r="1527">
          <cell r="A1527">
            <v>1319</v>
          </cell>
          <cell r="B1527" t="str">
            <v>知柏地黄丸</v>
          </cell>
          <cell r="C1527" t="str">
            <v>瓶</v>
          </cell>
          <cell r="D1527" t="str">
            <v>200丸(浓缩丸)</v>
          </cell>
          <cell r="E1527" t="str">
            <v>河南宛西制药</v>
          </cell>
          <cell r="F1527">
            <v>41893.6004976852</v>
          </cell>
          <cell r="G1527" t="str">
            <v>60</v>
          </cell>
          <cell r="H1527">
            <v>2</v>
          </cell>
        </row>
        <row r="1528">
          <cell r="A1528">
            <v>1331</v>
          </cell>
          <cell r="B1528" t="str">
            <v>逍遥丸</v>
          </cell>
          <cell r="C1528" t="str">
            <v>盒</v>
          </cell>
          <cell r="D1528" t="str">
            <v>200丸(浓缩丸)</v>
          </cell>
          <cell r="E1528" t="str">
            <v>河南宛西制药</v>
          </cell>
          <cell r="F1528">
            <v>41891.5105208333</v>
          </cell>
          <cell r="G1528" t="str">
            <v>60</v>
          </cell>
          <cell r="H1528">
            <v>10</v>
          </cell>
        </row>
        <row r="1529">
          <cell r="A1529">
            <v>892</v>
          </cell>
          <cell r="B1529" t="str">
            <v>维胺酯维E乳膏(痤疮王)(邦力)</v>
          </cell>
          <cell r="C1529" t="str">
            <v>支</v>
          </cell>
          <cell r="D1529" t="str">
            <v>45mg:75mgx15g</v>
          </cell>
          <cell r="E1529" t="str">
            <v>重庆华邦</v>
          </cell>
          <cell r="F1529">
            <v>41883.5052314815</v>
          </cell>
          <cell r="G1529" t="str">
            <v>60</v>
          </cell>
          <cell r="H1529">
            <v>4</v>
          </cell>
        </row>
        <row r="1530">
          <cell r="A1530">
            <v>1779</v>
          </cell>
          <cell r="B1530" t="str">
            <v>化积口服液</v>
          </cell>
          <cell r="C1530" t="str">
            <v>盒</v>
          </cell>
          <cell r="D1530" t="str">
            <v>10mlx6支</v>
          </cell>
          <cell r="E1530" t="str">
            <v>江西诚志永丰</v>
          </cell>
          <cell r="F1530">
            <v>41893.6022453704</v>
          </cell>
          <cell r="G1530" t="str">
            <v>60</v>
          </cell>
          <cell r="H1530">
            <v>2</v>
          </cell>
        </row>
        <row r="1531">
          <cell r="A1531">
            <v>50162</v>
          </cell>
          <cell r="B1531" t="str">
            <v>羟糖甘滴眼液(新泪然)</v>
          </cell>
          <cell r="C1531" t="str">
            <v>支</v>
          </cell>
          <cell r="D1531" t="str">
            <v>5ml</v>
          </cell>
          <cell r="E1531" t="str">
            <v>美国alcon</v>
          </cell>
          <cell r="F1531">
            <v>41839.5689930556</v>
          </cell>
          <cell r="G1531" t="str">
            <v>60</v>
          </cell>
          <cell r="H1531">
            <v>2</v>
          </cell>
        </row>
        <row r="1532">
          <cell r="A1532">
            <v>1826</v>
          </cell>
          <cell r="B1532" t="str">
            <v>消肿止痛酊</v>
          </cell>
          <cell r="C1532" t="str">
            <v>瓶</v>
          </cell>
          <cell r="D1532" t="str">
            <v>33ml</v>
          </cell>
          <cell r="E1532" t="str">
            <v>广西花红药业</v>
          </cell>
          <cell r="F1532">
            <v>41897.6585763889</v>
          </cell>
          <cell r="G1532" t="str">
            <v>60</v>
          </cell>
          <cell r="H1532">
            <v>2</v>
          </cell>
        </row>
        <row r="1533">
          <cell r="A1533">
            <v>132253</v>
          </cell>
          <cell r="B1533" t="str">
            <v>安地士纯玛咖（男士专用）</v>
          </cell>
          <cell r="C1533" t="str">
            <v>盒</v>
          </cell>
          <cell r="D1533" t="str">
            <v>0.5gx90粒</v>
          </cell>
          <cell r="E1533" t="str">
            <v>丽江云岭</v>
          </cell>
          <cell r="F1533">
            <v>41836.6098032407</v>
          </cell>
          <cell r="G1533" t="str">
            <v>60</v>
          </cell>
          <cell r="H1533">
            <v>2</v>
          </cell>
        </row>
        <row r="1534">
          <cell r="A1534">
            <v>14608</v>
          </cell>
          <cell r="B1534" t="str">
            <v>!江中健胃消食片</v>
          </cell>
          <cell r="C1534" t="str">
            <v>盒</v>
          </cell>
          <cell r="D1534" t="str">
            <v>0.5gx12片x3板(小儿)</v>
          </cell>
          <cell r="E1534" t="str">
            <v>江中制药</v>
          </cell>
          <cell r="F1534">
            <v>41879.6883449074</v>
          </cell>
          <cell r="G1534" t="str">
            <v>61.02</v>
          </cell>
          <cell r="H1534">
            <v>40</v>
          </cell>
        </row>
        <row r="1535">
          <cell r="A1535">
            <v>83270</v>
          </cell>
          <cell r="B1535" t="str">
            <v>归脾丸</v>
          </cell>
          <cell r="C1535" t="str">
            <v>盒</v>
          </cell>
          <cell r="D1535" t="str">
            <v>6gx12袋(水蜜丸)</v>
          </cell>
          <cell r="E1535" t="str">
            <v>太极绵阳</v>
          </cell>
          <cell r="F1535">
            <v>41897.7116898148</v>
          </cell>
          <cell r="G1535" t="str">
            <v>61.07</v>
          </cell>
          <cell r="H1535">
            <v>19</v>
          </cell>
        </row>
        <row r="1536">
          <cell r="A1536">
            <v>4164</v>
          </cell>
          <cell r="B1536" t="str">
            <v>感冒咳嗽颗粒</v>
          </cell>
          <cell r="C1536" t="str">
            <v>盒</v>
          </cell>
          <cell r="D1536" t="str">
            <v>10gx10袋</v>
          </cell>
          <cell r="E1536" t="str">
            <v>四川南充制药</v>
          </cell>
          <cell r="F1536">
            <v>41886.7900231482</v>
          </cell>
          <cell r="G1536" t="str">
            <v>62.31</v>
          </cell>
          <cell r="H1536">
            <v>9</v>
          </cell>
        </row>
        <row r="1537">
          <cell r="A1537">
            <v>83272</v>
          </cell>
          <cell r="B1537" t="str">
            <v>香砂养胃丸</v>
          </cell>
          <cell r="C1537" t="str">
            <v>盒</v>
          </cell>
          <cell r="D1537" t="str">
            <v>■9gx10袋(水丸)</v>
          </cell>
          <cell r="E1537" t="str">
            <v>太极绵阳</v>
          </cell>
          <cell r="F1537">
            <v>41886.7918055556</v>
          </cell>
          <cell r="G1537" t="str">
            <v>62.31</v>
          </cell>
          <cell r="H1537">
            <v>9</v>
          </cell>
        </row>
        <row r="1538">
          <cell r="A1538">
            <v>20808</v>
          </cell>
          <cell r="B1538" t="str">
            <v>甲硝唑片</v>
          </cell>
          <cell r="C1538" t="str">
            <v>瓶</v>
          </cell>
          <cell r="D1538" t="str">
            <v>0.2gx100片</v>
          </cell>
          <cell r="E1538" t="str">
            <v>西南药业</v>
          </cell>
          <cell r="F1538">
            <v>41897.7116898148</v>
          </cell>
          <cell r="G1538" t="str">
            <v>62.61</v>
          </cell>
          <cell r="H1538">
            <v>16</v>
          </cell>
        </row>
        <row r="1539">
          <cell r="A1539">
            <v>40223</v>
          </cell>
          <cell r="B1539" t="str">
            <v>感冒止咳颗粒</v>
          </cell>
          <cell r="C1539" t="str">
            <v>盒</v>
          </cell>
          <cell r="D1539" t="str">
            <v>■10gx10袋</v>
          </cell>
          <cell r="E1539" t="str">
            <v>四川绵阳制药</v>
          </cell>
          <cell r="F1539">
            <v>41897.7116898148</v>
          </cell>
          <cell r="G1539" t="str">
            <v>62.86</v>
          </cell>
          <cell r="H1539">
            <v>44</v>
          </cell>
        </row>
        <row r="1540">
          <cell r="A1540">
            <v>44244</v>
          </cell>
          <cell r="B1540" t="str">
            <v>小儿化痰止咳颗粒</v>
          </cell>
          <cell r="C1540" t="str">
            <v>盒</v>
          </cell>
          <cell r="D1540" t="str">
            <v>5gx10袋</v>
          </cell>
          <cell r="E1540" t="str">
            <v>太极南充</v>
          </cell>
          <cell r="F1540">
            <v>41872.7189814815</v>
          </cell>
          <cell r="G1540" t="str">
            <v>63</v>
          </cell>
          <cell r="H1540">
            <v>7</v>
          </cell>
        </row>
        <row r="1541">
          <cell r="A1541">
            <v>115431</v>
          </cell>
          <cell r="B1541" t="str">
            <v>番茄红素软胶囊(自然之宝)</v>
          </cell>
          <cell r="C1541" t="str">
            <v>瓶</v>
          </cell>
          <cell r="D1541" t="str">
            <v>25g(250mgx100粒)</v>
          </cell>
          <cell r="E1541" t="str">
            <v>美国NATURE'S BOUNTY INC</v>
          </cell>
          <cell r="F1541">
            <v>41869.6263078704</v>
          </cell>
          <cell r="G1541" t="str">
            <v>63</v>
          </cell>
          <cell r="H1541">
            <v>7</v>
          </cell>
        </row>
        <row r="1542">
          <cell r="A1542">
            <v>105222</v>
          </cell>
          <cell r="B1542" t="str">
            <v>转移因子胶囊</v>
          </cell>
          <cell r="C1542" t="str">
            <v>盒</v>
          </cell>
          <cell r="D1542" t="str">
            <v>3mg：100ugx24粒</v>
          </cell>
          <cell r="E1542" t="str">
            <v>西安金花制药</v>
          </cell>
          <cell r="F1542">
            <v>41891.5105208333</v>
          </cell>
          <cell r="G1542" t="str">
            <v>63.84</v>
          </cell>
          <cell r="H1542">
            <v>61</v>
          </cell>
        </row>
        <row r="1543">
          <cell r="A1543">
            <v>16695</v>
          </cell>
          <cell r="B1543" t="str">
            <v>酮康唑乳膏(金达克宁)</v>
          </cell>
          <cell r="C1543" t="str">
            <v>支</v>
          </cell>
          <cell r="D1543" t="str">
            <v>15g</v>
          </cell>
          <cell r="E1543" t="str">
            <v>西安杨森</v>
          </cell>
          <cell r="F1543">
            <v>41893.6004976852</v>
          </cell>
          <cell r="G1543" t="str">
            <v>63.87</v>
          </cell>
          <cell r="H1543">
            <v>22</v>
          </cell>
        </row>
        <row r="1544">
          <cell r="A1544">
            <v>13491</v>
          </cell>
          <cell r="B1544" t="str">
            <v>大黄庶虫丸</v>
          </cell>
          <cell r="C1544" t="str">
            <v>盒</v>
          </cell>
          <cell r="D1544" t="str">
            <v>3gx10丸</v>
          </cell>
          <cell r="E1544" t="str">
            <v>同仁堂制药厂</v>
          </cell>
          <cell r="F1544">
            <v>41820.74875</v>
          </cell>
          <cell r="G1544" t="str">
            <v>64.29</v>
          </cell>
          <cell r="H1544">
            <v>5</v>
          </cell>
        </row>
        <row r="1545">
          <cell r="A1545">
            <v>131190</v>
          </cell>
          <cell r="B1545" t="str">
            <v>银黄软胶囊</v>
          </cell>
          <cell r="C1545" t="str">
            <v>盒</v>
          </cell>
          <cell r="D1545" t="str">
            <v>0.49gx24粒</v>
          </cell>
          <cell r="E1545" t="str">
            <v>石家庄欧意</v>
          </cell>
          <cell r="F1545">
            <v>41897.6585763889</v>
          </cell>
          <cell r="G1545" t="str">
            <v>64.29</v>
          </cell>
          <cell r="H1545">
            <v>5</v>
          </cell>
        </row>
        <row r="1546">
          <cell r="A1546">
            <v>17310</v>
          </cell>
          <cell r="B1546" t="str">
            <v>布洛芬混悬滴剂(美林)</v>
          </cell>
          <cell r="C1546" t="str">
            <v>盒</v>
          </cell>
          <cell r="D1546" t="str">
            <v>15毫升(婴幼儿)</v>
          </cell>
          <cell r="E1546" t="str">
            <v>上海强生制药</v>
          </cell>
          <cell r="F1546">
            <v>41897.6585763889</v>
          </cell>
          <cell r="G1546" t="str">
            <v>64.29</v>
          </cell>
          <cell r="H1546">
            <v>5</v>
          </cell>
        </row>
        <row r="1547">
          <cell r="A1547">
            <v>1828</v>
          </cell>
          <cell r="B1547" t="str">
            <v>珊瑚癣净</v>
          </cell>
          <cell r="C1547" t="str">
            <v>瓶</v>
          </cell>
          <cell r="D1547" t="str">
            <v>250ml</v>
          </cell>
          <cell r="E1547" t="str">
            <v>贵州金桥(贵州神奇)</v>
          </cell>
          <cell r="F1547">
            <v>41883.5134953704</v>
          </cell>
          <cell r="G1547" t="str">
            <v>64.29</v>
          </cell>
          <cell r="H1547">
            <v>5</v>
          </cell>
        </row>
        <row r="1548">
          <cell r="A1548">
            <v>132561</v>
          </cell>
          <cell r="B1548" t="str">
            <v>通心络胶囊</v>
          </cell>
          <cell r="C1548" t="str">
            <v>盒</v>
          </cell>
          <cell r="D1548" t="str">
            <v>0.26gx90粒</v>
          </cell>
          <cell r="E1548" t="str">
            <v>石家庄以岭</v>
          </cell>
          <cell r="F1548">
            <v>41808.6237731481</v>
          </cell>
          <cell r="G1548" t="str">
            <v>64.29</v>
          </cell>
          <cell r="H1548">
            <v>5</v>
          </cell>
        </row>
        <row r="1549">
          <cell r="A1549">
            <v>6249</v>
          </cell>
          <cell r="B1549" t="str">
            <v>猴头菌片</v>
          </cell>
          <cell r="C1549" t="str">
            <v>瓶</v>
          </cell>
          <cell r="D1549" t="str">
            <v>0.25gx100片</v>
          </cell>
          <cell r="E1549" t="str">
            <v>湖北襄阳隆中(襄樊隆中)</v>
          </cell>
          <cell r="F1549">
            <v>41891.487662037</v>
          </cell>
          <cell r="G1549" t="str">
            <v>65.45</v>
          </cell>
          <cell r="H1549">
            <v>8</v>
          </cell>
        </row>
        <row r="1550">
          <cell r="A1550">
            <v>34489</v>
          </cell>
          <cell r="B1550" t="str">
            <v>维生素C泡腾片(力度伸)</v>
          </cell>
          <cell r="C1550" t="str">
            <v>盒</v>
          </cell>
          <cell r="D1550" t="str">
            <v>■1gx10片(橙味)</v>
          </cell>
          <cell r="E1550" t="str">
            <v>拜耳医药保健</v>
          </cell>
          <cell r="F1550">
            <v>41859.6653587963</v>
          </cell>
          <cell r="G1550" t="str">
            <v>65.45</v>
          </cell>
          <cell r="H1550">
            <v>8</v>
          </cell>
        </row>
        <row r="1551">
          <cell r="A1551">
            <v>49248</v>
          </cell>
          <cell r="B1551" t="str">
            <v>复方黄连素片</v>
          </cell>
          <cell r="C1551" t="str">
            <v>瓶</v>
          </cell>
          <cell r="D1551" t="str">
            <v>30mgx100片(糖衣)</v>
          </cell>
          <cell r="E1551" t="str">
            <v>重庆桐君阁</v>
          </cell>
          <cell r="F1551">
            <v>41897.7116898148</v>
          </cell>
          <cell r="G1551" t="str">
            <v>66</v>
          </cell>
          <cell r="H1551">
            <v>55</v>
          </cell>
        </row>
        <row r="1552">
          <cell r="A1552">
            <v>43241</v>
          </cell>
          <cell r="B1552" t="str">
            <v>益气养血口服液</v>
          </cell>
          <cell r="C1552" t="str">
            <v>盒</v>
          </cell>
          <cell r="D1552" t="str">
            <v>10mlx12支</v>
          </cell>
          <cell r="E1552" t="str">
            <v>长春人民药业</v>
          </cell>
          <cell r="F1552">
            <v>41897.8750694444</v>
          </cell>
          <cell r="G1552" t="str">
            <v>66</v>
          </cell>
          <cell r="H1552">
            <v>11</v>
          </cell>
        </row>
        <row r="1553">
          <cell r="A1553">
            <v>129776</v>
          </cell>
          <cell r="B1553" t="str">
            <v>丹瑞芦荟凝胶</v>
          </cell>
          <cell r="C1553" t="str">
            <v>支</v>
          </cell>
          <cell r="D1553" t="str">
            <v>40g</v>
          </cell>
          <cell r="E1553" t="str">
            <v>百根康诺生物技术</v>
          </cell>
          <cell r="F1553">
            <v>41853.7079861111</v>
          </cell>
          <cell r="G1553" t="str">
            <v>67.5</v>
          </cell>
          <cell r="H1553">
            <v>3</v>
          </cell>
        </row>
        <row r="1554">
          <cell r="A1554">
            <v>52454</v>
          </cell>
          <cell r="B1554" t="str">
            <v>汤臣倍键褪黑素片</v>
          </cell>
          <cell r="C1554" t="str">
            <v>瓶</v>
          </cell>
          <cell r="D1554" t="str">
            <v>500mgx60片</v>
          </cell>
          <cell r="E1554" t="str">
            <v>广州佰健(广东汤臣倍健)</v>
          </cell>
          <cell r="F1554">
            <v>41876.5081712963</v>
          </cell>
          <cell r="G1554" t="str">
            <v>67.5</v>
          </cell>
          <cell r="H1554">
            <v>3</v>
          </cell>
        </row>
        <row r="1555">
          <cell r="A1555">
            <v>18017</v>
          </cell>
          <cell r="B1555" t="str">
            <v>天然胶乳橡胶避孕套(杜蕾斯)</v>
          </cell>
          <cell r="C1555" t="str">
            <v>盒</v>
          </cell>
          <cell r="D1555" t="str">
            <v>E3只(超薄装)</v>
          </cell>
          <cell r="E1555" t="str">
            <v>青岛伦敦杜蕾斯</v>
          </cell>
          <cell r="F1555">
            <v>41843.5026736111</v>
          </cell>
          <cell r="G1555" t="str">
            <v>67.5</v>
          </cell>
          <cell r="H1555">
            <v>3</v>
          </cell>
        </row>
        <row r="1556">
          <cell r="A1556">
            <v>1320</v>
          </cell>
          <cell r="B1556" t="str">
            <v>定坤丹</v>
          </cell>
          <cell r="C1556" t="str">
            <v>盒</v>
          </cell>
          <cell r="D1556" t="str">
            <v>10.8gx6丸</v>
          </cell>
          <cell r="E1556" t="str">
            <v>山西广誉远</v>
          </cell>
          <cell r="F1556">
            <v>41851.5912268519</v>
          </cell>
          <cell r="G1556" t="str">
            <v>67.5</v>
          </cell>
          <cell r="H1556">
            <v>3</v>
          </cell>
        </row>
        <row r="1557">
          <cell r="A1557">
            <v>53945</v>
          </cell>
          <cell r="B1557" t="str">
            <v>胞磷胆碱钠片(欣可来)</v>
          </cell>
          <cell r="C1557" t="str">
            <v>盒</v>
          </cell>
          <cell r="D1557" t="str">
            <v>0.2g×6片×2板</v>
          </cell>
          <cell r="E1557" t="str">
            <v>四川梓橦宫</v>
          </cell>
          <cell r="F1557">
            <v>41865.5918634259</v>
          </cell>
          <cell r="G1557" t="str">
            <v>67.5</v>
          </cell>
          <cell r="H1557">
            <v>3</v>
          </cell>
        </row>
        <row r="1558">
          <cell r="A1558">
            <v>101037</v>
          </cell>
          <cell r="B1558" t="str">
            <v>阿莫西林克拉维酸钾片(金力舒)</v>
          </cell>
          <cell r="C1558" t="str">
            <v>盒</v>
          </cell>
          <cell r="D1558" t="str">
            <v>0.457g(400mg:57mg)x8片</v>
          </cell>
          <cell r="E1558" t="str">
            <v>广州白云山总厂</v>
          </cell>
          <cell r="F1558">
            <v>41847.4130671296</v>
          </cell>
          <cell r="G1558" t="str">
            <v>67.5</v>
          </cell>
          <cell r="H1558">
            <v>12</v>
          </cell>
        </row>
        <row r="1559">
          <cell r="A1559">
            <v>81887</v>
          </cell>
          <cell r="B1559" t="str">
            <v>开胃健脾丸</v>
          </cell>
          <cell r="C1559" t="str">
            <v>瓶</v>
          </cell>
          <cell r="D1559" t="str">
            <v>60g</v>
          </cell>
          <cell r="E1559" t="str">
            <v>李时珍医药
</v>
          </cell>
          <cell r="F1559">
            <v>41879.6883449074</v>
          </cell>
          <cell r="G1559" t="str">
            <v>67.5</v>
          </cell>
          <cell r="H1559">
            <v>3</v>
          </cell>
        </row>
        <row r="1560">
          <cell r="A1560">
            <v>55822</v>
          </cell>
          <cell r="B1560" t="str">
            <v>麝香祛痛搽剂</v>
          </cell>
          <cell r="C1560" t="str">
            <v>瓶</v>
          </cell>
          <cell r="D1560" t="str">
            <v>56ml</v>
          </cell>
          <cell r="E1560" t="str">
            <v>武汉马应龙</v>
          </cell>
          <cell r="F1560">
            <v>41879.6883449074</v>
          </cell>
          <cell r="G1560" t="str">
            <v>67.5</v>
          </cell>
          <cell r="H1560">
            <v>3</v>
          </cell>
        </row>
        <row r="1561">
          <cell r="A1561">
            <v>2875</v>
          </cell>
          <cell r="B1561" t="str">
            <v>复方醋酸氟轻松酊(皮炎宁酊)</v>
          </cell>
          <cell r="C1561" t="str">
            <v>瓶</v>
          </cell>
          <cell r="D1561" t="str">
            <v>20ml</v>
          </cell>
          <cell r="E1561" t="str">
            <v>国药集团三益药业(芜湖)</v>
          </cell>
          <cell r="F1561">
            <v>41865.5933680556</v>
          </cell>
          <cell r="G1561" t="str">
            <v>67.5</v>
          </cell>
          <cell r="H1561">
            <v>3</v>
          </cell>
        </row>
        <row r="1562">
          <cell r="A1562">
            <v>27176</v>
          </cell>
          <cell r="B1562" t="str">
            <v>元胡止痛片</v>
          </cell>
          <cell r="C1562" t="str">
            <v>瓶</v>
          </cell>
          <cell r="D1562" t="str">
            <v>0.25gx100片(薄膜衣)</v>
          </cell>
          <cell r="E1562" t="str">
            <v>重庆东方</v>
          </cell>
          <cell r="F1562">
            <v>41886.7900231482</v>
          </cell>
          <cell r="G1562" t="str">
            <v>67.5</v>
          </cell>
          <cell r="H1562">
            <v>3</v>
          </cell>
        </row>
        <row r="1563">
          <cell r="A1563">
            <v>1513</v>
          </cell>
          <cell r="B1563" t="str">
            <v>风湿马钱片</v>
          </cell>
          <cell r="C1563" t="str">
            <v>盒</v>
          </cell>
          <cell r="D1563" t="str">
            <v>12片x2板(糖衣)</v>
          </cell>
          <cell r="E1563" t="str">
            <v>四川绵阳制药</v>
          </cell>
          <cell r="F1563">
            <v>41886.7918055556</v>
          </cell>
          <cell r="G1563" t="str">
            <v>67.5</v>
          </cell>
          <cell r="H1563">
            <v>9</v>
          </cell>
        </row>
        <row r="1564">
          <cell r="A1564">
            <v>49968</v>
          </cell>
          <cell r="B1564" t="str">
            <v>黄连上清丸</v>
          </cell>
          <cell r="C1564" t="str">
            <v>盒</v>
          </cell>
          <cell r="D1564" t="str">
            <v>3gx12袋(浓缩丸)</v>
          </cell>
          <cell r="E1564" t="str">
            <v>重庆中药二厂</v>
          </cell>
          <cell r="F1564">
            <v>41883.5052314815</v>
          </cell>
          <cell r="G1564" t="str">
            <v>67.5</v>
          </cell>
          <cell r="H1564">
            <v>3</v>
          </cell>
        </row>
        <row r="1565">
          <cell r="A1565">
            <v>9942</v>
          </cell>
          <cell r="B1565" t="str">
            <v>辛伐他汀片(利之舒)</v>
          </cell>
          <cell r="C1565" t="str">
            <v>盒</v>
          </cell>
          <cell r="D1565" t="str">
            <v>10mgx10片</v>
          </cell>
          <cell r="E1565" t="str">
            <v>哈药三精明水</v>
          </cell>
          <cell r="F1565">
            <v>41844.4578935185</v>
          </cell>
          <cell r="G1565" t="str">
            <v>67.5</v>
          </cell>
          <cell r="H1565">
            <v>3</v>
          </cell>
        </row>
        <row r="1566">
          <cell r="A1566">
            <v>842</v>
          </cell>
          <cell r="B1566" t="str">
            <v>麝香祛痛气雾剂</v>
          </cell>
          <cell r="C1566" t="str">
            <v>瓶</v>
          </cell>
          <cell r="D1566" t="str">
            <v>■56ml</v>
          </cell>
          <cell r="E1566" t="str">
            <v>湖北南洋</v>
          </cell>
          <cell r="F1566">
            <v>41876.5289236111</v>
          </cell>
          <cell r="G1566" t="str">
            <v>67.5</v>
          </cell>
          <cell r="H1566">
            <v>3</v>
          </cell>
        </row>
        <row r="1567">
          <cell r="A1567">
            <v>131175</v>
          </cell>
          <cell r="B1567" t="str">
            <v>瑞舒伐他汀钙片</v>
          </cell>
          <cell r="C1567" t="str">
            <v>盒</v>
          </cell>
          <cell r="D1567" t="str">
            <v>10mgx7片</v>
          </cell>
          <cell r="E1567" t="str">
            <v>南京先声东元</v>
          </cell>
          <cell r="F1567">
            <v>41829.6565740741</v>
          </cell>
          <cell r="G1567" t="str">
            <v>67.5</v>
          </cell>
          <cell r="H1567">
            <v>3</v>
          </cell>
        </row>
        <row r="1568">
          <cell r="A1568">
            <v>11544</v>
          </cell>
          <cell r="B1568" t="str">
            <v>麝香舒活灵</v>
          </cell>
          <cell r="C1568" t="str">
            <v>瓶</v>
          </cell>
          <cell r="D1568" t="str">
            <v>50ml</v>
          </cell>
          <cell r="E1568" t="str">
            <v>四川光大制药</v>
          </cell>
          <cell r="F1568">
            <v>41893.6004976852</v>
          </cell>
          <cell r="G1568" t="str">
            <v>67.5</v>
          </cell>
          <cell r="H1568">
            <v>3</v>
          </cell>
        </row>
        <row r="1569">
          <cell r="A1569">
            <v>123054</v>
          </cell>
          <cell r="B1569" t="str">
            <v>羚羊清肺胶囊</v>
          </cell>
          <cell r="C1569" t="str">
            <v>盒</v>
          </cell>
          <cell r="D1569" t="str">
            <v>0.3gx12粒x2板</v>
          </cell>
          <cell r="E1569" t="str">
            <v>桂龙药业</v>
          </cell>
          <cell r="F1569">
            <v>41879.6883449074</v>
          </cell>
          <cell r="G1569" t="str">
            <v>67.5</v>
          </cell>
          <cell r="H1569">
            <v>3</v>
          </cell>
        </row>
        <row r="1570">
          <cell r="A1570">
            <v>8307</v>
          </cell>
          <cell r="B1570" t="str">
            <v>对乙酰氨基酚栓(小儿退热栓)</v>
          </cell>
          <cell r="C1570" t="str">
            <v>盒</v>
          </cell>
          <cell r="D1570" t="str">
            <v>0.15gx10枚</v>
          </cell>
          <cell r="E1570" t="str">
            <v>湖北东信</v>
          </cell>
          <cell r="F1570">
            <v>41851.5928703704</v>
          </cell>
          <cell r="G1570" t="str">
            <v>67.5</v>
          </cell>
          <cell r="H1570">
            <v>3</v>
          </cell>
        </row>
        <row r="1571">
          <cell r="A1571">
            <v>134061</v>
          </cell>
          <cell r="B1571" t="str">
            <v>脑心舒口服液</v>
          </cell>
          <cell r="C1571" t="str">
            <v>盒</v>
          </cell>
          <cell r="D1571" t="str">
            <v>10mlx9支</v>
          </cell>
          <cell r="E1571" t="str">
            <v>云南白药</v>
          </cell>
          <cell r="F1571">
            <v>41897.6585763889</v>
          </cell>
          <cell r="G1571" t="str">
            <v>67.5</v>
          </cell>
          <cell r="H1571">
            <v>3</v>
          </cell>
        </row>
        <row r="1572">
          <cell r="A1572">
            <v>25391</v>
          </cell>
          <cell r="B1572" t="str">
            <v>汤臣倍健蛋白质粉</v>
          </cell>
          <cell r="C1572" t="str">
            <v>瓶</v>
          </cell>
          <cell r="D1572" t="str">
            <v>455g</v>
          </cell>
          <cell r="E1572" t="str">
            <v>广州佰健(广东汤臣倍健)</v>
          </cell>
          <cell r="F1572">
            <v>41876.5081712963</v>
          </cell>
          <cell r="G1572" t="str">
            <v>67.5</v>
          </cell>
          <cell r="H1572">
            <v>3</v>
          </cell>
        </row>
        <row r="1573">
          <cell r="A1573">
            <v>127428</v>
          </cell>
          <cell r="B1573" t="str">
            <v>复方水杨酸甲酯薄荷醇贴剂</v>
          </cell>
          <cell r="C1573" t="str">
            <v>盒</v>
          </cell>
          <cell r="D1573" t="str">
            <v>6.5cmx4.2cmx20贴</v>
          </cell>
          <cell r="E1573" t="str">
            <v>久光制药株式会社</v>
          </cell>
          <cell r="F1573">
            <v>41832.4447569444</v>
          </cell>
          <cell r="G1573" t="str">
            <v>67.5</v>
          </cell>
          <cell r="H1573">
            <v>3</v>
          </cell>
        </row>
        <row r="1574">
          <cell r="A1574">
            <v>728</v>
          </cell>
          <cell r="B1574" t="str">
            <v>!枸橼酸铋钾颗粒(丽珠得乐)</v>
          </cell>
          <cell r="C1574" t="str">
            <v>盒</v>
          </cell>
          <cell r="D1574" t="str">
            <v>110mg：1gx28袋</v>
          </cell>
          <cell r="E1574" t="str">
            <v>丽珠制药</v>
          </cell>
          <cell r="F1574">
            <v>41883.5134953704</v>
          </cell>
          <cell r="G1574" t="str">
            <v>67.5</v>
          </cell>
          <cell r="H1574">
            <v>3</v>
          </cell>
        </row>
        <row r="1575">
          <cell r="A1575">
            <v>83308</v>
          </cell>
          <cell r="B1575" t="str">
            <v>川芎茶调丸</v>
          </cell>
          <cell r="C1575" t="str">
            <v>盒</v>
          </cell>
          <cell r="D1575" t="str">
            <v>6gx12袋(水丸)</v>
          </cell>
          <cell r="E1575" t="str">
            <v>四川绵阳制药</v>
          </cell>
          <cell r="F1575">
            <v>41865.5933680556</v>
          </cell>
          <cell r="G1575" t="str">
            <v>67.5</v>
          </cell>
          <cell r="H1575">
            <v>3</v>
          </cell>
        </row>
        <row r="1576">
          <cell r="A1576">
            <v>2384</v>
          </cell>
          <cell r="B1576" t="str">
            <v>平消胶囊</v>
          </cell>
          <cell r="C1576" t="str">
            <v>盒</v>
          </cell>
          <cell r="D1576" t="str">
            <v>0.23gx100粒</v>
          </cell>
          <cell r="E1576" t="str">
            <v>西安正大制药</v>
          </cell>
          <cell r="F1576">
            <v>41879.6883449074</v>
          </cell>
          <cell r="G1576" t="str">
            <v>67.5</v>
          </cell>
          <cell r="H1576">
            <v>3</v>
          </cell>
        </row>
        <row r="1577">
          <cell r="A1577">
            <v>50345</v>
          </cell>
          <cell r="B1577" t="str">
            <v>清热解毒口服液</v>
          </cell>
          <cell r="C1577" t="str">
            <v>盒</v>
          </cell>
          <cell r="D1577" t="str">
            <v>10mlx10支</v>
          </cell>
          <cell r="E1577" t="str">
            <v>南充制药</v>
          </cell>
          <cell r="F1577">
            <v>41857.6029050926</v>
          </cell>
          <cell r="G1577" t="str">
            <v>67.5</v>
          </cell>
          <cell r="H1577">
            <v>6</v>
          </cell>
        </row>
        <row r="1578">
          <cell r="A1578">
            <v>52</v>
          </cell>
          <cell r="B1578" t="str">
            <v>生命一号</v>
          </cell>
          <cell r="C1578" t="str">
            <v>盒</v>
          </cell>
          <cell r="D1578" t="str">
            <v>10mlx10支+40粒x1瓶</v>
          </cell>
          <cell r="E1578" t="str">
            <v>广东十八宝</v>
          </cell>
          <cell r="F1578">
            <v>41872.7121064815</v>
          </cell>
          <cell r="G1578" t="str">
            <v>67.5</v>
          </cell>
          <cell r="H1578">
            <v>3</v>
          </cell>
        </row>
        <row r="1579">
          <cell r="A1579">
            <v>2227</v>
          </cell>
          <cell r="B1579" t="str">
            <v>维生素B6片</v>
          </cell>
          <cell r="C1579" t="str">
            <v>瓶</v>
          </cell>
          <cell r="D1579" t="str">
            <v>10mgx100片</v>
          </cell>
          <cell r="E1579" t="str">
            <v>湖北华中</v>
          </cell>
          <cell r="F1579">
            <v>41845.8224768519</v>
          </cell>
          <cell r="G1579" t="str">
            <v>67.5</v>
          </cell>
          <cell r="H1579">
            <v>6</v>
          </cell>
        </row>
        <row r="1580">
          <cell r="A1580">
            <v>85153</v>
          </cell>
          <cell r="B1580" t="str">
            <v>头孢呋辛酯片</v>
          </cell>
          <cell r="C1580" t="str">
            <v>盒</v>
          </cell>
          <cell r="D1580" t="str">
            <v>250mgx12片(薄膜衣片)</v>
          </cell>
          <cell r="E1580" t="str">
            <v>石家庄欧意药业 </v>
          </cell>
          <cell r="F1580">
            <v>41893.6004976852</v>
          </cell>
          <cell r="G1580" t="str">
            <v>67.5</v>
          </cell>
          <cell r="H1580">
            <v>3</v>
          </cell>
        </row>
        <row r="1581">
          <cell r="A1581">
            <v>30931</v>
          </cell>
          <cell r="B1581" t="str">
            <v>仙人掌胃康胶囊</v>
          </cell>
          <cell r="C1581" t="str">
            <v>盒</v>
          </cell>
          <cell r="D1581" t="str">
            <v>0.4gx24粒</v>
          </cell>
          <cell r="E1581" t="str">
            <v>贵州顺健制药</v>
          </cell>
          <cell r="F1581">
            <v>41874.5990625</v>
          </cell>
          <cell r="G1581" t="str">
            <v>68.28</v>
          </cell>
          <cell r="H1581">
            <v>22</v>
          </cell>
        </row>
        <row r="1582">
          <cell r="A1582">
            <v>1912</v>
          </cell>
          <cell r="B1582" t="str">
            <v>复方鲜竹沥液</v>
          </cell>
          <cell r="C1582" t="str">
            <v>盒</v>
          </cell>
          <cell r="D1582" t="str">
            <v>10mlx6支</v>
          </cell>
          <cell r="E1582" t="str">
            <v>江西汇仁药业</v>
          </cell>
          <cell r="F1582">
            <v>41825.630462963</v>
          </cell>
          <cell r="G1582" t="str">
            <v>68.28</v>
          </cell>
          <cell r="H1582">
            <v>22</v>
          </cell>
        </row>
        <row r="1583">
          <cell r="A1583">
            <v>115337</v>
          </cell>
          <cell r="B1583" t="str">
            <v>氨苄西林胶囊(联邦安必仙)</v>
          </cell>
          <cell r="C1583" t="str">
            <v>盒</v>
          </cell>
          <cell r="D1583" t="str">
            <v>0.25gx36粒</v>
          </cell>
          <cell r="E1583" t="str">
            <v>珠海联邦中山</v>
          </cell>
          <cell r="F1583">
            <v>41883.5134953704</v>
          </cell>
          <cell r="G1583" t="str">
            <v>69.23</v>
          </cell>
          <cell r="H1583">
            <v>10</v>
          </cell>
        </row>
        <row r="1584">
          <cell r="A1584">
            <v>1856</v>
          </cell>
          <cell r="B1584" t="str">
            <v>急支糖浆</v>
          </cell>
          <cell r="C1584" t="str">
            <v>瓶</v>
          </cell>
          <cell r="D1584" t="str">
            <v>200ml</v>
          </cell>
          <cell r="E1584" t="str">
            <v>重庆涪陵制药</v>
          </cell>
          <cell r="F1584">
            <v>41886.7900231482</v>
          </cell>
          <cell r="G1584" t="str">
            <v>70</v>
          </cell>
          <cell r="H1584">
            <v>14</v>
          </cell>
        </row>
        <row r="1585">
          <cell r="A1585">
            <v>49947</v>
          </cell>
          <cell r="B1585" t="str">
            <v>腰痛片</v>
          </cell>
          <cell r="C1585" t="str">
            <v>盒</v>
          </cell>
          <cell r="D1585" t="str">
            <v>■0.28gx12片x4板(糖衣)</v>
          </cell>
          <cell r="E1585" t="str">
            <v>重庆桐君阁</v>
          </cell>
          <cell r="F1585">
            <v>41859.6653587963</v>
          </cell>
          <cell r="G1585" t="str">
            <v>70</v>
          </cell>
          <cell r="H1585">
            <v>7</v>
          </cell>
        </row>
        <row r="1586">
          <cell r="A1586">
            <v>99821</v>
          </cell>
          <cell r="B1586" t="str">
            <v>安神补心片(太极独圣)</v>
          </cell>
          <cell r="C1586" t="str">
            <v>盒</v>
          </cell>
          <cell r="D1586" t="str">
            <v>■0.32gx15片x3板(薄膜衣片)</v>
          </cell>
          <cell r="E1586" t="str">
            <v>太极四川绵阳</v>
          </cell>
          <cell r="F1586">
            <v>41885.439849537</v>
          </cell>
          <cell r="G1586" t="str">
            <v>70</v>
          </cell>
          <cell r="H1586">
            <v>14</v>
          </cell>
        </row>
        <row r="1587">
          <cell r="A1587">
            <v>38127</v>
          </cell>
          <cell r="B1587" t="str">
            <v>板蓝根颗粒</v>
          </cell>
          <cell r="C1587" t="str">
            <v>袋</v>
          </cell>
          <cell r="D1587" t="str">
            <v>10gx20袋</v>
          </cell>
          <cell r="E1587" t="str">
            <v>四川绵阳制药</v>
          </cell>
          <cell r="F1587">
            <v>41886.7900231482</v>
          </cell>
          <cell r="G1587" t="str">
            <v>70.22</v>
          </cell>
          <cell r="H1587">
            <v>71</v>
          </cell>
        </row>
        <row r="1588">
          <cell r="A1588">
            <v>89117</v>
          </cell>
          <cell r="B1588" t="str">
            <v>半夏天麻丸</v>
          </cell>
          <cell r="C1588" t="str">
            <v>盒</v>
          </cell>
          <cell r="D1588" t="str">
            <v>6gx8袋</v>
          </cell>
          <cell r="E1588" t="str">
            <v>四川绵阳制药</v>
          </cell>
          <cell r="F1588">
            <v>41891.487662037</v>
          </cell>
          <cell r="G1588" t="str">
            <v>70.54</v>
          </cell>
          <cell r="H1588">
            <v>29</v>
          </cell>
        </row>
        <row r="1589">
          <cell r="A1589">
            <v>106912</v>
          </cell>
          <cell r="B1589" t="str">
            <v>氧氟沙星滴眼液(沃古林)</v>
          </cell>
          <cell r="C1589" t="str">
            <v>盒</v>
          </cell>
          <cell r="D1589" t="str">
            <v>8ml:24mg/支</v>
          </cell>
          <cell r="E1589" t="str">
            <v>武汉五景</v>
          </cell>
          <cell r="F1589">
            <v>41883.5134953704</v>
          </cell>
          <cell r="G1589" t="str">
            <v>70.71</v>
          </cell>
          <cell r="H1589">
            <v>11</v>
          </cell>
        </row>
        <row r="1590">
          <cell r="A1590">
            <v>108092</v>
          </cell>
          <cell r="B1590" t="str">
            <v>化毒丹(丸)</v>
          </cell>
          <cell r="C1590" t="str">
            <v>盒</v>
          </cell>
          <cell r="D1590" t="str">
            <v>3gx10丸(大蜜丸)</v>
          </cell>
          <cell r="E1590" t="str">
            <v>吉林通化博祥</v>
          </cell>
          <cell r="F1590">
            <v>41886.7900231482</v>
          </cell>
          <cell r="G1590" t="str">
            <v>71.05</v>
          </cell>
          <cell r="H1590">
            <v>15</v>
          </cell>
        </row>
        <row r="1591">
          <cell r="A1591">
            <v>10819</v>
          </cell>
          <cell r="B1591" t="str">
            <v>多巴丝肼片(美多芭)</v>
          </cell>
          <cell r="C1591" t="str">
            <v>盒</v>
          </cell>
          <cell r="D1591" t="str">
            <v>250mgx40片</v>
          </cell>
          <cell r="E1591" t="str">
            <v>上海罗氏药业</v>
          </cell>
          <cell r="F1591">
            <v>41829.663912037</v>
          </cell>
          <cell r="G1591" t="str">
            <v>72</v>
          </cell>
          <cell r="H1591">
            <v>4</v>
          </cell>
        </row>
        <row r="1592">
          <cell r="A1592">
            <v>18354</v>
          </cell>
          <cell r="B1592" t="str">
            <v>前列倍喜胶囊</v>
          </cell>
          <cell r="C1592" t="str">
            <v>盒</v>
          </cell>
          <cell r="D1592" t="str">
            <v>0.4gx54粒</v>
          </cell>
          <cell r="E1592" t="str">
            <v>贵州太和制药</v>
          </cell>
          <cell r="F1592">
            <v>41815.5622453704</v>
          </cell>
          <cell r="G1592" t="str">
            <v>72</v>
          </cell>
          <cell r="H1592">
            <v>8</v>
          </cell>
        </row>
        <row r="1593">
          <cell r="A1593">
            <v>2755</v>
          </cell>
          <cell r="B1593" t="str">
            <v>色甘酸钠滴眼液</v>
          </cell>
          <cell r="C1593" t="str">
            <v>支</v>
          </cell>
          <cell r="D1593" t="str">
            <v>■8ml:0.16g(2%)</v>
          </cell>
          <cell r="E1593" t="str">
            <v>武汉五景</v>
          </cell>
          <cell r="F1593">
            <v>41859.6653587963</v>
          </cell>
          <cell r="G1593" t="str">
            <v>72</v>
          </cell>
          <cell r="H1593">
            <v>4</v>
          </cell>
        </row>
        <row r="1594">
          <cell r="A1594">
            <v>15846</v>
          </cell>
          <cell r="B1594" t="str">
            <v>西黄丸</v>
          </cell>
          <cell r="C1594" t="str">
            <v>盒</v>
          </cell>
          <cell r="D1594" t="str">
            <v>3gx2小瓶</v>
          </cell>
          <cell r="E1594" t="str">
            <v>九寨沟天然药业</v>
          </cell>
          <cell r="F1594">
            <v>41845.8221759259</v>
          </cell>
          <cell r="G1594" t="str">
            <v>72</v>
          </cell>
          <cell r="H1594">
            <v>4</v>
          </cell>
        </row>
        <row r="1595">
          <cell r="A1595">
            <v>65314</v>
          </cell>
          <cell r="B1595" t="str">
            <v>加味藿香正气丸</v>
          </cell>
          <cell r="C1595" t="str">
            <v>盒</v>
          </cell>
          <cell r="D1595" t="str">
            <v>6gx12袋</v>
          </cell>
          <cell r="E1595" t="str">
            <v>四川绵阳制药</v>
          </cell>
          <cell r="F1595">
            <v>41869.6421412037</v>
          </cell>
          <cell r="G1595" t="str">
            <v>72</v>
          </cell>
          <cell r="H1595">
            <v>8</v>
          </cell>
        </row>
        <row r="1596">
          <cell r="A1596">
            <v>3224</v>
          </cell>
          <cell r="B1596" t="str">
            <v>金喉健喷雾剂</v>
          </cell>
          <cell r="C1596" t="str">
            <v>支</v>
          </cell>
          <cell r="D1596" t="str">
            <v>10ml</v>
          </cell>
          <cell r="E1596" t="str">
            <v>贵州宏宇药业</v>
          </cell>
          <cell r="F1596">
            <v>41888.6364236111</v>
          </cell>
          <cell r="G1596" t="str">
            <v>72</v>
          </cell>
          <cell r="H1596">
            <v>4</v>
          </cell>
        </row>
        <row r="1597">
          <cell r="A1597">
            <v>119025</v>
          </cell>
          <cell r="B1597" t="str">
            <v>银柴颗粒</v>
          </cell>
          <cell r="C1597" t="str">
            <v>盒</v>
          </cell>
          <cell r="D1597" t="str">
            <v>12gx9袋</v>
          </cell>
          <cell r="E1597" t="str">
            <v>太极集团四川南充</v>
          </cell>
          <cell r="F1597">
            <v>41886.7900231482</v>
          </cell>
          <cell r="G1597" t="str">
            <v>72</v>
          </cell>
          <cell r="H1597">
            <v>4</v>
          </cell>
        </row>
        <row r="1598">
          <cell r="A1598">
            <v>52439</v>
          </cell>
          <cell r="B1598" t="str">
            <v>鱼油软胶囊(汤臣倍健)</v>
          </cell>
          <cell r="C1598" t="str">
            <v>瓶</v>
          </cell>
          <cell r="D1598" t="str">
            <v>200g(1000mgx200粒)</v>
          </cell>
          <cell r="E1598" t="str">
            <v>广东汤臣倍健</v>
          </cell>
          <cell r="F1598">
            <v>41869.6263078704</v>
          </cell>
          <cell r="G1598" t="str">
            <v>72</v>
          </cell>
          <cell r="H1598">
            <v>4</v>
          </cell>
        </row>
        <row r="1599">
          <cell r="A1599">
            <v>1570</v>
          </cell>
          <cell r="B1599" t="str">
            <v>万通筋骨片</v>
          </cell>
          <cell r="C1599" t="str">
            <v>盒</v>
          </cell>
          <cell r="D1599" t="str">
            <v>12片x2板</v>
          </cell>
          <cell r="E1599" t="str">
            <v>通化万通药业</v>
          </cell>
          <cell r="F1599">
            <v>41820.74875</v>
          </cell>
          <cell r="G1599" t="str">
            <v>72</v>
          </cell>
          <cell r="H1599">
            <v>4</v>
          </cell>
        </row>
        <row r="1600">
          <cell r="A1600">
            <v>35102</v>
          </cell>
          <cell r="B1600" t="str">
            <v>复方板蓝根颗粒</v>
          </cell>
          <cell r="C1600" t="str">
            <v>袋</v>
          </cell>
          <cell r="D1600" t="str">
            <v>15gx20袋</v>
          </cell>
          <cell r="E1600" t="str">
            <v>重庆桐君阁</v>
          </cell>
          <cell r="F1600">
            <v>41862.5696064815</v>
          </cell>
          <cell r="G1600" t="str">
            <v>73.13</v>
          </cell>
          <cell r="H1600">
            <v>39</v>
          </cell>
        </row>
        <row r="1601">
          <cell r="A1601">
            <v>82751</v>
          </cell>
          <cell r="B1601" t="str">
            <v>泮托拉唑钠肠溶胶囊</v>
          </cell>
          <cell r="C1601" t="str">
            <v>盒</v>
          </cell>
          <cell r="D1601" t="str">
            <v>40mgx12粒</v>
          </cell>
          <cell r="E1601" t="str">
            <v>湖南迪诺</v>
          </cell>
          <cell r="F1601">
            <v>41897.6585763889</v>
          </cell>
          <cell r="G1601" t="str">
            <v>75</v>
          </cell>
          <cell r="H1601">
            <v>5</v>
          </cell>
        </row>
        <row r="1602">
          <cell r="A1602">
            <v>113826</v>
          </cell>
          <cell r="B1602" t="str">
            <v>风寒咳嗽颗粒</v>
          </cell>
          <cell r="C1602" t="str">
            <v>盒</v>
          </cell>
          <cell r="D1602" t="str">
            <v>5gx6袋</v>
          </cell>
          <cell r="E1602" t="str">
            <v>重庆桐君阁</v>
          </cell>
          <cell r="F1602">
            <v>41886.7900231482</v>
          </cell>
          <cell r="G1602" t="str">
            <v>75</v>
          </cell>
          <cell r="H1602">
            <v>5</v>
          </cell>
        </row>
        <row r="1603">
          <cell r="A1603">
            <v>58381</v>
          </cell>
          <cell r="B1603" t="str">
            <v>拨云退翳丸</v>
          </cell>
          <cell r="C1603" t="str">
            <v>盒</v>
          </cell>
          <cell r="D1603" t="str">
            <v>■6gx10袋(水蜜丸)</v>
          </cell>
          <cell r="E1603" t="str">
            <v>重庆桐君阁</v>
          </cell>
          <cell r="F1603">
            <v>41897.6585763889</v>
          </cell>
          <cell r="G1603" t="str">
            <v>75</v>
          </cell>
          <cell r="H1603">
            <v>5</v>
          </cell>
        </row>
        <row r="1604">
          <cell r="A1604">
            <v>12026</v>
          </cell>
          <cell r="B1604" t="str">
            <v>防水创可贴</v>
          </cell>
          <cell r="C1604" t="str">
            <v>盒</v>
          </cell>
          <cell r="D1604" t="str">
            <v>5片x20袋x(70mmx22mm)</v>
          </cell>
          <cell r="E1604" t="str">
            <v>上海强生</v>
          </cell>
          <cell r="F1604">
            <v>41883.5052314815</v>
          </cell>
          <cell r="G1604" t="str">
            <v>75.41</v>
          </cell>
          <cell r="H1604">
            <v>3.1</v>
          </cell>
        </row>
        <row r="1605">
          <cell r="A1605">
            <v>4077</v>
          </cell>
          <cell r="B1605" t="str">
            <v>拉米夫定片(贺普丁片)</v>
          </cell>
          <cell r="C1605" t="str">
            <v>盒</v>
          </cell>
          <cell r="D1605" t="str">
            <v>0.1gx14片</v>
          </cell>
          <cell r="E1605" t="str">
            <v>苏州葛兰素史克</v>
          </cell>
          <cell r="F1605">
            <v>41876.5238425926</v>
          </cell>
          <cell r="G1605" t="str">
            <v>77.14</v>
          </cell>
          <cell r="H1605">
            <v>6</v>
          </cell>
        </row>
        <row r="1606">
          <cell r="A1606">
            <v>105999</v>
          </cell>
          <cell r="B1606" t="str">
            <v>小儿肺热咳喘颗粒</v>
          </cell>
          <cell r="C1606" t="str">
            <v>盒</v>
          </cell>
          <cell r="D1606" t="str">
            <v>■3gx16袋</v>
          </cell>
          <cell r="E1606" t="str">
            <v>海南新中正</v>
          </cell>
          <cell r="F1606">
            <v>41859.6653587963</v>
          </cell>
          <cell r="G1606" t="str">
            <v>77.14</v>
          </cell>
          <cell r="H1606">
            <v>12</v>
          </cell>
        </row>
        <row r="1607">
          <cell r="A1607">
            <v>2739</v>
          </cell>
          <cell r="B1607" t="str">
            <v>纱布绷带</v>
          </cell>
          <cell r="C1607" t="str">
            <v>只</v>
          </cell>
          <cell r="D1607" t="str">
            <v>8cmx600cm</v>
          </cell>
          <cell r="E1607" t="str">
            <v>成都卫材厂</v>
          </cell>
          <cell r="F1607">
            <v>41822.6420949074</v>
          </cell>
          <cell r="G1607" t="str">
            <v>78</v>
          </cell>
          <cell r="H1607">
            <v>13</v>
          </cell>
        </row>
        <row r="1608">
          <cell r="A1608">
            <v>6943</v>
          </cell>
          <cell r="B1608" t="str">
            <v>补肾防喘片</v>
          </cell>
          <cell r="C1608" t="str">
            <v>瓶</v>
          </cell>
          <cell r="D1608" t="str">
            <v>■100片</v>
          </cell>
          <cell r="E1608" t="str">
            <v>重庆涪陵制药</v>
          </cell>
          <cell r="F1608">
            <v>41859.6653587963</v>
          </cell>
          <cell r="G1608" t="str">
            <v>80.53</v>
          </cell>
          <cell r="H1608">
            <v>17</v>
          </cell>
        </row>
        <row r="1609">
          <cell r="A1609">
            <v>11842</v>
          </cell>
          <cell r="B1609" t="str">
            <v>西瓜霜清咽含片</v>
          </cell>
          <cell r="C1609" t="str">
            <v>盒</v>
          </cell>
          <cell r="D1609" t="str">
            <v>■1.8gx8片x2板</v>
          </cell>
          <cell r="E1609" t="str">
            <v>桂林三金</v>
          </cell>
          <cell r="F1609">
            <v>41874.5990625</v>
          </cell>
          <cell r="G1609" t="str">
            <v>80.63</v>
          </cell>
          <cell r="H1609">
            <v>43</v>
          </cell>
        </row>
        <row r="1610">
          <cell r="A1610">
            <v>83306</v>
          </cell>
          <cell r="B1610" t="str">
            <v>附子理中丸</v>
          </cell>
          <cell r="C1610" t="str">
            <v>盒</v>
          </cell>
          <cell r="D1610" t="str">
            <v>6gx12袋(水蜜丸)</v>
          </cell>
          <cell r="E1610" t="str">
            <v>太极绵阳</v>
          </cell>
          <cell r="F1610">
            <v>41865.5933680556</v>
          </cell>
          <cell r="G1610" t="str">
            <v>81</v>
          </cell>
          <cell r="H1610">
            <v>9</v>
          </cell>
        </row>
        <row r="1611">
          <cell r="A1611">
            <v>30559</v>
          </cell>
          <cell r="B1611" t="str">
            <v>湿毒清片</v>
          </cell>
          <cell r="C1611" t="str">
            <v>盒</v>
          </cell>
          <cell r="D1611" t="str">
            <v>0.5gx30片(薄膜衣)</v>
          </cell>
          <cell r="E1611" t="str">
            <v>广州诺金制药</v>
          </cell>
          <cell r="F1611">
            <v>41874.5990625</v>
          </cell>
          <cell r="G1611" t="str">
            <v>81.43</v>
          </cell>
          <cell r="H1611">
            <v>19</v>
          </cell>
        </row>
        <row r="1612">
          <cell r="A1612">
            <v>49045</v>
          </cell>
          <cell r="B1612" t="str">
            <v>环保塑料袋</v>
          </cell>
          <cell r="C1612" t="str">
            <v>个</v>
          </cell>
          <cell r="D1612" t="str">
            <v>中号</v>
          </cell>
          <cell r="E1612" t="str">
            <v>重庆市联发</v>
          </cell>
          <cell r="F1612">
            <v>41893.6016782407</v>
          </cell>
          <cell r="G1612" t="str">
            <v>81.53</v>
          </cell>
          <cell r="H1612">
            <v>331</v>
          </cell>
        </row>
        <row r="1613">
          <cell r="A1613">
            <v>67759</v>
          </cell>
          <cell r="B1613" t="str">
            <v>维C银翘片</v>
          </cell>
          <cell r="C1613" t="str">
            <v>盒</v>
          </cell>
          <cell r="D1613" t="str">
            <v>0.5gx12片x2板(双层片)薄膜衣</v>
          </cell>
          <cell r="E1613" t="str">
            <v>贵州百灵</v>
          </cell>
          <cell r="F1613">
            <v>41897.6592361111</v>
          </cell>
          <cell r="G1613" t="str">
            <v>82.06</v>
          </cell>
          <cell r="H1613">
            <v>62</v>
          </cell>
        </row>
        <row r="1614">
          <cell r="A1614">
            <v>122650</v>
          </cell>
          <cell r="B1614" t="str">
            <v>退热贴(冰清)</v>
          </cell>
          <cell r="C1614" t="str">
            <v>袋</v>
          </cell>
          <cell r="D1614" t="str">
            <v>3贴(12.5x4.5cm)(原11.2cmx4.0cm)儿童装</v>
          </cell>
          <cell r="E1614" t="str">
            <v>武汉兵兵药业</v>
          </cell>
          <cell r="F1614">
            <v>41638.8519675926</v>
          </cell>
          <cell r="G1614" t="str">
            <v>82.5</v>
          </cell>
          <cell r="H1614">
            <v>11</v>
          </cell>
        </row>
        <row r="1615">
          <cell r="A1615">
            <v>101009</v>
          </cell>
          <cell r="B1615" t="str">
            <v>复肾宁胶囊</v>
          </cell>
          <cell r="C1615" t="str">
            <v>盒</v>
          </cell>
          <cell r="D1615" t="str">
            <v>0.4gx10粒x3板</v>
          </cell>
          <cell r="E1615" t="str">
            <v>贵阳润丰制药</v>
          </cell>
          <cell r="F1615">
            <v>41891.5105208333</v>
          </cell>
          <cell r="G1615" t="str">
            <v>83.41</v>
          </cell>
          <cell r="H1615">
            <v>38</v>
          </cell>
        </row>
        <row r="1616">
          <cell r="A1616">
            <v>39747</v>
          </cell>
          <cell r="B1616" t="str">
            <v>复方甘草片</v>
          </cell>
          <cell r="C1616" t="str">
            <v>瓶</v>
          </cell>
          <cell r="D1616" t="str">
            <v>50片</v>
          </cell>
          <cell r="E1616" t="str">
            <v>西南药业</v>
          </cell>
          <cell r="F1616">
            <v>41869.6263078704</v>
          </cell>
          <cell r="G1616" t="str">
            <v>83.57</v>
          </cell>
          <cell r="H1616">
            <v>13</v>
          </cell>
        </row>
        <row r="1617">
          <cell r="A1617">
            <v>46432</v>
          </cell>
          <cell r="B1617" t="str">
            <v>麝香壮骨膏</v>
          </cell>
          <cell r="C1617" t="str">
            <v>盒</v>
          </cell>
          <cell r="D1617" t="str">
            <v>6.5cmx10cmx4贴</v>
          </cell>
          <cell r="E1617" t="str">
            <v>黄石卫生材料</v>
          </cell>
          <cell r="F1617">
            <v>41886.7900231482</v>
          </cell>
          <cell r="G1617" t="str">
            <v>84.37</v>
          </cell>
          <cell r="H1617">
            <v>15</v>
          </cell>
        </row>
        <row r="1618">
          <cell r="A1618">
            <v>763</v>
          </cell>
          <cell r="B1618" t="str">
            <v>小儿氨酚黄那敏颗粒</v>
          </cell>
          <cell r="C1618" t="str">
            <v>盒</v>
          </cell>
          <cell r="D1618" t="str">
            <v>2gx12袋</v>
          </cell>
          <cell r="E1618" t="str">
            <v>哈药六厂</v>
          </cell>
          <cell r="F1618">
            <v>41897.7116898148</v>
          </cell>
          <cell r="G1618" t="str">
            <v>84.37</v>
          </cell>
          <cell r="H1618">
            <v>15</v>
          </cell>
        </row>
        <row r="1619">
          <cell r="A1619">
            <v>50495</v>
          </cell>
          <cell r="B1619" t="str">
            <v>麝香壮骨膏</v>
          </cell>
          <cell r="C1619" t="str">
            <v>盒</v>
          </cell>
          <cell r="D1619" t="str">
            <v>5贴x2袋x10袋</v>
          </cell>
          <cell r="E1619" t="str">
            <v>阿坝九寨沟天然药业集</v>
          </cell>
          <cell r="F1619">
            <v>41873.8999768519</v>
          </cell>
          <cell r="G1619" t="str">
            <v>85.14</v>
          </cell>
          <cell r="H1619">
            <v>1.75</v>
          </cell>
        </row>
        <row r="1620">
          <cell r="A1620">
            <v>106851</v>
          </cell>
          <cell r="B1620" t="str">
            <v>上清片</v>
          </cell>
          <cell r="C1620" t="str">
            <v>盒</v>
          </cell>
          <cell r="D1620" t="str">
            <v>0.3gx15片(糖衣片)</v>
          </cell>
          <cell r="E1620" t="str">
            <v>太极绵阳制药</v>
          </cell>
          <cell r="F1620">
            <v>41897.7116898148</v>
          </cell>
          <cell r="G1620" t="str">
            <v>86.54</v>
          </cell>
          <cell r="H1620">
            <v>25</v>
          </cell>
        </row>
        <row r="1621">
          <cell r="A1621">
            <v>44575</v>
          </cell>
          <cell r="B1621" t="str">
            <v>拉莫三嗪片(利必通)</v>
          </cell>
          <cell r="C1621" t="str">
            <v>盒</v>
          </cell>
          <cell r="D1621" t="str">
            <v>50mgx30片</v>
          </cell>
          <cell r="E1621" t="str">
            <v>葛兰素史克</v>
          </cell>
          <cell r="F1621">
            <v>41570.4846527778</v>
          </cell>
          <cell r="G1621" t="str">
            <v>90天销量为0</v>
          </cell>
          <cell r="H1621">
            <v>2</v>
          </cell>
        </row>
        <row r="1622">
          <cell r="A1622">
            <v>135058</v>
          </cell>
          <cell r="B1622" t="str">
            <v>马来酸依那普利片
</v>
          </cell>
          <cell r="C1622" t="str">
            <v>盒</v>
          </cell>
          <cell r="D1622" t="str">
            <v>10mg*32片</v>
          </cell>
          <cell r="E1622" t="str">
            <v>湖南千金湘江</v>
          </cell>
          <cell r="F1622">
            <v>41891.5105208333</v>
          </cell>
          <cell r="G1622" t="str">
            <v>90天销量为0</v>
          </cell>
          <cell r="H1622">
            <v>2</v>
          </cell>
        </row>
        <row r="1623">
          <cell r="A1623">
            <v>1924</v>
          </cell>
          <cell r="B1623" t="str">
            <v>生脉饮(人参方)</v>
          </cell>
          <cell r="C1623" t="str">
            <v>盒</v>
          </cell>
          <cell r="D1623" t="str">
            <v>E10mlx10支</v>
          </cell>
          <cell r="E1623" t="str">
            <v>江西汇仁</v>
          </cell>
          <cell r="F1623">
            <v>41755.5728125</v>
          </cell>
          <cell r="G1623" t="str">
            <v>90</v>
          </cell>
          <cell r="H1623">
            <v>1</v>
          </cell>
        </row>
        <row r="1624">
          <cell r="A1624">
            <v>124765</v>
          </cell>
          <cell r="B1624" t="str">
            <v>红曲米营养胶囊（自然之宝）</v>
          </cell>
          <cell r="C1624" t="str">
            <v>瓶</v>
          </cell>
          <cell r="D1624" t="str">
            <v>E75g（120粒）</v>
          </cell>
          <cell r="E1624" t="str">
            <v>美国Natures  Bounty</v>
          </cell>
          <cell r="F1624">
            <v>41521.5985185185</v>
          </cell>
          <cell r="G1624" t="str">
            <v>90天销量为0</v>
          </cell>
          <cell r="H1624">
            <v>1</v>
          </cell>
        </row>
        <row r="1625">
          <cell r="A1625">
            <v>29593</v>
          </cell>
          <cell r="B1625" t="str">
            <v>呋麻滴鼻液</v>
          </cell>
          <cell r="C1625" t="str">
            <v>支</v>
          </cell>
          <cell r="D1625" t="str">
            <v>10ml</v>
          </cell>
          <cell r="E1625" t="str">
            <v>武汉五景</v>
          </cell>
          <cell r="F1625">
            <v>41886.7900231482</v>
          </cell>
          <cell r="G1625" t="str">
            <v>90天销量为0</v>
          </cell>
          <cell r="H1625">
            <v>3</v>
          </cell>
        </row>
        <row r="1626">
          <cell r="A1626">
            <v>16661</v>
          </cell>
          <cell r="B1626" t="str">
            <v>骨痛灵酊</v>
          </cell>
          <cell r="C1626" t="str">
            <v>盒</v>
          </cell>
          <cell r="D1626" t="str">
            <v>10mlx3袋</v>
          </cell>
          <cell r="E1626" t="str">
            <v>昆明滇虹</v>
          </cell>
          <cell r="F1626">
            <v>41678.6201388889</v>
          </cell>
          <cell r="G1626" t="str">
            <v>90天销量为0</v>
          </cell>
          <cell r="H1626">
            <v>2</v>
          </cell>
        </row>
        <row r="1627">
          <cell r="A1627">
            <v>69152</v>
          </cell>
          <cell r="B1627" t="str">
            <v>火花游戏柔滑系列避孕套</v>
          </cell>
          <cell r="C1627" t="str">
            <v>盒</v>
          </cell>
          <cell r="D1627" t="str">
            <v>E12只 环纹交错</v>
          </cell>
          <cell r="E1627" t="str">
            <v>马来西亚康乐</v>
          </cell>
          <cell r="F1627">
            <v>41811.597974537</v>
          </cell>
          <cell r="G1627" t="str">
            <v>90天销量为0</v>
          </cell>
          <cell r="H1627">
            <v>12</v>
          </cell>
        </row>
        <row r="1628">
          <cell r="A1628">
            <v>65851</v>
          </cell>
          <cell r="B1628" t="str">
            <v>十全大补丸</v>
          </cell>
          <cell r="C1628" t="str">
            <v>盒</v>
          </cell>
          <cell r="D1628" t="str">
            <v>6gx10袋(水蜜丸)</v>
          </cell>
          <cell r="E1628" t="str">
            <v>重庆桐君阁药厂</v>
          </cell>
          <cell r="F1628">
            <v>41563.5505324074</v>
          </cell>
          <cell r="G1628" t="str">
            <v>90天销量为0</v>
          </cell>
          <cell r="H1628">
            <v>5</v>
          </cell>
        </row>
        <row r="1629">
          <cell r="A1629">
            <v>2257</v>
          </cell>
          <cell r="B1629" t="str">
            <v>盐酸吗啉胍片(病毒灵)</v>
          </cell>
          <cell r="C1629" t="str">
            <v>瓶</v>
          </cell>
          <cell r="D1629" t="str">
            <v>100mgx100片</v>
          </cell>
          <cell r="E1629" t="str">
            <v>山西津华晖星</v>
          </cell>
          <cell r="F1629">
            <v>41843.5893402778</v>
          </cell>
          <cell r="G1629" t="str">
            <v>90天销量为0</v>
          </cell>
          <cell r="H1629">
            <v>2</v>
          </cell>
        </row>
        <row r="1630">
          <cell r="A1630">
            <v>47813</v>
          </cell>
          <cell r="B1630" t="str">
            <v>胆舒软胶囊</v>
          </cell>
          <cell r="C1630" t="str">
            <v>盒</v>
          </cell>
          <cell r="D1630" t="str">
            <v>E0.3gx12粒</v>
          </cell>
          <cell r="E1630" t="str">
            <v>秦皇岛皇威</v>
          </cell>
          <cell r="F1630">
            <v>41731.5521064815</v>
          </cell>
          <cell r="G1630" t="str">
            <v>90天销量为0</v>
          </cell>
          <cell r="H1630">
            <v>2</v>
          </cell>
        </row>
        <row r="1631">
          <cell r="A1631">
            <v>18018</v>
          </cell>
          <cell r="B1631" t="str">
            <v>杜蕾斯天然胶乳橡胶避孕套</v>
          </cell>
          <cell r="C1631" t="str">
            <v>盒</v>
          </cell>
          <cell r="D1631" t="str">
            <v>E3只(激情装)</v>
          </cell>
          <cell r="E1631" t="str">
            <v>青岛伦敦杜蕾斯</v>
          </cell>
          <cell r="F1631">
            <v>41865.5918634259</v>
          </cell>
          <cell r="G1631" t="str">
            <v>90</v>
          </cell>
          <cell r="H1631">
            <v>1</v>
          </cell>
        </row>
        <row r="1632">
          <cell r="A1632">
            <v>53695</v>
          </cell>
          <cell r="B1632" t="str">
            <v>西门子盒式助听器</v>
          </cell>
          <cell r="C1632" t="str">
            <v>台</v>
          </cell>
          <cell r="D1632" t="str">
            <v>VITA118</v>
          </cell>
          <cell r="E1632" t="str">
            <v>西门子</v>
          </cell>
        </row>
        <row r="1632">
          <cell r="G1632" t="str">
            <v>90天销量为0</v>
          </cell>
          <cell r="H1632">
            <v>2</v>
          </cell>
        </row>
        <row r="1633">
          <cell r="A1633">
            <v>63330</v>
          </cell>
          <cell r="B1633" t="str">
            <v>草珊瑚胖大海含片
</v>
          </cell>
          <cell r="C1633" t="str">
            <v>盒</v>
          </cell>
          <cell r="D1633" t="str">
            <v>0.45gx48片
</v>
          </cell>
          <cell r="E1633" t="str">
            <v>南昌草珊瑚</v>
          </cell>
          <cell r="F1633">
            <v>41723.8078819444</v>
          </cell>
          <cell r="G1633" t="str">
            <v>90天销量为0</v>
          </cell>
          <cell r="H1633">
            <v>1</v>
          </cell>
        </row>
        <row r="1634">
          <cell r="A1634">
            <v>124974</v>
          </cell>
          <cell r="B1634" t="str">
            <v>艾尔邦尼瑞瓦瑞瓦蜂蜜</v>
          </cell>
          <cell r="C1634" t="str">
            <v>瓶</v>
          </cell>
          <cell r="D1634" t="str">
            <v>500克</v>
          </cell>
          <cell r="E1634" t="str">
            <v>新西兰艾尔邦尼</v>
          </cell>
          <cell r="F1634">
            <v>41685.6340625</v>
          </cell>
          <cell r="G1634" t="str">
            <v>90天销量为0</v>
          </cell>
          <cell r="H1634">
            <v>2</v>
          </cell>
        </row>
        <row r="1635">
          <cell r="A1635">
            <v>21770</v>
          </cell>
          <cell r="B1635" t="str">
            <v>耳聋左慈丸</v>
          </cell>
          <cell r="C1635" t="str">
            <v>瓶</v>
          </cell>
          <cell r="D1635" t="str">
            <v>200丸(浓缩丸)</v>
          </cell>
          <cell r="E1635" t="str">
            <v>兰州佛慈</v>
          </cell>
          <cell r="F1635">
            <v>41752.5063194444</v>
          </cell>
          <cell r="G1635" t="str">
            <v>90天销量为0</v>
          </cell>
          <cell r="H1635">
            <v>9</v>
          </cell>
        </row>
        <row r="1636">
          <cell r="A1636">
            <v>46586</v>
          </cell>
          <cell r="B1636" t="str">
            <v>四脚手杖</v>
          </cell>
          <cell r="C1636" t="str">
            <v>个</v>
          </cell>
          <cell r="D1636" t="str">
            <v>EYU850</v>
          </cell>
          <cell r="E1636" t="str">
            <v>江苏鱼跃</v>
          </cell>
          <cell r="F1636">
            <v>41723.8078819444</v>
          </cell>
          <cell r="G1636" t="str">
            <v>90天销量为0</v>
          </cell>
          <cell r="H1636">
            <v>1</v>
          </cell>
        </row>
        <row r="1637">
          <cell r="A1637">
            <v>99543</v>
          </cell>
          <cell r="B1637" t="str">
            <v>阿胶黄芪口服液</v>
          </cell>
          <cell r="C1637" t="str">
            <v>盒</v>
          </cell>
          <cell r="D1637" t="str">
            <v>100mlx6瓶</v>
          </cell>
          <cell r="E1637" t="str">
            <v>福建幸福生物</v>
          </cell>
          <cell r="F1637">
            <v>41667.5105439815</v>
          </cell>
          <cell r="G1637" t="str">
            <v>90天销量为0</v>
          </cell>
          <cell r="H1637">
            <v>1</v>
          </cell>
        </row>
        <row r="1638">
          <cell r="A1638">
            <v>15410</v>
          </cell>
          <cell r="B1638" t="str">
            <v>舒必利片</v>
          </cell>
          <cell r="C1638" t="str">
            <v>瓶</v>
          </cell>
          <cell r="D1638" t="str">
            <v>0.1gx100片</v>
          </cell>
          <cell r="E1638" t="str">
            <v>常州康普</v>
          </cell>
          <cell r="F1638">
            <v>41694.6102893519</v>
          </cell>
          <cell r="G1638" t="str">
            <v>90天销量为0</v>
          </cell>
          <cell r="H1638">
            <v>2</v>
          </cell>
        </row>
        <row r="1639">
          <cell r="A1639">
            <v>134266</v>
          </cell>
          <cell r="B1639" t="str">
            <v>喉炎丸</v>
          </cell>
          <cell r="C1639" t="str">
            <v>盒</v>
          </cell>
          <cell r="D1639" t="str">
            <v>60粒/瓶x2瓶/盒（每100粒重0.3g）</v>
          </cell>
          <cell r="E1639" t="str">
            <v>成都九芝堂</v>
          </cell>
          <cell r="F1639">
            <v>41845.8260300926</v>
          </cell>
          <cell r="G1639" t="str">
            <v>90天销量为0</v>
          </cell>
          <cell r="H1639">
            <v>1</v>
          </cell>
        </row>
        <row r="1640">
          <cell r="A1640">
            <v>40986</v>
          </cell>
          <cell r="B1640" t="str">
            <v>!氢溴酸西酞普兰片(喜普妙)</v>
          </cell>
          <cell r="C1640" t="str">
            <v>盒</v>
          </cell>
          <cell r="D1640" t="str">
            <v>■20mgx14片</v>
          </cell>
          <cell r="E1640" t="str">
            <v>西安杨森</v>
          </cell>
          <cell r="F1640">
            <v>41859.6653587963</v>
          </cell>
          <cell r="G1640" t="str">
            <v>90天销量为0</v>
          </cell>
          <cell r="H1640">
            <v>17</v>
          </cell>
        </row>
        <row r="1641">
          <cell r="A1641">
            <v>41076</v>
          </cell>
          <cell r="B1641" t="str">
            <v>汉桃叶片</v>
          </cell>
          <cell r="C1641" t="str">
            <v>盒</v>
          </cell>
          <cell r="D1641" t="str">
            <v>E12片x2板(糖衣)</v>
          </cell>
          <cell r="E1641" t="str">
            <v>南宁维威制药</v>
          </cell>
          <cell r="F1641">
            <v>41678.6178472222</v>
          </cell>
          <cell r="G1641" t="str">
            <v>90天销量为0</v>
          </cell>
          <cell r="H1641">
            <v>7</v>
          </cell>
        </row>
        <row r="1642">
          <cell r="A1642">
            <v>1683</v>
          </cell>
          <cell r="B1642" t="str">
            <v>板蓝根颗粒</v>
          </cell>
          <cell r="C1642" t="str">
            <v>袋</v>
          </cell>
          <cell r="D1642" t="str">
            <v>E10gx20袋</v>
          </cell>
          <cell r="E1642" t="str">
            <v>九寨沟天然药业</v>
          </cell>
          <cell r="F1642">
            <v>41883.5052314815</v>
          </cell>
          <cell r="G1642" t="str">
            <v>90</v>
          </cell>
          <cell r="H1642">
            <v>3</v>
          </cell>
        </row>
        <row r="1643">
          <cell r="A1643">
            <v>134864</v>
          </cell>
          <cell r="B1643" t="str">
            <v>冈本天然胶乳橡胶避孕套</v>
          </cell>
          <cell r="C1643" t="str">
            <v>盒</v>
          </cell>
          <cell r="D1643" t="str">
            <v>3只（纯）</v>
          </cell>
          <cell r="E1643" t="str">
            <v>冈本株式会社</v>
          </cell>
          <cell r="F1643">
            <v>41876.5282175926</v>
          </cell>
          <cell r="G1643" t="str">
            <v>90天销量为0</v>
          </cell>
          <cell r="H1643">
            <v>5</v>
          </cell>
        </row>
        <row r="1644">
          <cell r="A1644">
            <v>17252</v>
          </cell>
          <cell r="B1644" t="str">
            <v>!美洛昔康片(莫比可)</v>
          </cell>
          <cell r="C1644" t="str">
            <v>盒</v>
          </cell>
          <cell r="D1644" t="str">
            <v>7.5mgx7片</v>
          </cell>
          <cell r="E1644" t="str">
            <v>上海勃林格翰</v>
          </cell>
          <cell r="F1644">
            <v>41874.5990625</v>
          </cell>
          <cell r="G1644" t="str">
            <v>90</v>
          </cell>
          <cell r="H1644">
            <v>3</v>
          </cell>
        </row>
        <row r="1645">
          <cell r="A1645">
            <v>134706</v>
          </cell>
          <cell r="B1645" t="str">
            <v>血塞通滴丸</v>
          </cell>
          <cell r="C1645" t="str">
            <v>盒</v>
          </cell>
          <cell r="D1645" t="str">
            <v>180丸</v>
          </cell>
          <cell r="E1645" t="str">
            <v>昆明金泰</v>
          </cell>
          <cell r="F1645">
            <v>41886.7900231482</v>
          </cell>
          <cell r="G1645" t="str">
            <v>90天销量为0</v>
          </cell>
          <cell r="H1645">
            <v>3</v>
          </cell>
        </row>
        <row r="1646">
          <cell r="A1646">
            <v>9097</v>
          </cell>
          <cell r="B1646" t="str">
            <v>康祝拔罐器</v>
          </cell>
          <cell r="C1646" t="str">
            <v>套</v>
          </cell>
          <cell r="D1646" t="str">
            <v>(简)1x12</v>
          </cell>
          <cell r="E1646" t="str">
            <v>北京崇文康达</v>
          </cell>
          <cell r="F1646">
            <v>41869.6479166667</v>
          </cell>
          <cell r="G1646" t="str">
            <v>90</v>
          </cell>
          <cell r="H1646">
            <v>1</v>
          </cell>
        </row>
        <row r="1647">
          <cell r="A1647">
            <v>11731</v>
          </cell>
          <cell r="B1647" t="str">
            <v>云南白药气雾剂</v>
          </cell>
          <cell r="C1647" t="str">
            <v>套</v>
          </cell>
          <cell r="D1647" t="str">
            <v>85g+30g</v>
          </cell>
          <cell r="E1647" t="str">
            <v>云南白药</v>
          </cell>
          <cell r="F1647">
            <v>41886.7900231482</v>
          </cell>
          <cell r="G1647" t="str">
            <v>90</v>
          </cell>
          <cell r="H1647">
            <v>5</v>
          </cell>
        </row>
        <row r="1648">
          <cell r="A1648">
            <v>127341</v>
          </cell>
          <cell r="B1648" t="str">
            <v>虫草菌丝体胶囊</v>
          </cell>
          <cell r="C1648" t="str">
            <v>盒</v>
          </cell>
          <cell r="D1648" t="str">
            <v>0.3gx12粒x10盒</v>
          </cell>
          <cell r="E1648" t="str">
            <v>广东威士雅保健品</v>
          </cell>
          <cell r="F1648">
            <v>41572.859837963</v>
          </cell>
          <cell r="G1648" t="str">
            <v>90天销量为0</v>
          </cell>
          <cell r="H1648">
            <v>1</v>
          </cell>
        </row>
        <row r="1649">
          <cell r="A1649">
            <v>33815</v>
          </cell>
          <cell r="B1649" t="str">
            <v>天然胶乳橡胶避孕套(杜蕾斯)</v>
          </cell>
          <cell r="C1649" t="str">
            <v>盒</v>
          </cell>
          <cell r="D1649" t="str">
            <v>E3只(love装)</v>
          </cell>
          <cell r="E1649" t="str">
            <v>青岛伦敦杜蕾斯</v>
          </cell>
          <cell r="F1649">
            <v>41727.5288078704</v>
          </cell>
          <cell r="G1649" t="str">
            <v>90</v>
          </cell>
          <cell r="H1649">
            <v>1</v>
          </cell>
        </row>
        <row r="1650">
          <cell r="A1650">
            <v>60816</v>
          </cell>
          <cell r="B1650" t="str">
            <v>多种维生素片(儿童及青少年)</v>
          </cell>
          <cell r="C1650" t="str">
            <v>瓶</v>
          </cell>
          <cell r="D1650" t="str">
            <v>60g(1000mgx60片)</v>
          </cell>
          <cell r="E1650" t="str">
            <v>广东汤臣倍健</v>
          </cell>
          <cell r="F1650">
            <v>41869.6263078704</v>
          </cell>
          <cell r="G1650" t="str">
            <v>90</v>
          </cell>
          <cell r="H1650">
            <v>2</v>
          </cell>
        </row>
        <row r="1651">
          <cell r="A1651">
            <v>1743</v>
          </cell>
          <cell r="B1651" t="str">
            <v>金银花颗粒</v>
          </cell>
          <cell r="C1651" t="str">
            <v>袋</v>
          </cell>
          <cell r="D1651" t="str">
            <v>10gx20袋</v>
          </cell>
          <cell r="E1651" t="str">
            <v>四川菲德力</v>
          </cell>
          <cell r="F1651">
            <v>41682.4824421296</v>
          </cell>
          <cell r="G1651" t="str">
            <v>90天销量为0</v>
          </cell>
          <cell r="H1651">
            <v>4</v>
          </cell>
        </row>
        <row r="1652">
          <cell r="A1652">
            <v>114540</v>
          </cell>
          <cell r="B1652" t="str">
            <v>华佗膏</v>
          </cell>
          <cell r="C1652" t="str">
            <v>支</v>
          </cell>
          <cell r="D1652" t="str">
            <v>■10g</v>
          </cell>
          <cell r="E1652" t="str">
            <v>上海松华药业</v>
          </cell>
          <cell r="F1652">
            <v>41859.6653587963</v>
          </cell>
          <cell r="G1652" t="str">
            <v>90天销量为0</v>
          </cell>
          <cell r="H1652">
            <v>30</v>
          </cell>
        </row>
        <row r="1653">
          <cell r="A1653">
            <v>4067</v>
          </cell>
          <cell r="B1653" t="str">
            <v>小儿双清颗粒</v>
          </cell>
          <cell r="C1653" t="str">
            <v>盒</v>
          </cell>
          <cell r="D1653" t="str">
            <v>2gx10袋</v>
          </cell>
          <cell r="E1653" t="str">
            <v>西藏诺迪康</v>
          </cell>
          <cell r="F1653">
            <v>41766.577650463</v>
          </cell>
          <cell r="G1653" t="str">
            <v>90天销量为0</v>
          </cell>
          <cell r="H1653">
            <v>2</v>
          </cell>
        </row>
        <row r="1654">
          <cell r="A1654">
            <v>101148</v>
          </cell>
          <cell r="B1654" t="str">
            <v>毓婷天然胶乳橡胶避孕套</v>
          </cell>
          <cell r="C1654" t="str">
            <v>盒</v>
          </cell>
          <cell r="D1654" t="str">
            <v>12支(螺纹诱惑)</v>
          </cell>
          <cell r="E1654" t="str">
            <v>上海金香乳胶</v>
          </cell>
          <cell r="F1654">
            <v>41891.5105208333</v>
          </cell>
          <cell r="G1654" t="str">
            <v>90天销量为0</v>
          </cell>
          <cell r="H1654">
            <v>5</v>
          </cell>
        </row>
        <row r="1655">
          <cell r="A1655">
            <v>2182</v>
          </cell>
          <cell r="B1655" t="str">
            <v>清眩片</v>
          </cell>
          <cell r="C1655" t="str">
            <v>瓶</v>
          </cell>
          <cell r="D1655" t="str">
            <v>0.48gx50片</v>
          </cell>
          <cell r="E1655" t="str">
            <v>重庆桐君阁</v>
          </cell>
          <cell r="F1655">
            <v>41752.5063194444</v>
          </cell>
          <cell r="G1655" t="str">
            <v>90天销量为0</v>
          </cell>
          <cell r="H1655">
            <v>1</v>
          </cell>
        </row>
        <row r="1656">
          <cell r="A1656">
            <v>135174</v>
          </cell>
          <cell r="B1656" t="str">
            <v>格列齐特片（Ⅱ）</v>
          </cell>
          <cell r="C1656" t="str">
            <v>盒</v>
          </cell>
          <cell r="D1656" t="str">
            <v>80mgx100片</v>
          </cell>
          <cell r="E1656" t="str">
            <v>湖南千金湘江</v>
          </cell>
          <cell r="F1656">
            <v>41891.5105208333</v>
          </cell>
          <cell r="G1656" t="str">
            <v>90天销量为0</v>
          </cell>
          <cell r="H1656">
            <v>2</v>
          </cell>
        </row>
        <row r="1657">
          <cell r="A1657">
            <v>67200</v>
          </cell>
          <cell r="B1657" t="str">
            <v>千林蛋白粉</v>
          </cell>
          <cell r="C1657" t="str">
            <v>罐</v>
          </cell>
          <cell r="D1657" t="str">
            <v>400g</v>
          </cell>
          <cell r="E1657" t="str">
            <v>广东仙乐(广东保瑞)</v>
          </cell>
          <cell r="F1657">
            <v>41743.4534837963</v>
          </cell>
          <cell r="G1657" t="str">
            <v>90天销量为0</v>
          </cell>
          <cell r="H1657">
            <v>2</v>
          </cell>
        </row>
        <row r="1658">
          <cell r="A1658">
            <v>127797</v>
          </cell>
          <cell r="B1658" t="str">
            <v>幸福来牌钙铁锌多维营养素口服液(孕早期)</v>
          </cell>
          <cell r="C1658" t="str">
            <v>盒</v>
          </cell>
          <cell r="D1658" t="str">
            <v>10mlx12支</v>
          </cell>
          <cell r="E1658" t="str">
            <v>幸福生物科技</v>
          </cell>
          <cell r="F1658">
            <v>41832.5071180556</v>
          </cell>
          <cell r="G1658" t="str">
            <v>90</v>
          </cell>
          <cell r="H1658">
            <v>2</v>
          </cell>
        </row>
        <row r="1659">
          <cell r="A1659">
            <v>22647</v>
          </cell>
          <cell r="B1659" t="str">
            <v>吲哒帕胺缓释片(钠催离)</v>
          </cell>
          <cell r="C1659" t="str">
            <v>盒</v>
          </cell>
          <cell r="D1659" t="str">
            <v>1.5mgx10片</v>
          </cell>
          <cell r="E1659" t="str">
            <v>天津施维雅</v>
          </cell>
          <cell r="F1659">
            <v>41500.7123611111</v>
          </cell>
          <cell r="G1659" t="str">
            <v>90</v>
          </cell>
          <cell r="H1659">
            <v>1</v>
          </cell>
        </row>
        <row r="1660">
          <cell r="A1660">
            <v>135115</v>
          </cell>
          <cell r="B1660" t="str">
            <v>罗红霉素软胶囊</v>
          </cell>
          <cell r="C1660" t="str">
            <v>盒</v>
          </cell>
          <cell r="D1660" t="str">
            <v>0.15g*9粒*1板</v>
          </cell>
          <cell r="E1660" t="str">
            <v>浙江维康</v>
          </cell>
          <cell r="F1660">
            <v>41886.7900231482</v>
          </cell>
          <cell r="G1660" t="str">
            <v>90天销量为0</v>
          </cell>
          <cell r="H1660">
            <v>10</v>
          </cell>
        </row>
        <row r="1661">
          <cell r="A1661">
            <v>62934</v>
          </cell>
          <cell r="B1661" t="str">
            <v>螺旋藻片</v>
          </cell>
          <cell r="C1661" t="str">
            <v>瓶</v>
          </cell>
          <cell r="D1661" t="str">
            <v>E72g(600mgx120片)</v>
          </cell>
          <cell r="E1661" t="str">
            <v>广州佰健(广东汤臣倍健)</v>
          </cell>
          <cell r="F1661">
            <v>41743.4548263889</v>
          </cell>
          <cell r="G1661" t="str">
            <v>90天销量为0</v>
          </cell>
          <cell r="H1661">
            <v>1</v>
          </cell>
        </row>
        <row r="1662">
          <cell r="A1662">
            <v>2383</v>
          </cell>
          <cell r="B1662" t="str">
            <v>偏瘫复原丸</v>
          </cell>
          <cell r="C1662" t="str">
            <v>盒</v>
          </cell>
          <cell r="D1662" t="str">
            <v>9gx10丸</v>
          </cell>
          <cell r="E1662" t="str">
            <v>同仁堂制药厂</v>
          </cell>
          <cell r="F1662">
            <v>41857.6029050926</v>
          </cell>
          <cell r="G1662" t="str">
            <v>90</v>
          </cell>
          <cell r="H1662">
            <v>1</v>
          </cell>
        </row>
        <row r="1663">
          <cell r="A1663">
            <v>87850</v>
          </cell>
          <cell r="B1663" t="str">
            <v>艾附暖宫丸</v>
          </cell>
          <cell r="C1663" t="str">
            <v>盒</v>
          </cell>
          <cell r="D1663" t="str">
            <v>6gx10袋</v>
          </cell>
          <cell r="E1663" t="str">
            <v>北京同仁堂</v>
          </cell>
          <cell r="F1663">
            <v>41886.7900231482</v>
          </cell>
          <cell r="G1663" t="str">
            <v>90天销量为0</v>
          </cell>
          <cell r="H1663">
            <v>3</v>
          </cell>
        </row>
        <row r="1664">
          <cell r="A1664">
            <v>127337</v>
          </cell>
          <cell r="B1664" t="str">
            <v>洋参含片</v>
          </cell>
          <cell r="C1664" t="str">
            <v>盒</v>
          </cell>
          <cell r="D1664" t="str">
            <v>0.5gx100片</v>
          </cell>
          <cell r="E1664" t="str">
            <v>广东威士雅保健品</v>
          </cell>
          <cell r="F1664">
            <v>41743.4534837963</v>
          </cell>
          <cell r="G1664" t="str">
            <v>90天销量为0</v>
          </cell>
          <cell r="H1664">
            <v>1</v>
          </cell>
        </row>
        <row r="1665">
          <cell r="A1665">
            <v>18194</v>
          </cell>
          <cell r="B1665" t="str">
            <v>万应胶囊</v>
          </cell>
          <cell r="C1665" t="str">
            <v>盒</v>
          </cell>
          <cell r="D1665" t="str">
            <v>0.3gx12粒</v>
          </cell>
          <cell r="E1665" t="str">
            <v>四川西昌杨天</v>
          </cell>
          <cell r="F1665">
            <v>41853.7079861111</v>
          </cell>
          <cell r="G1665" t="str">
            <v>90</v>
          </cell>
          <cell r="H1665">
            <v>2</v>
          </cell>
        </row>
        <row r="1666">
          <cell r="A1666">
            <v>56298</v>
          </cell>
          <cell r="B1666" t="str">
            <v>盐酸特拉唑嗪片（马沙尼）</v>
          </cell>
          <cell r="C1666" t="str">
            <v>盒</v>
          </cell>
          <cell r="D1666" t="str">
            <v>2mgx14片（素衣）</v>
          </cell>
          <cell r="E1666" t="str">
            <v>赛科药业</v>
          </cell>
          <cell r="F1666">
            <v>41891.5105208333</v>
          </cell>
          <cell r="G1666" t="str">
            <v>90天销量为0</v>
          </cell>
          <cell r="H1666">
            <v>3</v>
          </cell>
        </row>
        <row r="1667">
          <cell r="A1667">
            <v>12472</v>
          </cell>
          <cell r="B1667" t="str">
            <v>左归丸</v>
          </cell>
          <cell r="C1667" t="str">
            <v>盒</v>
          </cell>
          <cell r="D1667" t="str">
            <v>45g</v>
          </cell>
          <cell r="E1667" t="str">
            <v>河南宛西制药</v>
          </cell>
          <cell r="F1667">
            <v>41562.5151041667</v>
          </cell>
          <cell r="G1667" t="str">
            <v>90</v>
          </cell>
          <cell r="H1667">
            <v>2</v>
          </cell>
        </row>
        <row r="1668">
          <cell r="A1668">
            <v>39674</v>
          </cell>
          <cell r="B1668" t="str">
            <v>千金止带丸</v>
          </cell>
          <cell r="C1668" t="str">
            <v>盒</v>
          </cell>
          <cell r="D1668" t="str">
            <v>6gx10袋</v>
          </cell>
          <cell r="E1668" t="str">
            <v>株州千金</v>
          </cell>
          <cell r="F1668">
            <v>41744.8595486111</v>
          </cell>
          <cell r="G1668" t="str">
            <v>90天销量为0</v>
          </cell>
          <cell r="H1668">
            <v>5</v>
          </cell>
        </row>
        <row r="1669">
          <cell r="A1669">
            <v>389</v>
          </cell>
          <cell r="B1669" t="str">
            <v>糠甾醇片(牙周宁片)</v>
          </cell>
          <cell r="C1669" t="str">
            <v>瓶</v>
          </cell>
          <cell r="D1669" t="str">
            <v>40mgx100片</v>
          </cell>
          <cell r="E1669" t="str">
            <v>四川大冢</v>
          </cell>
          <cell r="F1669">
            <v>41818.6796180556</v>
          </cell>
          <cell r="G1669" t="str">
            <v>90</v>
          </cell>
          <cell r="H1669">
            <v>1</v>
          </cell>
        </row>
        <row r="1670">
          <cell r="A1670">
            <v>113193</v>
          </cell>
          <cell r="B1670" t="str">
            <v>积雪苷霜软膏（肤康霜）</v>
          </cell>
          <cell r="C1670" t="str">
            <v>支</v>
          </cell>
          <cell r="D1670" t="str">
            <v>■10g:250mg
</v>
          </cell>
          <cell r="E1670" t="str">
            <v>上海现代</v>
          </cell>
          <cell r="F1670">
            <v>41859.6653587963</v>
          </cell>
          <cell r="G1670" t="str">
            <v>90</v>
          </cell>
          <cell r="H1670">
            <v>1</v>
          </cell>
        </row>
        <row r="1671">
          <cell r="A1671">
            <v>124976</v>
          </cell>
          <cell r="B1671" t="str">
            <v>艾尔邦尼儿童蜂蜜</v>
          </cell>
          <cell r="C1671" t="str">
            <v>瓶</v>
          </cell>
          <cell r="D1671" t="str">
            <v>E500克</v>
          </cell>
          <cell r="E1671" t="str">
            <v>新西兰</v>
          </cell>
          <cell r="F1671">
            <v>41685.6340625</v>
          </cell>
          <cell r="G1671" t="str">
            <v>90天销量为0</v>
          </cell>
          <cell r="H1671">
            <v>1</v>
          </cell>
        </row>
        <row r="1672">
          <cell r="A1672">
            <v>34073</v>
          </cell>
          <cell r="B1672" t="str">
            <v>消肿片(妇迪)</v>
          </cell>
          <cell r="C1672" t="str">
            <v>盒</v>
          </cell>
          <cell r="D1672" t="str">
            <v>0.325gx60片</v>
          </cell>
          <cell r="E1672" t="str">
            <v>青海格拉丹东</v>
          </cell>
          <cell r="F1672">
            <v>41886.7900231482</v>
          </cell>
          <cell r="G1672" t="str">
            <v>90天销量为0</v>
          </cell>
          <cell r="H1672">
            <v>3</v>
          </cell>
        </row>
        <row r="1673">
          <cell r="A1673">
            <v>46771</v>
          </cell>
          <cell r="B1673" t="str">
            <v>泻停封胶囊</v>
          </cell>
          <cell r="C1673" t="str">
            <v>盒</v>
          </cell>
          <cell r="D1673" t="str">
            <v>12粒x2板</v>
          </cell>
          <cell r="E1673" t="str">
            <v>贵州百灵制药</v>
          </cell>
          <cell r="F1673">
            <v>41897.6585763889</v>
          </cell>
          <cell r="G1673" t="str">
            <v>90天销量为0</v>
          </cell>
          <cell r="H1673">
            <v>2</v>
          </cell>
        </row>
        <row r="1674">
          <cell r="A1674">
            <v>42087</v>
          </cell>
          <cell r="B1674" t="str">
            <v>制氧机</v>
          </cell>
          <cell r="C1674" t="str">
            <v>台</v>
          </cell>
          <cell r="D1674" t="str">
            <v>7F-3(带雾化)</v>
          </cell>
          <cell r="E1674" t="str">
            <v>江苏鱼跃</v>
          </cell>
          <cell r="F1674">
            <v>41430.8015509259</v>
          </cell>
          <cell r="G1674" t="str">
            <v>90</v>
          </cell>
          <cell r="H1674">
            <v>1</v>
          </cell>
        </row>
        <row r="1675">
          <cell r="A1675">
            <v>7202</v>
          </cell>
          <cell r="B1675" t="str">
            <v>盐酸西替利嗪片(比特力)</v>
          </cell>
          <cell r="C1675" t="str">
            <v>盒</v>
          </cell>
          <cell r="D1675" t="str">
            <v>10mgx6片</v>
          </cell>
          <cell r="E1675" t="str">
            <v>成都恒瑞</v>
          </cell>
          <cell r="F1675">
            <v>41801.6012615741</v>
          </cell>
          <cell r="G1675" t="str">
            <v>90</v>
          </cell>
          <cell r="H1675">
            <v>1</v>
          </cell>
        </row>
        <row r="1676">
          <cell r="A1676">
            <v>46833</v>
          </cell>
          <cell r="B1676" t="str">
            <v>精制狗皮膏</v>
          </cell>
          <cell r="C1676" t="str">
            <v>盒</v>
          </cell>
          <cell r="D1676" t="str">
            <v>7cmx10cmx4贴</v>
          </cell>
          <cell r="E1676" t="str">
            <v>黄石卫材</v>
          </cell>
          <cell r="F1676">
            <v>41754.7909722222</v>
          </cell>
          <cell r="G1676" t="str">
            <v>90天销量为0</v>
          </cell>
          <cell r="H1676">
            <v>1</v>
          </cell>
        </row>
        <row r="1677">
          <cell r="A1677">
            <v>89036</v>
          </cell>
          <cell r="B1677" t="str">
            <v>肤疾洗剂</v>
          </cell>
          <cell r="C1677" t="str">
            <v>瓶</v>
          </cell>
          <cell r="D1677" t="str">
            <v>100ml(附雄黄8.3g)</v>
          </cell>
          <cell r="E1677" t="str">
            <v>江西杏林白马</v>
          </cell>
          <cell r="F1677">
            <v>41879.6883449074</v>
          </cell>
          <cell r="G1677" t="str">
            <v>90</v>
          </cell>
          <cell r="H1677">
            <v>1</v>
          </cell>
        </row>
        <row r="1678">
          <cell r="A1678">
            <v>127342</v>
          </cell>
          <cell r="B1678" t="str">
            <v>洋参含片</v>
          </cell>
          <cell r="C1678" t="str">
            <v>盒</v>
          </cell>
          <cell r="D1678" t="str">
            <v>0.5gx12片x10盒</v>
          </cell>
          <cell r="E1678" t="str">
            <v>广东威士雅保健品</v>
          </cell>
          <cell r="F1678">
            <v>41797.6709722222</v>
          </cell>
          <cell r="G1678" t="str">
            <v>90天销量为0</v>
          </cell>
          <cell r="H1678">
            <v>2</v>
          </cell>
        </row>
        <row r="1679">
          <cell r="A1679">
            <v>53721</v>
          </cell>
          <cell r="B1679" t="str">
            <v>腰椎牵引器</v>
          </cell>
          <cell r="C1679" t="str">
            <v>个</v>
          </cell>
          <cell r="D1679" t="str">
            <v>E腰椎</v>
          </cell>
          <cell r="E1679" t="str">
            <v>冀州康复</v>
          </cell>
        </row>
        <row r="1679">
          <cell r="G1679" t="str">
            <v>90天销量为0</v>
          </cell>
          <cell r="H1679">
            <v>1</v>
          </cell>
        </row>
        <row r="1680">
          <cell r="A1680">
            <v>89328</v>
          </cell>
          <cell r="B1680" t="str">
            <v>牵引器</v>
          </cell>
          <cell r="C1680" t="str">
            <v>台</v>
          </cell>
          <cell r="D1680" t="str">
            <v>EXQ-Ⅰ型</v>
          </cell>
          <cell r="E1680" t="str">
            <v>北京兴虹</v>
          </cell>
        </row>
        <row r="1680">
          <cell r="G1680" t="str">
            <v>90天销量为0</v>
          </cell>
          <cell r="H1680">
            <v>1</v>
          </cell>
        </row>
        <row r="1681">
          <cell r="A1681">
            <v>131482</v>
          </cell>
          <cell r="B1681" t="str">
            <v>百草堂百卉膏</v>
          </cell>
          <cell r="C1681" t="str">
            <v>支</v>
          </cell>
          <cell r="D1681" t="str">
            <v>10g</v>
          </cell>
          <cell r="E1681" t="str">
            <v>广州百草堂</v>
          </cell>
          <cell r="F1681">
            <v>41759.4987152778</v>
          </cell>
          <cell r="G1681" t="str">
            <v>90天销量为0</v>
          </cell>
          <cell r="H1681">
            <v>4</v>
          </cell>
        </row>
        <row r="1682">
          <cell r="A1682">
            <v>128897</v>
          </cell>
          <cell r="B1682" t="str">
            <v>手足脱皮护肤膏</v>
          </cell>
          <cell r="C1682" t="str">
            <v>支</v>
          </cell>
          <cell r="D1682" t="str">
            <v>20g</v>
          </cell>
          <cell r="E1682" t="str">
            <v>南阳森源</v>
          </cell>
          <cell r="F1682">
            <v>41645.5910648148</v>
          </cell>
          <cell r="G1682" t="str">
            <v>90</v>
          </cell>
          <cell r="H1682">
            <v>1</v>
          </cell>
        </row>
        <row r="1683">
          <cell r="A1683">
            <v>10467</v>
          </cell>
          <cell r="B1683" t="str">
            <v>尼莫地平片(尼达尔)</v>
          </cell>
          <cell r="C1683" t="str">
            <v>瓶</v>
          </cell>
          <cell r="D1683" t="str">
            <v>E20mgx50片</v>
          </cell>
          <cell r="E1683" t="str">
            <v>天津中央</v>
          </cell>
          <cell r="F1683">
            <v>41661.7136689815</v>
          </cell>
          <cell r="G1683" t="str">
            <v>90天销量为0</v>
          </cell>
          <cell r="H1683">
            <v>3</v>
          </cell>
        </row>
        <row r="1684">
          <cell r="A1684">
            <v>49004</v>
          </cell>
          <cell r="B1684" t="str">
            <v>妇炎康复片</v>
          </cell>
          <cell r="C1684" t="str">
            <v>盒</v>
          </cell>
          <cell r="D1684" t="str">
            <v>0.35gx15片x2板(糖衣)</v>
          </cell>
          <cell r="E1684" t="str">
            <v>云南昊邦制药</v>
          </cell>
          <cell r="F1684">
            <v>41844.4578935185</v>
          </cell>
          <cell r="G1684" t="str">
            <v>90</v>
          </cell>
          <cell r="H1684">
            <v>2</v>
          </cell>
        </row>
        <row r="1685">
          <cell r="A1685">
            <v>46276</v>
          </cell>
          <cell r="B1685" t="str">
            <v>第6感天然胶乳橡胶避孕套</v>
          </cell>
          <cell r="C1685" t="str">
            <v>盒</v>
          </cell>
          <cell r="D1685" t="str">
            <v>24只(6合1)</v>
          </cell>
          <cell r="E1685" t="str">
            <v>马来西亚</v>
          </cell>
          <cell r="F1685">
            <v>41797.6714583333</v>
          </cell>
          <cell r="G1685" t="str">
            <v>90天销量为0</v>
          </cell>
          <cell r="H1685">
            <v>2</v>
          </cell>
        </row>
        <row r="1686">
          <cell r="A1686">
            <v>1406</v>
          </cell>
          <cell r="B1686" t="str">
            <v>天王补心丸</v>
          </cell>
          <cell r="C1686" t="str">
            <v>瓶</v>
          </cell>
          <cell r="D1686" t="str">
            <v>200丸(浓缩丸)</v>
          </cell>
          <cell r="E1686" t="str">
            <v>河南宛西制药</v>
          </cell>
          <cell r="F1686">
            <v>41562.5143287037</v>
          </cell>
          <cell r="G1686" t="str">
            <v>90天销量为0</v>
          </cell>
          <cell r="H1686">
            <v>2</v>
          </cell>
        </row>
        <row r="1687">
          <cell r="A1687">
            <v>41409</v>
          </cell>
          <cell r="B1687" t="str">
            <v>叶酸片(斯利安)</v>
          </cell>
          <cell r="C1687" t="str">
            <v>盒</v>
          </cell>
          <cell r="D1687" t="str">
            <v>■0.4mgx31片</v>
          </cell>
          <cell r="E1687" t="str">
            <v>北京斯利安(北京北大)</v>
          </cell>
          <cell r="F1687">
            <v>41874.5990625</v>
          </cell>
          <cell r="G1687" t="str">
            <v>90</v>
          </cell>
          <cell r="H1687">
            <v>3</v>
          </cell>
        </row>
        <row r="1688">
          <cell r="A1688">
            <v>1465</v>
          </cell>
          <cell r="B1688" t="str">
            <v>川芎茶调片</v>
          </cell>
          <cell r="C1688" t="str">
            <v>瓶</v>
          </cell>
          <cell r="D1688" t="str">
            <v>50片</v>
          </cell>
          <cell r="E1688" t="str">
            <v>重庆桐君阁</v>
          </cell>
          <cell r="F1688">
            <v>41647.5548842593</v>
          </cell>
          <cell r="G1688" t="str">
            <v>90天销量为0</v>
          </cell>
          <cell r="H1688">
            <v>3</v>
          </cell>
        </row>
        <row r="1689">
          <cell r="A1689">
            <v>4331</v>
          </cell>
          <cell r="B1689" t="str">
            <v>葡萄糖酸锌片</v>
          </cell>
          <cell r="C1689" t="str">
            <v>瓶</v>
          </cell>
          <cell r="D1689" t="str">
            <v>E70mgx100片</v>
          </cell>
          <cell r="E1689" t="str">
            <v>海南制药</v>
          </cell>
          <cell r="F1689">
            <v>41754.7909722222</v>
          </cell>
          <cell r="G1689" t="str">
            <v>90</v>
          </cell>
          <cell r="H1689">
            <v>1</v>
          </cell>
        </row>
        <row r="1690">
          <cell r="A1690">
            <v>113941</v>
          </cell>
          <cell r="B1690" t="str">
            <v>妇科再造丸</v>
          </cell>
          <cell r="C1690" t="str">
            <v>盒</v>
          </cell>
          <cell r="D1690" t="str">
            <v>40丸x3板(盒装)</v>
          </cell>
          <cell r="E1690" t="str">
            <v>贵阳德昌祥</v>
          </cell>
          <cell r="F1690">
            <v>41654.6900347222</v>
          </cell>
          <cell r="G1690" t="str">
            <v>90天销量为0</v>
          </cell>
          <cell r="H1690">
            <v>5</v>
          </cell>
        </row>
        <row r="1691">
          <cell r="A1691">
            <v>723</v>
          </cell>
          <cell r="B1691" t="str">
            <v>丙戊酰胺片(癫健安片)</v>
          </cell>
          <cell r="C1691" t="str">
            <v>瓶</v>
          </cell>
          <cell r="D1691" t="str">
            <v>0.2gx60片(薄膜衣)</v>
          </cell>
          <cell r="E1691" t="str">
            <v>湖南湘中</v>
          </cell>
          <cell r="F1691">
            <v>41897.6621180556</v>
          </cell>
          <cell r="G1691" t="str">
            <v>90天销量为0</v>
          </cell>
          <cell r="H1691">
            <v>2</v>
          </cell>
        </row>
        <row r="1692">
          <cell r="A1692">
            <v>38045</v>
          </cell>
          <cell r="B1692" t="str">
            <v>铝合金出诊箱</v>
          </cell>
          <cell r="C1692" t="str">
            <v>只</v>
          </cell>
          <cell r="D1692" t="str">
            <v>11寸</v>
          </cell>
          <cell r="E1692" t="str">
            <v>金坛剑云</v>
          </cell>
          <cell r="F1692">
            <v>41563.5505324074</v>
          </cell>
          <cell r="G1692" t="str">
            <v>90天销量为0</v>
          </cell>
          <cell r="H1692">
            <v>1</v>
          </cell>
        </row>
        <row r="1693">
          <cell r="A1693">
            <v>13668</v>
          </cell>
          <cell r="B1693" t="str">
            <v>硝酸异山梨酯片(消心痛)</v>
          </cell>
          <cell r="C1693" t="str">
            <v>瓶</v>
          </cell>
          <cell r="D1693" t="str">
            <v>5mgx100片</v>
          </cell>
          <cell r="E1693" t="str">
            <v>太原振兴</v>
          </cell>
          <cell r="F1693">
            <v>41825.6309490741</v>
          </cell>
          <cell r="G1693" t="str">
            <v>90</v>
          </cell>
          <cell r="H1693">
            <v>2</v>
          </cell>
        </row>
        <row r="1694">
          <cell r="A1694">
            <v>41089</v>
          </cell>
          <cell r="B1694" t="str">
            <v>柳氮磺吡啶栓</v>
          </cell>
          <cell r="C1694" t="str">
            <v>盒</v>
          </cell>
          <cell r="D1694" t="str">
            <v>0.5gx6枚</v>
          </cell>
          <cell r="E1694" t="str">
            <v>黑龙江济仁</v>
          </cell>
          <cell r="F1694">
            <v>41808.627037037</v>
          </cell>
          <cell r="G1694" t="str">
            <v>90天销量为0</v>
          </cell>
          <cell r="H1694">
            <v>1</v>
          </cell>
        </row>
        <row r="1695">
          <cell r="A1695">
            <v>72218</v>
          </cell>
          <cell r="B1695" t="str">
            <v>儿康宁糖浆</v>
          </cell>
          <cell r="C1695" t="str">
            <v>盒</v>
          </cell>
          <cell r="D1695" t="str">
            <v>100mlx6瓶</v>
          </cell>
          <cell r="E1695" t="str">
            <v>重庆涪陵制药厂</v>
          </cell>
          <cell r="F1695">
            <v>41561.7435532407</v>
          </cell>
          <cell r="G1695" t="str">
            <v>90天销量为0</v>
          </cell>
          <cell r="H1695">
            <v>1</v>
          </cell>
        </row>
        <row r="1696">
          <cell r="A1696">
            <v>82614</v>
          </cell>
          <cell r="B1696" t="str">
            <v>曲安奈德益康唑乳膏</v>
          </cell>
          <cell r="C1696" t="str">
            <v>支</v>
          </cell>
          <cell r="D1696" t="str">
            <v>20g</v>
          </cell>
          <cell r="E1696" t="str">
            <v>华润三九(原江西三九)</v>
          </cell>
          <cell r="F1696">
            <v>41886.7900231482</v>
          </cell>
          <cell r="G1696" t="str">
            <v>90天销量为0</v>
          </cell>
          <cell r="H1696">
            <v>3</v>
          </cell>
        </row>
        <row r="1697">
          <cell r="A1697">
            <v>73636</v>
          </cell>
          <cell r="B1697" t="str">
            <v>鱼油软胶囊（千林）</v>
          </cell>
          <cell r="C1697" t="str">
            <v>瓶</v>
          </cell>
          <cell r="D1697" t="str">
            <v>E1000mgx100粒</v>
          </cell>
          <cell r="E1697" t="str">
            <v>广东仙乐(广东保瑞)</v>
          </cell>
          <cell r="F1697">
            <v>41524.5286458333</v>
          </cell>
          <cell r="G1697" t="str">
            <v>90天销量为0</v>
          </cell>
          <cell r="H1697">
            <v>1</v>
          </cell>
        </row>
        <row r="1698">
          <cell r="A1698">
            <v>47246</v>
          </cell>
          <cell r="B1698" t="str">
            <v>酮康唑洗剂(采乐)</v>
          </cell>
          <cell r="C1698" t="str">
            <v>瓶</v>
          </cell>
          <cell r="D1698" t="str">
            <v>1%：50ml</v>
          </cell>
          <cell r="E1698" t="str">
            <v>西安杨森</v>
          </cell>
          <cell r="F1698">
            <v>41897.6585763889</v>
          </cell>
          <cell r="G1698" t="str">
            <v>90天销量为0</v>
          </cell>
          <cell r="H1698">
            <v>3</v>
          </cell>
        </row>
        <row r="1699">
          <cell r="A1699">
            <v>39683</v>
          </cell>
          <cell r="B1699" t="str">
            <v>灵芝胶囊</v>
          </cell>
          <cell r="C1699" t="str">
            <v>盒</v>
          </cell>
          <cell r="D1699" t="str">
            <v>0.27gx24粒</v>
          </cell>
          <cell r="E1699" t="str">
            <v>安徽同泰药业</v>
          </cell>
          <cell r="F1699">
            <v>41829.6565740741</v>
          </cell>
          <cell r="G1699" t="str">
            <v>90天销量为0</v>
          </cell>
          <cell r="H1699">
            <v>1</v>
          </cell>
        </row>
        <row r="1700">
          <cell r="A1700">
            <v>1314</v>
          </cell>
          <cell r="B1700" t="str">
            <v>补中益气丸</v>
          </cell>
          <cell r="C1700" t="str">
            <v>瓶</v>
          </cell>
          <cell r="D1700" t="str">
            <v>200丸(浓缩丸)</v>
          </cell>
          <cell r="E1700" t="str">
            <v>重庆中药二厂</v>
          </cell>
          <cell r="F1700">
            <v>41754.7909722222</v>
          </cell>
          <cell r="G1700" t="str">
            <v>90天销量为0</v>
          </cell>
          <cell r="H1700">
            <v>2</v>
          </cell>
        </row>
        <row r="1701">
          <cell r="A1701">
            <v>2405</v>
          </cell>
          <cell r="B1701" t="str">
            <v>复方田七胃痛胶囊</v>
          </cell>
          <cell r="C1701" t="str">
            <v>盒</v>
          </cell>
          <cell r="D1701" t="str">
            <v>0.5gx10粒x2袋</v>
          </cell>
          <cell r="E1701" t="str">
            <v>桂林三金生物</v>
          </cell>
          <cell r="F1701">
            <v>41562.7594328704</v>
          </cell>
          <cell r="G1701" t="str">
            <v>90</v>
          </cell>
          <cell r="H1701">
            <v>1</v>
          </cell>
        </row>
        <row r="1702">
          <cell r="A1702">
            <v>72291</v>
          </cell>
          <cell r="B1702" t="str">
            <v>液体水解胶原蛋白</v>
          </cell>
          <cell r="C1702" t="str">
            <v>瓶</v>
          </cell>
          <cell r="D1702" t="str">
            <v>473ml</v>
          </cell>
          <cell r="E1702" t="str">
            <v>美国NATURE'S BOUNTY INC</v>
          </cell>
          <cell r="F1702">
            <v>41517.5345486111</v>
          </cell>
          <cell r="G1702" t="str">
            <v>90天销量为0</v>
          </cell>
          <cell r="H1702">
            <v>2</v>
          </cell>
        </row>
        <row r="1703">
          <cell r="A1703">
            <v>1243</v>
          </cell>
          <cell r="B1703" t="str">
            <v>华佗再造丸</v>
          </cell>
          <cell r="C1703" t="str">
            <v>瓶</v>
          </cell>
          <cell r="D1703" t="str">
            <v>80g</v>
          </cell>
          <cell r="E1703" t="str">
            <v>广州奇星药业</v>
          </cell>
          <cell r="F1703">
            <v>41667.742349537</v>
          </cell>
          <cell r="G1703" t="str">
            <v>90</v>
          </cell>
          <cell r="H1703">
            <v>1</v>
          </cell>
        </row>
        <row r="1704">
          <cell r="A1704">
            <v>304</v>
          </cell>
          <cell r="B1704" t="str">
            <v>阿昔洛韦片</v>
          </cell>
          <cell r="C1704" t="str">
            <v>盒</v>
          </cell>
          <cell r="D1704" t="str">
            <v>E0.2gx10片</v>
          </cell>
          <cell r="E1704" t="str">
            <v>重庆科瑞</v>
          </cell>
          <cell r="F1704">
            <v>41608.5941435185</v>
          </cell>
          <cell r="G1704" t="str">
            <v>90</v>
          </cell>
          <cell r="H1704">
            <v>1</v>
          </cell>
        </row>
        <row r="1705">
          <cell r="A1705">
            <v>48392</v>
          </cell>
          <cell r="B1705" t="str">
            <v>盐酸氨溴索口服液</v>
          </cell>
          <cell r="C1705" t="str">
            <v>盒</v>
          </cell>
          <cell r="D1705" t="str">
            <v>10ml：30mgx15支</v>
          </cell>
          <cell r="E1705" t="str">
            <v>黑龙江中桂</v>
          </cell>
          <cell r="F1705">
            <v>41780.5241782407</v>
          </cell>
          <cell r="G1705" t="str">
            <v>90天销量为0</v>
          </cell>
          <cell r="H1705">
            <v>2</v>
          </cell>
        </row>
        <row r="1706">
          <cell r="A1706">
            <v>19087</v>
          </cell>
          <cell r="B1706" t="str">
            <v>杰士邦避孕套A</v>
          </cell>
          <cell r="C1706" t="str">
            <v>盒</v>
          </cell>
          <cell r="D1706" t="str">
            <v>E33mmx3只(温馨浮点)</v>
          </cell>
          <cell r="E1706" t="str">
            <v>英国授权泰国</v>
          </cell>
          <cell r="F1706">
            <v>41853.7079861111</v>
          </cell>
          <cell r="G1706" t="str">
            <v>90</v>
          </cell>
          <cell r="H1706">
            <v>2</v>
          </cell>
        </row>
        <row r="1707">
          <cell r="A1707">
            <v>13417</v>
          </cell>
          <cell r="B1707" t="str">
            <v>盐酸维拉帕米片(异博定片)</v>
          </cell>
          <cell r="C1707" t="str">
            <v>瓶</v>
          </cell>
          <cell r="D1707" t="str">
            <v>E40mgx30片</v>
          </cell>
          <cell r="E1707" t="str">
            <v>天津中央</v>
          </cell>
          <cell r="F1707">
            <v>41416.6433217593</v>
          </cell>
          <cell r="G1707" t="str">
            <v>90天销量为0</v>
          </cell>
          <cell r="H1707">
            <v>1</v>
          </cell>
        </row>
        <row r="1708">
          <cell r="A1708">
            <v>16563</v>
          </cell>
          <cell r="B1708" t="str">
            <v>肌苷口服溶液</v>
          </cell>
          <cell r="C1708" t="str">
            <v>盒</v>
          </cell>
          <cell r="D1708" t="str">
            <v>10mlx10支</v>
          </cell>
          <cell r="E1708" t="str">
            <v>江苏聚荣</v>
          </cell>
          <cell r="F1708">
            <v>41580.4677430556</v>
          </cell>
          <cell r="G1708" t="str">
            <v>90天销量为0</v>
          </cell>
          <cell r="H1708">
            <v>1</v>
          </cell>
        </row>
        <row r="1709">
          <cell r="A1709">
            <v>1932</v>
          </cell>
          <cell r="B1709" t="str">
            <v>复方阿胶浆</v>
          </cell>
          <cell r="C1709" t="str">
            <v>瓶</v>
          </cell>
          <cell r="D1709" t="str">
            <v>250ml(OTC装)</v>
          </cell>
          <cell r="E1709" t="str">
            <v>山东东阿阿胶</v>
          </cell>
          <cell r="F1709">
            <v>41688.8191666667</v>
          </cell>
          <cell r="G1709" t="str">
            <v>90天销量为0</v>
          </cell>
          <cell r="H1709">
            <v>1</v>
          </cell>
        </row>
        <row r="1710">
          <cell r="A1710">
            <v>44905</v>
          </cell>
          <cell r="B1710" t="str">
            <v>阿胶益寿口服液</v>
          </cell>
          <cell r="C1710" t="str">
            <v>盒</v>
          </cell>
          <cell r="D1710" t="str">
            <v>20mlx12支</v>
          </cell>
          <cell r="E1710" t="str">
            <v>江西半边天</v>
          </cell>
          <cell r="F1710">
            <v>41897.6585763889</v>
          </cell>
          <cell r="G1710" t="str">
            <v>90天销量为0</v>
          </cell>
          <cell r="H1710">
            <v>3</v>
          </cell>
        </row>
        <row r="1711">
          <cell r="A1711">
            <v>113216</v>
          </cell>
          <cell r="B1711" t="str">
            <v>克拉霉素胶囊</v>
          </cell>
          <cell r="C1711" t="str">
            <v>盒</v>
          </cell>
          <cell r="D1711" t="str">
            <v>■0.125gx6粒</v>
          </cell>
          <cell r="E1711" t="str">
            <v>上海普康</v>
          </cell>
          <cell r="F1711">
            <v>41859.6653587963</v>
          </cell>
          <cell r="G1711" t="str">
            <v>90天销量为0</v>
          </cell>
          <cell r="H1711">
            <v>5</v>
          </cell>
        </row>
        <row r="1712">
          <cell r="A1712">
            <v>40927</v>
          </cell>
          <cell r="B1712" t="str">
            <v>来曲唑片(芙瑞)</v>
          </cell>
          <cell r="C1712" t="str">
            <v>盒</v>
          </cell>
          <cell r="D1712" t="str">
            <v>2.5mgx10片</v>
          </cell>
          <cell r="E1712" t="str">
            <v>江苏恒瑞</v>
          </cell>
          <cell r="F1712">
            <v>41769.4937152778</v>
          </cell>
          <cell r="G1712" t="str">
            <v>90天销量为0</v>
          </cell>
          <cell r="H1712">
            <v>1</v>
          </cell>
        </row>
        <row r="1713">
          <cell r="A1713">
            <v>3358</v>
          </cell>
          <cell r="B1713" t="str">
            <v>脑得生片</v>
          </cell>
          <cell r="C1713" t="str">
            <v>盒</v>
          </cell>
          <cell r="D1713" t="str">
            <v>48片糖衣片</v>
          </cell>
          <cell r="E1713" t="str">
            <v>哈尔滨华雨</v>
          </cell>
          <cell r="F1713">
            <v>41024.6015972222</v>
          </cell>
          <cell r="G1713" t="str">
            <v>90天销量为0</v>
          </cell>
          <cell r="H1713">
            <v>3</v>
          </cell>
        </row>
        <row r="1714">
          <cell r="A1714">
            <v>135483</v>
          </cell>
          <cell r="B1714" t="str">
            <v>生脉饮</v>
          </cell>
          <cell r="C1714" t="str">
            <v>盒</v>
          </cell>
          <cell r="D1714" t="str">
            <v>10mlx12支（党参方）</v>
          </cell>
          <cell r="E1714" t="str">
            <v>河南宛西</v>
          </cell>
          <cell r="F1714">
            <v>41897.6585763889</v>
          </cell>
          <cell r="G1714" t="str">
            <v>90天销量为0</v>
          </cell>
          <cell r="H1714">
            <v>5</v>
          </cell>
        </row>
        <row r="1715">
          <cell r="A1715">
            <v>21835</v>
          </cell>
          <cell r="B1715" t="str">
            <v>红外线耳式体温计</v>
          </cell>
          <cell r="C1715" t="str">
            <v>盒</v>
          </cell>
          <cell r="D1715" t="str">
            <v>MC-510</v>
          </cell>
          <cell r="E1715" t="str">
            <v>大连欧姆龙</v>
          </cell>
          <cell r="F1715">
            <v>41865.5918634259</v>
          </cell>
          <cell r="G1715" t="str">
            <v>90</v>
          </cell>
          <cell r="H1715">
            <v>1</v>
          </cell>
        </row>
        <row r="1716">
          <cell r="A1716">
            <v>121278</v>
          </cell>
          <cell r="B1716" t="str">
            <v>秘诱天然乳胶橡胶避孕套</v>
          </cell>
          <cell r="C1716" t="str">
            <v>盒</v>
          </cell>
          <cell r="D1716" t="str">
            <v>E10只(凸点酷诱超薄)</v>
          </cell>
          <cell r="E1716" t="str">
            <v>青岛伦敦</v>
          </cell>
          <cell r="F1716">
            <v>41801.587962963</v>
          </cell>
          <cell r="G1716" t="str">
            <v>90天销量为0</v>
          </cell>
          <cell r="H1716">
            <v>1</v>
          </cell>
        </row>
        <row r="1717">
          <cell r="A1717">
            <v>54409</v>
          </cell>
          <cell r="B1717" t="str">
            <v>盐酸乙哌立松片(妙纳)</v>
          </cell>
          <cell r="C1717" t="str">
            <v>盒</v>
          </cell>
          <cell r="D1717" t="str">
            <v>50mgx20片</v>
          </cell>
          <cell r="E1717" t="str">
            <v>卫材(中国)</v>
          </cell>
          <cell r="F1717">
            <v>41587.528599537</v>
          </cell>
          <cell r="G1717" t="str">
            <v>90</v>
          </cell>
          <cell r="H1717">
            <v>1</v>
          </cell>
        </row>
        <row r="1718">
          <cell r="A1718">
            <v>5884</v>
          </cell>
          <cell r="B1718" t="str">
            <v>罗汉果茶</v>
          </cell>
          <cell r="C1718" t="str">
            <v>盒</v>
          </cell>
          <cell r="D1718" t="str">
            <v>14gx10块</v>
          </cell>
          <cell r="E1718" t="str">
            <v>广西正堂药业</v>
          </cell>
          <cell r="F1718">
            <v>41731.5510648148</v>
          </cell>
          <cell r="G1718" t="str">
            <v>90天销量为0</v>
          </cell>
          <cell r="H1718">
            <v>2</v>
          </cell>
        </row>
        <row r="1719">
          <cell r="A1719">
            <v>13796</v>
          </cell>
          <cell r="B1719" t="str">
            <v>黄芪颗粒</v>
          </cell>
          <cell r="C1719" t="str">
            <v>盒</v>
          </cell>
          <cell r="D1719" t="str">
            <v>15gx6袋(有糖)</v>
          </cell>
          <cell r="E1719" t="str">
            <v>四川百利药业</v>
          </cell>
          <cell r="F1719">
            <v>41801.587962963</v>
          </cell>
          <cell r="G1719" t="str">
            <v>90</v>
          </cell>
          <cell r="H1719">
            <v>1</v>
          </cell>
        </row>
        <row r="1720">
          <cell r="A1720">
            <v>134860</v>
          </cell>
          <cell r="B1720" t="str">
            <v>冈本天然胶乳橡胶避孕套</v>
          </cell>
          <cell r="C1720" t="str">
            <v>盒</v>
          </cell>
          <cell r="D1720" t="str">
            <v>10片（紧魅）</v>
          </cell>
          <cell r="E1720" t="str">
            <v>冈本株式会社</v>
          </cell>
          <cell r="F1720">
            <v>41876.5282175926</v>
          </cell>
          <cell r="G1720" t="str">
            <v>90天销量为0</v>
          </cell>
          <cell r="H1720">
            <v>3</v>
          </cell>
        </row>
        <row r="1721">
          <cell r="A1721">
            <v>1987</v>
          </cell>
          <cell r="B1721" t="str">
            <v>精制狗皮膏</v>
          </cell>
          <cell r="C1721" t="str">
            <v>盒</v>
          </cell>
          <cell r="D1721" t="str">
            <v>E7cmx10cmx4贴</v>
          </cell>
          <cell r="E1721" t="str">
            <v>武汉健民随州</v>
          </cell>
          <cell r="F1721">
            <v>41766.577650463</v>
          </cell>
          <cell r="G1721" t="str">
            <v>90天销量为0</v>
          </cell>
          <cell r="H1721">
            <v>1</v>
          </cell>
        </row>
        <row r="1722">
          <cell r="A1722">
            <v>128536</v>
          </cell>
          <cell r="B1722" t="str">
            <v>九安血糖试纸(送血糖仪)</v>
          </cell>
          <cell r="C1722" t="str">
            <v>套</v>
          </cell>
          <cell r="D1722" t="str">
            <v>AG-605 T50</v>
          </cell>
          <cell r="E1722" t="str">
            <v>天津九安</v>
          </cell>
          <cell r="F1722">
            <v>41601.6631597222</v>
          </cell>
          <cell r="G1722" t="str">
            <v>90</v>
          </cell>
          <cell r="H1722">
            <v>2</v>
          </cell>
        </row>
        <row r="1723">
          <cell r="A1723">
            <v>42730</v>
          </cell>
          <cell r="B1723" t="str">
            <v>盐酸阿罗洛尔片(阿尔马尔)</v>
          </cell>
          <cell r="C1723" t="str">
            <v>盒</v>
          </cell>
          <cell r="D1723" t="str">
            <v>10mgx10片(糖衣)</v>
          </cell>
          <cell r="E1723" t="str">
            <v>日本</v>
          </cell>
          <cell r="F1723">
            <v>41874.5990625</v>
          </cell>
          <cell r="G1723" t="str">
            <v>90</v>
          </cell>
          <cell r="H1723">
            <v>5</v>
          </cell>
        </row>
        <row r="1724">
          <cell r="A1724">
            <v>759</v>
          </cell>
          <cell r="B1724" t="str">
            <v>复方胃蛋白酶颗粒</v>
          </cell>
          <cell r="C1724" t="str">
            <v>盒</v>
          </cell>
          <cell r="D1724" t="str">
            <v>10gx18袋</v>
          </cell>
          <cell r="E1724" t="str">
            <v>重庆申高生化</v>
          </cell>
          <cell r="F1724">
            <v>41825.730162037</v>
          </cell>
          <cell r="G1724" t="str">
            <v>90</v>
          </cell>
          <cell r="H1724">
            <v>3</v>
          </cell>
        </row>
        <row r="1725">
          <cell r="A1725">
            <v>135290</v>
          </cell>
          <cell r="B1725" t="str">
            <v>解热贴</v>
          </cell>
          <cell r="C1725" t="str">
            <v>盒</v>
          </cell>
          <cell r="D1725" t="str">
            <v>6片</v>
          </cell>
          <cell r="E1725" t="str">
            <v>久光制药株式会社</v>
          </cell>
          <cell r="F1725">
            <v>41886.7900231482</v>
          </cell>
          <cell r="G1725" t="str">
            <v>90天销量为0</v>
          </cell>
          <cell r="H1725">
            <v>6</v>
          </cell>
        </row>
        <row r="1726">
          <cell r="A1726">
            <v>98192</v>
          </cell>
          <cell r="B1726" t="str">
            <v>维妥立盾欣软胶囊(千林)</v>
          </cell>
          <cell r="C1726" t="str">
            <v>瓶</v>
          </cell>
          <cell r="D1726" t="str">
            <v>E250mgx120粒</v>
          </cell>
          <cell r="E1726" t="str">
            <v>广东仙乐(广东保瑞)</v>
          </cell>
          <cell r="F1726">
            <v>41447.5128125</v>
          </cell>
          <cell r="G1726" t="str">
            <v>90天销量为0</v>
          </cell>
          <cell r="H1726">
            <v>4</v>
          </cell>
        </row>
        <row r="1727">
          <cell r="A1727">
            <v>41197</v>
          </cell>
          <cell r="B1727" t="str">
            <v>非那雄胺片</v>
          </cell>
          <cell r="C1727" t="str">
            <v>盒</v>
          </cell>
          <cell r="D1727" t="str">
            <v>E5mgx10片</v>
          </cell>
          <cell r="E1727" t="str">
            <v>河北元森</v>
          </cell>
          <cell r="F1727">
            <v>41769.4954976852</v>
          </cell>
          <cell r="G1727" t="str">
            <v>90天销量为0</v>
          </cell>
          <cell r="H1727">
            <v>1</v>
          </cell>
        </row>
        <row r="1728">
          <cell r="A1728">
            <v>121277</v>
          </cell>
          <cell r="B1728" t="str">
            <v>天然乳胶橡胶避孕套(秘诱)</v>
          </cell>
          <cell r="C1728" t="str">
            <v>盒</v>
          </cell>
          <cell r="D1728" t="str">
            <v>E10只(香草馨诱超薄)</v>
          </cell>
          <cell r="E1728" t="str">
            <v>青岛伦敦杜蕾斯</v>
          </cell>
          <cell r="F1728">
            <v>41562.5110648148</v>
          </cell>
          <cell r="G1728" t="str">
            <v>90天销量为0</v>
          </cell>
          <cell r="H1728">
            <v>2</v>
          </cell>
        </row>
        <row r="1729">
          <cell r="A1729">
            <v>1318</v>
          </cell>
          <cell r="B1729" t="str">
            <v>十全大补丸</v>
          </cell>
          <cell r="C1729" t="str">
            <v>瓶</v>
          </cell>
          <cell r="D1729" t="str">
            <v>200丸(浓缩丸)</v>
          </cell>
          <cell r="E1729" t="str">
            <v>河南宛西制药</v>
          </cell>
          <cell r="F1729">
            <v>41562.5146759259</v>
          </cell>
          <cell r="G1729" t="str">
            <v>90天销量为0</v>
          </cell>
          <cell r="H1729">
            <v>1</v>
          </cell>
        </row>
        <row r="1730">
          <cell r="A1730">
            <v>1647</v>
          </cell>
          <cell r="B1730" t="str">
            <v>桂香祛暑散(金灵丹)</v>
          </cell>
          <cell r="C1730" t="str">
            <v>盒</v>
          </cell>
          <cell r="D1730" t="str">
            <v>5g</v>
          </cell>
          <cell r="E1730" t="str">
            <v>重庆科瑞</v>
          </cell>
          <cell r="F1730">
            <v>41766.5770486111</v>
          </cell>
          <cell r="G1730" t="str">
            <v>90天销量为0</v>
          </cell>
          <cell r="H1730">
            <v>1</v>
          </cell>
        </row>
        <row r="1731">
          <cell r="A1731">
            <v>2723</v>
          </cell>
          <cell r="B1731" t="str">
            <v>阿米卡星滴眼液</v>
          </cell>
          <cell r="C1731" t="str">
            <v>瓶</v>
          </cell>
          <cell r="D1731" t="str">
            <v>8ml：20mg</v>
          </cell>
          <cell r="E1731" t="str">
            <v>四川方向</v>
          </cell>
          <cell r="F1731">
            <v>41872.7189814815</v>
          </cell>
          <cell r="G1731" t="str">
            <v>90</v>
          </cell>
          <cell r="H1731">
            <v>2</v>
          </cell>
        </row>
        <row r="1732">
          <cell r="A1732">
            <v>44639</v>
          </cell>
          <cell r="B1732" t="str">
            <v>喉痛灵片</v>
          </cell>
          <cell r="C1732" t="str">
            <v>盒</v>
          </cell>
          <cell r="D1732" t="str">
            <v>12片x3板(糖衣)</v>
          </cell>
          <cell r="E1732" t="str">
            <v>广东惠州中药厂</v>
          </cell>
          <cell r="F1732">
            <v>41886.7900231482</v>
          </cell>
          <cell r="G1732" t="str">
            <v>90天销量为0</v>
          </cell>
          <cell r="H1732">
            <v>3</v>
          </cell>
        </row>
        <row r="1733">
          <cell r="A1733">
            <v>12089</v>
          </cell>
          <cell r="B1733" t="str">
            <v>清喉咽颗粒</v>
          </cell>
          <cell r="C1733" t="str">
            <v>盒</v>
          </cell>
          <cell r="D1733" t="str">
            <v>■18gx10袋</v>
          </cell>
          <cell r="E1733" t="str">
            <v>四川绵阳制药</v>
          </cell>
          <cell r="F1733">
            <v>41886.7918055556</v>
          </cell>
          <cell r="G1733" t="str">
            <v>90</v>
          </cell>
          <cell r="H1733">
            <v>1</v>
          </cell>
        </row>
        <row r="1734">
          <cell r="A1734">
            <v>18229</v>
          </cell>
          <cell r="B1734" t="str">
            <v>清脑降压片</v>
          </cell>
          <cell r="C1734" t="str">
            <v>盒</v>
          </cell>
          <cell r="D1734" t="str">
            <v>E12片x3板</v>
          </cell>
          <cell r="E1734" t="str">
            <v>通化东宝五药</v>
          </cell>
          <cell r="F1734">
            <v>41829.663912037</v>
          </cell>
          <cell r="G1734" t="str">
            <v>90</v>
          </cell>
          <cell r="H1734">
            <v>2</v>
          </cell>
        </row>
        <row r="1735">
          <cell r="A1735">
            <v>1300</v>
          </cell>
          <cell r="B1735" t="str">
            <v>香砂养胃丸</v>
          </cell>
          <cell r="C1735" t="str">
            <v>盒</v>
          </cell>
          <cell r="D1735" t="str">
            <v>200丸(浓缩丸)</v>
          </cell>
          <cell r="E1735" t="str">
            <v>河南宛西制药</v>
          </cell>
          <cell r="F1735">
            <v>41773.5421180556</v>
          </cell>
          <cell r="G1735" t="str">
            <v>90天销量为0</v>
          </cell>
          <cell r="H1735">
            <v>10</v>
          </cell>
        </row>
        <row r="1736">
          <cell r="A1736">
            <v>135454</v>
          </cell>
          <cell r="B1736" t="str">
            <v>妇科白带胶囊
</v>
          </cell>
          <cell r="C1736" t="str">
            <v>盒</v>
          </cell>
          <cell r="D1736" t="str">
            <v>0.25g*12粒*3板</v>
          </cell>
          <cell r="E1736" t="str">
            <v>湖南德康</v>
          </cell>
          <cell r="F1736">
            <v>41897.6585763889</v>
          </cell>
          <cell r="G1736" t="str">
            <v>90天销量为0</v>
          </cell>
          <cell r="H1736">
            <v>3</v>
          </cell>
        </row>
        <row r="1737">
          <cell r="A1737">
            <v>1369</v>
          </cell>
          <cell r="B1737" t="str">
            <v>归脾丸</v>
          </cell>
          <cell r="C1737" t="str">
            <v>瓶</v>
          </cell>
          <cell r="D1737" t="str">
            <v>■E200丸(浓缩丸)</v>
          </cell>
          <cell r="E1737" t="str">
            <v>九芝堂股份</v>
          </cell>
          <cell r="F1737">
            <v>41859.6653587963</v>
          </cell>
          <cell r="G1737" t="str">
            <v>90天销量为0</v>
          </cell>
          <cell r="H1737">
            <v>4</v>
          </cell>
        </row>
        <row r="1738">
          <cell r="A1738">
            <v>13695</v>
          </cell>
          <cell r="B1738" t="str">
            <v>加替沙星片</v>
          </cell>
          <cell r="C1738" t="str">
            <v>盒</v>
          </cell>
          <cell r="D1738" t="str">
            <v>0.2gx12片</v>
          </cell>
          <cell r="E1738" t="str">
            <v>四川科伦</v>
          </cell>
          <cell r="F1738">
            <v>41891.5105208333</v>
          </cell>
          <cell r="G1738" t="str">
            <v>90天销量为0</v>
          </cell>
          <cell r="H1738">
            <v>3</v>
          </cell>
        </row>
        <row r="1739">
          <cell r="A1739">
            <v>1783</v>
          </cell>
          <cell r="B1739" t="str">
            <v>骨刺消痛液</v>
          </cell>
          <cell r="C1739" t="str">
            <v>瓶</v>
          </cell>
          <cell r="D1739" t="str">
            <v>300ml</v>
          </cell>
          <cell r="E1739" t="str">
            <v>同仁堂药酒厂</v>
          </cell>
          <cell r="F1739">
            <v>41685.6380671296</v>
          </cell>
          <cell r="G1739" t="str">
            <v>90天销量为0</v>
          </cell>
          <cell r="H1739">
            <v>1</v>
          </cell>
        </row>
        <row r="1740">
          <cell r="A1740">
            <v>55604</v>
          </cell>
          <cell r="B1740" t="str">
            <v>喉炎丸</v>
          </cell>
          <cell r="C1740" t="str">
            <v>盒</v>
          </cell>
          <cell r="D1740" t="str">
            <v>■10粒x9瓶</v>
          </cell>
          <cell r="E1740" t="str">
            <v>成都九芝堂金鼎</v>
          </cell>
          <cell r="F1740">
            <v>41859.6653587963</v>
          </cell>
          <cell r="G1740" t="str">
            <v>90天销量为0</v>
          </cell>
          <cell r="H1740">
            <v>2</v>
          </cell>
        </row>
        <row r="1741">
          <cell r="A1741">
            <v>44461</v>
          </cell>
          <cell r="B1741" t="str">
            <v>雷贝拉唑钠肠溶片(波利特)</v>
          </cell>
          <cell r="C1741" t="str">
            <v>盒</v>
          </cell>
          <cell r="D1741" t="str">
            <v>E10mgx7片</v>
          </cell>
          <cell r="E1741" t="str">
            <v>卫材(中国)药业</v>
          </cell>
          <cell r="F1741">
            <v>41801.587962963</v>
          </cell>
          <cell r="G1741" t="str">
            <v>90天销量为0</v>
          </cell>
          <cell r="H1741">
            <v>4</v>
          </cell>
        </row>
        <row r="1742">
          <cell r="A1742">
            <v>65956</v>
          </cell>
          <cell r="B1742" t="str">
            <v>芪枣健胃茶</v>
          </cell>
          <cell r="C1742" t="str">
            <v>盒</v>
          </cell>
          <cell r="D1742" t="str">
            <v>5gx6袋</v>
          </cell>
          <cell r="E1742" t="str">
            <v>厦门特伦</v>
          </cell>
          <cell r="F1742">
            <v>41825.630462963</v>
          </cell>
          <cell r="G1742" t="str">
            <v>90</v>
          </cell>
          <cell r="H1742">
            <v>26</v>
          </cell>
        </row>
        <row r="1743">
          <cell r="A1743">
            <v>133115</v>
          </cell>
          <cell r="B1743" t="str">
            <v>天然维生素E软胶囊维生素C咀嚼片礼盒</v>
          </cell>
          <cell r="C1743" t="str">
            <v>盒</v>
          </cell>
          <cell r="D1743" t="str">
            <v>120g（30g/瓶x2瓶+60g/瓶x1瓶）</v>
          </cell>
        </row>
        <row r="1743">
          <cell r="F1743">
            <v>41857.6024189815</v>
          </cell>
          <cell r="G1743" t="str">
            <v>90天销量为0</v>
          </cell>
          <cell r="H1743">
            <v>2</v>
          </cell>
        </row>
        <row r="1744">
          <cell r="A1744">
            <v>28247</v>
          </cell>
          <cell r="B1744" t="str">
            <v>头孢羟氨苄胶囊</v>
          </cell>
          <cell r="C1744" t="str">
            <v>盒</v>
          </cell>
          <cell r="D1744" t="str">
            <v>0.25gx12粒</v>
          </cell>
          <cell r="E1744" t="str">
            <v>华北制药河北华民</v>
          </cell>
          <cell r="F1744">
            <v>41562.7649305556</v>
          </cell>
          <cell r="G1744" t="str">
            <v>90</v>
          </cell>
          <cell r="H1744">
            <v>1</v>
          </cell>
        </row>
        <row r="1745">
          <cell r="A1745">
            <v>48667</v>
          </cell>
          <cell r="B1745" t="str">
            <v>远红外磁疗护具</v>
          </cell>
          <cell r="C1745" t="str">
            <v>盒</v>
          </cell>
          <cell r="D1745" t="str">
            <v>E护膝</v>
          </cell>
          <cell r="E1745" t="str">
            <v>成都东方人</v>
          </cell>
          <cell r="F1745">
            <v>41839.5689930556</v>
          </cell>
          <cell r="G1745" t="str">
            <v>90</v>
          </cell>
          <cell r="H1745">
            <v>1</v>
          </cell>
        </row>
        <row r="1746">
          <cell r="A1746">
            <v>17278</v>
          </cell>
          <cell r="B1746" t="str">
            <v>单硝酸异山梨酯缓释胶囊(Ⅳ)</v>
          </cell>
          <cell r="C1746" t="str">
            <v>盒</v>
          </cell>
          <cell r="D1746" t="str">
            <v>E50mgx20粒</v>
          </cell>
          <cell r="E1746" t="str">
            <v>珠海许瓦兹</v>
          </cell>
          <cell r="F1746">
            <v>41580.4692361111</v>
          </cell>
          <cell r="G1746" t="str">
            <v>90天销量为0</v>
          </cell>
          <cell r="H1746">
            <v>2</v>
          </cell>
        </row>
        <row r="1747">
          <cell r="A1747">
            <v>59227</v>
          </cell>
          <cell r="B1747" t="str">
            <v>星梦一滴灵</v>
          </cell>
          <cell r="C1747" t="str">
            <v>瓶</v>
          </cell>
          <cell r="D1747" t="str">
            <v>■25ml</v>
          </cell>
          <cell r="E1747" t="str">
            <v>上海丽达</v>
          </cell>
          <cell r="F1747">
            <v>41859.6653587963</v>
          </cell>
          <cell r="G1747" t="str">
            <v>90天销量为0</v>
          </cell>
          <cell r="H1747">
            <v>8</v>
          </cell>
        </row>
        <row r="1748">
          <cell r="A1748">
            <v>1225</v>
          </cell>
          <cell r="B1748" t="str">
            <v>止咳丸</v>
          </cell>
          <cell r="C1748" t="str">
            <v>板</v>
          </cell>
          <cell r="D1748" t="str">
            <v>36丸(板装)</v>
          </cell>
          <cell r="E1748" t="str">
            <v>昆明中药厂</v>
          </cell>
          <cell r="F1748">
            <v>41631.4287152778</v>
          </cell>
          <cell r="G1748" t="str">
            <v>90天销量为0</v>
          </cell>
          <cell r="H1748">
            <v>1</v>
          </cell>
        </row>
        <row r="1749">
          <cell r="A1749">
            <v>122321</v>
          </cell>
          <cell r="B1749" t="str">
            <v>天然胶乳橡胶避孕套(秘诱)</v>
          </cell>
          <cell r="C1749" t="str">
            <v>盒</v>
          </cell>
          <cell r="D1749" t="str">
            <v>E5只（草莓润诱超薄）</v>
          </cell>
          <cell r="E1749" t="str">
            <v>青岛伦敦杜蕾斯</v>
          </cell>
          <cell r="F1749">
            <v>41853.7079861111</v>
          </cell>
          <cell r="G1749" t="str">
            <v>90</v>
          </cell>
          <cell r="H1749">
            <v>1</v>
          </cell>
        </row>
        <row r="1750">
          <cell r="A1750">
            <v>127796</v>
          </cell>
          <cell r="B1750" t="str">
            <v>幸福来牌辅助改善记忆口服液</v>
          </cell>
          <cell r="C1750" t="str">
            <v>盒</v>
          </cell>
          <cell r="D1750" t="str">
            <v>10mlx12支</v>
          </cell>
          <cell r="E1750" t="str">
            <v>幸福生物科技</v>
          </cell>
          <cell r="F1750">
            <v>41587.5273611111</v>
          </cell>
          <cell r="G1750" t="str">
            <v>90天销量为0</v>
          </cell>
          <cell r="H1750">
            <v>1</v>
          </cell>
        </row>
        <row r="1751">
          <cell r="A1751">
            <v>13411</v>
          </cell>
          <cell r="B1751" t="str">
            <v>茴三硫片(胆维他片)</v>
          </cell>
          <cell r="C1751" t="str">
            <v>盒</v>
          </cell>
          <cell r="D1751" t="str">
            <v>25mgx12片</v>
          </cell>
          <cell r="E1751" t="str">
            <v>成都国嘉</v>
          </cell>
          <cell r="F1751">
            <v>41591.548599537</v>
          </cell>
          <cell r="G1751" t="str">
            <v>90天销量为0</v>
          </cell>
          <cell r="H1751">
            <v>4</v>
          </cell>
        </row>
        <row r="1752">
          <cell r="A1752">
            <v>31830</v>
          </cell>
          <cell r="B1752" t="str">
            <v>三七通舒胶囊</v>
          </cell>
          <cell r="C1752" t="str">
            <v>盒</v>
          </cell>
          <cell r="D1752" t="str">
            <v>0.2gx12粒</v>
          </cell>
          <cell r="E1752" t="str">
            <v>成都华神集团</v>
          </cell>
          <cell r="F1752">
            <v>41808.4250347222</v>
          </cell>
          <cell r="G1752" t="str">
            <v>90</v>
          </cell>
          <cell r="H1752">
            <v>1</v>
          </cell>
        </row>
        <row r="1753">
          <cell r="A1753">
            <v>29169</v>
          </cell>
          <cell r="B1753" t="str">
            <v>!盐酸文拉法辛胶囊(博乐欣)</v>
          </cell>
          <cell r="C1753" t="str">
            <v>盒</v>
          </cell>
          <cell r="D1753" t="str">
            <v>25mgx8粒x2板</v>
          </cell>
          <cell r="E1753" t="str">
            <v>成都康弘</v>
          </cell>
          <cell r="F1753">
            <v>41745.4938310185</v>
          </cell>
          <cell r="G1753" t="str">
            <v>90天销量为0</v>
          </cell>
          <cell r="H1753">
            <v>4</v>
          </cell>
        </row>
        <row r="1754">
          <cell r="A1754">
            <v>54084</v>
          </cell>
          <cell r="B1754" t="str">
            <v>双氯芬酸二乙胺凝胶</v>
          </cell>
          <cell r="C1754" t="str">
            <v>支</v>
          </cell>
          <cell r="D1754" t="str">
            <v>E10g</v>
          </cell>
          <cell r="E1754" t="str">
            <v>黄石卫材</v>
          </cell>
          <cell r="F1754">
            <v>41562.7465277778</v>
          </cell>
          <cell r="G1754" t="str">
            <v>90天销量为0</v>
          </cell>
          <cell r="H1754">
            <v>3</v>
          </cell>
        </row>
        <row r="1755">
          <cell r="A1755">
            <v>132084</v>
          </cell>
          <cell r="B1755" t="str">
            <v>汤臣倍健牌螺旋藻片</v>
          </cell>
          <cell r="C1755" t="str">
            <v>瓶</v>
          </cell>
          <cell r="D1755" t="str">
            <v>60g(600mgx100片)</v>
          </cell>
          <cell r="E1755" t="str">
            <v>汤臣倍健</v>
          </cell>
          <cell r="F1755">
            <v>41773.5414583333</v>
          </cell>
          <cell r="G1755" t="str">
            <v>90天销量为0</v>
          </cell>
          <cell r="H1755">
            <v>2</v>
          </cell>
        </row>
        <row r="1756">
          <cell r="A1756">
            <v>128849</v>
          </cell>
          <cell r="B1756" t="str">
            <v>凡士林膏</v>
          </cell>
          <cell r="C1756" t="str">
            <v>盒</v>
          </cell>
          <cell r="D1756" t="str">
            <v>50g</v>
          </cell>
          <cell r="E1756" t="str">
            <v>南阳森源</v>
          </cell>
          <cell r="F1756">
            <v>41787.6646296296</v>
          </cell>
          <cell r="G1756" t="str">
            <v>90天销量为0</v>
          </cell>
          <cell r="H1756">
            <v>2</v>
          </cell>
        </row>
        <row r="1757">
          <cell r="A1757">
            <v>49992</v>
          </cell>
          <cell r="B1757" t="str">
            <v>妇炎康片</v>
          </cell>
          <cell r="C1757" t="str">
            <v>盒</v>
          </cell>
          <cell r="D1757" t="str">
            <v>0.25gx18片x4板(糖衣)</v>
          </cell>
          <cell r="E1757" t="str">
            <v>广东德鑫(江门德鑫)</v>
          </cell>
          <cell r="F1757">
            <v>41811.6024652778</v>
          </cell>
          <cell r="G1757" t="str">
            <v>90</v>
          </cell>
          <cell r="H1757">
            <v>1</v>
          </cell>
        </row>
        <row r="1758">
          <cell r="A1758">
            <v>291</v>
          </cell>
          <cell r="B1758" t="str">
            <v>肾上腺色腙片(安络血片)</v>
          </cell>
          <cell r="C1758" t="str">
            <v>瓶</v>
          </cell>
          <cell r="D1758" t="str">
            <v>5mgx100片</v>
          </cell>
          <cell r="E1758" t="str">
            <v>西南药业</v>
          </cell>
          <cell r="F1758">
            <v>41862.5711921296</v>
          </cell>
          <cell r="G1758" t="str">
            <v>90</v>
          </cell>
          <cell r="H1758">
            <v>2</v>
          </cell>
        </row>
        <row r="1759">
          <cell r="A1759">
            <v>30398</v>
          </cell>
          <cell r="B1759" t="str">
            <v>扫日劳清肺止咳胶囊</v>
          </cell>
          <cell r="C1759" t="str">
            <v>盒</v>
          </cell>
          <cell r="D1759" t="str">
            <v>0.4gx12粒x2板</v>
          </cell>
          <cell r="E1759" t="str">
            <v>赤峰天奇制药</v>
          </cell>
          <cell r="F1759">
            <v>41562.5239930556</v>
          </cell>
          <cell r="G1759" t="str">
            <v>90天销量为0</v>
          </cell>
          <cell r="H1759">
            <v>2</v>
          </cell>
        </row>
        <row r="1760">
          <cell r="A1760">
            <v>17297</v>
          </cell>
          <cell r="B1760" t="str">
            <v>醋氨己酸锌胶囊</v>
          </cell>
          <cell r="C1760" t="str">
            <v>盒</v>
          </cell>
          <cell r="D1760" t="str">
            <v>0.15gx24粒</v>
          </cell>
          <cell r="E1760" t="str">
            <v>江苏扬子江</v>
          </cell>
          <cell r="F1760">
            <v>41587.5211458333</v>
          </cell>
          <cell r="G1760" t="str">
            <v>90天销量为0</v>
          </cell>
          <cell r="H1760">
            <v>1</v>
          </cell>
        </row>
        <row r="1761">
          <cell r="A1761">
            <v>122320</v>
          </cell>
          <cell r="B1761" t="str">
            <v>天然胶乳橡胶避孕套(秘诱)</v>
          </cell>
          <cell r="C1761" t="str">
            <v>盒</v>
          </cell>
          <cell r="D1761" t="str">
            <v>E5支（凸点酷诱超薄）</v>
          </cell>
          <cell r="E1761" t="str">
            <v>青岛伦敦杜蕾斯</v>
          </cell>
          <cell r="F1761">
            <v>41562.5108449074</v>
          </cell>
          <cell r="G1761" t="str">
            <v>90</v>
          </cell>
          <cell r="H1761">
            <v>1</v>
          </cell>
        </row>
        <row r="1762">
          <cell r="A1762">
            <v>101409</v>
          </cell>
          <cell r="B1762" t="str">
            <v>血糖测试仪+血糖试纸</v>
          </cell>
          <cell r="C1762" t="str">
            <v>套</v>
          </cell>
          <cell r="D1762" t="str">
            <v>安稳型+50片（筒装）</v>
          </cell>
          <cell r="E1762" t="str">
            <v>长沙三诺</v>
          </cell>
          <cell r="F1762">
            <v>41883.5052314815</v>
          </cell>
          <cell r="G1762" t="str">
            <v>90天销量为0</v>
          </cell>
          <cell r="H1762">
            <v>1</v>
          </cell>
        </row>
        <row r="1763">
          <cell r="A1763">
            <v>53696</v>
          </cell>
          <cell r="B1763" t="str">
            <v>西门子盒式助听器</v>
          </cell>
          <cell r="C1763" t="str">
            <v>台</v>
          </cell>
          <cell r="D1763" t="str">
            <v>AMIGA172N</v>
          </cell>
          <cell r="E1763" t="str">
            <v>西门子</v>
          </cell>
          <cell r="F1763">
            <v>41872.7189814815</v>
          </cell>
          <cell r="G1763" t="str">
            <v>90</v>
          </cell>
          <cell r="H1763">
            <v>1</v>
          </cell>
        </row>
        <row r="1764">
          <cell r="A1764">
            <v>35661</v>
          </cell>
          <cell r="B1764" t="str">
            <v>前列通栓</v>
          </cell>
          <cell r="C1764" t="str">
            <v>盒</v>
          </cell>
          <cell r="D1764" t="str">
            <v>2.5gx6粒</v>
          </cell>
          <cell r="E1764" t="str">
            <v>马应龙药业</v>
          </cell>
          <cell r="F1764">
            <v>41713.740462963</v>
          </cell>
          <cell r="G1764" t="str">
            <v>90天销量为0</v>
          </cell>
          <cell r="H1764">
            <v>1</v>
          </cell>
        </row>
        <row r="1765">
          <cell r="A1765">
            <v>50239</v>
          </cell>
          <cell r="B1765" t="str">
            <v>林大通软胶囊</v>
          </cell>
          <cell r="C1765" t="str">
            <v>盒</v>
          </cell>
          <cell r="D1765" t="str">
            <v>E1.0gx10粒</v>
          </cell>
          <cell r="E1765" t="str">
            <v>深圳三也</v>
          </cell>
          <cell r="F1765">
            <v>41754.7909722222</v>
          </cell>
          <cell r="G1765" t="str">
            <v>90</v>
          </cell>
          <cell r="H1765">
            <v>1</v>
          </cell>
        </row>
        <row r="1766">
          <cell r="A1766">
            <v>42603</v>
          </cell>
          <cell r="B1766" t="str">
            <v>头孢拉定胶囊</v>
          </cell>
          <cell r="C1766" t="str">
            <v>盒</v>
          </cell>
          <cell r="D1766" t="str">
            <v>0.25gx24粒</v>
          </cell>
          <cell r="E1766" t="str">
            <v>江苏亚邦爱普森</v>
          </cell>
          <cell r="F1766">
            <v>41897.6585763889</v>
          </cell>
          <cell r="G1766" t="str">
            <v>90天销量为0</v>
          </cell>
          <cell r="H1766">
            <v>3</v>
          </cell>
        </row>
        <row r="1767">
          <cell r="A1767">
            <v>104541</v>
          </cell>
          <cell r="B1767" t="str">
            <v>四季感冒片</v>
          </cell>
          <cell r="C1767" t="str">
            <v>盒</v>
          </cell>
          <cell r="D1767" t="str">
            <v>0.36gx12片x3板</v>
          </cell>
          <cell r="E1767" t="str">
            <v>大同大源药业</v>
          </cell>
          <cell r="F1767">
            <v>41886.7900231482</v>
          </cell>
          <cell r="G1767" t="str">
            <v>90天销量为0</v>
          </cell>
          <cell r="H1767">
            <v>3</v>
          </cell>
        </row>
        <row r="1768">
          <cell r="A1768">
            <v>15062</v>
          </cell>
          <cell r="B1768" t="str">
            <v>驴胶补血颗粒</v>
          </cell>
          <cell r="C1768" t="str">
            <v>盆</v>
          </cell>
          <cell r="D1768" t="str">
            <v>20gx20袋</v>
          </cell>
          <cell r="E1768" t="str">
            <v>九芝堂股份</v>
          </cell>
          <cell r="F1768">
            <v>41650.6639930556</v>
          </cell>
          <cell r="G1768" t="str">
            <v>90天销量为0</v>
          </cell>
          <cell r="H1768">
            <v>1</v>
          </cell>
        </row>
        <row r="1769">
          <cell r="A1769">
            <v>67074</v>
          </cell>
          <cell r="B1769" t="str">
            <v>酚酞片</v>
          </cell>
          <cell r="C1769" t="str">
            <v>瓶</v>
          </cell>
          <cell r="D1769" t="str">
            <v>50mgx100片</v>
          </cell>
          <cell r="E1769" t="str">
            <v>山西新星</v>
          </cell>
          <cell r="F1769">
            <v>41787.6742592593</v>
          </cell>
          <cell r="G1769" t="str">
            <v>90</v>
          </cell>
          <cell r="H1769">
            <v>1</v>
          </cell>
        </row>
        <row r="1770">
          <cell r="A1770">
            <v>650</v>
          </cell>
          <cell r="B1770" t="str">
            <v>桂利嗪片</v>
          </cell>
          <cell r="C1770" t="str">
            <v>瓶</v>
          </cell>
          <cell r="D1770" t="str">
            <v>25mgx100片</v>
          </cell>
          <cell r="E1770" t="str">
            <v>南京白敬宇</v>
          </cell>
          <cell r="F1770">
            <v>41820.74875</v>
          </cell>
          <cell r="G1770" t="str">
            <v>90</v>
          </cell>
          <cell r="H1770">
            <v>1</v>
          </cell>
        </row>
        <row r="1771">
          <cell r="A1771">
            <v>23350</v>
          </cell>
          <cell r="B1771" t="str">
            <v>清肺化痰丸</v>
          </cell>
          <cell r="C1771" t="str">
            <v>盒</v>
          </cell>
          <cell r="D1771" t="str">
            <v>■6gx6袋</v>
          </cell>
          <cell r="E1771" t="str">
            <v>昆明中药厂</v>
          </cell>
          <cell r="F1771">
            <v>41859.6653587963</v>
          </cell>
          <cell r="G1771" t="str">
            <v>90</v>
          </cell>
          <cell r="H1771">
            <v>4</v>
          </cell>
        </row>
        <row r="1772">
          <cell r="A1772">
            <v>11206</v>
          </cell>
          <cell r="B1772" t="str">
            <v>卡马西平片</v>
          </cell>
          <cell r="C1772" t="str">
            <v>瓶</v>
          </cell>
          <cell r="D1772" t="str">
            <v>0.1gx100片</v>
          </cell>
          <cell r="E1772" t="str">
            <v>重庆青阳</v>
          </cell>
          <cell r="F1772">
            <v>41591.5466319444</v>
          </cell>
          <cell r="G1772" t="str">
            <v>90天销量为0</v>
          </cell>
          <cell r="H1772">
            <v>2</v>
          </cell>
        </row>
        <row r="1773">
          <cell r="A1773">
            <v>48726</v>
          </cell>
          <cell r="B1773" t="str">
            <v>糠酸莫米松乳膏</v>
          </cell>
          <cell r="C1773" t="str">
            <v>支</v>
          </cell>
          <cell r="D1773" t="str">
            <v>10mg:10g</v>
          </cell>
          <cell r="E1773" t="str">
            <v>昆明滇虹</v>
          </cell>
          <cell r="F1773">
            <v>41886.7918055556</v>
          </cell>
          <cell r="G1773" t="str">
            <v>90</v>
          </cell>
          <cell r="H1773">
            <v>1</v>
          </cell>
        </row>
        <row r="1774">
          <cell r="A1774">
            <v>72966</v>
          </cell>
          <cell r="B1774" t="str">
            <v>加巴喷丁胶囊(派汀)</v>
          </cell>
          <cell r="C1774" t="str">
            <v>盒</v>
          </cell>
          <cell r="D1774" t="str">
            <v>0.1gx10粒x5板</v>
          </cell>
          <cell r="E1774" t="str">
            <v>江苏恒瑞</v>
          </cell>
          <cell r="F1774">
            <v>41851.5912268519</v>
          </cell>
          <cell r="G1774" t="str">
            <v>90</v>
          </cell>
          <cell r="H1774">
            <v>1</v>
          </cell>
        </row>
        <row r="1775">
          <cell r="A1775">
            <v>24726</v>
          </cell>
          <cell r="B1775" t="str">
            <v>止血灵胶囊</v>
          </cell>
          <cell r="C1775" t="str">
            <v>盒</v>
          </cell>
          <cell r="D1775" t="str">
            <v>0.5gx10粒x2板</v>
          </cell>
          <cell r="E1775" t="str">
            <v>广西玉林</v>
          </cell>
          <cell r="F1775">
            <v>41886.7900231482</v>
          </cell>
          <cell r="G1775" t="str">
            <v>90天销量为0</v>
          </cell>
          <cell r="H1775">
            <v>5</v>
          </cell>
        </row>
        <row r="1776">
          <cell r="A1776">
            <v>32016</v>
          </cell>
          <cell r="B1776" t="str">
            <v>阿胶</v>
          </cell>
          <cell r="C1776" t="str">
            <v>盒</v>
          </cell>
          <cell r="D1776" t="str">
            <v>125g(精装)</v>
          </cell>
          <cell r="E1776" t="str">
            <v>山东东阿阿胶</v>
          </cell>
          <cell r="F1776">
            <v>41743.4548263889</v>
          </cell>
          <cell r="G1776" t="str">
            <v>90天销量为0</v>
          </cell>
          <cell r="H1776">
            <v>7</v>
          </cell>
        </row>
        <row r="1777">
          <cell r="A1777">
            <v>44674</v>
          </cell>
          <cell r="B1777" t="str">
            <v>吲达帕胺缓释片</v>
          </cell>
          <cell r="C1777" t="str">
            <v>盒</v>
          </cell>
          <cell r="D1777" t="str">
            <v>1.5mgx12片</v>
          </cell>
          <cell r="E1777" t="str">
            <v>宁夏康亚药业</v>
          </cell>
          <cell r="F1777">
            <v>41886.7900231482</v>
          </cell>
          <cell r="G1777" t="str">
            <v>90天销量为0</v>
          </cell>
          <cell r="H1777">
            <v>3</v>
          </cell>
        </row>
        <row r="1778">
          <cell r="A1778">
            <v>12069</v>
          </cell>
          <cell r="B1778" t="str">
            <v>舒肝片</v>
          </cell>
          <cell r="C1778" t="str">
            <v>盒</v>
          </cell>
          <cell r="D1778" t="str">
            <v>0.6gx4片x8袋</v>
          </cell>
          <cell r="E1778" t="str">
            <v>成都菊乐制药</v>
          </cell>
          <cell r="F1778">
            <v>41698.6122916667</v>
          </cell>
          <cell r="G1778" t="str">
            <v>90天销量为0</v>
          </cell>
          <cell r="H1778">
            <v>1</v>
          </cell>
        </row>
        <row r="1779">
          <cell r="A1779">
            <v>119740</v>
          </cell>
          <cell r="B1779" t="str">
            <v>牛初乳咀嚼片(千林)</v>
          </cell>
          <cell r="C1779" t="str">
            <v>瓶</v>
          </cell>
          <cell r="D1779" t="str">
            <v>60g(1gx60片)</v>
          </cell>
          <cell r="E1779" t="str">
            <v>广东保瑞</v>
          </cell>
          <cell r="F1779">
            <v>41521.5985185185</v>
          </cell>
          <cell r="G1779" t="str">
            <v>90天销量为0</v>
          </cell>
          <cell r="H1779">
            <v>1</v>
          </cell>
        </row>
        <row r="1780">
          <cell r="A1780">
            <v>53683</v>
          </cell>
          <cell r="B1780" t="str">
            <v>天乐牌助听器</v>
          </cell>
          <cell r="C1780" t="str">
            <v>台</v>
          </cell>
          <cell r="D1780" t="str">
            <v>EHA-2000</v>
          </cell>
          <cell r="E1780" t="str">
            <v>中山天乐</v>
          </cell>
          <cell r="F1780">
            <v>41745.4938310185</v>
          </cell>
          <cell r="G1780" t="str">
            <v>90天销量为0</v>
          </cell>
          <cell r="H1780">
            <v>1</v>
          </cell>
        </row>
        <row r="1781">
          <cell r="A1781">
            <v>131608</v>
          </cell>
          <cell r="B1781" t="str">
            <v>日圣牌左旋肉碱胶囊</v>
          </cell>
          <cell r="C1781" t="str">
            <v>盒</v>
          </cell>
          <cell r="D1781" t="str">
            <v>0.4gx30粒x2瓶</v>
          </cell>
          <cell r="E1781" t="str">
            <v>江西日圣</v>
          </cell>
          <cell r="F1781">
            <v>41752.5052546296</v>
          </cell>
          <cell r="G1781" t="str">
            <v>90天销量为0</v>
          </cell>
          <cell r="H1781">
            <v>4</v>
          </cell>
        </row>
        <row r="1782">
          <cell r="A1782">
            <v>5623</v>
          </cell>
          <cell r="B1782" t="str">
            <v>三七伤药片</v>
          </cell>
          <cell r="C1782" t="str">
            <v>瓶</v>
          </cell>
          <cell r="D1782" t="str">
            <v>27片</v>
          </cell>
          <cell r="E1782" t="str">
            <v>上海雷允上</v>
          </cell>
          <cell r="F1782">
            <v>41794.5551157407</v>
          </cell>
          <cell r="G1782" t="str">
            <v>90天销量为0</v>
          </cell>
          <cell r="H1782">
            <v>2</v>
          </cell>
        </row>
        <row r="1783">
          <cell r="A1783">
            <v>59380</v>
          </cell>
          <cell r="B1783" t="str">
            <v>复方硫黄乳膏</v>
          </cell>
          <cell r="C1783" t="str">
            <v>盒</v>
          </cell>
          <cell r="D1783" t="str">
            <v>250g</v>
          </cell>
          <cell r="E1783" t="str">
            <v>贵州百花</v>
          </cell>
          <cell r="F1783">
            <v>41897.6585763889</v>
          </cell>
          <cell r="G1783" t="str">
            <v>90天销量为0</v>
          </cell>
          <cell r="H1783">
            <v>5</v>
          </cell>
        </row>
        <row r="1784">
          <cell r="A1784">
            <v>43001</v>
          </cell>
          <cell r="B1784" t="str">
            <v>司帕沙星片(世保扶)</v>
          </cell>
          <cell r="C1784" t="str">
            <v>盒</v>
          </cell>
          <cell r="D1784" t="str">
            <v>E0.1gx6片</v>
          </cell>
          <cell r="E1784" t="str">
            <v>山西天丰世保扶</v>
          </cell>
          <cell r="F1784">
            <v>41732.7399537037</v>
          </cell>
          <cell r="G1784" t="str">
            <v>90</v>
          </cell>
          <cell r="H1784">
            <v>1</v>
          </cell>
        </row>
        <row r="1785">
          <cell r="A1785">
            <v>42212</v>
          </cell>
          <cell r="B1785" t="str">
            <v>杜蕾斯天然胶乳橡胶避孕套</v>
          </cell>
          <cell r="C1785" t="str">
            <v>盒</v>
          </cell>
          <cell r="D1785" t="str">
            <v>E12只(凉感装)</v>
          </cell>
          <cell r="E1785" t="str">
            <v>青岛伦敦杜蕾斯</v>
          </cell>
          <cell r="F1785">
            <v>41804.5865162037</v>
          </cell>
          <cell r="G1785" t="str">
            <v>90天销量为0</v>
          </cell>
          <cell r="H1785">
            <v>1</v>
          </cell>
        </row>
        <row r="1786">
          <cell r="A1786">
            <v>119072</v>
          </cell>
          <cell r="B1786" t="str">
            <v>薇姿基源盈润焕白锁水乳液</v>
          </cell>
          <cell r="C1786" t="str">
            <v>瓶</v>
          </cell>
          <cell r="D1786" t="str">
            <v>E50ml</v>
          </cell>
          <cell r="E1786" t="str">
            <v>欧莱雅中国</v>
          </cell>
          <cell r="F1786">
            <v>41755.8450462963</v>
          </cell>
          <cell r="G1786" t="str">
            <v>90天销量为0</v>
          </cell>
          <cell r="H1786">
            <v>1</v>
          </cell>
        </row>
        <row r="1787">
          <cell r="A1787">
            <v>67583</v>
          </cell>
          <cell r="B1787" t="str">
            <v>电子血压计(智能腕式)</v>
          </cell>
          <cell r="C1787" t="str">
            <v>台</v>
          </cell>
          <cell r="D1787" t="str">
            <v>KD-791</v>
          </cell>
          <cell r="E1787" t="str">
            <v>天津九安</v>
          </cell>
          <cell r="F1787">
            <v>41853.7079861111</v>
          </cell>
          <cell r="G1787" t="str">
            <v>90</v>
          </cell>
          <cell r="H1787">
            <v>1</v>
          </cell>
        </row>
        <row r="1788">
          <cell r="A1788">
            <v>17301</v>
          </cell>
          <cell r="B1788" t="str">
            <v>异丙托溴胺气雾剂(爱全乐)</v>
          </cell>
          <cell r="C1788" t="str">
            <v>盒</v>
          </cell>
          <cell r="D1788" t="str">
            <v>20ug/掀x200掀:10ml</v>
          </cell>
          <cell r="E1788" t="str">
            <v>上海勃林格翰</v>
          </cell>
          <cell r="F1788">
            <v>41773.5435300926</v>
          </cell>
          <cell r="G1788" t="str">
            <v>90天销量为0</v>
          </cell>
          <cell r="H1788">
            <v>2</v>
          </cell>
        </row>
        <row r="1789">
          <cell r="A1789">
            <v>99740</v>
          </cell>
          <cell r="B1789" t="str">
            <v>数字显示电子体温计</v>
          </cell>
          <cell r="C1789" t="str">
            <v>支</v>
          </cell>
          <cell r="D1789" t="str">
            <v>EMT1961</v>
          </cell>
          <cell r="E1789" t="str">
            <v>华略电子(深圳)</v>
          </cell>
          <cell r="F1789">
            <v>41717.5141898148</v>
          </cell>
          <cell r="G1789" t="str">
            <v>90天销量为0</v>
          </cell>
          <cell r="H1789">
            <v>1</v>
          </cell>
        </row>
        <row r="1790">
          <cell r="A1790">
            <v>30557</v>
          </cell>
          <cell r="B1790" t="str">
            <v>甘草锌胶囊</v>
          </cell>
          <cell r="C1790" t="str">
            <v>盒</v>
          </cell>
          <cell r="D1790" t="str">
            <v>0.25gx24粒</v>
          </cell>
          <cell r="E1790" t="str">
            <v>千金湘江</v>
          </cell>
          <cell r="F1790">
            <v>41886.6472453704</v>
          </cell>
          <cell r="G1790" t="str">
            <v>90天销量为0</v>
          </cell>
          <cell r="H1790">
            <v>4</v>
          </cell>
        </row>
        <row r="1791">
          <cell r="A1791">
            <v>28417</v>
          </cell>
          <cell r="B1791" t="str">
            <v>特安洁面乳</v>
          </cell>
          <cell r="C1791" t="str">
            <v>支</v>
          </cell>
          <cell r="D1791" t="str">
            <v>200ml</v>
          </cell>
          <cell r="E1791" t="str">
            <v>法国理肤泉</v>
          </cell>
          <cell r="F1791">
            <v>41755.8450462963</v>
          </cell>
          <cell r="G1791" t="str">
            <v>90天销量为0</v>
          </cell>
          <cell r="H1791">
            <v>1</v>
          </cell>
        </row>
        <row r="1792">
          <cell r="A1792">
            <v>105842</v>
          </cell>
          <cell r="B1792" t="str">
            <v>五味子糖浆</v>
          </cell>
          <cell r="C1792" t="str">
            <v>盒</v>
          </cell>
          <cell r="D1792" t="str">
            <v>180ml</v>
          </cell>
          <cell r="E1792" t="str">
            <v>四川天诚制药</v>
          </cell>
          <cell r="F1792">
            <v>41822.6420949074</v>
          </cell>
          <cell r="G1792" t="str">
            <v>90天销量为0</v>
          </cell>
          <cell r="H1792">
            <v>3</v>
          </cell>
        </row>
        <row r="1793">
          <cell r="A1793">
            <v>53956</v>
          </cell>
          <cell r="B1793" t="str">
            <v>来氟米特(妥抒)</v>
          </cell>
          <cell r="C1793" t="str">
            <v>盒</v>
          </cell>
          <cell r="D1793" t="str">
            <v>10mg×10片×1板</v>
          </cell>
          <cell r="E1793" t="str">
            <v>福建汇天生物</v>
          </cell>
          <cell r="F1793">
            <v>41874.5990625</v>
          </cell>
          <cell r="G1793" t="str">
            <v>90天销量为0</v>
          </cell>
          <cell r="H1793">
            <v>2</v>
          </cell>
        </row>
        <row r="1794">
          <cell r="A1794">
            <v>135278</v>
          </cell>
          <cell r="B1794" t="str">
            <v>颈康胶囊
</v>
          </cell>
          <cell r="C1794" t="str">
            <v>盒</v>
          </cell>
          <cell r="D1794" t="str">
            <v>0.3g*12粒*2板</v>
          </cell>
          <cell r="E1794" t="str">
            <v>吉林大峻</v>
          </cell>
          <cell r="F1794">
            <v>41886.7900231482</v>
          </cell>
          <cell r="G1794" t="str">
            <v>90天销量为0</v>
          </cell>
          <cell r="H1794">
            <v>2</v>
          </cell>
        </row>
        <row r="1795">
          <cell r="A1795">
            <v>126679</v>
          </cell>
          <cell r="B1795" t="str">
            <v>航飞黑苦荞茶</v>
          </cell>
          <cell r="C1795" t="str">
            <v>袋</v>
          </cell>
          <cell r="D1795" t="str">
            <v>180g(6gx30袋)</v>
          </cell>
          <cell r="E1795" t="str">
            <v>西昌航飞苦荞</v>
          </cell>
          <cell r="F1795">
            <v>41743.4534837963</v>
          </cell>
          <cell r="G1795" t="str">
            <v>90</v>
          </cell>
          <cell r="H1795">
            <v>2</v>
          </cell>
        </row>
        <row r="1796">
          <cell r="A1796">
            <v>2244</v>
          </cell>
          <cell r="B1796" t="str">
            <v>小儿维生素咀嚼片(小施尔康)</v>
          </cell>
          <cell r="C1796" t="str">
            <v>瓶</v>
          </cell>
          <cell r="D1796" t="str">
            <v>E30片</v>
          </cell>
          <cell r="E1796" t="str">
            <v>上海施贵宝</v>
          </cell>
          <cell r="F1796">
            <v>41703.5145138889</v>
          </cell>
          <cell r="G1796" t="str">
            <v>90天销量为0</v>
          </cell>
          <cell r="H1796">
            <v>2</v>
          </cell>
        </row>
        <row r="1797">
          <cell r="A1797">
            <v>38249</v>
          </cell>
          <cell r="B1797" t="str">
            <v>非那雄胺片(康列苏)</v>
          </cell>
          <cell r="C1797" t="str">
            <v>盒</v>
          </cell>
          <cell r="D1797" t="str">
            <v>E5mgx10片</v>
          </cell>
          <cell r="E1797" t="str">
            <v>江苏黄河</v>
          </cell>
          <cell r="F1797">
            <v>41723.8078819444</v>
          </cell>
          <cell r="G1797" t="str">
            <v>90天销量为0</v>
          </cell>
          <cell r="H1797">
            <v>1</v>
          </cell>
        </row>
        <row r="1798">
          <cell r="A1798">
            <v>69315</v>
          </cell>
          <cell r="B1798" t="str">
            <v>地奥司明片(爱脉朗)</v>
          </cell>
          <cell r="C1798" t="str">
            <v>盒</v>
          </cell>
          <cell r="D1798" t="str">
            <v>500mgx20片</v>
          </cell>
          <cell r="E1798" t="str">
            <v>施维雅</v>
          </cell>
          <cell r="F1798">
            <v>41888.6364236111</v>
          </cell>
          <cell r="G1798" t="str">
            <v>90</v>
          </cell>
          <cell r="H1798">
            <v>3</v>
          </cell>
        </row>
        <row r="1799">
          <cell r="A1799">
            <v>28418</v>
          </cell>
          <cell r="B1799" t="str">
            <v>特安舒护面霜</v>
          </cell>
          <cell r="C1799" t="str">
            <v>支</v>
          </cell>
          <cell r="D1799" t="str">
            <v>40mL</v>
          </cell>
          <cell r="E1799" t="str">
            <v>法国理肤泉</v>
          </cell>
          <cell r="F1799">
            <v>41755.8450462963</v>
          </cell>
          <cell r="G1799" t="str">
            <v>90天销量为0</v>
          </cell>
          <cell r="H1799">
            <v>1</v>
          </cell>
        </row>
        <row r="1800">
          <cell r="A1800">
            <v>128962</v>
          </cell>
          <cell r="B1800" t="str">
            <v>天然维生素C咀嚼片(养生堂)</v>
          </cell>
          <cell r="C1800" t="str">
            <v>瓶</v>
          </cell>
          <cell r="D1800" t="str">
            <v>127.5g(0.85gx150片)</v>
          </cell>
          <cell r="E1800" t="str">
            <v>海南养生堂</v>
          </cell>
          <cell r="F1800">
            <v>41891.5105208333</v>
          </cell>
          <cell r="G1800" t="str">
            <v>90</v>
          </cell>
          <cell r="H1800">
            <v>3</v>
          </cell>
        </row>
        <row r="1801">
          <cell r="A1801">
            <v>1206</v>
          </cell>
          <cell r="B1801" t="str">
            <v>桂附地黄丸</v>
          </cell>
          <cell r="C1801" t="str">
            <v>盒</v>
          </cell>
          <cell r="D1801" t="str">
            <v>200丸(浓缩丸)</v>
          </cell>
          <cell r="E1801" t="str">
            <v>河南宛西制药</v>
          </cell>
          <cell r="F1801">
            <v>41897.6585763889</v>
          </cell>
          <cell r="G1801" t="str">
            <v>90</v>
          </cell>
          <cell r="H1801">
            <v>3</v>
          </cell>
        </row>
        <row r="1802">
          <cell r="A1802">
            <v>124829</v>
          </cell>
          <cell r="B1802" t="str">
            <v>蒲公英颗粒</v>
          </cell>
          <cell r="C1802" t="str">
            <v>盒</v>
          </cell>
          <cell r="D1802" t="str">
            <v>15gx8袋</v>
          </cell>
          <cell r="E1802" t="str">
            <v>昆明中药厂</v>
          </cell>
          <cell r="F1802">
            <v>41879.6986342593</v>
          </cell>
          <cell r="G1802" t="str">
            <v>90天销量为0</v>
          </cell>
          <cell r="H1802">
            <v>4</v>
          </cell>
        </row>
        <row r="1803">
          <cell r="A1803">
            <v>18483</v>
          </cell>
          <cell r="B1803" t="str">
            <v>盐酸伊托比利片(瑞复啉)</v>
          </cell>
          <cell r="C1803" t="str">
            <v>盒</v>
          </cell>
          <cell r="D1803" t="str">
            <v>50mgx20片</v>
          </cell>
          <cell r="E1803" t="str">
            <v>丽珠制药</v>
          </cell>
          <cell r="F1803">
            <v>41572.8541087963</v>
          </cell>
          <cell r="G1803" t="str">
            <v>90天销量为0</v>
          </cell>
          <cell r="H1803">
            <v>3</v>
          </cell>
        </row>
        <row r="1804">
          <cell r="A1804">
            <v>23894</v>
          </cell>
          <cell r="B1804" t="str">
            <v>标准桃金娘油肠溶胶囊(吉诺通)</v>
          </cell>
          <cell r="C1804" t="str">
            <v>盒</v>
          </cell>
          <cell r="D1804" t="str">
            <v>120mgx10粒(儿童装)</v>
          </cell>
          <cell r="E1804" t="str">
            <v>德国</v>
          </cell>
          <cell r="F1804">
            <v>41562.7621296296</v>
          </cell>
          <cell r="G1804" t="str">
            <v>90天销量为0</v>
          </cell>
          <cell r="H1804">
            <v>2</v>
          </cell>
        </row>
        <row r="1805">
          <cell r="A1805">
            <v>40015</v>
          </cell>
          <cell r="B1805" t="str">
            <v>贞芪扶正胶囊</v>
          </cell>
          <cell r="C1805" t="str">
            <v>瓶</v>
          </cell>
          <cell r="D1805" t="str">
            <v>E60粒</v>
          </cell>
          <cell r="E1805" t="str">
            <v>甘肃扶正药业</v>
          </cell>
          <cell r="F1805">
            <v>41664.7157986111</v>
          </cell>
          <cell r="G1805" t="str">
            <v>90天销量为0</v>
          </cell>
          <cell r="H1805">
            <v>2</v>
          </cell>
        </row>
        <row r="1806">
          <cell r="A1806">
            <v>135089</v>
          </cell>
          <cell r="B1806" t="str">
            <v>复方氯己定含漱液（口泰） </v>
          </cell>
          <cell r="C1806" t="str">
            <v>瓶</v>
          </cell>
          <cell r="D1806" t="str">
            <v>300ml</v>
          </cell>
          <cell r="E1806" t="str">
            <v>深圳南粤</v>
          </cell>
          <cell r="F1806">
            <v>41886.7900231482</v>
          </cell>
          <cell r="G1806" t="str">
            <v>90天销量为0</v>
          </cell>
          <cell r="H1806">
            <v>3</v>
          </cell>
        </row>
        <row r="1807">
          <cell r="A1807">
            <v>10340</v>
          </cell>
          <cell r="B1807" t="str">
            <v>复方对乙酰氨基酚片Ⅱ(散列通)</v>
          </cell>
          <cell r="C1807" t="str">
            <v>盒</v>
          </cell>
          <cell r="D1807" t="str">
            <v>10片</v>
          </cell>
          <cell r="E1807" t="str">
            <v>西南药业</v>
          </cell>
          <cell r="F1807">
            <v>41616.4732060185</v>
          </cell>
          <cell r="G1807" t="str">
            <v>90天销量为0</v>
          </cell>
          <cell r="H1807">
            <v>3</v>
          </cell>
        </row>
        <row r="1808">
          <cell r="A1808">
            <v>18375</v>
          </cell>
          <cell r="B1808" t="str">
            <v>黄连上清丸</v>
          </cell>
          <cell r="C1808" t="str">
            <v>盒</v>
          </cell>
          <cell r="D1808" t="str">
            <v>■3gx9袋</v>
          </cell>
          <cell r="E1808" t="str">
            <v>重庆中药二厂</v>
          </cell>
          <cell r="F1808">
            <v>41859.6653587963</v>
          </cell>
          <cell r="G1808" t="str">
            <v>90天销量为0</v>
          </cell>
          <cell r="H1808">
            <v>2</v>
          </cell>
        </row>
        <row r="1809">
          <cell r="A1809">
            <v>62764</v>
          </cell>
          <cell r="B1809" t="str">
            <v>冈本天然胶乳橡胶避孕套</v>
          </cell>
          <cell r="C1809" t="str">
            <v>盒</v>
          </cell>
          <cell r="D1809" t="str">
            <v>10只(0.03白金超薄)</v>
          </cell>
          <cell r="E1809" t="str">
            <v>日本 冈本株式会社</v>
          </cell>
          <cell r="F1809">
            <v>41876.5282175926</v>
          </cell>
          <cell r="G1809" t="str">
            <v>90天销量为0</v>
          </cell>
          <cell r="H1809">
            <v>3</v>
          </cell>
        </row>
        <row r="1810">
          <cell r="A1810">
            <v>101147</v>
          </cell>
          <cell r="B1810" t="str">
            <v>毓婷天然胶乳橡胶避孕套</v>
          </cell>
          <cell r="C1810" t="str">
            <v>盒</v>
          </cell>
          <cell r="D1810" t="str">
            <v>12支(激情酷热)</v>
          </cell>
          <cell r="E1810" t="str">
            <v>上海金香乳胶</v>
          </cell>
          <cell r="F1810">
            <v>41891.5105208333</v>
          </cell>
          <cell r="G1810" t="str">
            <v>90天销量为0</v>
          </cell>
          <cell r="H1810">
            <v>5</v>
          </cell>
        </row>
        <row r="1811">
          <cell r="A1811">
            <v>131591</v>
          </cell>
          <cell r="B1811" t="str">
            <v>小儿宝泰康颗粒</v>
          </cell>
          <cell r="C1811" t="str">
            <v>盒</v>
          </cell>
          <cell r="D1811" t="str">
            <v>4gx12袋</v>
          </cell>
          <cell r="E1811" t="str">
            <v>云南白药</v>
          </cell>
          <cell r="F1811">
            <v>41845.8280439815</v>
          </cell>
          <cell r="G1811" t="str">
            <v>90</v>
          </cell>
          <cell r="H1811">
            <v>1</v>
          </cell>
        </row>
        <row r="1812">
          <cell r="A1812">
            <v>115427</v>
          </cell>
          <cell r="B1812" t="str">
            <v>奶蓟提取物软胶囊(自然之宝)</v>
          </cell>
          <cell r="C1812" t="str">
            <v>瓶</v>
          </cell>
          <cell r="D1812" t="str">
            <v>45.9g(510mgx90粒)</v>
          </cell>
          <cell r="E1812" t="str">
            <v>美国NATURE'S BOUNTY INC</v>
          </cell>
          <cell r="F1812">
            <v>41825.6282986111</v>
          </cell>
          <cell r="G1812" t="str">
            <v>90天销量为0</v>
          </cell>
          <cell r="H1812">
            <v>4</v>
          </cell>
        </row>
        <row r="1813">
          <cell r="A1813">
            <v>48048</v>
          </cell>
          <cell r="B1813" t="str">
            <v>汗脚除臭浴足盐</v>
          </cell>
          <cell r="C1813" t="str">
            <v>盒</v>
          </cell>
          <cell r="D1813" t="str">
            <v>30gx5袋</v>
          </cell>
          <cell r="E1813" t="str">
            <v>南阳森源</v>
          </cell>
          <cell r="F1813">
            <v>41883.5052314815</v>
          </cell>
          <cell r="G1813" t="str">
            <v>90</v>
          </cell>
          <cell r="H1813">
            <v>2</v>
          </cell>
        </row>
        <row r="1814">
          <cell r="A1814">
            <v>128883</v>
          </cell>
          <cell r="B1814" t="str">
            <v>蛇油膏</v>
          </cell>
          <cell r="C1814" t="str">
            <v>盒</v>
          </cell>
          <cell r="D1814" t="str">
            <v>50g</v>
          </cell>
          <cell r="E1814" t="str">
            <v>南阳森源</v>
          </cell>
          <cell r="F1814">
            <v>41645.5910648148</v>
          </cell>
          <cell r="G1814" t="str">
            <v>90天销量为0</v>
          </cell>
          <cell r="H1814">
            <v>2</v>
          </cell>
        </row>
        <row r="1815">
          <cell r="A1815">
            <v>404</v>
          </cell>
          <cell r="B1815" t="str">
            <v>盐酸溴己新片</v>
          </cell>
          <cell r="C1815" t="str">
            <v>瓶</v>
          </cell>
          <cell r="D1815" t="str">
            <v>8mgx1000片</v>
          </cell>
          <cell r="E1815" t="str">
            <v>地奥成都药业</v>
          </cell>
          <cell r="F1815">
            <v>41561.7435532407</v>
          </cell>
          <cell r="G1815" t="str">
            <v>90</v>
          </cell>
          <cell r="H1815">
            <v>1</v>
          </cell>
        </row>
        <row r="1816">
          <cell r="A1816">
            <v>105991</v>
          </cell>
          <cell r="B1816" t="str">
            <v>御美彩染焗油膏(五贝子)棕黑色</v>
          </cell>
          <cell r="C1816" t="str">
            <v>盒</v>
          </cell>
          <cell r="D1816" t="str">
            <v>E120g</v>
          </cell>
          <cell r="E1816" t="str">
            <v>北京老人头</v>
          </cell>
          <cell r="F1816">
            <v>41664.7157986111</v>
          </cell>
          <cell r="G1816" t="str">
            <v>90</v>
          </cell>
          <cell r="H1816">
            <v>1</v>
          </cell>
        </row>
        <row r="1817">
          <cell r="A1817">
            <v>62215</v>
          </cell>
          <cell r="B1817" t="str">
            <v>益血生胶囊</v>
          </cell>
          <cell r="C1817" t="str">
            <v>盒</v>
          </cell>
          <cell r="D1817" t="str">
            <v>0.25x36粒</v>
          </cell>
          <cell r="E1817" t="str">
            <v>珠海金仁</v>
          </cell>
          <cell r="F1817">
            <v>41874.5990625</v>
          </cell>
          <cell r="G1817" t="str">
            <v>90天销量为0</v>
          </cell>
          <cell r="H1817">
            <v>2</v>
          </cell>
        </row>
        <row r="1818">
          <cell r="A1818">
            <v>93503</v>
          </cell>
          <cell r="B1818" t="str">
            <v>追风透骨丸</v>
          </cell>
          <cell r="C1818" t="str">
            <v>盒</v>
          </cell>
          <cell r="D1818" t="str">
            <v>6gx10袋</v>
          </cell>
          <cell r="E1818" t="str">
            <v>广州敬修堂</v>
          </cell>
          <cell r="F1818">
            <v>41869.6232986111</v>
          </cell>
          <cell r="G1818" t="str">
            <v>90天销量为0</v>
          </cell>
          <cell r="H1818">
            <v>2</v>
          </cell>
        </row>
        <row r="1819">
          <cell r="A1819">
            <v>15017</v>
          </cell>
          <cell r="B1819" t="str">
            <v>龙血竭胶囊</v>
          </cell>
          <cell r="C1819" t="str">
            <v>盒</v>
          </cell>
          <cell r="D1819" t="str">
            <v>0.3gx12粒x2板</v>
          </cell>
          <cell r="E1819" t="str">
            <v>云南云河药业</v>
          </cell>
          <cell r="F1819">
            <v>41818.6796180556</v>
          </cell>
          <cell r="G1819" t="str">
            <v>90</v>
          </cell>
          <cell r="H1819">
            <v>2</v>
          </cell>
        </row>
        <row r="1820">
          <cell r="A1820">
            <v>7987</v>
          </cell>
          <cell r="B1820" t="str">
            <v>养阴口香合剂</v>
          </cell>
          <cell r="C1820" t="str">
            <v>盒</v>
          </cell>
          <cell r="D1820" t="str">
            <v>30mlx4袋</v>
          </cell>
          <cell r="E1820" t="str">
            <v>贵州万顺堂</v>
          </cell>
          <cell r="F1820">
            <v>41839.5720717593</v>
          </cell>
          <cell r="G1820" t="str">
            <v>90</v>
          </cell>
          <cell r="H1820">
            <v>2</v>
          </cell>
        </row>
        <row r="1821">
          <cell r="A1821">
            <v>17369</v>
          </cell>
          <cell r="B1821" t="str">
            <v>倍他洛尔滴眼液(贝特舒)</v>
          </cell>
          <cell r="C1821" t="str">
            <v>支</v>
          </cell>
          <cell r="D1821" t="str">
            <v>5ml：12.5mg</v>
          </cell>
          <cell r="E1821" t="str">
            <v>比利时S.aALCON</v>
          </cell>
          <cell r="F1821">
            <v>41661.7136689815</v>
          </cell>
          <cell r="G1821" t="str">
            <v>90天销量为0</v>
          </cell>
          <cell r="H1821">
            <v>1</v>
          </cell>
        </row>
        <row r="1822">
          <cell r="A1822">
            <v>131531</v>
          </cell>
          <cell r="B1822" t="str">
            <v>隐形鼻腔防护口罩</v>
          </cell>
          <cell r="C1822" t="str">
            <v>盒</v>
          </cell>
          <cell r="D1822" t="str">
            <v>6副</v>
          </cell>
          <cell r="E1822" t="str">
            <v>欣康坦生物科技</v>
          </cell>
          <cell r="F1822">
            <v>41736.4121643519</v>
          </cell>
          <cell r="G1822" t="str">
            <v>90天销量为0</v>
          </cell>
          <cell r="H1822">
            <v>1</v>
          </cell>
        </row>
        <row r="1823">
          <cell r="A1823">
            <v>236</v>
          </cell>
          <cell r="B1823" t="str">
            <v>复方氨酚葡锌片(康必得)</v>
          </cell>
          <cell r="C1823" t="str">
            <v>盒</v>
          </cell>
          <cell r="D1823" t="str">
            <v>12片</v>
          </cell>
          <cell r="E1823" t="str">
            <v>河北恒利</v>
          </cell>
          <cell r="F1823">
            <v>41766.5770486111</v>
          </cell>
          <cell r="G1823" t="str">
            <v>90天销量为0</v>
          </cell>
          <cell r="H1823">
            <v>1</v>
          </cell>
        </row>
        <row r="1824">
          <cell r="A1824">
            <v>953</v>
          </cell>
          <cell r="B1824" t="str">
            <v>复方醋酸地塞米松乳膏</v>
          </cell>
          <cell r="C1824" t="str">
            <v>支</v>
          </cell>
          <cell r="D1824" t="str">
            <v>10g:7.5mg</v>
          </cell>
          <cell r="E1824" t="str">
            <v>白云山何济公</v>
          </cell>
          <cell r="F1824">
            <v>41891.5105208333</v>
          </cell>
          <cell r="G1824" t="str">
            <v>90天销量为0</v>
          </cell>
          <cell r="H1824">
            <v>2</v>
          </cell>
        </row>
        <row r="1825">
          <cell r="A1825">
            <v>134772</v>
          </cell>
          <cell r="B1825" t="str">
            <v>红金消结片</v>
          </cell>
          <cell r="C1825" t="str">
            <v>盒</v>
          </cell>
          <cell r="D1825" t="str">
            <v>0.42gx36片(薄膜衣)</v>
          </cell>
          <cell r="E1825" t="str">
            <v>深圳泰康</v>
          </cell>
          <cell r="F1825">
            <v>41886.7900231482</v>
          </cell>
          <cell r="G1825" t="str">
            <v>90天销量为0</v>
          </cell>
          <cell r="H1825">
            <v>3</v>
          </cell>
        </row>
        <row r="1826">
          <cell r="A1826">
            <v>1682</v>
          </cell>
          <cell r="B1826" t="str">
            <v>九味羌活颗粒</v>
          </cell>
          <cell r="C1826" t="str">
            <v>袋</v>
          </cell>
          <cell r="D1826" t="str">
            <v>15gx20袋</v>
          </cell>
          <cell r="E1826" t="str">
            <v>九寨沟天然药业</v>
          </cell>
          <cell r="F1826">
            <v>41731.5510648148</v>
          </cell>
          <cell r="G1826" t="str">
            <v>90</v>
          </cell>
          <cell r="H1826">
            <v>1</v>
          </cell>
        </row>
        <row r="1827">
          <cell r="A1827">
            <v>1208</v>
          </cell>
          <cell r="B1827" t="str">
            <v>十全大补丸</v>
          </cell>
          <cell r="C1827" t="str">
            <v>瓶</v>
          </cell>
          <cell r="D1827" t="str">
            <v>E60g</v>
          </cell>
          <cell r="E1827" t="str">
            <v>重庆桐君阁</v>
          </cell>
          <cell r="F1827">
            <v>41381.6663425926</v>
          </cell>
          <cell r="G1827" t="str">
            <v>90天销量为0</v>
          </cell>
          <cell r="H1827">
            <v>1</v>
          </cell>
        </row>
        <row r="1828">
          <cell r="A1828">
            <v>27257</v>
          </cell>
          <cell r="B1828" t="str">
            <v>夏枯草膏</v>
          </cell>
          <cell r="C1828" t="str">
            <v>瓶</v>
          </cell>
          <cell r="D1828" t="str">
            <v>200g</v>
          </cell>
          <cell r="E1828" t="str">
            <v>李时珍医药</v>
          </cell>
          <cell r="F1828">
            <v>41808.627037037</v>
          </cell>
          <cell r="G1828" t="str">
            <v>90天销量为0</v>
          </cell>
          <cell r="H1828">
            <v>3</v>
          </cell>
        </row>
        <row r="1829">
          <cell r="A1829">
            <v>53779</v>
          </cell>
          <cell r="B1829" t="str">
            <v>!双氯芬酸钠滴眼液(迪非)</v>
          </cell>
          <cell r="C1829" t="str">
            <v>瓶</v>
          </cell>
          <cell r="D1829" t="str">
            <v>E5ml：5mg</v>
          </cell>
          <cell r="E1829" t="str">
            <v>沈阳兴齐</v>
          </cell>
          <cell r="F1829">
            <v>41797.6714583333</v>
          </cell>
          <cell r="G1829" t="str">
            <v>90天销量为0</v>
          </cell>
          <cell r="H1829">
            <v>1</v>
          </cell>
        </row>
        <row r="1830">
          <cell r="A1830">
            <v>34372</v>
          </cell>
          <cell r="B1830" t="str">
            <v>健胃消食片</v>
          </cell>
          <cell r="C1830" t="str">
            <v>盒</v>
          </cell>
          <cell r="D1830" t="str">
            <v>E0.5gx11片x4板</v>
          </cell>
          <cell r="E1830" t="str">
            <v>河南宛西制药</v>
          </cell>
          <cell r="F1830">
            <v>41692.6131944444</v>
          </cell>
          <cell r="G1830" t="str">
            <v>90天销量为0</v>
          </cell>
          <cell r="H1830">
            <v>2</v>
          </cell>
        </row>
        <row r="1831">
          <cell r="A1831">
            <v>10532</v>
          </cell>
          <cell r="B1831" t="str">
            <v>华明康泰罐疗器(一拔通真空拔罐)</v>
          </cell>
          <cell r="C1831" t="str">
            <v>套</v>
          </cell>
          <cell r="D1831" t="str">
            <v>HMKT A-6P(A型6罐)</v>
          </cell>
          <cell r="E1831" t="str">
            <v>北京华明康泰</v>
          </cell>
          <cell r="F1831">
            <v>41562.5141319444</v>
          </cell>
          <cell r="G1831" t="str">
            <v>90天销量为0</v>
          </cell>
          <cell r="H1831">
            <v>3</v>
          </cell>
        </row>
        <row r="1832">
          <cell r="A1832">
            <v>24644</v>
          </cell>
          <cell r="B1832" t="str">
            <v>杰士邦天然胶乳橡胶避孕套</v>
          </cell>
          <cell r="C1832" t="str">
            <v>盒</v>
          </cell>
          <cell r="D1832" t="str">
            <v>12只(温馨浮点)</v>
          </cell>
          <cell r="E1832" t="str">
            <v>泰国</v>
          </cell>
          <cell r="F1832">
            <v>41797.6714583333</v>
          </cell>
          <cell r="G1832" t="str">
            <v>90天销量为0</v>
          </cell>
          <cell r="H1832">
            <v>2</v>
          </cell>
        </row>
        <row r="1833">
          <cell r="A1833">
            <v>1969</v>
          </cell>
          <cell r="B1833" t="str">
            <v>化痔栓</v>
          </cell>
          <cell r="C1833" t="str">
            <v>盒</v>
          </cell>
          <cell r="D1833" t="str">
            <v>1.4gx10枚</v>
          </cell>
          <cell r="E1833" t="str">
            <v>广州白云山敬修堂</v>
          </cell>
          <cell r="F1833">
            <v>41888.6364236111</v>
          </cell>
          <cell r="G1833" t="str">
            <v>90</v>
          </cell>
          <cell r="H1833">
            <v>1</v>
          </cell>
        </row>
        <row r="1834">
          <cell r="A1834">
            <v>67121</v>
          </cell>
          <cell r="B1834" t="str">
            <v>维妥立维生素C加E软胶囊(千林)</v>
          </cell>
          <cell r="C1834" t="str">
            <v>瓶</v>
          </cell>
          <cell r="D1834" t="str">
            <v>E400mgx90粒</v>
          </cell>
          <cell r="E1834" t="str">
            <v>广东保瑞(广东仙乐制药)</v>
          </cell>
          <cell r="F1834">
            <v>41743.4534837963</v>
          </cell>
          <cell r="G1834" t="str">
            <v>90天销量为0</v>
          </cell>
          <cell r="H1834">
            <v>1</v>
          </cell>
        </row>
        <row r="1835">
          <cell r="A1835">
            <v>108924</v>
          </cell>
          <cell r="B1835" t="str">
            <v>利巴韦林泡腾颗粒(新博林)</v>
          </cell>
          <cell r="C1835" t="str">
            <v>盒</v>
          </cell>
          <cell r="D1835" t="str">
            <v>150mgx6袋</v>
          </cell>
          <cell r="E1835" t="str">
            <v>四川百利</v>
          </cell>
          <cell r="F1835">
            <v>41879.6883449074</v>
          </cell>
          <cell r="G1835" t="str">
            <v>90</v>
          </cell>
          <cell r="H1835">
            <v>5</v>
          </cell>
        </row>
        <row r="1836">
          <cell r="A1836">
            <v>44951</v>
          </cell>
          <cell r="B1836" t="str">
            <v>藿香清胃胶囊</v>
          </cell>
          <cell r="C1836" t="str">
            <v>盒</v>
          </cell>
          <cell r="D1836" t="str">
            <v>0.32gx10粒x2板</v>
          </cell>
          <cell r="E1836" t="str">
            <v>吉林吉春</v>
          </cell>
          <cell r="F1836">
            <v>41891.5105208333</v>
          </cell>
          <cell r="G1836" t="str">
            <v>90天销量为0</v>
          </cell>
          <cell r="H1836">
            <v>3</v>
          </cell>
        </row>
        <row r="1837">
          <cell r="A1837">
            <v>13294</v>
          </cell>
          <cell r="B1837" t="str">
            <v>生脉胶囊</v>
          </cell>
          <cell r="C1837" t="str">
            <v>盒</v>
          </cell>
          <cell r="D1837" t="str">
            <v>0.35gx12粒x2板</v>
          </cell>
          <cell r="E1837" t="str">
            <v>四川志远广和</v>
          </cell>
          <cell r="F1837">
            <v>41845.8221759259</v>
          </cell>
          <cell r="G1837" t="str">
            <v>90</v>
          </cell>
          <cell r="H1837">
            <v>2</v>
          </cell>
        </row>
        <row r="1838">
          <cell r="A1838">
            <v>119126</v>
          </cell>
          <cell r="B1838" t="str">
            <v>理肤泉均衡清润洁面泡沫</v>
          </cell>
          <cell r="C1838" t="str">
            <v>支</v>
          </cell>
          <cell r="D1838" t="str">
            <v>E150ml</v>
          </cell>
          <cell r="E1838" t="str">
            <v>法国理肤泉</v>
          </cell>
          <cell r="F1838">
            <v>41777.7636226852</v>
          </cell>
          <cell r="G1838" t="str">
            <v>90</v>
          </cell>
          <cell r="H1838">
            <v>1</v>
          </cell>
        </row>
        <row r="1839">
          <cell r="A1839">
            <v>73299</v>
          </cell>
          <cell r="B1839" t="str">
            <v>婴儿配方奶粉(美素力)</v>
          </cell>
          <cell r="C1839" t="str">
            <v>罐</v>
          </cell>
          <cell r="D1839" t="str">
            <v>E900g(金装1段)</v>
          </cell>
          <cell r="E1839" t="str">
            <v>荷兰菲仕兰</v>
          </cell>
          <cell r="F1839">
            <v>41787.6742592593</v>
          </cell>
          <cell r="G1839" t="str">
            <v>90天销量为0</v>
          </cell>
          <cell r="H1839">
            <v>4</v>
          </cell>
        </row>
        <row r="1840">
          <cell r="A1840">
            <v>2023</v>
          </cell>
          <cell r="B1840" t="str">
            <v>冰硼含片</v>
          </cell>
          <cell r="C1840" t="str">
            <v>盒</v>
          </cell>
          <cell r="D1840" t="str">
            <v>E0.6gx12片x2板</v>
          </cell>
          <cell r="E1840" t="str">
            <v>白云山汤阴东泰</v>
          </cell>
          <cell r="F1840">
            <v>41808.6260532407</v>
          </cell>
          <cell r="G1840" t="str">
            <v>90天销量为0</v>
          </cell>
          <cell r="H1840">
            <v>6</v>
          </cell>
        </row>
        <row r="1841">
          <cell r="A1841">
            <v>2212</v>
          </cell>
          <cell r="B1841" t="str">
            <v>天麻素片</v>
          </cell>
          <cell r="C1841" t="str">
            <v>瓶</v>
          </cell>
          <cell r="D1841" t="str">
            <v>25mgx100片</v>
          </cell>
          <cell r="E1841" t="str">
            <v>昆明制药</v>
          </cell>
          <cell r="F1841">
            <v>41822.6420949074</v>
          </cell>
          <cell r="G1841" t="str">
            <v>90天销量为0</v>
          </cell>
          <cell r="H1841">
            <v>1</v>
          </cell>
        </row>
        <row r="1842">
          <cell r="A1842">
            <v>58338</v>
          </cell>
          <cell r="B1842" t="str">
            <v>保心片</v>
          </cell>
          <cell r="C1842" t="str">
            <v>盒</v>
          </cell>
          <cell r="D1842" t="str">
            <v>0.52gx12片x3板</v>
          </cell>
          <cell r="E1842" t="str">
            <v>重庆桐君阁</v>
          </cell>
          <cell r="F1842">
            <v>41562.8100578704</v>
          </cell>
          <cell r="G1842" t="str">
            <v>90天销量为0</v>
          </cell>
          <cell r="H1842">
            <v>2</v>
          </cell>
        </row>
        <row r="1843">
          <cell r="A1843">
            <v>41021</v>
          </cell>
          <cell r="B1843" t="str">
            <v>盐酸伐昔洛韦片</v>
          </cell>
          <cell r="C1843" t="str">
            <v>盒</v>
          </cell>
          <cell r="D1843" t="str">
            <v>E0.15gx8片(薄膜衣)</v>
          </cell>
          <cell r="E1843" t="str">
            <v>湖北科益</v>
          </cell>
          <cell r="F1843">
            <v>41594.6496990741</v>
          </cell>
          <cell r="G1843" t="str">
            <v>90</v>
          </cell>
          <cell r="H1843">
            <v>2</v>
          </cell>
        </row>
        <row r="1844">
          <cell r="A1844">
            <v>1254</v>
          </cell>
          <cell r="B1844" t="str">
            <v>香砂养胃丸</v>
          </cell>
          <cell r="C1844" t="str">
            <v>盒</v>
          </cell>
          <cell r="D1844" t="str">
            <v>E9gx8袋</v>
          </cell>
          <cell r="E1844" t="str">
            <v>四川绵阳制药</v>
          </cell>
          <cell r="F1844">
            <v>41703.5171180556</v>
          </cell>
          <cell r="G1844" t="str">
            <v>90</v>
          </cell>
          <cell r="H1844">
            <v>3</v>
          </cell>
        </row>
        <row r="1845">
          <cell r="A1845">
            <v>3292</v>
          </cell>
          <cell r="B1845" t="str">
            <v>千柏鼻炎片</v>
          </cell>
          <cell r="C1845" t="str">
            <v>瓶</v>
          </cell>
          <cell r="D1845" t="str">
            <v>100片</v>
          </cell>
          <cell r="E1845" t="str">
            <v>广东新峰（原广东博罗先锋）</v>
          </cell>
          <cell r="F1845">
            <v>41836.6138773148</v>
          </cell>
          <cell r="G1845" t="str">
            <v>90</v>
          </cell>
          <cell r="H1845">
            <v>1</v>
          </cell>
        </row>
        <row r="1846">
          <cell r="A1846">
            <v>11166</v>
          </cell>
          <cell r="B1846" t="str">
            <v>玉清抗宫炎片</v>
          </cell>
          <cell r="C1846" t="str">
            <v>盒</v>
          </cell>
          <cell r="D1846" t="str">
            <v>0.3gx36片</v>
          </cell>
          <cell r="E1846" t="str">
            <v>怀化正好</v>
          </cell>
          <cell r="F1846">
            <v>41587.5299884259</v>
          </cell>
          <cell r="G1846" t="str">
            <v>90天销量为0</v>
          </cell>
          <cell r="H1846">
            <v>2</v>
          </cell>
        </row>
        <row r="1847">
          <cell r="A1847">
            <v>30124</v>
          </cell>
          <cell r="B1847" t="str">
            <v>亮嗓胖大海清咽糖</v>
          </cell>
          <cell r="C1847" t="str">
            <v>盒</v>
          </cell>
          <cell r="D1847" t="str">
            <v>2gx12粒</v>
          </cell>
          <cell r="E1847" t="str">
            <v>江中药业</v>
          </cell>
          <cell r="F1847">
            <v>41804.5865162037</v>
          </cell>
          <cell r="G1847" t="str">
            <v>90天销量为0</v>
          </cell>
          <cell r="H1847">
            <v>2</v>
          </cell>
        </row>
        <row r="1848">
          <cell r="A1848">
            <v>10231</v>
          </cell>
          <cell r="B1848" t="str">
            <v>三磷酸腺苷二钠片</v>
          </cell>
          <cell r="C1848" t="str">
            <v>盒</v>
          </cell>
          <cell r="D1848" t="str">
            <v>20mgx24片</v>
          </cell>
          <cell r="E1848" t="str">
            <v>成都天台山</v>
          </cell>
          <cell r="F1848">
            <v>41737.7455092593</v>
          </cell>
          <cell r="G1848" t="str">
            <v>90天销量为0</v>
          </cell>
          <cell r="H1848">
            <v>6</v>
          </cell>
        </row>
        <row r="1849">
          <cell r="A1849">
            <v>372</v>
          </cell>
          <cell r="B1849" t="str">
            <v>萘普生片
</v>
          </cell>
          <cell r="C1849" t="str">
            <v>瓶</v>
          </cell>
          <cell r="D1849" t="str">
            <v>0.1gx100片</v>
          </cell>
          <cell r="E1849" t="str">
            <v>成都锦华</v>
          </cell>
          <cell r="F1849">
            <v>41654.6887615741</v>
          </cell>
          <cell r="G1849" t="str">
            <v>90天销量为0</v>
          </cell>
          <cell r="H1849">
            <v>1</v>
          </cell>
        </row>
        <row r="1850">
          <cell r="A1850">
            <v>43557</v>
          </cell>
          <cell r="B1850" t="str">
            <v>苦参片</v>
          </cell>
          <cell r="C1850" t="str">
            <v>盒</v>
          </cell>
          <cell r="D1850" t="str">
            <v>36片(糖衣)</v>
          </cell>
          <cell r="E1850" t="str">
            <v>吉林力胜</v>
          </cell>
          <cell r="F1850">
            <v>41776.611412037</v>
          </cell>
          <cell r="G1850" t="str">
            <v>90天销量为0</v>
          </cell>
          <cell r="H1850">
            <v>1</v>
          </cell>
        </row>
        <row r="1851">
          <cell r="A1851">
            <v>11348</v>
          </cell>
          <cell r="B1851" t="str">
            <v>盐酸多塞平片(多虑平)</v>
          </cell>
          <cell r="C1851" t="str">
            <v>瓶</v>
          </cell>
          <cell r="D1851" t="str">
            <v>25mgx100片</v>
          </cell>
          <cell r="E1851" t="str">
            <v>南京白敬宇</v>
          </cell>
          <cell r="F1851">
            <v>41776.611412037</v>
          </cell>
          <cell r="G1851" t="str">
            <v>90天销量为0</v>
          </cell>
          <cell r="H1851">
            <v>1</v>
          </cell>
        </row>
        <row r="1852">
          <cell r="A1852">
            <v>2298</v>
          </cell>
          <cell r="B1852" t="str">
            <v>保和丸</v>
          </cell>
          <cell r="C1852" t="str">
            <v>瓶</v>
          </cell>
          <cell r="D1852" t="str">
            <v>E200丸(浓缩丸)</v>
          </cell>
          <cell r="E1852" t="str">
            <v>河南宛西制药</v>
          </cell>
          <cell r="F1852">
            <v>41562.7597337963</v>
          </cell>
          <cell r="G1852" t="str">
            <v>90</v>
          </cell>
          <cell r="H1852">
            <v>1</v>
          </cell>
        </row>
        <row r="1853">
          <cell r="A1853">
            <v>17267</v>
          </cell>
          <cell r="B1853" t="str">
            <v>盐酸特拉唑嗪片(高特灵)</v>
          </cell>
          <cell r="C1853" t="str">
            <v>盒</v>
          </cell>
          <cell r="D1853" t="str">
            <v>2mgx28片</v>
          </cell>
          <cell r="E1853" t="str">
            <v>上海雅培</v>
          </cell>
          <cell r="F1853">
            <v>41509.3574305556</v>
          </cell>
          <cell r="G1853" t="str">
            <v>90天销量为0</v>
          </cell>
          <cell r="H1853">
            <v>2</v>
          </cell>
        </row>
        <row r="1854">
          <cell r="A1854">
            <v>37137</v>
          </cell>
          <cell r="B1854" t="str">
            <v>振源片</v>
          </cell>
          <cell r="C1854" t="str">
            <v>盒</v>
          </cell>
          <cell r="D1854" t="str">
            <v>25mgx12片x3板(糖衣)</v>
          </cell>
          <cell r="E1854" t="str">
            <v>吉林吉春</v>
          </cell>
          <cell r="F1854">
            <v>41886.7900231482</v>
          </cell>
          <cell r="G1854" t="str">
            <v>90天销量为0</v>
          </cell>
          <cell r="H1854">
            <v>3</v>
          </cell>
        </row>
        <row r="1855">
          <cell r="A1855">
            <v>37755</v>
          </cell>
          <cell r="B1855" t="str">
            <v>甲硝唑氯己定洗剂(妇炎清)</v>
          </cell>
          <cell r="C1855" t="str">
            <v>盒</v>
          </cell>
          <cell r="D1855" t="str">
            <v>200ml</v>
          </cell>
          <cell r="E1855" t="str">
            <v>深圳佳泰</v>
          </cell>
          <cell r="F1855">
            <v>41886.7900231482</v>
          </cell>
          <cell r="G1855" t="str">
            <v>90</v>
          </cell>
          <cell r="H1855">
            <v>1</v>
          </cell>
        </row>
        <row r="1856">
          <cell r="A1856">
            <v>70264</v>
          </cell>
          <cell r="B1856" t="str">
            <v>复方牛黄消炎胶囊</v>
          </cell>
          <cell r="C1856" t="str">
            <v>盒</v>
          </cell>
          <cell r="D1856" t="str">
            <v>0.4gx10粒x2板</v>
          </cell>
          <cell r="E1856" t="str">
            <v>河南辅仁堂</v>
          </cell>
          <cell r="F1856">
            <v>41883.5052314815</v>
          </cell>
          <cell r="G1856" t="str">
            <v>90天销量为0</v>
          </cell>
          <cell r="H1856">
            <v>5</v>
          </cell>
        </row>
        <row r="1857">
          <cell r="A1857">
            <v>7007</v>
          </cell>
          <cell r="B1857" t="str">
            <v>鹰牌花旗参茶</v>
          </cell>
          <cell r="C1857" t="str">
            <v>盒</v>
          </cell>
          <cell r="D1857" t="str">
            <v>3gx20袋</v>
          </cell>
          <cell r="E1857" t="str">
            <v>中国健康</v>
          </cell>
          <cell r="F1857">
            <v>41562.5098611111</v>
          </cell>
          <cell r="G1857" t="str">
            <v>90天销量为0</v>
          </cell>
          <cell r="H1857">
            <v>3</v>
          </cell>
        </row>
        <row r="1858">
          <cell r="A1858">
            <v>16486</v>
          </cell>
          <cell r="B1858" t="str">
            <v>大山楂颗粒</v>
          </cell>
          <cell r="C1858" t="str">
            <v>袋</v>
          </cell>
          <cell r="D1858" t="str">
            <v>15gx20袋</v>
          </cell>
          <cell r="E1858" t="str">
            <v>重庆科瑞</v>
          </cell>
          <cell r="F1858">
            <v>41750.4435648148</v>
          </cell>
          <cell r="G1858" t="str">
            <v>90</v>
          </cell>
          <cell r="H1858">
            <v>2</v>
          </cell>
        </row>
        <row r="1859">
          <cell r="A1859">
            <v>115429</v>
          </cell>
          <cell r="B1859" t="str">
            <v>复方红衣补血口服液</v>
          </cell>
          <cell r="C1859" t="str">
            <v>盒</v>
          </cell>
          <cell r="D1859" t="str">
            <v>10mlx12支</v>
          </cell>
          <cell r="E1859" t="str">
            <v>山东翔宇健康</v>
          </cell>
          <cell r="F1859">
            <v>41685.6380671296</v>
          </cell>
          <cell r="G1859" t="str">
            <v>90天销量为0</v>
          </cell>
          <cell r="H1859">
            <v>3</v>
          </cell>
        </row>
        <row r="1860">
          <cell r="A1860">
            <v>125659</v>
          </cell>
          <cell r="B1860" t="str">
            <v>哈贝牌复合左旋肉碱胶囊</v>
          </cell>
          <cell r="C1860" t="str">
            <v>盒</v>
          </cell>
          <cell r="D1860" t="str">
            <v>400mgx112粒</v>
          </cell>
          <cell r="E1860" t="str">
            <v>江西维莱营健</v>
          </cell>
          <cell r="F1860">
            <v>41743.4539583333</v>
          </cell>
          <cell r="G1860" t="str">
            <v>90天销量为0</v>
          </cell>
          <cell r="H1860">
            <v>4</v>
          </cell>
        </row>
        <row r="1861">
          <cell r="A1861">
            <v>8439</v>
          </cell>
          <cell r="B1861" t="str">
            <v>海洋洁肤液</v>
          </cell>
          <cell r="C1861" t="str">
            <v>盒</v>
          </cell>
          <cell r="D1861" t="str">
            <v>5ml</v>
          </cell>
          <cell r="E1861" t="str">
            <v>山东文登康源</v>
          </cell>
          <cell r="F1861">
            <v>41562.511412037</v>
          </cell>
          <cell r="G1861" t="str">
            <v>90天销量为0</v>
          </cell>
          <cell r="H1861">
            <v>1</v>
          </cell>
        </row>
        <row r="1862">
          <cell r="A1862">
            <v>123718</v>
          </cell>
          <cell r="B1862" t="str">
            <v>雪脂莲蜂蜜</v>
          </cell>
          <cell r="C1862" t="str">
            <v>瓶</v>
          </cell>
          <cell r="D1862" t="str">
            <v>900g</v>
          </cell>
          <cell r="E1862" t="str">
            <v>贵阳百花蜂业</v>
          </cell>
          <cell r="F1862">
            <v>41743.4515856481</v>
          </cell>
          <cell r="G1862" t="str">
            <v>90天销量为0</v>
          </cell>
          <cell r="H1862">
            <v>6</v>
          </cell>
        </row>
        <row r="1863">
          <cell r="A1863">
            <v>126331</v>
          </cell>
          <cell r="B1863" t="str">
            <v>欧姆龙血糖试纸</v>
          </cell>
          <cell r="C1863" t="str">
            <v>盒</v>
          </cell>
          <cell r="D1863" t="str">
            <v>AS1</v>
          </cell>
          <cell r="E1863" t="str">
            <v>达而泰(天津)</v>
          </cell>
          <cell r="F1863">
            <v>41883.5052314815</v>
          </cell>
          <cell r="G1863" t="str">
            <v>90</v>
          </cell>
          <cell r="H1863">
            <v>1</v>
          </cell>
        </row>
        <row r="1864">
          <cell r="A1864">
            <v>77868</v>
          </cell>
          <cell r="B1864" t="str">
            <v>电子血压计</v>
          </cell>
          <cell r="C1864" t="str">
            <v>台</v>
          </cell>
          <cell r="D1864" t="str">
            <v>EBP3A80</v>
          </cell>
          <cell r="E1864" t="str">
            <v>华略电子深圳</v>
          </cell>
        </row>
        <row r="1864">
          <cell r="G1864" t="str">
            <v>90天销量为0</v>
          </cell>
          <cell r="H1864">
            <v>2</v>
          </cell>
        </row>
        <row r="1865">
          <cell r="A1865">
            <v>114664</v>
          </cell>
          <cell r="B1865" t="str">
            <v>龙牡壮骨颗粒</v>
          </cell>
          <cell r="C1865" t="str">
            <v>盒</v>
          </cell>
          <cell r="D1865" t="str">
            <v>■5gx24袋</v>
          </cell>
          <cell r="E1865" t="str">
            <v>武汉健民药业</v>
          </cell>
          <cell r="F1865">
            <v>41859.6653587963</v>
          </cell>
          <cell r="G1865" t="str">
            <v>90天销量为0</v>
          </cell>
          <cell r="H1865">
            <v>3</v>
          </cell>
        </row>
        <row r="1866">
          <cell r="A1866">
            <v>117378</v>
          </cell>
          <cell r="B1866" t="str">
            <v>盐酸左西替利嗪片</v>
          </cell>
          <cell r="C1866" t="str">
            <v>盒</v>
          </cell>
          <cell r="D1866" t="str">
            <v>■5mgx6片</v>
          </cell>
          <cell r="E1866" t="str">
            <v>杭州民生</v>
          </cell>
          <cell r="F1866">
            <v>41859.6653587963</v>
          </cell>
          <cell r="G1866" t="str">
            <v>90天销量为0</v>
          </cell>
          <cell r="H1866">
            <v>10</v>
          </cell>
        </row>
        <row r="1867">
          <cell r="A1867">
            <v>1221</v>
          </cell>
          <cell r="B1867" t="str">
            <v>柏子养心丸</v>
          </cell>
          <cell r="C1867" t="str">
            <v>瓶</v>
          </cell>
          <cell r="D1867" t="str">
            <v>60g</v>
          </cell>
          <cell r="E1867" t="str">
            <v>重庆桐君阁</v>
          </cell>
          <cell r="F1867">
            <v>41886.7918055556</v>
          </cell>
          <cell r="G1867" t="str">
            <v>90天销量为0</v>
          </cell>
          <cell r="H1867">
            <v>12</v>
          </cell>
        </row>
        <row r="1868">
          <cell r="A1868">
            <v>112261</v>
          </cell>
          <cell r="B1868" t="str">
            <v>肌苷片</v>
          </cell>
          <cell r="C1868" t="str">
            <v>盒</v>
          </cell>
          <cell r="D1868" t="str">
            <v>■0.2gx100片</v>
          </cell>
          <cell r="E1868" t="str">
            <v>上海中西制药</v>
          </cell>
          <cell r="F1868">
            <v>41859.6653587963</v>
          </cell>
          <cell r="G1868" t="str">
            <v>90天销量为0</v>
          </cell>
          <cell r="H1868">
            <v>6</v>
          </cell>
        </row>
        <row r="1869">
          <cell r="A1869">
            <v>41367</v>
          </cell>
          <cell r="B1869" t="str">
            <v>至灵胶囊</v>
          </cell>
          <cell r="C1869" t="str">
            <v>瓶</v>
          </cell>
          <cell r="D1869" t="str">
            <v>E0.25gx50粒</v>
          </cell>
          <cell r="E1869" t="str">
            <v>大同利群药业</v>
          </cell>
          <cell r="F1869">
            <v>41587.3676736111</v>
          </cell>
          <cell r="G1869" t="str">
            <v>90天销量为0</v>
          </cell>
          <cell r="H1869">
            <v>1</v>
          </cell>
        </row>
        <row r="1870">
          <cell r="A1870">
            <v>1275</v>
          </cell>
          <cell r="B1870" t="str">
            <v>复方酚咖伪麻胶囊(力克舒)</v>
          </cell>
          <cell r="C1870" t="str">
            <v>盒</v>
          </cell>
          <cell r="D1870" t="str">
            <v>E12粒</v>
          </cell>
          <cell r="E1870" t="str">
            <v>四川杨天</v>
          </cell>
          <cell r="F1870">
            <v>41888.6364236111</v>
          </cell>
          <cell r="G1870" t="str">
            <v>90天销量为0</v>
          </cell>
          <cell r="H1870">
            <v>2</v>
          </cell>
        </row>
        <row r="1871">
          <cell r="A1871">
            <v>14000</v>
          </cell>
          <cell r="B1871" t="str">
            <v>吲哒帕胺胶囊(美利巴)</v>
          </cell>
          <cell r="C1871" t="str">
            <v>盒</v>
          </cell>
          <cell r="D1871" t="str">
            <v>2.5mgx50粒</v>
          </cell>
          <cell r="E1871" t="str">
            <v>意大利利沙</v>
          </cell>
          <cell r="F1871">
            <v>41769.4954976852</v>
          </cell>
          <cell r="G1871" t="str">
            <v>90天销量为0</v>
          </cell>
          <cell r="H1871">
            <v>2</v>
          </cell>
        </row>
        <row r="1872">
          <cell r="A1872">
            <v>2114</v>
          </cell>
          <cell r="B1872" t="str">
            <v>金胆片</v>
          </cell>
          <cell r="C1872" t="str">
            <v>瓶</v>
          </cell>
          <cell r="D1872" t="str">
            <v>100片(糖衣)</v>
          </cell>
          <cell r="E1872" t="str">
            <v>江苏七0七</v>
          </cell>
          <cell r="F1872">
            <v>41380.8395949074</v>
          </cell>
          <cell r="G1872" t="str">
            <v>90天销量为0</v>
          </cell>
          <cell r="H1872">
            <v>1</v>
          </cell>
        </row>
        <row r="1873">
          <cell r="A1873">
            <v>48479</v>
          </cell>
          <cell r="B1873" t="str">
            <v>盐酸二甲双胍缓释片</v>
          </cell>
          <cell r="C1873" t="str">
            <v>盒</v>
          </cell>
          <cell r="D1873" t="str">
            <v>0.5gx10片x2板(薄膜衣)</v>
          </cell>
          <cell r="E1873" t="str">
            <v>成都恒瑞</v>
          </cell>
          <cell r="F1873">
            <v>41886.7900231482</v>
          </cell>
          <cell r="G1873" t="str">
            <v>90天销量为0</v>
          </cell>
          <cell r="H1873">
            <v>5</v>
          </cell>
        </row>
        <row r="1874">
          <cell r="A1874">
            <v>8441</v>
          </cell>
          <cell r="B1874" t="str">
            <v>康氏肤得安</v>
          </cell>
          <cell r="C1874" t="str">
            <v>支</v>
          </cell>
          <cell r="D1874" t="str">
            <v>30g</v>
          </cell>
          <cell r="E1874" t="str">
            <v>沈阳康氏</v>
          </cell>
          <cell r="F1874">
            <v>41851.5887037037</v>
          </cell>
          <cell r="G1874" t="str">
            <v>90</v>
          </cell>
          <cell r="H1874">
            <v>3</v>
          </cell>
        </row>
        <row r="1875">
          <cell r="A1875">
            <v>108688</v>
          </cell>
          <cell r="B1875" t="str">
            <v>电子血压计(智能臂式)</v>
          </cell>
          <cell r="C1875" t="str">
            <v>台</v>
          </cell>
          <cell r="D1875" t="str">
            <v>KD-5031</v>
          </cell>
          <cell r="E1875" t="str">
            <v>天津九安</v>
          </cell>
          <cell r="F1875">
            <v>41587.5265046296</v>
          </cell>
          <cell r="G1875" t="str">
            <v>90天销量为0</v>
          </cell>
          <cell r="H1875">
            <v>4</v>
          </cell>
        </row>
        <row r="1876">
          <cell r="A1876">
            <v>53700</v>
          </cell>
          <cell r="B1876" t="str">
            <v>医用固定带</v>
          </cell>
          <cell r="C1876" t="str">
            <v>盒</v>
          </cell>
          <cell r="D1876" t="str">
            <v>E中号</v>
          </cell>
          <cell r="E1876" t="str">
            <v>冀州源江</v>
          </cell>
          <cell r="F1876">
            <v>41872.7495949074</v>
          </cell>
          <cell r="G1876" t="str">
            <v>90</v>
          </cell>
          <cell r="H1876">
            <v>1</v>
          </cell>
        </row>
        <row r="1877">
          <cell r="A1877">
            <v>18246</v>
          </cell>
          <cell r="B1877" t="str">
            <v>三七化痔丸</v>
          </cell>
          <cell r="C1877" t="str">
            <v>瓶</v>
          </cell>
          <cell r="D1877" t="str">
            <v>30g</v>
          </cell>
          <cell r="E1877" t="str">
            <v>广州白云山</v>
          </cell>
          <cell r="F1877">
            <v>41380.8395949074</v>
          </cell>
          <cell r="G1877" t="str">
            <v>90天销量为0</v>
          </cell>
          <cell r="H1877">
            <v>2</v>
          </cell>
        </row>
        <row r="1878">
          <cell r="A1878">
            <v>2307</v>
          </cell>
          <cell r="B1878" t="str">
            <v>大活络丸</v>
          </cell>
          <cell r="C1878" t="str">
            <v>盒</v>
          </cell>
          <cell r="D1878" t="str">
            <v>3.6gx6丸</v>
          </cell>
          <cell r="E1878" t="str">
            <v>同仁堂制药厂</v>
          </cell>
          <cell r="F1878">
            <v>41759.5006365741</v>
          </cell>
          <cell r="G1878" t="str">
            <v>90天销量为0</v>
          </cell>
          <cell r="H1878">
            <v>3</v>
          </cell>
        </row>
        <row r="1879">
          <cell r="A1879">
            <v>39551</v>
          </cell>
          <cell r="B1879" t="str">
            <v>木香理气片</v>
          </cell>
          <cell r="C1879" t="str">
            <v>盒</v>
          </cell>
          <cell r="D1879" t="str">
            <v>0.25gx36片(糖衣)</v>
          </cell>
          <cell r="E1879" t="str">
            <v>河北安国</v>
          </cell>
          <cell r="F1879">
            <v>41591.5466319444</v>
          </cell>
          <cell r="G1879" t="str">
            <v>90天销量为0</v>
          </cell>
          <cell r="H1879">
            <v>3</v>
          </cell>
        </row>
        <row r="1880">
          <cell r="A1880">
            <v>27928</v>
          </cell>
          <cell r="B1880" t="str">
            <v>血宝胶囊</v>
          </cell>
          <cell r="C1880" t="str">
            <v>盒</v>
          </cell>
          <cell r="D1880" t="str">
            <v>0.3gx10粒x2板</v>
          </cell>
          <cell r="E1880" t="str">
            <v>四川志远嘉宝</v>
          </cell>
          <cell r="F1880">
            <v>41808.627037037</v>
          </cell>
          <cell r="G1880" t="str">
            <v>90天销量为0</v>
          </cell>
          <cell r="H1880">
            <v>2</v>
          </cell>
        </row>
        <row r="1881">
          <cell r="A1881">
            <v>65392</v>
          </cell>
          <cell r="B1881" t="str">
            <v>螺旋藻片</v>
          </cell>
          <cell r="C1881" t="str">
            <v>听</v>
          </cell>
          <cell r="D1881" t="str">
            <v>E600mgx300片</v>
          </cell>
          <cell r="E1881" t="str">
            <v>广州佰健(广东汤臣倍健)</v>
          </cell>
          <cell r="F1881">
            <v>41869.6263078704</v>
          </cell>
          <cell r="G1881" t="str">
            <v>90</v>
          </cell>
          <cell r="H1881">
            <v>2</v>
          </cell>
        </row>
        <row r="1882">
          <cell r="A1882">
            <v>114806</v>
          </cell>
          <cell r="B1882" t="str">
            <v>维生素B6片
</v>
          </cell>
          <cell r="C1882" t="str">
            <v>盒</v>
          </cell>
          <cell r="D1882" t="str">
            <v>■10mgx100片
</v>
          </cell>
          <cell r="E1882" t="str">
            <v>上海信谊黄河</v>
          </cell>
          <cell r="F1882">
            <v>41859.6653587963</v>
          </cell>
          <cell r="G1882" t="str">
            <v>90天销量为0</v>
          </cell>
          <cell r="H1882">
            <v>10</v>
          </cell>
        </row>
        <row r="1883">
          <cell r="A1883">
            <v>45310</v>
          </cell>
          <cell r="B1883" t="str">
            <v>雪梨膏</v>
          </cell>
          <cell r="C1883" t="str">
            <v>瓶</v>
          </cell>
          <cell r="D1883" t="str">
            <v>E120g</v>
          </cell>
          <cell r="E1883" t="str">
            <v>湖北东信(湖北东信惠济堂)</v>
          </cell>
          <cell r="F1883">
            <v>41839.5720717593</v>
          </cell>
          <cell r="G1883" t="str">
            <v>90</v>
          </cell>
          <cell r="H1883">
            <v>3</v>
          </cell>
        </row>
        <row r="1884">
          <cell r="A1884">
            <v>43479</v>
          </cell>
          <cell r="B1884" t="str">
            <v>润燥止痒胶囊</v>
          </cell>
          <cell r="C1884" t="str">
            <v>盒</v>
          </cell>
          <cell r="D1884" t="str">
            <v>0.5gx36粒</v>
          </cell>
          <cell r="E1884" t="str">
            <v>贵州同济堂</v>
          </cell>
          <cell r="F1884">
            <v>41836.6138773148</v>
          </cell>
          <cell r="G1884" t="str">
            <v>90</v>
          </cell>
          <cell r="H1884">
            <v>1</v>
          </cell>
        </row>
        <row r="1885">
          <cell r="A1885">
            <v>124987</v>
          </cell>
          <cell r="B1885" t="str">
            <v>艾尔邦尼圣诞蜂蜜</v>
          </cell>
          <cell r="C1885" t="str">
            <v>瓶</v>
          </cell>
          <cell r="D1885" t="str">
            <v>500克</v>
          </cell>
          <cell r="E1885" t="str">
            <v>新西兰艾尔邦尼</v>
          </cell>
          <cell r="F1885">
            <v>41685.6340625</v>
          </cell>
          <cell r="G1885" t="str">
            <v>90天销量为0</v>
          </cell>
          <cell r="H1885">
            <v>2</v>
          </cell>
        </row>
        <row r="1886">
          <cell r="A1886">
            <v>30794</v>
          </cell>
          <cell r="B1886" t="str">
            <v>奥硝唑胶囊</v>
          </cell>
          <cell r="C1886" t="str">
            <v>盒</v>
          </cell>
          <cell r="D1886" t="str">
            <v>0.25gx6粒x2板</v>
          </cell>
          <cell r="E1886" t="str">
            <v>西安万隆</v>
          </cell>
          <cell r="F1886">
            <v>41891.5105208333</v>
          </cell>
          <cell r="G1886" t="str">
            <v>90天销量为0</v>
          </cell>
          <cell r="H1886">
            <v>5</v>
          </cell>
        </row>
        <row r="1887">
          <cell r="A1887">
            <v>93014</v>
          </cell>
          <cell r="B1887" t="str">
            <v>芩暴红止咳片</v>
          </cell>
          <cell r="C1887" t="str">
            <v>盒</v>
          </cell>
          <cell r="D1887" t="str">
            <v>24片(糖衣)</v>
          </cell>
          <cell r="E1887" t="str">
            <v>伊春金北(伊春日诺)</v>
          </cell>
          <cell r="F1887">
            <v>41562.7641087963</v>
          </cell>
          <cell r="G1887" t="str">
            <v>90天销量为0</v>
          </cell>
          <cell r="H1887">
            <v>1</v>
          </cell>
        </row>
        <row r="1888">
          <cell r="A1888">
            <v>16551</v>
          </cell>
          <cell r="B1888" t="str">
            <v>杰士邦安全套</v>
          </cell>
          <cell r="C1888" t="str">
            <v>盒</v>
          </cell>
          <cell r="D1888" t="str">
            <v>E7只(缤纷七彩)</v>
          </cell>
          <cell r="E1888" t="str">
            <v>英国授权泰国</v>
          </cell>
          <cell r="F1888">
            <v>41562.5110648148</v>
          </cell>
          <cell r="G1888" t="str">
            <v>90</v>
          </cell>
          <cell r="H1888">
            <v>1</v>
          </cell>
        </row>
        <row r="1889">
          <cell r="A1889">
            <v>2116</v>
          </cell>
          <cell r="B1889" t="str">
            <v>多维元素片(金施尔康片)</v>
          </cell>
          <cell r="C1889" t="str">
            <v>盒</v>
          </cell>
          <cell r="D1889" t="str">
            <v>30片</v>
          </cell>
          <cell r="E1889" t="str">
            <v>上海施贵宝</v>
          </cell>
          <cell r="F1889">
            <v>41703.5145138889</v>
          </cell>
          <cell r="G1889" t="str">
            <v>90天销量为0</v>
          </cell>
          <cell r="H1889">
            <v>5</v>
          </cell>
        </row>
        <row r="1890">
          <cell r="A1890">
            <v>23599</v>
          </cell>
          <cell r="B1890" t="str">
            <v>血塞通胶囊</v>
          </cell>
          <cell r="C1890" t="str">
            <v>盒</v>
          </cell>
          <cell r="D1890" t="str">
            <v>100mgx10粒x2板</v>
          </cell>
          <cell r="E1890" t="str">
            <v>云南玉溪维和</v>
          </cell>
          <cell r="F1890">
            <v>41886.7900231482</v>
          </cell>
          <cell r="G1890" t="str">
            <v>90天销量为0</v>
          </cell>
          <cell r="H1890">
            <v>3</v>
          </cell>
        </row>
        <row r="1891">
          <cell r="A1891">
            <v>97692</v>
          </cell>
          <cell r="B1891" t="str">
            <v>合生元儿童益生菌咀嚼片</v>
          </cell>
          <cell r="C1891" t="str">
            <v>盒</v>
          </cell>
          <cell r="D1891" t="str">
            <v>0.8gx30片(奶味)</v>
          </cell>
          <cell r="E1891" t="str">
            <v>合生元(广州)</v>
          </cell>
          <cell r="F1891">
            <v>41801.5865972222</v>
          </cell>
          <cell r="G1891" t="str">
            <v>90天销量为0</v>
          </cell>
          <cell r="H1891">
            <v>2</v>
          </cell>
        </row>
        <row r="1892">
          <cell r="A1892">
            <v>119451</v>
          </cell>
          <cell r="B1892" t="str">
            <v>抗过敏凝胶(抹及通)</v>
          </cell>
          <cell r="C1892" t="str">
            <v>盒</v>
          </cell>
          <cell r="D1892" t="str">
            <v>5g/支</v>
          </cell>
          <cell r="E1892" t="str">
            <v>南京美瑞</v>
          </cell>
          <cell r="F1892">
            <v>41612.690787037</v>
          </cell>
          <cell r="G1892" t="str">
            <v>90天销量为0</v>
          </cell>
          <cell r="H1892">
            <v>2</v>
          </cell>
        </row>
        <row r="1893">
          <cell r="A1893">
            <v>59539</v>
          </cell>
          <cell r="B1893" t="str">
            <v>清火片(邦尼)</v>
          </cell>
          <cell r="C1893" t="str">
            <v>盒</v>
          </cell>
          <cell r="D1893" t="str">
            <v>E0.23gx24片</v>
          </cell>
          <cell r="E1893" t="str">
            <v>河北冀衡(集团)药业</v>
          </cell>
          <cell r="F1893">
            <v>41891.5105208333</v>
          </cell>
          <cell r="G1893" t="str">
            <v>90天销量为0</v>
          </cell>
          <cell r="H1893">
            <v>3</v>
          </cell>
        </row>
        <row r="1894">
          <cell r="A1894">
            <v>18469</v>
          </cell>
          <cell r="B1894" t="str">
            <v>斧标驱风油</v>
          </cell>
          <cell r="C1894" t="str">
            <v>瓶</v>
          </cell>
          <cell r="D1894" t="str">
            <v>3ml</v>
          </cell>
          <cell r="E1894" t="str">
            <v>广东梁介福</v>
          </cell>
          <cell r="F1894">
            <v>41886.7900231482</v>
          </cell>
          <cell r="G1894" t="str">
            <v>90天销量为0</v>
          </cell>
          <cell r="H1894">
            <v>5</v>
          </cell>
        </row>
        <row r="1895">
          <cell r="A1895">
            <v>30743</v>
          </cell>
          <cell r="B1895" t="str">
            <v>莲芝消炎片</v>
          </cell>
          <cell r="C1895" t="str">
            <v>盒</v>
          </cell>
          <cell r="D1895" t="str">
            <v>24片</v>
          </cell>
          <cell r="E1895" t="str">
            <v>广西龙州方略</v>
          </cell>
          <cell r="F1895">
            <v>41562.5239930556</v>
          </cell>
          <cell r="G1895" t="str">
            <v>90天销量为0</v>
          </cell>
          <cell r="H1895">
            <v>3</v>
          </cell>
        </row>
        <row r="1896">
          <cell r="A1896">
            <v>125963</v>
          </cell>
          <cell r="B1896" t="str">
            <v>理气活血滴丸</v>
          </cell>
          <cell r="C1896" t="str">
            <v>瓶</v>
          </cell>
          <cell r="D1896" t="str">
            <v>25mgx90丸</v>
          </cell>
          <cell r="E1896" t="str">
            <v>贵州民族</v>
          </cell>
          <cell r="F1896">
            <v>41839.5669444444</v>
          </cell>
          <cell r="G1896" t="str">
            <v>90天销量为0</v>
          </cell>
          <cell r="H1896">
            <v>5</v>
          </cell>
        </row>
        <row r="1897">
          <cell r="A1897">
            <v>47144</v>
          </cell>
          <cell r="B1897" t="str">
            <v>去氧孕烯炔雌醇片(美欣乐)</v>
          </cell>
          <cell r="C1897" t="str">
            <v>盒</v>
          </cell>
          <cell r="D1897" t="str">
            <v>21s</v>
          </cell>
          <cell r="E1897" t="str">
            <v>爱尔兰欧加农公司</v>
          </cell>
          <cell r="F1897">
            <v>41804.6361342593</v>
          </cell>
          <cell r="G1897" t="str">
            <v>90天销量为0</v>
          </cell>
          <cell r="H1897">
            <v>5</v>
          </cell>
        </row>
        <row r="1898">
          <cell r="A1898">
            <v>111913</v>
          </cell>
          <cell r="B1898" t="str">
            <v>节节苦荞茶</v>
          </cell>
          <cell r="C1898" t="str">
            <v>袋</v>
          </cell>
          <cell r="D1898" t="str">
            <v>120g(5gx24袋)</v>
          </cell>
          <cell r="E1898" t="str">
            <v>西昌航飞苦荞</v>
          </cell>
          <cell r="F1898">
            <v>41664.7177662037</v>
          </cell>
          <cell r="G1898" t="str">
            <v>90天销量为0</v>
          </cell>
          <cell r="H1898">
            <v>5</v>
          </cell>
        </row>
        <row r="1899">
          <cell r="A1899">
            <v>48</v>
          </cell>
          <cell r="B1899" t="str">
            <v>肤特灵霜</v>
          </cell>
          <cell r="C1899" t="str">
            <v>支</v>
          </cell>
          <cell r="D1899" t="str">
            <v>10g</v>
          </cell>
          <cell r="E1899" t="str">
            <v>广东太安堂</v>
          </cell>
          <cell r="F1899">
            <v>41750.4435648148</v>
          </cell>
          <cell r="G1899" t="str">
            <v>90</v>
          </cell>
          <cell r="H1899">
            <v>1</v>
          </cell>
        </row>
        <row r="1900">
          <cell r="A1900">
            <v>101145</v>
          </cell>
          <cell r="B1900" t="str">
            <v>毓婷天然胶乳橡胶避孕套</v>
          </cell>
          <cell r="C1900" t="str">
            <v>盒</v>
          </cell>
          <cell r="D1900" t="str">
            <v>12支(浮点激情)</v>
          </cell>
          <cell r="E1900" t="str">
            <v>上海金香乳胶</v>
          </cell>
          <cell r="F1900">
            <v>41891.5105208333</v>
          </cell>
          <cell r="G1900" t="str">
            <v>90天销量为0</v>
          </cell>
          <cell r="H1900">
            <v>5</v>
          </cell>
        </row>
        <row r="1901">
          <cell r="A1901">
            <v>32595</v>
          </cell>
          <cell r="B1901" t="str">
            <v>前列舒通胶囊</v>
          </cell>
          <cell r="C1901" t="str">
            <v>盒</v>
          </cell>
          <cell r="D1901" t="str">
            <v>0.4gx18粒x2板</v>
          </cell>
          <cell r="E1901" t="str">
            <v>保定步长天浩</v>
          </cell>
          <cell r="F1901">
            <v>41872.7487962963</v>
          </cell>
          <cell r="G1901" t="str">
            <v>90天销量为0</v>
          </cell>
          <cell r="H1901">
            <v>5</v>
          </cell>
        </row>
        <row r="1902">
          <cell r="A1902">
            <v>48248</v>
          </cell>
          <cell r="B1902" t="str">
            <v>温胃舒胶囊</v>
          </cell>
          <cell r="C1902" t="str">
            <v>盒</v>
          </cell>
          <cell r="D1902" t="str">
            <v>0.4gx12粒x2板</v>
          </cell>
          <cell r="E1902" t="str">
            <v>陕西渭南华仁</v>
          </cell>
          <cell r="F1902">
            <v>41829.6565740741</v>
          </cell>
          <cell r="G1902" t="str">
            <v>90</v>
          </cell>
          <cell r="H1902">
            <v>1</v>
          </cell>
        </row>
        <row r="1903">
          <cell r="A1903">
            <v>127538</v>
          </cell>
          <cell r="B1903" t="str">
            <v>九安电子血压计</v>
          </cell>
          <cell r="C1903" t="str">
            <v>台</v>
          </cell>
          <cell r="D1903" t="str">
            <v>KD-556</v>
          </cell>
          <cell r="E1903" t="str">
            <v>天津九安</v>
          </cell>
          <cell r="F1903">
            <v>41587.5265046296</v>
          </cell>
          <cell r="G1903" t="str">
            <v>90天销量为0</v>
          </cell>
          <cell r="H1903">
            <v>4</v>
          </cell>
        </row>
        <row r="1904">
          <cell r="A1904">
            <v>22665</v>
          </cell>
          <cell r="B1904" t="str">
            <v>!鹰牌野山花旗参含片</v>
          </cell>
          <cell r="C1904" t="str">
            <v>条</v>
          </cell>
          <cell r="D1904" t="str">
            <v>0.7gx12盒x12板</v>
          </cell>
          <cell r="E1904" t="str">
            <v>健康药业</v>
          </cell>
          <cell r="F1904">
            <v>41872.7189814815</v>
          </cell>
          <cell r="G1904" t="str">
            <v>90</v>
          </cell>
          <cell r="H1904">
            <v>1</v>
          </cell>
        </row>
        <row r="1905">
          <cell r="A1905">
            <v>106195</v>
          </cell>
          <cell r="B1905" t="str">
            <v>香砂平胃颗粒</v>
          </cell>
          <cell r="C1905" t="str">
            <v>盒</v>
          </cell>
          <cell r="D1905" t="str">
            <v>10gx6袋</v>
          </cell>
          <cell r="E1905" t="str">
            <v>云南白药</v>
          </cell>
          <cell r="F1905">
            <v>41865.5918634259</v>
          </cell>
          <cell r="G1905" t="str">
            <v>90天销量为0</v>
          </cell>
          <cell r="H1905">
            <v>5</v>
          </cell>
        </row>
        <row r="1906">
          <cell r="A1906">
            <v>10908</v>
          </cell>
          <cell r="B1906" t="str">
            <v>心元胶囊</v>
          </cell>
          <cell r="C1906" t="str">
            <v>盒</v>
          </cell>
          <cell r="D1906" t="str">
            <v>0.3gx20粒</v>
          </cell>
          <cell r="E1906" t="str">
            <v>四川吉泰安</v>
          </cell>
          <cell r="F1906">
            <v>41808.4255671296</v>
          </cell>
          <cell r="G1906" t="str">
            <v>90天销量为0</v>
          </cell>
          <cell r="H1906">
            <v>4</v>
          </cell>
        </row>
        <row r="1907">
          <cell r="A1907">
            <v>58438</v>
          </cell>
          <cell r="B1907" t="str">
            <v>小儿复方鸡内金散</v>
          </cell>
          <cell r="C1907" t="str">
            <v>盒</v>
          </cell>
          <cell r="D1907" t="str">
            <v>2gx12袋</v>
          </cell>
          <cell r="E1907" t="str">
            <v>河南兴源</v>
          </cell>
          <cell r="F1907">
            <v>41886.7900231482</v>
          </cell>
          <cell r="G1907" t="str">
            <v>90天销量为0</v>
          </cell>
          <cell r="H1907">
            <v>3</v>
          </cell>
        </row>
        <row r="1908">
          <cell r="A1908">
            <v>38875</v>
          </cell>
          <cell r="B1908" t="str">
            <v>阿托伐他汀钙胶囊(尤佳)</v>
          </cell>
          <cell r="C1908" t="str">
            <v>盒</v>
          </cell>
          <cell r="D1908" t="str">
            <v>10mgx7粒</v>
          </cell>
          <cell r="E1908" t="str">
            <v>河南天方药业</v>
          </cell>
          <cell r="F1908">
            <v>41808.627037037</v>
          </cell>
          <cell r="G1908" t="str">
            <v>90天销量为0</v>
          </cell>
          <cell r="H1908">
            <v>4</v>
          </cell>
        </row>
        <row r="1909">
          <cell r="A1909">
            <v>27910</v>
          </cell>
          <cell r="B1909" t="str">
            <v>妇科调经片</v>
          </cell>
          <cell r="C1909" t="str">
            <v>盒</v>
          </cell>
          <cell r="D1909" t="str">
            <v>15片x3板</v>
          </cell>
          <cell r="E1909" t="str">
            <v>四川绵阳制药</v>
          </cell>
          <cell r="F1909">
            <v>41853.7086111111</v>
          </cell>
          <cell r="G1909" t="str">
            <v>90天销量为0</v>
          </cell>
          <cell r="H1909">
            <v>3</v>
          </cell>
        </row>
        <row r="1910">
          <cell r="A1910">
            <v>48746</v>
          </cell>
          <cell r="B1910" t="str">
            <v>小儿磨积片</v>
          </cell>
          <cell r="C1910" t="str">
            <v>盒</v>
          </cell>
          <cell r="D1910" t="str">
            <v>0.25gx20片(糖衣)</v>
          </cell>
          <cell r="E1910" t="str">
            <v>天津同仁堂</v>
          </cell>
          <cell r="F1910">
            <v>41754.7909722222</v>
          </cell>
          <cell r="G1910" t="str">
            <v>90天销量为0</v>
          </cell>
          <cell r="H1910">
            <v>1</v>
          </cell>
        </row>
        <row r="1911">
          <cell r="A1911">
            <v>53777</v>
          </cell>
          <cell r="B1911" t="str">
            <v>氨酚羟考酮片</v>
          </cell>
          <cell r="C1911" t="str">
            <v>盒</v>
          </cell>
          <cell r="D1911" t="str">
            <v>325mg×10片</v>
          </cell>
          <cell r="E1911" t="str">
            <v>国药集团</v>
          </cell>
          <cell r="F1911">
            <v>41580.4702199074</v>
          </cell>
          <cell r="G1911" t="str">
            <v>90天销量为0</v>
          </cell>
          <cell r="H1911">
            <v>1</v>
          </cell>
        </row>
        <row r="1912">
          <cell r="A1912">
            <v>522</v>
          </cell>
          <cell r="B1912" t="str">
            <v>雷公藤多苷片</v>
          </cell>
          <cell r="C1912" t="str">
            <v>瓶</v>
          </cell>
          <cell r="D1912" t="str">
            <v>10mgx50片</v>
          </cell>
          <cell r="E1912" t="str">
            <v>湖南千金协力</v>
          </cell>
          <cell r="F1912">
            <v>41562.7695833333</v>
          </cell>
          <cell r="G1912" t="str">
            <v>90</v>
          </cell>
          <cell r="H1912">
            <v>1</v>
          </cell>
        </row>
        <row r="1913">
          <cell r="A1913">
            <v>350</v>
          </cell>
          <cell r="B1913" t="str">
            <v>头孢羟氨苄片</v>
          </cell>
          <cell r="C1913" t="str">
            <v>盒</v>
          </cell>
          <cell r="D1913" t="str">
            <v>0.25gx12片</v>
          </cell>
          <cell r="E1913" t="str">
            <v>石药欧意</v>
          </cell>
          <cell r="F1913">
            <v>41678.6201388889</v>
          </cell>
          <cell r="G1913" t="str">
            <v>90</v>
          </cell>
          <cell r="H1913">
            <v>1</v>
          </cell>
        </row>
        <row r="1914">
          <cell r="A1914">
            <v>113599</v>
          </cell>
          <cell r="B1914" t="str">
            <v>聚异戊二烯合成避孕套(杰士邦)</v>
          </cell>
          <cell r="C1914" t="str">
            <v>盒</v>
          </cell>
          <cell r="D1914" t="str">
            <v>E10只(极肤丝质润滑)</v>
          </cell>
          <cell r="E1914" t="str">
            <v>泰国SURETEX LIMITED</v>
          </cell>
          <cell r="F1914">
            <v>41500.7102199074</v>
          </cell>
          <cell r="G1914" t="str">
            <v>90天销量为0</v>
          </cell>
          <cell r="H1914">
            <v>1</v>
          </cell>
        </row>
        <row r="1915">
          <cell r="A1915">
            <v>9862</v>
          </cell>
          <cell r="B1915" t="str">
            <v>盐酸曲普利啶胶囊(刻免)</v>
          </cell>
          <cell r="C1915" t="str">
            <v>盒</v>
          </cell>
          <cell r="D1915" t="str">
            <v>2.5mgx20粒</v>
          </cell>
          <cell r="E1915" t="str">
            <v>联邦制药厂</v>
          </cell>
          <cell r="F1915">
            <v>41793.4849421296</v>
          </cell>
          <cell r="G1915" t="str">
            <v>90</v>
          </cell>
          <cell r="H1915">
            <v>1</v>
          </cell>
        </row>
        <row r="1916">
          <cell r="A1916">
            <v>14055</v>
          </cell>
          <cell r="B1916" t="str">
            <v>本草纲目家方酒</v>
          </cell>
          <cell r="C1916" t="str">
            <v>盒</v>
          </cell>
          <cell r="D1916" t="str">
            <v>135ml</v>
          </cell>
          <cell r="E1916" t="str">
            <v>李时珍医药</v>
          </cell>
          <cell r="F1916">
            <v>41562.5098611111</v>
          </cell>
          <cell r="G1916" t="str">
            <v>90天销量为0</v>
          </cell>
          <cell r="H1916">
            <v>1</v>
          </cell>
        </row>
        <row r="1917">
          <cell r="A1917">
            <v>77735</v>
          </cell>
          <cell r="B1917" t="str">
            <v>奥美拉唑肠溶胶囊</v>
          </cell>
          <cell r="C1917" t="str">
            <v>盒</v>
          </cell>
          <cell r="D1917" t="str">
            <v>20mgx28粒</v>
          </cell>
          <cell r="E1917" t="str">
            <v>山东罗欣药业</v>
          </cell>
          <cell r="F1917">
            <v>41886.7900231482</v>
          </cell>
          <cell r="G1917" t="str">
            <v>90天销量为0</v>
          </cell>
          <cell r="H1917">
            <v>3</v>
          </cell>
        </row>
        <row r="1918">
          <cell r="A1918">
            <v>118899</v>
          </cell>
          <cell r="B1918" t="str">
            <v>维妥立牌芦荟西洋参软胶囊(千林)</v>
          </cell>
          <cell r="C1918" t="str">
            <v>瓶</v>
          </cell>
          <cell r="D1918" t="str">
            <v>60g(1gx60粒)</v>
          </cell>
          <cell r="E1918" t="str">
            <v>广东仙乐</v>
          </cell>
          <cell r="F1918">
            <v>41857.6242013889</v>
          </cell>
          <cell r="G1918" t="str">
            <v>90天销量为0</v>
          </cell>
          <cell r="H1918">
            <v>3</v>
          </cell>
        </row>
        <row r="1919">
          <cell r="A1919">
            <v>96193</v>
          </cell>
          <cell r="B1919" t="str">
            <v>合生元儿童益生菌咀嚼片</v>
          </cell>
          <cell r="C1919" t="str">
            <v>盒</v>
          </cell>
          <cell r="D1919" t="str">
            <v>0.8gx30片(草莓味)</v>
          </cell>
          <cell r="E1919" t="str">
            <v>合生元(广州)</v>
          </cell>
          <cell r="F1919">
            <v>41815.7672685185</v>
          </cell>
          <cell r="G1919" t="str">
            <v>90天销量为0</v>
          </cell>
          <cell r="H1919">
            <v>1</v>
          </cell>
        </row>
        <row r="1920">
          <cell r="A1920">
            <v>13625</v>
          </cell>
          <cell r="B1920" t="str">
            <v>活力苏口服液</v>
          </cell>
          <cell r="C1920" t="str">
            <v>盒</v>
          </cell>
          <cell r="D1920" t="str">
            <v>10mlx6支</v>
          </cell>
          <cell r="E1920" t="str">
            <v>成都地奥天府</v>
          </cell>
          <cell r="F1920">
            <v>41727.5288078704</v>
          </cell>
          <cell r="G1920" t="str">
            <v>90天销量为0</v>
          </cell>
          <cell r="H1920">
            <v>3</v>
          </cell>
        </row>
        <row r="1921">
          <cell r="A1921">
            <v>55122</v>
          </cell>
          <cell r="B1921" t="str">
            <v>补肾益脑胶囊</v>
          </cell>
          <cell r="C1921" t="str">
            <v>盒</v>
          </cell>
          <cell r="D1921" t="str">
            <v>0.35g×48s</v>
          </cell>
          <cell r="E1921" t="str">
            <v>贵州同济堂</v>
          </cell>
          <cell r="F1921">
            <v>41859.6653587963</v>
          </cell>
          <cell r="G1921" t="str">
            <v>90天销量为0</v>
          </cell>
          <cell r="H1921">
            <v>5</v>
          </cell>
        </row>
        <row r="1922">
          <cell r="A1922">
            <v>8078</v>
          </cell>
          <cell r="B1922" t="str">
            <v>阿昔洛韦乳膏</v>
          </cell>
          <cell r="C1922" t="str">
            <v>支</v>
          </cell>
          <cell r="D1922" t="str">
            <v>E10g:0.3g</v>
          </cell>
          <cell r="E1922" t="str">
            <v>湖北科益</v>
          </cell>
          <cell r="F1922">
            <v>41825.6309490741</v>
          </cell>
          <cell r="G1922" t="str">
            <v>90</v>
          </cell>
          <cell r="H1922">
            <v>1</v>
          </cell>
        </row>
        <row r="1923">
          <cell r="A1923">
            <v>33795</v>
          </cell>
          <cell r="B1923" t="str">
            <v>阿奇霉素颗粒</v>
          </cell>
          <cell r="C1923" t="str">
            <v>盒</v>
          </cell>
          <cell r="D1923" t="str">
            <v>0.1gx6袋(10万单位)</v>
          </cell>
          <cell r="E1923" t="str">
            <v>湖南千金湘江</v>
          </cell>
          <cell r="F1923">
            <v>41879.6986342593</v>
          </cell>
          <cell r="G1923" t="str">
            <v>90天销量为0</v>
          </cell>
          <cell r="H1923">
            <v>3</v>
          </cell>
        </row>
        <row r="1924">
          <cell r="A1924">
            <v>89706</v>
          </cell>
          <cell r="B1924" t="str">
            <v>小儿碳酸钙D3颗粒(迪巧)</v>
          </cell>
          <cell r="C1924" t="str">
            <v>盒</v>
          </cell>
          <cell r="D1924" t="str">
            <v>1gx10袋</v>
          </cell>
          <cell r="E1924" t="str">
            <v>安士制药(中山)</v>
          </cell>
          <cell r="F1924">
            <v>41897.6585763889</v>
          </cell>
          <cell r="G1924" t="str">
            <v>90天销量为0</v>
          </cell>
          <cell r="H1924">
            <v>2</v>
          </cell>
        </row>
        <row r="1925">
          <cell r="A1925">
            <v>67373</v>
          </cell>
          <cell r="B1925" t="str">
            <v>颈椎牵引器
</v>
          </cell>
          <cell r="C1925" t="str">
            <v>盒</v>
          </cell>
          <cell r="D1925" t="str">
            <v>C型柔软型
</v>
          </cell>
          <cell r="E1925" t="str">
            <v>江苏鱼跃医疗
</v>
          </cell>
          <cell r="F1925">
            <v>41893.6004976852</v>
          </cell>
          <cell r="G1925" t="str">
            <v>90</v>
          </cell>
          <cell r="H1925">
            <v>1</v>
          </cell>
        </row>
        <row r="1926">
          <cell r="A1926">
            <v>134154</v>
          </cell>
          <cell r="B1926" t="str">
            <v>（千林）柠檬酸钙D片（孕妇乳母型）</v>
          </cell>
          <cell r="C1926" t="str">
            <v>瓶</v>
          </cell>
          <cell r="D1926" t="str">
            <v>51g（0.85gx60片）</v>
          </cell>
          <cell r="E1926" t="str">
            <v>广东</v>
          </cell>
          <cell r="F1926">
            <v>41857.6047222222</v>
          </cell>
          <cell r="G1926" t="str">
            <v>90天销量为0</v>
          </cell>
          <cell r="H1926">
            <v>4</v>
          </cell>
        </row>
        <row r="1927">
          <cell r="A1927">
            <v>53682</v>
          </cell>
          <cell r="B1927" t="str">
            <v>天乐牌助听器</v>
          </cell>
          <cell r="C1927" t="str">
            <v>台</v>
          </cell>
          <cell r="D1927" t="str">
            <v>EHA-9828</v>
          </cell>
          <cell r="E1927" t="str">
            <v>中山天乐</v>
          </cell>
          <cell r="F1927">
            <v>41531.5479282407</v>
          </cell>
          <cell r="G1927" t="str">
            <v>90天销量为0</v>
          </cell>
          <cell r="H1927">
            <v>1</v>
          </cell>
        </row>
        <row r="1928">
          <cell r="A1928">
            <v>53684</v>
          </cell>
          <cell r="B1928" t="str">
            <v>天乐牌助听器</v>
          </cell>
          <cell r="C1928" t="str">
            <v>台</v>
          </cell>
          <cell r="D1928" t="str">
            <v>ETE-002</v>
          </cell>
          <cell r="E1928" t="str">
            <v>中山天乐</v>
          </cell>
          <cell r="F1928">
            <v>41216.7443981482</v>
          </cell>
          <cell r="G1928" t="str">
            <v>90天销量为0</v>
          </cell>
          <cell r="H1928">
            <v>1</v>
          </cell>
        </row>
        <row r="1929">
          <cell r="A1929">
            <v>115881</v>
          </cell>
          <cell r="B1929" t="str">
            <v>理肤泉立润密集保湿霜
</v>
          </cell>
          <cell r="C1929" t="str">
            <v>支</v>
          </cell>
          <cell r="D1929" t="str">
            <v>E50ml（清爽型）</v>
          </cell>
          <cell r="E1929" t="str">
            <v>欧莱雅中国</v>
          </cell>
          <cell r="F1929">
            <v>41777.7636226852</v>
          </cell>
          <cell r="G1929" t="str">
            <v>90</v>
          </cell>
          <cell r="H1929">
            <v>1</v>
          </cell>
        </row>
        <row r="1930">
          <cell r="A1930">
            <v>4912</v>
          </cell>
          <cell r="B1930" t="str">
            <v>银翘解毒丸</v>
          </cell>
          <cell r="C1930" t="str">
            <v>盒</v>
          </cell>
          <cell r="D1930" t="str">
            <v>E6gx9袋</v>
          </cell>
          <cell r="E1930" t="str">
            <v>四川绵阳制药</v>
          </cell>
          <cell r="F1930">
            <v>41853.7086111111</v>
          </cell>
          <cell r="G1930" t="str">
            <v>90</v>
          </cell>
          <cell r="H1930">
            <v>3</v>
          </cell>
        </row>
        <row r="1931">
          <cell r="A1931">
            <v>35527</v>
          </cell>
          <cell r="B1931" t="str">
            <v>六神胶囊</v>
          </cell>
          <cell r="C1931" t="str">
            <v>盒</v>
          </cell>
          <cell r="D1931" t="str">
            <v>0.19gx6粒</v>
          </cell>
          <cell r="E1931" t="str">
            <v>雷允上药业</v>
          </cell>
          <cell r="F1931">
            <v>41839.5689930556</v>
          </cell>
          <cell r="G1931" t="str">
            <v>90</v>
          </cell>
          <cell r="H1931">
            <v>3</v>
          </cell>
        </row>
        <row r="1932">
          <cell r="A1932">
            <v>105221</v>
          </cell>
          <cell r="B1932" t="str">
            <v>十八味降香丸</v>
          </cell>
          <cell r="C1932" t="str">
            <v>盒</v>
          </cell>
          <cell r="D1932" t="str">
            <v>0.6gx18丸</v>
          </cell>
          <cell r="E1932" t="str">
            <v>西藏藏医学院</v>
          </cell>
          <cell r="F1932">
            <v>41883.5052314815</v>
          </cell>
          <cell r="G1932" t="str">
            <v>90天销量为0</v>
          </cell>
          <cell r="H1932">
            <v>3</v>
          </cell>
        </row>
        <row r="1933">
          <cell r="A1933">
            <v>20594</v>
          </cell>
          <cell r="B1933" t="str">
            <v>!泮托拉唑钠肠溶胶囊</v>
          </cell>
          <cell r="C1933" t="str">
            <v>盒</v>
          </cell>
          <cell r="D1933" t="str">
            <v>40mgx7粒</v>
          </cell>
          <cell r="E1933" t="str">
            <v>杭州中美华东</v>
          </cell>
          <cell r="F1933">
            <v>41818.6730439815</v>
          </cell>
          <cell r="G1933" t="str">
            <v>90</v>
          </cell>
          <cell r="H1933">
            <v>1</v>
          </cell>
        </row>
        <row r="1934">
          <cell r="A1934">
            <v>130120</v>
          </cell>
          <cell r="B1934" t="str">
            <v>维妥立牌葡萄糖籽芦荟软胶囊（千林）</v>
          </cell>
          <cell r="C1934" t="str">
            <v>瓶</v>
          </cell>
          <cell r="D1934" t="str">
            <v>24g（0.4gx60粒）</v>
          </cell>
          <cell r="E1934" t="str">
            <v>广东仙乐</v>
          </cell>
          <cell r="F1934">
            <v>41743.4534837963</v>
          </cell>
          <cell r="G1934" t="str">
            <v>90天销量为0</v>
          </cell>
          <cell r="H1934">
            <v>1</v>
          </cell>
        </row>
        <row r="1935">
          <cell r="A1935">
            <v>127338</v>
          </cell>
          <cell r="B1935" t="str">
            <v>一轻松舒解片</v>
          </cell>
          <cell r="C1935" t="str">
            <v>盒</v>
          </cell>
          <cell r="D1935" t="str">
            <v>2.4g(0.6gx4片)</v>
          </cell>
          <cell r="E1935" t="str">
            <v>广东威士雅保健品</v>
          </cell>
          <cell r="F1935">
            <v>41743.4539583333</v>
          </cell>
          <cell r="G1935" t="str">
            <v>90天销量为0</v>
          </cell>
          <cell r="H1935">
            <v>1</v>
          </cell>
        </row>
        <row r="1936">
          <cell r="A1936">
            <v>63974</v>
          </cell>
          <cell r="B1936" t="str">
            <v>小便器</v>
          </cell>
          <cell r="C1936" t="str">
            <v>个</v>
          </cell>
          <cell r="D1936" t="str">
            <v>E1个(男式)</v>
          </cell>
          <cell r="E1936" t="str">
            <v>成都明森</v>
          </cell>
          <cell r="F1936">
            <v>41825.730162037</v>
          </cell>
          <cell r="G1936" t="str">
            <v>90天销量为0</v>
          </cell>
          <cell r="H1936">
            <v>1</v>
          </cell>
        </row>
        <row r="1937">
          <cell r="A1937">
            <v>2878</v>
          </cell>
          <cell r="B1937" t="str">
            <v>新成长快乐牌复合维生素咀嚼片</v>
          </cell>
          <cell r="C1937" t="str">
            <v>瓶</v>
          </cell>
          <cell r="D1937" t="str">
            <v>■1.5gx80片(果味型)</v>
          </cell>
          <cell r="E1937" t="str">
            <v>海南养生堂</v>
          </cell>
          <cell r="F1937">
            <v>41859.6653587963</v>
          </cell>
          <cell r="G1937" t="str">
            <v>90天销量为0</v>
          </cell>
          <cell r="H1937">
            <v>11</v>
          </cell>
        </row>
        <row r="1938">
          <cell r="A1938">
            <v>114835</v>
          </cell>
          <cell r="B1938" t="str">
            <v>头孢克洛颗粒</v>
          </cell>
          <cell r="C1938" t="str">
            <v>盒</v>
          </cell>
          <cell r="D1938" t="str">
            <v>0.125gx18袋</v>
          </cell>
          <cell r="E1938" t="str">
            <v>迪沙药业</v>
          </cell>
          <cell r="F1938">
            <v>41891.5105208333</v>
          </cell>
          <cell r="G1938" t="str">
            <v>90天销量为0</v>
          </cell>
          <cell r="H1938">
            <v>3</v>
          </cell>
        </row>
        <row r="1939">
          <cell r="A1939">
            <v>2611</v>
          </cell>
          <cell r="B1939" t="str">
            <v>丁酸氢化可的松乳膏(尤卓尔)</v>
          </cell>
          <cell r="C1939" t="str">
            <v>支</v>
          </cell>
          <cell r="D1939" t="str">
            <v>10g:10mg(0.1%)</v>
          </cell>
          <cell r="E1939" t="str">
            <v>天津金耀药业</v>
          </cell>
          <cell r="F1939">
            <v>41845.8221759259</v>
          </cell>
          <cell r="G1939" t="str">
            <v>90</v>
          </cell>
          <cell r="H1939">
            <v>1</v>
          </cell>
        </row>
        <row r="1940">
          <cell r="A1940">
            <v>126946</v>
          </cell>
          <cell r="B1940" t="str">
            <v>美素佳儿4段(美素佳儿金装儿童配方奶粉)</v>
          </cell>
          <cell r="C1940" t="str">
            <v>听</v>
          </cell>
          <cell r="D1940" t="str">
            <v>900g（3-6岁）</v>
          </cell>
          <cell r="E1940" t="str">
            <v>荷兰皇家菲仕兰坎皮纳</v>
          </cell>
          <cell r="F1940">
            <v>41832.5054976852</v>
          </cell>
          <cell r="G1940" t="str">
            <v>90</v>
          </cell>
          <cell r="H1940">
            <v>2</v>
          </cell>
        </row>
        <row r="1941">
          <cell r="A1941">
            <v>13389</v>
          </cell>
          <cell r="B1941" t="str">
            <v>三维制霉素栓</v>
          </cell>
          <cell r="C1941" t="str">
            <v>盒</v>
          </cell>
          <cell r="D1941" t="str">
            <v>E7枚x20万单位</v>
          </cell>
          <cell r="E1941" t="str">
            <v>武汉中联四药</v>
          </cell>
          <cell r="F1941">
            <v>41584.5458217593</v>
          </cell>
          <cell r="G1941" t="str">
            <v>90天销量为0</v>
          </cell>
          <cell r="H1941">
            <v>3</v>
          </cell>
        </row>
        <row r="1942">
          <cell r="A1942">
            <v>59706</v>
          </cell>
          <cell r="B1942" t="str">
            <v>复方谷氨酰胺颗粒(施林)</v>
          </cell>
          <cell r="C1942" t="str">
            <v>盒</v>
          </cell>
          <cell r="D1942" t="str">
            <v>660mg:2mgx15袋</v>
          </cell>
          <cell r="E1942" t="str">
            <v>黑龙江澳利达奈德</v>
          </cell>
          <cell r="F1942">
            <v>41886.7900231482</v>
          </cell>
          <cell r="G1942" t="str">
            <v>90天销量为0</v>
          </cell>
          <cell r="H1942">
            <v>7</v>
          </cell>
        </row>
        <row r="1943">
          <cell r="A1943">
            <v>63197</v>
          </cell>
          <cell r="B1943" t="str">
            <v>纳米银妇女外用抗菌器抗菌凝胶Ⅰ型</v>
          </cell>
          <cell r="C1943" t="str">
            <v>盒</v>
          </cell>
          <cell r="D1943" t="str">
            <v>5g±0.5g×6支</v>
          </cell>
          <cell r="E1943" t="str">
            <v>深圳源兴纳米</v>
          </cell>
          <cell r="F1943">
            <v>41891.5105208333</v>
          </cell>
          <cell r="G1943" t="str">
            <v>90天销量为0</v>
          </cell>
          <cell r="H1943">
            <v>3</v>
          </cell>
        </row>
        <row r="1944">
          <cell r="A1944">
            <v>104564</v>
          </cell>
          <cell r="B1944" t="str">
            <v>金银花糖浆</v>
          </cell>
          <cell r="C1944" t="str">
            <v>瓶</v>
          </cell>
          <cell r="D1944" t="str">
            <v>180ml</v>
          </cell>
          <cell r="E1944" t="str">
            <v>四川天诚制药</v>
          </cell>
          <cell r="F1944">
            <v>41815.5654050926</v>
          </cell>
          <cell r="G1944" t="str">
            <v>90天销量为0</v>
          </cell>
          <cell r="H1944">
            <v>3</v>
          </cell>
        </row>
        <row r="1945">
          <cell r="A1945">
            <v>31770</v>
          </cell>
          <cell r="B1945" t="str">
            <v>滋肾丸</v>
          </cell>
          <cell r="C1945" t="str">
            <v>瓶</v>
          </cell>
          <cell r="D1945" t="str">
            <v>60g</v>
          </cell>
          <cell r="E1945" t="str">
            <v>李时珍医药</v>
          </cell>
          <cell r="F1945">
            <v>41566.5865393519</v>
          </cell>
          <cell r="G1945" t="str">
            <v>90天销量为0</v>
          </cell>
          <cell r="H1945">
            <v>3</v>
          </cell>
        </row>
        <row r="1946">
          <cell r="A1946">
            <v>3653</v>
          </cell>
          <cell r="B1946" t="str">
            <v>银杏叶片</v>
          </cell>
          <cell r="C1946" t="str">
            <v>盒</v>
          </cell>
          <cell r="D1946" t="str">
            <v>9.6mg：2.4mgx12片x2板(薄膜衣)</v>
          </cell>
          <cell r="E1946" t="str">
            <v>扬子江药业集团</v>
          </cell>
          <cell r="F1946">
            <v>41897.6585763889</v>
          </cell>
          <cell r="G1946" t="str">
            <v>90天销量为0</v>
          </cell>
          <cell r="H1946">
            <v>3</v>
          </cell>
        </row>
        <row r="1947">
          <cell r="A1947">
            <v>14246</v>
          </cell>
          <cell r="B1947" t="str">
            <v>复方片仔癀软膏</v>
          </cell>
          <cell r="C1947" t="str">
            <v>支</v>
          </cell>
          <cell r="D1947" t="str">
            <v>10g</v>
          </cell>
          <cell r="E1947" t="str">
            <v>漳州片仔癀</v>
          </cell>
          <cell r="F1947">
            <v>41853.7079861111</v>
          </cell>
          <cell r="G1947" t="str">
            <v>90</v>
          </cell>
          <cell r="H1947">
            <v>1</v>
          </cell>
        </row>
        <row r="1948">
          <cell r="A1948">
            <v>1210</v>
          </cell>
          <cell r="B1948" t="str">
            <v>天麻丸</v>
          </cell>
          <cell r="C1948" t="str">
            <v>瓶</v>
          </cell>
          <cell r="D1948" t="str">
            <v>60g</v>
          </cell>
          <cell r="E1948" t="str">
            <v>重庆桐君阁</v>
          </cell>
          <cell r="F1948">
            <v>41629.6891203704</v>
          </cell>
          <cell r="G1948" t="str">
            <v>90天销量为0</v>
          </cell>
          <cell r="H1948">
            <v>9</v>
          </cell>
        </row>
        <row r="1949">
          <cell r="A1949">
            <v>2350</v>
          </cell>
          <cell r="B1949" t="str">
            <v>六神丸</v>
          </cell>
          <cell r="C1949" t="str">
            <v>盒</v>
          </cell>
          <cell r="D1949" t="str">
            <v>10粒x6支(人工麝香)</v>
          </cell>
          <cell r="E1949" t="str">
            <v>雷允上药业</v>
          </cell>
          <cell r="F1949">
            <v>41897.6585763889</v>
          </cell>
          <cell r="G1949" t="str">
            <v>90天销量为0</v>
          </cell>
          <cell r="H1949">
            <v>3</v>
          </cell>
        </row>
        <row r="1950">
          <cell r="A1950">
            <v>63523</v>
          </cell>
          <cell r="B1950" t="str">
            <v>麻杏止咳糖浆</v>
          </cell>
          <cell r="C1950" t="str">
            <v>瓶</v>
          </cell>
          <cell r="D1950" t="str">
            <v>100ml</v>
          </cell>
          <cell r="E1950" t="str">
            <v>浙江东方制药</v>
          </cell>
          <cell r="F1950">
            <v>41678.6201388889</v>
          </cell>
          <cell r="G1950" t="str">
            <v>90天销量为0</v>
          </cell>
          <cell r="H1950">
            <v>2</v>
          </cell>
        </row>
        <row r="1951">
          <cell r="A1951">
            <v>113448</v>
          </cell>
          <cell r="B1951" t="str">
            <v>盐酸二甲双胍缓释片(圣邦杰)</v>
          </cell>
          <cell r="C1951" t="str">
            <v>瓶</v>
          </cell>
          <cell r="D1951" t="str">
            <v>0.5gx30片</v>
          </cell>
          <cell r="E1951" t="str">
            <v>山东司邦得</v>
          </cell>
          <cell r="F1951">
            <v>41886.7900231482</v>
          </cell>
          <cell r="G1951" t="str">
            <v>90天销量为0</v>
          </cell>
          <cell r="H1951">
            <v>3</v>
          </cell>
        </row>
        <row r="1952">
          <cell r="A1952">
            <v>112292</v>
          </cell>
          <cell r="B1952" t="str">
            <v>氯雷他定口腔崩解片</v>
          </cell>
          <cell r="C1952" t="str">
            <v>盒</v>
          </cell>
          <cell r="D1952" t="str">
            <v>10mgx10片</v>
          </cell>
          <cell r="E1952" t="str">
            <v>陕西量子高科</v>
          </cell>
          <cell r="F1952">
            <v>41886.7900231482</v>
          </cell>
          <cell r="G1952" t="str">
            <v>90天销量为0</v>
          </cell>
          <cell r="H1952">
            <v>2</v>
          </cell>
        </row>
        <row r="1953">
          <cell r="A1953">
            <v>17316</v>
          </cell>
          <cell r="B1953" t="str">
            <v>复方a-酮酸片(开同)</v>
          </cell>
          <cell r="C1953" t="str">
            <v>盒</v>
          </cell>
          <cell r="D1953" t="str">
            <v>0.63gx100片</v>
          </cell>
          <cell r="E1953" t="str">
            <v>北京费森尤斯卡比</v>
          </cell>
          <cell r="F1953">
            <v>41897.6585763889</v>
          </cell>
          <cell r="G1953" t="str">
            <v>90</v>
          </cell>
          <cell r="H1953">
            <v>1</v>
          </cell>
        </row>
        <row r="1954">
          <cell r="A1954">
            <v>121925</v>
          </cell>
          <cell r="B1954" t="str">
            <v>薇姿活性塑颜肌源焕活日霜</v>
          </cell>
          <cell r="C1954" t="str">
            <v>支</v>
          </cell>
          <cell r="D1954" t="str">
            <v>50ml（中性至混活合性肌肤）</v>
          </cell>
          <cell r="E1954" t="str">
            <v>欧莱雅(中国)</v>
          </cell>
          <cell r="F1954">
            <v>41755.8450462963</v>
          </cell>
          <cell r="G1954" t="str">
            <v>90天销量为0</v>
          </cell>
          <cell r="H1954">
            <v>1</v>
          </cell>
        </row>
        <row r="1955">
          <cell r="A1955">
            <v>12215</v>
          </cell>
          <cell r="B1955" t="str">
            <v>马应龙八宝眼膏</v>
          </cell>
          <cell r="C1955" t="str">
            <v>支</v>
          </cell>
          <cell r="D1955" t="str">
            <v>2g</v>
          </cell>
          <cell r="E1955" t="str">
            <v>武汉马应龙</v>
          </cell>
          <cell r="F1955">
            <v>41869.619224537</v>
          </cell>
          <cell r="G1955" t="str">
            <v>90天销量为0</v>
          </cell>
          <cell r="H1955">
            <v>3</v>
          </cell>
        </row>
        <row r="1956">
          <cell r="A1956">
            <v>91699</v>
          </cell>
          <cell r="B1956" t="str">
            <v>仙灵骨葆片</v>
          </cell>
          <cell r="C1956" t="str">
            <v>瓶</v>
          </cell>
          <cell r="D1956" t="str">
            <v>0.3gx48片(薄膜衣)</v>
          </cell>
          <cell r="E1956" t="str">
            <v>贵州同济堂</v>
          </cell>
          <cell r="F1956">
            <v>41883.5134953704</v>
          </cell>
          <cell r="G1956" t="str">
            <v>90天销量为0</v>
          </cell>
          <cell r="H1956">
            <v>3</v>
          </cell>
        </row>
        <row r="1957">
          <cell r="A1957">
            <v>124826</v>
          </cell>
          <cell r="B1957" t="str">
            <v>清肺化痰丸</v>
          </cell>
          <cell r="C1957" t="str">
            <v>盒</v>
          </cell>
          <cell r="D1957" t="str">
            <v>6gx8袋</v>
          </cell>
          <cell r="E1957" t="str">
            <v>昆明中药厂</v>
          </cell>
          <cell r="F1957">
            <v>41879.6986342593</v>
          </cell>
          <cell r="G1957" t="str">
            <v>90天销量为0</v>
          </cell>
          <cell r="H1957">
            <v>4</v>
          </cell>
        </row>
        <row r="1958">
          <cell r="A1958">
            <v>44457</v>
          </cell>
          <cell r="B1958" t="str">
            <v>金刚藤软胶囊</v>
          </cell>
          <cell r="C1958" t="str">
            <v>盒</v>
          </cell>
          <cell r="D1958" t="str">
            <v>0.85gx24粒</v>
          </cell>
          <cell r="E1958" t="str">
            <v>四川科伦药业（珍珠制药）</v>
          </cell>
          <cell r="F1958">
            <v>41891.5105208333</v>
          </cell>
          <cell r="G1958" t="str">
            <v>90</v>
          </cell>
          <cell r="H1958">
            <v>1</v>
          </cell>
        </row>
        <row r="1959">
          <cell r="A1959">
            <v>40989</v>
          </cell>
          <cell r="B1959" t="str">
            <v>!阿托伐他汀钙片(立普妥)</v>
          </cell>
          <cell r="C1959" t="str">
            <v>盒</v>
          </cell>
          <cell r="D1959" t="str">
            <v>20mgx7片</v>
          </cell>
          <cell r="E1959" t="str">
            <v>辉瑞制药(分装)</v>
          </cell>
          <cell r="F1959">
            <v>41787.6876041667</v>
          </cell>
          <cell r="G1959" t="str">
            <v>90</v>
          </cell>
          <cell r="H1959">
            <v>12</v>
          </cell>
        </row>
        <row r="1960">
          <cell r="A1960">
            <v>41433</v>
          </cell>
          <cell r="B1960" t="str">
            <v>酒石酸美托洛尔缓释片(托西尔康)</v>
          </cell>
          <cell r="C1960" t="str">
            <v>盒</v>
          </cell>
          <cell r="D1960" t="str">
            <v>■50mgx10片x2板</v>
          </cell>
          <cell r="E1960" t="str">
            <v>西南药业</v>
          </cell>
          <cell r="F1960">
            <v>41859.6653587963</v>
          </cell>
          <cell r="G1960" t="str">
            <v>90天销量为0</v>
          </cell>
          <cell r="H1960">
            <v>85</v>
          </cell>
        </row>
        <row r="1961">
          <cell r="A1961">
            <v>101144</v>
          </cell>
          <cell r="B1961" t="str">
            <v>毓婷天然胶乳橡胶避孕套</v>
          </cell>
          <cell r="C1961" t="str">
            <v>盒</v>
          </cell>
          <cell r="D1961" t="str">
            <v>12支(极限超薄)</v>
          </cell>
          <cell r="E1961" t="str">
            <v>上海金香乳胶</v>
          </cell>
          <cell r="F1961">
            <v>41891.5105208333</v>
          </cell>
          <cell r="G1961" t="str">
            <v>90天销量为0</v>
          </cell>
          <cell r="H1961">
            <v>5</v>
          </cell>
        </row>
        <row r="1962">
          <cell r="A1962">
            <v>42691</v>
          </cell>
          <cell r="B1962" t="str">
            <v>乳酸左氧氟沙星片</v>
          </cell>
          <cell r="C1962" t="str">
            <v>盒</v>
          </cell>
          <cell r="D1962" t="str">
            <v>0.1gx12片(薄膜衣)</v>
          </cell>
          <cell r="E1962" t="str">
            <v>天津药业新郑</v>
          </cell>
          <cell r="F1962">
            <v>41897.6585763889</v>
          </cell>
          <cell r="G1962" t="str">
            <v>90天销量为0</v>
          </cell>
          <cell r="H1962">
            <v>5</v>
          </cell>
        </row>
        <row r="1963">
          <cell r="A1963">
            <v>129493</v>
          </cell>
          <cell r="B1963" t="str">
            <v>冬季护肤液</v>
          </cell>
          <cell r="C1963" t="str">
            <v>支</v>
          </cell>
          <cell r="D1963" t="str">
            <v>20ml</v>
          </cell>
          <cell r="E1963" t="str">
            <v>高乐医药</v>
          </cell>
          <cell r="F1963">
            <v>41654.6887615741</v>
          </cell>
          <cell r="G1963" t="str">
            <v>90天销量为0</v>
          </cell>
          <cell r="H1963">
            <v>6</v>
          </cell>
        </row>
        <row r="1964">
          <cell r="A1964">
            <v>113217</v>
          </cell>
          <cell r="B1964" t="str">
            <v>格列本脲片</v>
          </cell>
          <cell r="C1964" t="str">
            <v>瓶</v>
          </cell>
          <cell r="D1964" t="str">
            <v>■2.5mgx100片
</v>
          </cell>
          <cell r="E1964" t="str">
            <v>上海信谊</v>
          </cell>
          <cell r="F1964">
            <v>41859.6653587963</v>
          </cell>
          <cell r="G1964" t="str">
            <v>90天销量为0</v>
          </cell>
          <cell r="H1964">
            <v>2</v>
          </cell>
        </row>
        <row r="1965">
          <cell r="A1965">
            <v>44203</v>
          </cell>
          <cell r="B1965" t="str">
            <v>参芪降糖颗粒</v>
          </cell>
          <cell r="C1965" t="str">
            <v>盒</v>
          </cell>
          <cell r="D1965" t="str">
            <v>3gx10袋</v>
          </cell>
          <cell r="E1965" t="str">
            <v>山东鲁南厚普</v>
          </cell>
          <cell r="F1965">
            <v>41507.650775463</v>
          </cell>
          <cell r="G1965" t="str">
            <v>90天销量为0</v>
          </cell>
          <cell r="H1965">
            <v>6</v>
          </cell>
        </row>
        <row r="1966">
          <cell r="A1966">
            <v>10954</v>
          </cell>
          <cell r="B1966" t="str">
            <v>银杏叶片</v>
          </cell>
          <cell r="C1966" t="str">
            <v>盒</v>
          </cell>
          <cell r="D1966" t="str">
            <v>E19.2mg:4.8mgx24片</v>
          </cell>
          <cell r="E1966" t="str">
            <v>唐山容大药业</v>
          </cell>
          <cell r="F1966">
            <v>41654.6887615741</v>
          </cell>
          <cell r="G1966" t="str">
            <v>90天销量为0</v>
          </cell>
          <cell r="H1966">
            <v>4</v>
          </cell>
        </row>
        <row r="1967">
          <cell r="A1967">
            <v>2574</v>
          </cell>
          <cell r="B1967" t="str">
            <v>玄麦甘桔颗粒</v>
          </cell>
          <cell r="C1967" t="str">
            <v>件1</v>
          </cell>
          <cell r="D1967" t="str">
            <v>E10gx20袋</v>
          </cell>
          <cell r="E1967" t="str">
            <v>九寨沟天然药业</v>
          </cell>
          <cell r="F1967">
            <v>41891.5105208333</v>
          </cell>
          <cell r="G1967" t="str">
            <v>90天销量为0</v>
          </cell>
          <cell r="H1967">
            <v>1</v>
          </cell>
        </row>
        <row r="1968">
          <cell r="A1968">
            <v>25307</v>
          </cell>
          <cell r="B1968" t="str">
            <v>腹痛水</v>
          </cell>
          <cell r="C1968" t="str">
            <v>盒</v>
          </cell>
          <cell r="D1968" t="str">
            <v>E10mlx3支</v>
          </cell>
          <cell r="E1968" t="str">
            <v>山东大陆药业</v>
          </cell>
          <cell r="F1968">
            <v>41698.6122916667</v>
          </cell>
          <cell r="G1968" t="str">
            <v>90</v>
          </cell>
          <cell r="H1968">
            <v>1</v>
          </cell>
        </row>
        <row r="1969">
          <cell r="A1969">
            <v>34494</v>
          </cell>
          <cell r="B1969" t="str">
            <v>克霉唑阴道片(凯妮汀)</v>
          </cell>
          <cell r="C1969" t="str">
            <v>盒</v>
          </cell>
          <cell r="D1969" t="str">
            <v>500mgx1片</v>
          </cell>
          <cell r="E1969" t="str">
            <v>澳大利亚Bayer Australia</v>
          </cell>
          <cell r="F1969">
            <v>41797.6714583333</v>
          </cell>
          <cell r="G1969" t="str">
            <v>90天销量为0</v>
          </cell>
          <cell r="H1969">
            <v>1</v>
          </cell>
        </row>
        <row r="1970">
          <cell r="A1970">
            <v>29566</v>
          </cell>
          <cell r="B1970" t="str">
            <v>坤宝丸</v>
          </cell>
          <cell r="C1970" t="str">
            <v>盒</v>
          </cell>
          <cell r="D1970" t="str">
            <v>50粒x10袋</v>
          </cell>
          <cell r="E1970" t="str">
            <v>吉林东丰</v>
          </cell>
          <cell r="F1970">
            <v>41839.5720717593</v>
          </cell>
          <cell r="G1970" t="str">
            <v>90</v>
          </cell>
          <cell r="H1970">
            <v>1</v>
          </cell>
        </row>
        <row r="1971">
          <cell r="A1971">
            <v>68111</v>
          </cell>
          <cell r="B1971" t="str">
            <v>智能电子血压计</v>
          </cell>
          <cell r="C1971" t="str">
            <v>台</v>
          </cell>
          <cell r="D1971" t="str">
            <v>HEM-6111</v>
          </cell>
          <cell r="E1971" t="str">
            <v>大连欧姆龙</v>
          </cell>
          <cell r="F1971">
            <v>41801.5867592593</v>
          </cell>
          <cell r="G1971" t="str">
            <v>90天销量为0</v>
          </cell>
          <cell r="H1971">
            <v>2</v>
          </cell>
        </row>
        <row r="1972">
          <cell r="A1972">
            <v>99138</v>
          </cell>
          <cell r="B1972" t="str">
            <v>天然胶乳橡胶避孕套(杰士邦)</v>
          </cell>
          <cell r="C1972" t="str">
            <v>盒</v>
          </cell>
          <cell r="D1972" t="str">
            <v>12只(超滑超薄)</v>
          </cell>
          <cell r="E1972" t="str">
            <v>泰国INNOLATEX</v>
          </cell>
          <cell r="F1972">
            <v>41879.6986342593</v>
          </cell>
          <cell r="G1972" t="str">
            <v>90天销量为0</v>
          </cell>
          <cell r="H1972">
            <v>3</v>
          </cell>
        </row>
        <row r="1973">
          <cell r="A1973">
            <v>7023</v>
          </cell>
          <cell r="B1973" t="str">
            <v>复方莪术油栓</v>
          </cell>
          <cell r="C1973" t="str">
            <v>盒</v>
          </cell>
          <cell r="D1973" t="str">
            <v>50mgx6枚</v>
          </cell>
          <cell r="E1973" t="str">
            <v>唐山太阳石</v>
          </cell>
          <cell r="F1973">
            <v>41793.4849421296</v>
          </cell>
          <cell r="G1973" t="str">
            <v>90天销量为0</v>
          </cell>
          <cell r="H1973">
            <v>1</v>
          </cell>
        </row>
        <row r="1974">
          <cell r="A1974">
            <v>99559</v>
          </cell>
          <cell r="B1974" t="str">
            <v>薇姿泉之净滢润泡沫洁面霜</v>
          </cell>
          <cell r="C1974" t="str">
            <v>支</v>
          </cell>
          <cell r="D1974" t="str">
            <v>E125ml</v>
          </cell>
          <cell r="E1974" t="str">
            <v>中国欧莱雅</v>
          </cell>
          <cell r="F1974">
            <v>41755.8450462963</v>
          </cell>
          <cell r="G1974" t="str">
            <v>90天销量为0</v>
          </cell>
          <cell r="H1974">
            <v>1</v>
          </cell>
        </row>
        <row r="1975">
          <cell r="A1975">
            <v>53702</v>
          </cell>
          <cell r="B1975" t="str">
            <v>医用固定带</v>
          </cell>
          <cell r="C1975" t="str">
            <v>盒</v>
          </cell>
          <cell r="D1975" t="str">
            <v>E大号</v>
          </cell>
          <cell r="E1975" t="str">
            <v>冀州易得康</v>
          </cell>
          <cell r="F1975">
            <v>41736.4188541667</v>
          </cell>
          <cell r="G1975" t="str">
            <v>90天销量为0</v>
          </cell>
          <cell r="H1975">
            <v>1</v>
          </cell>
        </row>
        <row r="1976">
          <cell r="A1976">
            <v>8320</v>
          </cell>
          <cell r="B1976" t="str">
            <v>双用听诊器</v>
          </cell>
          <cell r="C1976" t="str">
            <v>台</v>
          </cell>
          <cell r="D1976" t="str">
            <v>E旋扣式二用</v>
          </cell>
          <cell r="E1976" t="str">
            <v>江苏鱼跃</v>
          </cell>
          <cell r="F1976">
            <v>41773.5435300926</v>
          </cell>
          <cell r="G1976" t="str">
            <v>90</v>
          </cell>
          <cell r="H1976">
            <v>1</v>
          </cell>
        </row>
        <row r="1977">
          <cell r="A1977">
            <v>16552</v>
          </cell>
          <cell r="B1977" t="str">
            <v>第六感超薄平滑安全套</v>
          </cell>
          <cell r="C1977" t="str">
            <v>盒</v>
          </cell>
          <cell r="D1977" t="str">
            <v>■12只</v>
          </cell>
          <cell r="E1977" t="str">
            <v>广州十一乳胶</v>
          </cell>
          <cell r="F1977">
            <v>41859.6653587963</v>
          </cell>
          <cell r="G1977" t="str">
            <v>90天销量为0</v>
          </cell>
          <cell r="H1977">
            <v>2</v>
          </cell>
        </row>
        <row r="1978">
          <cell r="A1978">
            <v>1312</v>
          </cell>
          <cell r="B1978" t="str">
            <v>知柏地黄丸</v>
          </cell>
          <cell r="C1978" t="str">
            <v>瓶</v>
          </cell>
          <cell r="D1978" t="str">
            <v>■E60g</v>
          </cell>
          <cell r="E1978" t="str">
            <v>四川绵阳制药</v>
          </cell>
          <cell r="F1978">
            <v>41859.6653587963</v>
          </cell>
          <cell r="G1978" t="str">
            <v>90</v>
          </cell>
          <cell r="H1978">
            <v>1</v>
          </cell>
        </row>
        <row r="1979">
          <cell r="A1979">
            <v>2095</v>
          </cell>
          <cell r="B1979" t="str">
            <v>石杉碱甲片(哈伯因)</v>
          </cell>
          <cell r="C1979" t="str">
            <v>盒</v>
          </cell>
          <cell r="D1979" t="str">
            <v>50ugx24片</v>
          </cell>
          <cell r="E1979" t="str">
            <v>豫竹林众生</v>
          </cell>
          <cell r="F1979">
            <v>41897.6585763889</v>
          </cell>
          <cell r="G1979" t="str">
            <v>90天销量为0</v>
          </cell>
          <cell r="H1979">
            <v>3</v>
          </cell>
        </row>
        <row r="1980">
          <cell r="A1980">
            <v>125370</v>
          </cell>
          <cell r="B1980" t="str">
            <v>甘草锌颗粒</v>
          </cell>
          <cell r="C1980" t="str">
            <v>盒</v>
          </cell>
          <cell r="D1980" t="str">
            <v>1.5gx20袋</v>
          </cell>
          <cell r="E1980" t="str">
            <v>山东达因海洋生物</v>
          </cell>
          <cell r="F1980">
            <v>41886.7900231482</v>
          </cell>
          <cell r="G1980" t="str">
            <v>90</v>
          </cell>
          <cell r="H1980">
            <v>3</v>
          </cell>
        </row>
        <row r="1981">
          <cell r="A1981">
            <v>2124</v>
          </cell>
          <cell r="B1981" t="str">
            <v>抗骨增生片</v>
          </cell>
          <cell r="C1981" t="str">
            <v>瓶</v>
          </cell>
          <cell r="D1981" t="str">
            <v>100片</v>
          </cell>
          <cell r="E1981" t="str">
            <v>广东新锋(原广东博罗先锋）</v>
          </cell>
          <cell r="F1981">
            <v>41626.5148032407</v>
          </cell>
          <cell r="G1981" t="str">
            <v>90天销量为0</v>
          </cell>
          <cell r="H1981">
            <v>4</v>
          </cell>
        </row>
        <row r="1982">
          <cell r="A1982">
            <v>6915</v>
          </cell>
          <cell r="B1982" t="str">
            <v>胃乐宁片</v>
          </cell>
          <cell r="C1982" t="str">
            <v>瓶</v>
          </cell>
          <cell r="D1982" t="str">
            <v>100片(薄膜衣)</v>
          </cell>
          <cell r="E1982" t="str">
            <v>南京老山制药</v>
          </cell>
          <cell r="F1982">
            <v>41808.627037037</v>
          </cell>
          <cell r="G1982" t="str">
            <v>90天销量为0</v>
          </cell>
          <cell r="H1982">
            <v>3</v>
          </cell>
        </row>
        <row r="1983">
          <cell r="A1983">
            <v>56754</v>
          </cell>
          <cell r="B1983" t="str">
            <v>那格列奈片</v>
          </cell>
          <cell r="C1983" t="str">
            <v>盒</v>
          </cell>
          <cell r="D1983" t="str">
            <v>120mg x 12片</v>
          </cell>
          <cell r="E1983" t="str">
            <v>北京诺华</v>
          </cell>
          <cell r="F1983">
            <v>41452.5745138889</v>
          </cell>
          <cell r="G1983" t="str">
            <v>90天销量为0</v>
          </cell>
          <cell r="H1983">
            <v>1</v>
          </cell>
        </row>
        <row r="1984">
          <cell r="A1984">
            <v>74237</v>
          </cell>
          <cell r="B1984" t="str">
            <v>银翘解毒液</v>
          </cell>
          <cell r="C1984" t="str">
            <v>瓶</v>
          </cell>
          <cell r="D1984" t="str">
            <v>180ml</v>
          </cell>
          <cell r="E1984" t="str">
            <v>四川天诚制药</v>
          </cell>
          <cell r="F1984">
            <v>41619.5978356482</v>
          </cell>
          <cell r="G1984" t="str">
            <v>90天销量为0</v>
          </cell>
          <cell r="H1984">
            <v>1</v>
          </cell>
        </row>
        <row r="1985">
          <cell r="A1985">
            <v>60944</v>
          </cell>
          <cell r="B1985" t="str">
            <v>愈风宁心片</v>
          </cell>
          <cell r="C1985" t="str">
            <v>瓶</v>
          </cell>
          <cell r="D1985" t="str">
            <v>0.28gx100片</v>
          </cell>
          <cell r="E1985" t="str">
            <v>北京同仁堂</v>
          </cell>
          <cell r="F1985">
            <v>41897.6585763889</v>
          </cell>
          <cell r="G1985" t="str">
            <v>90天销量为0</v>
          </cell>
          <cell r="H1985">
            <v>3</v>
          </cell>
        </row>
        <row r="1986">
          <cell r="A1986">
            <v>111526</v>
          </cell>
          <cell r="B1986" t="str">
            <v>液体钙软胶囊（液体牡蛎壳提取物软胶囊）</v>
          </cell>
          <cell r="C1986" t="str">
            <v>瓶</v>
          </cell>
          <cell r="D1986" t="str">
            <v>132g(1.1gx120粒)</v>
          </cell>
          <cell r="E1986" t="str">
            <v>美国NATURE'S BOUNTY INC</v>
          </cell>
          <cell r="F1986">
            <v>41869.6263078704</v>
          </cell>
          <cell r="G1986" t="str">
            <v>90</v>
          </cell>
          <cell r="H1986">
            <v>7</v>
          </cell>
        </row>
        <row r="1987">
          <cell r="A1987">
            <v>114970</v>
          </cell>
          <cell r="B1987" t="str">
            <v>当归调经颗粒</v>
          </cell>
          <cell r="C1987" t="str">
            <v>盒</v>
          </cell>
          <cell r="D1987" t="str">
            <v>10gx10袋</v>
          </cell>
          <cell r="E1987" t="str">
            <v>浙江东方</v>
          </cell>
          <cell r="F1987">
            <v>41562.5227430556</v>
          </cell>
          <cell r="G1987" t="str">
            <v>90天销量为0</v>
          </cell>
          <cell r="H1987">
            <v>3</v>
          </cell>
        </row>
        <row r="1988">
          <cell r="A1988">
            <v>74462</v>
          </cell>
          <cell r="B1988" t="str">
            <v>臂式电子血压计</v>
          </cell>
          <cell r="C1988" t="str">
            <v>台</v>
          </cell>
          <cell r="D1988" t="str">
            <v>YE-655A</v>
          </cell>
          <cell r="E1988" t="str">
            <v>江苏鱼跃</v>
          </cell>
          <cell r="F1988">
            <v>41754.7909722222</v>
          </cell>
          <cell r="G1988" t="str">
            <v>90天销量为0</v>
          </cell>
          <cell r="H1988">
            <v>2</v>
          </cell>
        </row>
        <row r="1989">
          <cell r="A1989">
            <v>26410</v>
          </cell>
          <cell r="B1989" t="str">
            <v>法可林滴眼液(白可明)</v>
          </cell>
          <cell r="C1989" t="str">
            <v>支</v>
          </cell>
          <cell r="D1989" t="str">
            <v>10ml：1.5mg</v>
          </cell>
          <cell r="E1989" t="str">
            <v>武汉五景</v>
          </cell>
          <cell r="F1989">
            <v>41808.8366319445</v>
          </cell>
          <cell r="G1989" t="str">
            <v>90天销量为0</v>
          </cell>
          <cell r="H1989">
            <v>5</v>
          </cell>
        </row>
        <row r="1990">
          <cell r="A1990">
            <v>105224</v>
          </cell>
          <cell r="B1990" t="str">
            <v>五味金色丸</v>
          </cell>
          <cell r="C1990" t="str">
            <v>盒</v>
          </cell>
          <cell r="D1990" t="str">
            <v>0.25gx48丸</v>
          </cell>
          <cell r="E1990" t="str">
            <v>西藏藏医学院</v>
          </cell>
          <cell r="F1990">
            <v>41754.7835648148</v>
          </cell>
          <cell r="G1990" t="str">
            <v>90天销量为0</v>
          </cell>
          <cell r="H1990">
            <v>5</v>
          </cell>
        </row>
        <row r="1991">
          <cell r="A1991">
            <v>21453</v>
          </cell>
          <cell r="B1991" t="str">
            <v>清热解毒软胶囊</v>
          </cell>
          <cell r="C1991" t="str">
            <v>盒</v>
          </cell>
          <cell r="D1991" t="str">
            <v>0.8gx18粒</v>
          </cell>
          <cell r="E1991" t="str">
            <v>石家庄欧意</v>
          </cell>
          <cell r="F1991">
            <v>41886.7900231482</v>
          </cell>
          <cell r="G1991" t="str">
            <v>90天销量为0</v>
          </cell>
          <cell r="H1991">
            <v>10</v>
          </cell>
        </row>
        <row r="1992">
          <cell r="A1992">
            <v>13930</v>
          </cell>
          <cell r="B1992" t="str">
            <v>今阳肝泰口服液(解酒灵)</v>
          </cell>
          <cell r="C1992" t="str">
            <v>盒</v>
          </cell>
          <cell r="D1992" t="str">
            <v>10mlx6支</v>
          </cell>
          <cell r="E1992" t="str">
            <v>黄石今阳</v>
          </cell>
          <cell r="F1992">
            <v>41783.5142361111</v>
          </cell>
          <cell r="G1992" t="str">
            <v>90天销量为0</v>
          </cell>
          <cell r="H1992">
            <v>1</v>
          </cell>
        </row>
        <row r="1993">
          <cell r="A1993">
            <v>75251</v>
          </cell>
          <cell r="B1993" t="str">
            <v>复合氨基酸口服液</v>
          </cell>
          <cell r="C1993" t="str">
            <v>盒</v>
          </cell>
          <cell r="D1993" t="str">
            <v>250mlx2瓶 红色</v>
          </cell>
          <cell r="E1993" t="str">
            <v>江西认真药业</v>
          </cell>
          <cell r="F1993">
            <v>41743.4539583333</v>
          </cell>
          <cell r="G1993" t="str">
            <v>90天销量为0</v>
          </cell>
          <cell r="H1993">
            <v>2</v>
          </cell>
        </row>
        <row r="1994">
          <cell r="A1994">
            <v>96073</v>
          </cell>
          <cell r="B1994" t="str">
            <v>胶原蛋白粉（千林）</v>
          </cell>
          <cell r="C1994" t="str">
            <v>瓶</v>
          </cell>
          <cell r="D1994" t="str">
            <v>3gx30袋</v>
          </cell>
          <cell r="E1994" t="str">
            <v>广东仙乐(广东保瑞监制)</v>
          </cell>
          <cell r="F1994">
            <v>41710.5134606482</v>
          </cell>
          <cell r="G1994" t="str">
            <v>90天销量为0</v>
          </cell>
          <cell r="H1994">
            <v>2</v>
          </cell>
        </row>
        <row r="1995">
          <cell r="A1995">
            <v>81513</v>
          </cell>
          <cell r="B1995" t="str">
            <v>血塞通分散片</v>
          </cell>
          <cell r="C1995" t="str">
            <v>盒</v>
          </cell>
          <cell r="D1995" t="str">
            <v>50mgx12片</v>
          </cell>
          <cell r="E1995" t="str">
            <v>云南植物</v>
          </cell>
          <cell r="F1995">
            <v>41891.5105208333</v>
          </cell>
          <cell r="G1995" t="str">
            <v>90天销量为0</v>
          </cell>
          <cell r="H1995">
            <v>3</v>
          </cell>
        </row>
        <row r="1996">
          <cell r="A1996">
            <v>21247</v>
          </cell>
          <cell r="B1996" t="str">
            <v>苋菜黄连素胶囊</v>
          </cell>
          <cell r="C1996" t="str">
            <v>盒</v>
          </cell>
          <cell r="D1996" t="str">
            <v>0.4gx12粒x2板</v>
          </cell>
          <cell r="E1996" t="str">
            <v>福州海王金象</v>
          </cell>
          <cell r="F1996">
            <v>41780.5266550926</v>
          </cell>
          <cell r="G1996" t="str">
            <v>90</v>
          </cell>
          <cell r="H1996">
            <v>5</v>
          </cell>
        </row>
        <row r="1997">
          <cell r="A1997">
            <v>99566</v>
          </cell>
          <cell r="B1997" t="str">
            <v>芦荟软胶囊</v>
          </cell>
          <cell r="C1997" t="str">
            <v>瓶</v>
          </cell>
          <cell r="D1997" t="str">
            <v>60g(60粒)</v>
          </cell>
          <cell r="E1997" t="str">
            <v>美国NATURE'S BOUNTY INC</v>
          </cell>
          <cell r="F1997">
            <v>41872.7495949074</v>
          </cell>
          <cell r="G1997" t="str">
            <v>90天销量为0</v>
          </cell>
          <cell r="H1997">
            <v>8</v>
          </cell>
        </row>
        <row r="1998">
          <cell r="A1998">
            <v>1228</v>
          </cell>
          <cell r="B1998" t="str">
            <v>金嗓散结丸</v>
          </cell>
          <cell r="C1998" t="str">
            <v>瓶</v>
          </cell>
          <cell r="D1998" t="str">
            <v>360丸</v>
          </cell>
          <cell r="E1998" t="str">
            <v>西安碑林药业</v>
          </cell>
          <cell r="F1998">
            <v>41825.6309490741</v>
          </cell>
          <cell r="G1998" t="str">
            <v>90</v>
          </cell>
          <cell r="H1998">
            <v>3</v>
          </cell>
        </row>
        <row r="1999">
          <cell r="A1999">
            <v>75440</v>
          </cell>
          <cell r="B1999" t="str">
            <v>制氧机</v>
          </cell>
          <cell r="C1999" t="str">
            <v>台</v>
          </cell>
          <cell r="D1999" t="str">
            <v>7F-3A</v>
          </cell>
          <cell r="E1999" t="str">
            <v>江苏鱼跃</v>
          </cell>
          <cell r="F1999">
            <v>41743.4579513889</v>
          </cell>
          <cell r="G1999" t="str">
            <v>90天销量为0</v>
          </cell>
          <cell r="H1999">
            <v>2</v>
          </cell>
        </row>
        <row r="2000">
          <cell r="A2000">
            <v>3183</v>
          </cell>
          <cell r="B2000" t="str">
            <v>正红花油</v>
          </cell>
          <cell r="C2000" t="str">
            <v>瓶</v>
          </cell>
          <cell r="D2000" t="str">
            <v>35ml</v>
          </cell>
          <cell r="E2000" t="str">
            <v>新加坡梁介福</v>
          </cell>
          <cell r="F2000">
            <v>41836.6110763889</v>
          </cell>
          <cell r="G2000" t="str">
            <v>90天销量为0</v>
          </cell>
          <cell r="H2000">
            <v>1</v>
          </cell>
        </row>
        <row r="2001">
          <cell r="A2001">
            <v>19245</v>
          </cell>
          <cell r="B2001" t="str">
            <v>前列安栓</v>
          </cell>
          <cell r="C2001" t="str">
            <v>盒</v>
          </cell>
          <cell r="D2001" t="str">
            <v>2gx5枚</v>
          </cell>
          <cell r="E2001" t="str">
            <v>丽珠制药</v>
          </cell>
          <cell r="F2001">
            <v>41886.7900231482</v>
          </cell>
          <cell r="G2001" t="str">
            <v>90天销量为0</v>
          </cell>
          <cell r="H2001">
            <v>2</v>
          </cell>
        </row>
        <row r="2002">
          <cell r="A2002">
            <v>15516</v>
          </cell>
          <cell r="B2002" t="str">
            <v>超声雾化器</v>
          </cell>
          <cell r="C2002" t="str">
            <v>台</v>
          </cell>
          <cell r="D2002" t="str">
            <v>402AI</v>
          </cell>
          <cell r="E2002" t="str">
            <v>江苏鱼跃</v>
          </cell>
          <cell r="F2002">
            <v>41689.487349537</v>
          </cell>
          <cell r="G2002" t="str">
            <v>90天销量为0</v>
          </cell>
          <cell r="H2002">
            <v>1</v>
          </cell>
        </row>
        <row r="2003">
          <cell r="A2003">
            <v>106188</v>
          </cell>
          <cell r="B2003" t="str">
            <v>田七花叶颗粒</v>
          </cell>
          <cell r="C2003" t="str">
            <v>盒</v>
          </cell>
          <cell r="D2003" t="str">
            <v>10gx20袋</v>
          </cell>
          <cell r="E2003" t="str">
            <v>云南白药</v>
          </cell>
          <cell r="F2003">
            <v>41825.6241550926</v>
          </cell>
          <cell r="G2003" t="str">
            <v>90天销量为0</v>
          </cell>
          <cell r="H2003">
            <v>9</v>
          </cell>
        </row>
        <row r="2004">
          <cell r="A2004">
            <v>106193</v>
          </cell>
          <cell r="B2004" t="str">
            <v>血塞通胶囊</v>
          </cell>
          <cell r="C2004" t="str">
            <v>盒</v>
          </cell>
          <cell r="D2004" t="str">
            <v>50mgx12粒</v>
          </cell>
          <cell r="E2004" t="str">
            <v>云南白药</v>
          </cell>
          <cell r="F2004">
            <v>41825.6241550926</v>
          </cell>
          <cell r="G2004" t="str">
            <v>90天销量为0</v>
          </cell>
          <cell r="H2004">
            <v>9</v>
          </cell>
        </row>
        <row r="2005">
          <cell r="A2005">
            <v>311</v>
          </cell>
          <cell r="B2005" t="str">
            <v>苯妥英钠片</v>
          </cell>
          <cell r="C2005" t="str">
            <v>瓶</v>
          </cell>
          <cell r="D2005" t="str">
            <v>100mgx100片</v>
          </cell>
          <cell r="E2005" t="str">
            <v>西南药业</v>
          </cell>
          <cell r="F2005">
            <v>41577.6226041667</v>
          </cell>
          <cell r="G2005" t="str">
            <v>90天销量为0</v>
          </cell>
          <cell r="H2005">
            <v>1</v>
          </cell>
        </row>
        <row r="2006">
          <cell r="A2006">
            <v>38768</v>
          </cell>
          <cell r="B2006" t="str">
            <v>水飞蓟素胶囊(利加隆)</v>
          </cell>
          <cell r="C2006" t="str">
            <v>盒</v>
          </cell>
          <cell r="D2006" t="str">
            <v>140mgx10粒</v>
          </cell>
          <cell r="E2006" t="str">
            <v>德国马博士</v>
          </cell>
          <cell r="F2006">
            <v>41723.8078819444</v>
          </cell>
          <cell r="G2006" t="str">
            <v>90天销量为0</v>
          </cell>
          <cell r="H2006">
            <v>2</v>
          </cell>
        </row>
        <row r="2007">
          <cell r="A2007">
            <v>108284</v>
          </cell>
          <cell r="B2007" t="str">
            <v>心脑舒口服液</v>
          </cell>
          <cell r="C2007" t="str">
            <v>盒</v>
          </cell>
          <cell r="D2007" t="str">
            <v>10mlx6支</v>
          </cell>
          <cell r="E2007" t="str">
            <v>荣昌制药(淄博)</v>
          </cell>
          <cell r="F2007">
            <v>41381.6571990741</v>
          </cell>
          <cell r="G2007" t="str">
            <v>90天销量为0</v>
          </cell>
          <cell r="H2007">
            <v>3</v>
          </cell>
        </row>
        <row r="2008">
          <cell r="A2008">
            <v>118910</v>
          </cell>
          <cell r="B2008" t="str">
            <v>黄藤素软胶囊</v>
          </cell>
          <cell r="C2008" t="str">
            <v>盒</v>
          </cell>
          <cell r="D2008" t="str">
            <v>0.4gx12粒x2板</v>
          </cell>
          <cell r="E2008" t="str">
            <v>昆明圣火</v>
          </cell>
          <cell r="F2008">
            <v>41883.5052314815</v>
          </cell>
          <cell r="G2008" t="str">
            <v>90</v>
          </cell>
          <cell r="H2008">
            <v>3</v>
          </cell>
        </row>
        <row r="2009">
          <cell r="A2009">
            <v>118627</v>
          </cell>
          <cell r="B2009" t="str">
            <v>清热解毒片</v>
          </cell>
          <cell r="C2009" t="str">
            <v>盒</v>
          </cell>
          <cell r="D2009" t="str">
            <v>0.52gx12片x4板(薄膜衣)</v>
          </cell>
          <cell r="E2009" t="str">
            <v>黑龙江澳利达奈德</v>
          </cell>
          <cell r="F2009">
            <v>41636.5359027778</v>
          </cell>
          <cell r="G2009" t="str">
            <v>90天销量为0</v>
          </cell>
          <cell r="H2009">
            <v>1</v>
          </cell>
        </row>
        <row r="2010">
          <cell r="A2010">
            <v>113538</v>
          </cell>
          <cell r="B2010" t="str">
            <v>自动型数字显示电子血压计</v>
          </cell>
          <cell r="C2010" t="str">
            <v>台</v>
          </cell>
          <cell r="D2010" t="str">
            <v>BP3AE1-3</v>
          </cell>
          <cell r="E2010" t="str">
            <v>华略电子(深圳)</v>
          </cell>
          <cell r="F2010">
            <v>41507.650775463</v>
          </cell>
          <cell r="G2010" t="str">
            <v>90天销量为0</v>
          </cell>
          <cell r="H2010">
            <v>2</v>
          </cell>
        </row>
        <row r="2011">
          <cell r="A2011">
            <v>112376</v>
          </cell>
          <cell r="B2011" t="str">
            <v>理肤泉立润密集保湿霜</v>
          </cell>
          <cell r="C2011" t="str">
            <v>瓶</v>
          </cell>
          <cell r="D2011" t="str">
            <v>50ml(滋润型)</v>
          </cell>
          <cell r="E2011" t="str">
            <v>中国欧莱雅</v>
          </cell>
          <cell r="F2011">
            <v>41755.8450462963</v>
          </cell>
          <cell r="G2011" t="str">
            <v>90天销量为0</v>
          </cell>
          <cell r="H2011">
            <v>1</v>
          </cell>
        </row>
        <row r="2012">
          <cell r="A2012">
            <v>63461</v>
          </cell>
          <cell r="B2012" t="str">
            <v>薇姿净颜无瑕毛孔紧致精华露</v>
          </cell>
          <cell r="C2012" t="str">
            <v>支</v>
          </cell>
          <cell r="D2012" t="str">
            <v>30ml</v>
          </cell>
          <cell r="E2012" t="str">
            <v>欧莱雅(中国)</v>
          </cell>
          <cell r="F2012">
            <v>41550.8493981482</v>
          </cell>
          <cell r="G2012" t="str">
            <v>90天销量为0</v>
          </cell>
          <cell r="H2012">
            <v>1</v>
          </cell>
        </row>
        <row r="2013">
          <cell r="A2013">
            <v>75108</v>
          </cell>
          <cell r="B2013" t="str">
            <v>均衡清润柔肤水</v>
          </cell>
          <cell r="C2013" t="str">
            <v>瓶</v>
          </cell>
          <cell r="D2013" t="str">
            <v>200ml</v>
          </cell>
          <cell r="E2013" t="str">
            <v>法国理肤泉</v>
          </cell>
          <cell r="F2013">
            <v>41777.7636226852</v>
          </cell>
          <cell r="G2013" t="str">
            <v>90天销量为0</v>
          </cell>
          <cell r="H2013">
            <v>1</v>
          </cell>
        </row>
        <row r="2014">
          <cell r="A2014">
            <v>73186</v>
          </cell>
          <cell r="B2014" t="str">
            <v>复方羊角颗粒</v>
          </cell>
          <cell r="C2014" t="str">
            <v>盒</v>
          </cell>
          <cell r="D2014" t="str">
            <v>8gx8袋</v>
          </cell>
          <cell r="E2014" t="str">
            <v>山东方健</v>
          </cell>
          <cell r="F2014">
            <v>41879.6986342593</v>
          </cell>
          <cell r="G2014" t="str">
            <v>90天销量为0</v>
          </cell>
          <cell r="H2014">
            <v>3</v>
          </cell>
        </row>
        <row r="2015">
          <cell r="A2015">
            <v>1241</v>
          </cell>
          <cell r="B2015" t="str">
            <v>藿胆丸</v>
          </cell>
          <cell r="C2015" t="str">
            <v>瓶</v>
          </cell>
          <cell r="D2015" t="str">
            <v>36g</v>
          </cell>
          <cell r="E2015" t="str">
            <v>广州王老吉</v>
          </cell>
          <cell r="F2015">
            <v>41893.6004976852</v>
          </cell>
          <cell r="G2015" t="str">
            <v>90</v>
          </cell>
          <cell r="H2015">
            <v>2</v>
          </cell>
        </row>
        <row r="2016">
          <cell r="A2016">
            <v>4646</v>
          </cell>
          <cell r="B2016" t="str">
            <v>肺宁颗粒</v>
          </cell>
          <cell r="C2016" t="str">
            <v>盒</v>
          </cell>
          <cell r="D2016" t="str">
            <v>10gx10袋</v>
          </cell>
          <cell r="E2016" t="str">
            <v>修正药业</v>
          </cell>
          <cell r="F2016">
            <v>41891.5105208333</v>
          </cell>
          <cell r="G2016" t="str">
            <v>90天销量为0</v>
          </cell>
          <cell r="H2016">
            <v>3</v>
          </cell>
        </row>
        <row r="2017">
          <cell r="A2017">
            <v>4809</v>
          </cell>
          <cell r="B2017" t="str">
            <v>木香顺气丸</v>
          </cell>
          <cell r="C2017" t="str">
            <v>盒</v>
          </cell>
          <cell r="D2017" t="str">
            <v>3gx10瓶</v>
          </cell>
          <cell r="E2017" t="str">
            <v>贵州百灵制药</v>
          </cell>
          <cell r="F2017">
            <v>41891.5105208333</v>
          </cell>
          <cell r="G2017" t="str">
            <v>90天销量为0</v>
          </cell>
          <cell r="H2017">
            <v>2</v>
          </cell>
        </row>
        <row r="2018">
          <cell r="A2018">
            <v>49707</v>
          </cell>
          <cell r="B2018" t="str">
            <v>振源胶囊</v>
          </cell>
          <cell r="C2018" t="str">
            <v>盒</v>
          </cell>
          <cell r="D2018" t="str">
            <v>25mgx10粒x2板</v>
          </cell>
          <cell r="E2018" t="str">
            <v>吉林集安益盛</v>
          </cell>
          <cell r="F2018">
            <v>41891.5105208333</v>
          </cell>
          <cell r="G2018" t="str">
            <v>90天销量为0</v>
          </cell>
          <cell r="H2018">
            <v>3</v>
          </cell>
        </row>
        <row r="2019">
          <cell r="A2019">
            <v>117775</v>
          </cell>
          <cell r="B2019" t="str">
            <v>金银花菊花固体饮料(明轩堂)</v>
          </cell>
          <cell r="C2019" t="str">
            <v>盒</v>
          </cell>
          <cell r="D2019" t="str">
            <v>100g(5gx20袋)</v>
          </cell>
          <cell r="E2019" t="str">
            <v>广州赛健</v>
          </cell>
          <cell r="F2019">
            <v>41897.6585763889</v>
          </cell>
          <cell r="G2019" t="str">
            <v>90</v>
          </cell>
          <cell r="H2019">
            <v>3</v>
          </cell>
        </row>
        <row r="2020">
          <cell r="A2020">
            <v>72452</v>
          </cell>
          <cell r="B2020" t="str">
            <v>顽癣净</v>
          </cell>
          <cell r="C2020" t="str">
            <v>盒</v>
          </cell>
          <cell r="D2020" t="str">
            <v>100ml</v>
          </cell>
          <cell r="E2020" t="str">
            <v>陕西康惠</v>
          </cell>
          <cell r="F2020">
            <v>41879.6986342593</v>
          </cell>
          <cell r="G2020" t="str">
            <v>90天销量为0</v>
          </cell>
          <cell r="H2020">
            <v>3</v>
          </cell>
        </row>
        <row r="2021">
          <cell r="A2021">
            <v>118226</v>
          </cell>
          <cell r="B2021" t="str">
            <v>血糖仪</v>
          </cell>
          <cell r="C2021" t="str">
            <v>台</v>
          </cell>
          <cell r="D2021" t="str">
            <v>悦准I型（710）</v>
          </cell>
          <cell r="E2021" t="str">
            <v>江苏鱼跃</v>
          </cell>
          <cell r="F2021">
            <v>41689.487349537</v>
          </cell>
          <cell r="G2021" t="str">
            <v>90天销量为0</v>
          </cell>
          <cell r="H2021">
            <v>1</v>
          </cell>
        </row>
        <row r="2022">
          <cell r="A2022">
            <v>119793</v>
          </cell>
          <cell r="B2022" t="str">
            <v>维妥力牌螺旋藻咀嚼片(千林)</v>
          </cell>
          <cell r="C2022" t="str">
            <v>瓶</v>
          </cell>
          <cell r="D2022" t="str">
            <v>56g(0.28gx200片)</v>
          </cell>
          <cell r="E2022" t="str">
            <v>广东仙乐</v>
          </cell>
          <cell r="F2022">
            <v>41562.5098611111</v>
          </cell>
          <cell r="G2022" t="str">
            <v>90天销量为0</v>
          </cell>
          <cell r="H2022">
            <v>4</v>
          </cell>
        </row>
        <row r="2023">
          <cell r="A2023">
            <v>44493</v>
          </cell>
          <cell r="B2023" t="str">
            <v>双虎肿痛宁喷雾剂</v>
          </cell>
          <cell r="C2023" t="str">
            <v>瓶</v>
          </cell>
          <cell r="D2023" t="str">
            <v>60ml</v>
          </cell>
          <cell r="E2023" t="str">
            <v>重庆葵花</v>
          </cell>
          <cell r="F2023">
            <v>41886.7900231482</v>
          </cell>
          <cell r="G2023" t="str">
            <v>90天销量为0</v>
          </cell>
          <cell r="H2023">
            <v>6</v>
          </cell>
        </row>
        <row r="2024">
          <cell r="A2024">
            <v>40793</v>
          </cell>
          <cell r="B2024" t="str">
            <v>薄荷通吸入剂</v>
          </cell>
          <cell r="C2024" t="str">
            <v>支</v>
          </cell>
          <cell r="D2024" t="str">
            <v>0.97g</v>
          </cell>
          <cell r="E2024" t="str">
            <v>广东泰恩康(汕头五环)</v>
          </cell>
          <cell r="F2024">
            <v>41886.7900231482</v>
          </cell>
          <cell r="G2024" t="str">
            <v>90天销量为0</v>
          </cell>
          <cell r="H2024">
            <v>3</v>
          </cell>
        </row>
        <row r="2025">
          <cell r="A2025">
            <v>92130</v>
          </cell>
          <cell r="B2025" t="str">
            <v>荡涤灵颗粒</v>
          </cell>
          <cell r="C2025" t="str">
            <v>盒</v>
          </cell>
          <cell r="D2025" t="str">
            <v>■20gx6袋</v>
          </cell>
          <cell r="E2025" t="str">
            <v>太极绵阳制药</v>
          </cell>
          <cell r="F2025">
            <v>41893.6022453704</v>
          </cell>
          <cell r="G2025" t="str">
            <v>90</v>
          </cell>
          <cell r="H2025">
            <v>5</v>
          </cell>
        </row>
        <row r="2026">
          <cell r="A2026">
            <v>63496</v>
          </cell>
          <cell r="B2026" t="str">
            <v>维生素C咀嚼片</v>
          </cell>
          <cell r="C2026" t="str">
            <v>瓶</v>
          </cell>
          <cell r="D2026" t="str">
            <v>■100mgx40片</v>
          </cell>
          <cell r="E2026" t="str">
            <v>西南药业股份</v>
          </cell>
          <cell r="F2026">
            <v>41859.6653587963</v>
          </cell>
          <cell r="G2026" t="str">
            <v>90天销量为0</v>
          </cell>
          <cell r="H2026">
            <v>29</v>
          </cell>
        </row>
        <row r="2027">
          <cell r="A2027">
            <v>52887</v>
          </cell>
          <cell r="B2027" t="str">
            <v>厄贝沙坦片(科苏)</v>
          </cell>
          <cell r="C2027" t="str">
            <v>盒</v>
          </cell>
          <cell r="D2027" t="str">
            <v>75mgx12片</v>
          </cell>
          <cell r="E2027" t="str">
            <v>扬子江北京海燕</v>
          </cell>
          <cell r="F2027">
            <v>41886.7900231482</v>
          </cell>
          <cell r="G2027" t="str">
            <v>90天销量为0</v>
          </cell>
          <cell r="H2027">
            <v>3</v>
          </cell>
        </row>
        <row r="2028">
          <cell r="A2028">
            <v>60328</v>
          </cell>
          <cell r="B2028" t="str">
            <v>诺氟沙星胶囊</v>
          </cell>
          <cell r="C2028" t="str">
            <v>板</v>
          </cell>
          <cell r="D2028" t="str">
            <v>0.1gx10粒</v>
          </cell>
          <cell r="E2028" t="str">
            <v>重庆科瑞</v>
          </cell>
          <cell r="F2028">
            <v>41886.7900231482</v>
          </cell>
          <cell r="G2028" t="str">
            <v>90天销量为0</v>
          </cell>
          <cell r="H2028">
            <v>3</v>
          </cell>
        </row>
        <row r="2029">
          <cell r="A2029">
            <v>102933</v>
          </cell>
          <cell r="B2029" t="str">
            <v>养血当归糖浆</v>
          </cell>
          <cell r="C2029" t="str">
            <v>瓶</v>
          </cell>
          <cell r="D2029" t="str">
            <v>100ml</v>
          </cell>
          <cell r="E2029" t="str">
            <v>浙江东方</v>
          </cell>
          <cell r="F2029">
            <v>41710.5200462963</v>
          </cell>
          <cell r="G2029" t="str">
            <v>90天销量为0</v>
          </cell>
          <cell r="H2029">
            <v>3</v>
          </cell>
        </row>
        <row r="2030">
          <cell r="A2030">
            <v>114939</v>
          </cell>
          <cell r="B2030" t="str">
            <v>参麦地黄丸</v>
          </cell>
          <cell r="C2030" t="str">
            <v>盒</v>
          </cell>
          <cell r="D2030" t="str">
            <v>9gx6袋</v>
          </cell>
          <cell r="E2030" t="str">
            <v>浙江东方</v>
          </cell>
          <cell r="F2030">
            <v>41562.5151041667</v>
          </cell>
          <cell r="G2030" t="str">
            <v>90天销量为0</v>
          </cell>
          <cell r="H2030">
            <v>8</v>
          </cell>
        </row>
        <row r="2031">
          <cell r="A2031">
            <v>109490</v>
          </cell>
          <cell r="B2031" t="str">
            <v>盐酸纳洛酮舌下片(风度)</v>
          </cell>
          <cell r="C2031" t="str">
            <v>盒</v>
          </cell>
          <cell r="D2031" t="str">
            <v>0.4mgx2片</v>
          </cell>
          <cell r="E2031" t="str">
            <v>北京华素</v>
          </cell>
          <cell r="F2031">
            <v>41562.7655555556</v>
          </cell>
          <cell r="G2031" t="str">
            <v>90</v>
          </cell>
          <cell r="H2031">
            <v>5</v>
          </cell>
        </row>
        <row r="2032">
          <cell r="A2032">
            <v>102689</v>
          </cell>
          <cell r="B2032" t="str">
            <v>黄芪颗粒</v>
          </cell>
          <cell r="C2032" t="str">
            <v>盒</v>
          </cell>
          <cell r="D2032" t="str">
            <v>4gx30袋(无蔗糖)</v>
          </cell>
          <cell r="E2032" t="str">
            <v>四川百利药业</v>
          </cell>
          <cell r="F2032">
            <v>41820.74875</v>
          </cell>
          <cell r="G2032" t="str">
            <v>90</v>
          </cell>
          <cell r="H2032">
            <v>1</v>
          </cell>
        </row>
        <row r="2033">
          <cell r="A2033">
            <v>127087</v>
          </cell>
          <cell r="B2033" t="str">
            <v>茵胆平肝胶囊</v>
          </cell>
          <cell r="C2033" t="str">
            <v>盒</v>
          </cell>
          <cell r="D2033" t="str">
            <v>0.5gx10粒x2板</v>
          </cell>
          <cell r="E2033" t="str">
            <v>漳州片仔癀药业</v>
          </cell>
          <cell r="F2033">
            <v>41545.7118287037</v>
          </cell>
          <cell r="G2033" t="str">
            <v>90天销量为0</v>
          </cell>
          <cell r="H2033">
            <v>4</v>
          </cell>
        </row>
        <row r="2034">
          <cell r="A2034">
            <v>8110</v>
          </cell>
          <cell r="B2034" t="str">
            <v>消炎止咳片</v>
          </cell>
          <cell r="C2034" t="str">
            <v>盒</v>
          </cell>
          <cell r="D2034" t="str">
            <v>0.35gx12片x2板</v>
          </cell>
          <cell r="E2034" t="str">
            <v>四川三星堆</v>
          </cell>
          <cell r="F2034">
            <v>41710.5318634259</v>
          </cell>
          <cell r="G2034" t="str">
            <v>90</v>
          </cell>
          <cell r="H2034">
            <v>1</v>
          </cell>
        </row>
        <row r="2035">
          <cell r="A2035">
            <v>59169</v>
          </cell>
          <cell r="B2035" t="str">
            <v>奇正消痛贴膏</v>
          </cell>
          <cell r="C2035" t="str">
            <v>贴</v>
          </cell>
          <cell r="D2035" t="str">
            <v>1.2gx90mmx120mm(OTC装)</v>
          </cell>
          <cell r="E2035" t="str">
            <v>西藏奇正</v>
          </cell>
          <cell r="F2035">
            <v>41897.6585763889</v>
          </cell>
          <cell r="G2035" t="str">
            <v>90天销量为0</v>
          </cell>
          <cell r="H2035">
            <v>5</v>
          </cell>
        </row>
        <row r="2036">
          <cell r="A2036">
            <v>75138</v>
          </cell>
          <cell r="B2036" t="str">
            <v>还少丹</v>
          </cell>
          <cell r="C2036" t="str">
            <v>盒</v>
          </cell>
          <cell r="D2036" t="str">
            <v>9gx10袋(水蜜丸)</v>
          </cell>
          <cell r="E2036" t="str">
            <v>重庆桐君阁</v>
          </cell>
          <cell r="F2036">
            <v>41564.4467824074</v>
          </cell>
          <cell r="G2036" t="str">
            <v>90</v>
          </cell>
          <cell r="H2036">
            <v>3</v>
          </cell>
        </row>
        <row r="2037">
          <cell r="A2037">
            <v>44884</v>
          </cell>
          <cell r="B2037" t="str">
            <v>盐酸头孢他美酯片(特普欣)</v>
          </cell>
          <cell r="C2037" t="str">
            <v>盒</v>
          </cell>
          <cell r="D2037" t="str">
            <v>180mgx12片</v>
          </cell>
          <cell r="E2037" t="str">
            <v>四川方向</v>
          </cell>
          <cell r="F2037">
            <v>41886.7900231482</v>
          </cell>
          <cell r="G2037" t="str">
            <v>90天销量为0</v>
          </cell>
          <cell r="H2037">
            <v>3</v>
          </cell>
        </row>
        <row r="2038">
          <cell r="A2038">
            <v>43252</v>
          </cell>
          <cell r="B2038" t="str">
            <v>正骨水</v>
          </cell>
          <cell r="C2038" t="str">
            <v>瓶</v>
          </cell>
          <cell r="D2038" t="str">
            <v>45ml(带喷头)</v>
          </cell>
          <cell r="E2038" t="str">
            <v>广西玉林制药</v>
          </cell>
          <cell r="F2038">
            <v>41886.7900231482</v>
          </cell>
          <cell r="G2038" t="str">
            <v>90天销量为0</v>
          </cell>
          <cell r="H2038">
            <v>3</v>
          </cell>
        </row>
        <row r="2039">
          <cell r="A2039">
            <v>42726</v>
          </cell>
          <cell r="B2039" t="str">
            <v>阴晴女性平衡洗液</v>
          </cell>
          <cell r="C2039" t="str">
            <v>瓶</v>
          </cell>
          <cell r="D2039" t="str">
            <v>220ml(加强养护型)</v>
          </cell>
          <cell r="E2039" t="str">
            <v>重庆灵方</v>
          </cell>
          <cell r="F2039">
            <v>41801.5871875</v>
          </cell>
          <cell r="G2039" t="str">
            <v>90天销量为0</v>
          </cell>
          <cell r="H2039">
            <v>2</v>
          </cell>
        </row>
        <row r="2040">
          <cell r="A2040">
            <v>82038</v>
          </cell>
          <cell r="B2040" t="str">
            <v>智能电子血压计</v>
          </cell>
          <cell r="C2040" t="str">
            <v>盒</v>
          </cell>
          <cell r="D2040" t="str">
            <v>HEM-7201(上臂式)</v>
          </cell>
          <cell r="E2040" t="str">
            <v>欧姆龙(大连)</v>
          </cell>
          <cell r="F2040">
            <v>41845.8221759259</v>
          </cell>
          <cell r="G2040" t="str">
            <v>90</v>
          </cell>
          <cell r="H2040">
            <v>1</v>
          </cell>
        </row>
        <row r="2041">
          <cell r="A2041">
            <v>44023</v>
          </cell>
          <cell r="B2041" t="str">
            <v>云南白药酊</v>
          </cell>
          <cell r="C2041" t="str">
            <v>瓶</v>
          </cell>
          <cell r="D2041" t="str">
            <v>60ml</v>
          </cell>
          <cell r="E2041" t="str">
            <v>云南白药</v>
          </cell>
          <cell r="F2041">
            <v>41886.7918055556</v>
          </cell>
          <cell r="G2041" t="str">
            <v>90天销量为0</v>
          </cell>
          <cell r="H2041">
            <v>5</v>
          </cell>
        </row>
        <row r="2042">
          <cell r="A2042">
            <v>93377</v>
          </cell>
          <cell r="B2042" t="str">
            <v>舒筋丸</v>
          </cell>
          <cell r="C2042" t="str">
            <v>盒</v>
          </cell>
          <cell r="D2042" t="str">
            <v>3gx10丸（大密丸）</v>
          </cell>
          <cell r="E2042" t="str">
            <v>葵花药业</v>
          </cell>
          <cell r="F2042">
            <v>41886.7900231482</v>
          </cell>
          <cell r="G2042" t="str">
            <v>90天销量为0</v>
          </cell>
          <cell r="H2042">
            <v>6</v>
          </cell>
        </row>
        <row r="2043">
          <cell r="A2043">
            <v>101146</v>
          </cell>
          <cell r="B2043" t="str">
            <v>毓婷天然胶乳橡胶避孕套</v>
          </cell>
          <cell r="C2043" t="str">
            <v>盒</v>
          </cell>
          <cell r="D2043" t="str">
            <v>12支(爽滑倍润)</v>
          </cell>
          <cell r="E2043" t="str">
            <v>上海金香乳胶</v>
          </cell>
          <cell r="F2043">
            <v>41891.5105208333</v>
          </cell>
          <cell r="G2043" t="str">
            <v>90天销量为0</v>
          </cell>
          <cell r="H2043">
            <v>5</v>
          </cell>
        </row>
        <row r="2044">
          <cell r="A2044">
            <v>75271</v>
          </cell>
          <cell r="B2044" t="str">
            <v>复合氨基酸口服液</v>
          </cell>
          <cell r="C2044" t="str">
            <v>盒</v>
          </cell>
          <cell r="D2044" t="str">
            <v>250mlx2瓶 蓝色</v>
          </cell>
          <cell r="E2044" t="str">
            <v>江西认真药业</v>
          </cell>
          <cell r="F2044">
            <v>41743.4548263889</v>
          </cell>
          <cell r="G2044" t="str">
            <v>90</v>
          </cell>
          <cell r="H2044">
            <v>2</v>
          </cell>
        </row>
        <row r="2045">
          <cell r="A2045">
            <v>59150</v>
          </cell>
          <cell r="B2045" t="str">
            <v>妇科养荣丸</v>
          </cell>
          <cell r="C2045" t="str">
            <v>瓶</v>
          </cell>
          <cell r="D2045" t="str">
            <v>200丸(浓缩丸)</v>
          </cell>
          <cell r="E2045" t="str">
            <v>兰州佛慈</v>
          </cell>
          <cell r="F2045">
            <v>41562.7658796296</v>
          </cell>
          <cell r="G2045" t="str">
            <v>90天销量为0</v>
          </cell>
          <cell r="H2045">
            <v>7</v>
          </cell>
        </row>
        <row r="2046">
          <cell r="A2046">
            <v>42928</v>
          </cell>
          <cell r="B2046" t="str">
            <v>维妥立牌B族维生素片(千林)</v>
          </cell>
          <cell r="C2046" t="str">
            <v>瓶</v>
          </cell>
          <cell r="D2046" t="str">
            <v>550mgx100片</v>
          </cell>
          <cell r="E2046" t="str">
            <v>广东仙乐</v>
          </cell>
          <cell r="F2046">
            <v>41743.4539583333</v>
          </cell>
          <cell r="G2046" t="str">
            <v>90</v>
          </cell>
          <cell r="H2046">
            <v>1</v>
          </cell>
        </row>
        <row r="2047">
          <cell r="A2047">
            <v>135073</v>
          </cell>
          <cell r="B2047" t="str">
            <v>肾复康胶囊
</v>
          </cell>
          <cell r="C2047" t="str">
            <v>盒</v>
          </cell>
          <cell r="D2047" t="str">
            <v>0.3g*36粒</v>
          </cell>
          <cell r="E2047" t="str">
            <v>河南辅仁</v>
          </cell>
          <cell r="F2047">
            <v>41883.5052314815</v>
          </cell>
          <cell r="G2047" t="str">
            <v>90</v>
          </cell>
          <cell r="H2047">
            <v>1</v>
          </cell>
        </row>
        <row r="2048">
          <cell r="A2048">
            <v>118240</v>
          </cell>
          <cell r="B2048" t="str">
            <v>利胆排石片</v>
          </cell>
          <cell r="C2048" t="str">
            <v>盒</v>
          </cell>
          <cell r="D2048" t="str">
            <v>12片x2板(薄膜衣片)</v>
          </cell>
          <cell r="E2048" t="str">
            <v>重庆桐君阁</v>
          </cell>
          <cell r="F2048">
            <v>41769.4937152778</v>
          </cell>
          <cell r="G2048" t="str">
            <v>90天销量为0</v>
          </cell>
          <cell r="H2048">
            <v>2</v>
          </cell>
        </row>
        <row r="2049">
          <cell r="A2049">
            <v>289</v>
          </cell>
          <cell r="B2049" t="str">
            <v>吲哚美辛肠溶片(消炎痛片)</v>
          </cell>
          <cell r="C2049" t="str">
            <v>瓶</v>
          </cell>
          <cell r="D2049" t="str">
            <v>25mgx100片</v>
          </cell>
          <cell r="E2049" t="str">
            <v>重庆科瑞</v>
          </cell>
          <cell r="F2049">
            <v>41862.5711921296</v>
          </cell>
          <cell r="G2049" t="str">
            <v>90</v>
          </cell>
          <cell r="H2049">
            <v>3</v>
          </cell>
        </row>
        <row r="2050">
          <cell r="A2050">
            <v>115319</v>
          </cell>
          <cell r="B2050" t="str">
            <v>蜂王浆胶囊(汤臣倍健)</v>
          </cell>
          <cell r="C2050" t="str">
            <v>瓶</v>
          </cell>
          <cell r="D2050" t="str">
            <v>0.25gx60粒</v>
          </cell>
          <cell r="E2050" t="str">
            <v>广东汤臣倍健</v>
          </cell>
          <cell r="F2050">
            <v>41727.5288078704</v>
          </cell>
          <cell r="G2050" t="str">
            <v>90天销量为0</v>
          </cell>
          <cell r="H2050">
            <v>1</v>
          </cell>
        </row>
        <row r="2051">
          <cell r="A2051">
            <v>40699</v>
          </cell>
          <cell r="B2051" t="str">
            <v>羊肝明目片</v>
          </cell>
          <cell r="C2051" t="str">
            <v>盒</v>
          </cell>
          <cell r="D2051" t="str">
            <v>0.35gx24片(薄膜衣)</v>
          </cell>
          <cell r="E2051" t="str">
            <v>哈药三精四厂</v>
          </cell>
          <cell r="F2051">
            <v>41736.4196064815</v>
          </cell>
          <cell r="G2051" t="str">
            <v>90天销量为0</v>
          </cell>
          <cell r="H2051">
            <v>3</v>
          </cell>
        </row>
        <row r="2052">
          <cell r="A2052">
            <v>125583</v>
          </cell>
          <cell r="B2052" t="str">
            <v>小麦胚芽油维生素E软胶囊(千林)</v>
          </cell>
          <cell r="C2052" t="str">
            <v>瓶</v>
          </cell>
          <cell r="D2052" t="str">
            <v>27g(0.45g×60粒)</v>
          </cell>
          <cell r="E2052" t="str">
            <v>广东保瑞委托广东仙乐</v>
          </cell>
          <cell r="F2052">
            <v>41661.7119560185</v>
          </cell>
          <cell r="G2052" t="str">
            <v>90天销量为0</v>
          </cell>
          <cell r="H2052">
            <v>2</v>
          </cell>
        </row>
        <row r="2053">
          <cell r="A2053">
            <v>101225</v>
          </cell>
          <cell r="B2053" t="str">
            <v>金水宝金胶囊</v>
          </cell>
          <cell r="C2053" t="str">
            <v>瓶</v>
          </cell>
          <cell r="D2053" t="str">
            <v>0.5gx72粒</v>
          </cell>
          <cell r="E2053" t="str">
            <v>江西济民可信</v>
          </cell>
          <cell r="F2053">
            <v>41743.4515856481</v>
          </cell>
          <cell r="G2053" t="str">
            <v>90天销量为0</v>
          </cell>
          <cell r="H2053">
            <v>2</v>
          </cell>
        </row>
        <row r="2054">
          <cell r="A2054">
            <v>60235</v>
          </cell>
          <cell r="B2054" t="str">
            <v>硝呋太尔制霉素阴道软胶囊</v>
          </cell>
          <cell r="C2054" t="str">
            <v>盒</v>
          </cell>
          <cell r="D2054" t="str">
            <v>6粒</v>
          </cell>
          <cell r="E2054" t="str">
            <v>北京朗依</v>
          </cell>
          <cell r="F2054">
            <v>41891.5105208333</v>
          </cell>
          <cell r="G2054" t="str">
            <v>90天销量为0</v>
          </cell>
          <cell r="H2054">
            <v>3</v>
          </cell>
        </row>
        <row r="2055">
          <cell r="A2055">
            <v>124944</v>
          </cell>
          <cell r="B2055" t="str">
            <v>梅苏颗粒</v>
          </cell>
          <cell r="C2055" t="str">
            <v>袋</v>
          </cell>
          <cell r="D2055" t="str">
            <v>10gx20袋</v>
          </cell>
          <cell r="E2055" t="str">
            <v>昆明中药厂</v>
          </cell>
          <cell r="F2055">
            <v>41879.6986342593</v>
          </cell>
          <cell r="G2055" t="str">
            <v>90天销量为0</v>
          </cell>
          <cell r="H2055">
            <v>4</v>
          </cell>
        </row>
        <row r="2056">
          <cell r="A2056">
            <v>74885</v>
          </cell>
          <cell r="B2056" t="str">
            <v>止咳片</v>
          </cell>
          <cell r="C2056" t="str">
            <v>盒</v>
          </cell>
          <cell r="D2056" t="str">
            <v>0.3gx15片x3板(糖衣)</v>
          </cell>
          <cell r="E2056" t="str">
            <v>重庆桐君阁</v>
          </cell>
          <cell r="F2056">
            <v>41886.7900231482</v>
          </cell>
          <cell r="G2056" t="str">
            <v>90</v>
          </cell>
          <cell r="H2056">
            <v>5</v>
          </cell>
        </row>
        <row r="2057">
          <cell r="A2057">
            <v>28215</v>
          </cell>
          <cell r="B2057" t="str">
            <v>复方陈香胃片</v>
          </cell>
          <cell r="C2057" t="str">
            <v>盒</v>
          </cell>
          <cell r="D2057" t="str">
            <v>0.28gx48片</v>
          </cell>
          <cell r="E2057" t="str">
            <v>江西天施康</v>
          </cell>
          <cell r="F2057">
            <v>41897.6585763889</v>
          </cell>
          <cell r="G2057" t="str">
            <v>90天销量为0</v>
          </cell>
          <cell r="H2057">
            <v>5</v>
          </cell>
        </row>
        <row r="2058">
          <cell r="A2058">
            <v>59973</v>
          </cell>
          <cell r="B2058" t="str">
            <v>十全大补膏</v>
          </cell>
          <cell r="C2058" t="str">
            <v>盒</v>
          </cell>
          <cell r="D2058" t="str">
            <v>250gx2瓶</v>
          </cell>
          <cell r="E2058" t="str">
            <v>浙江东方</v>
          </cell>
          <cell r="F2058">
            <v>41564.4531018519</v>
          </cell>
          <cell r="G2058" t="str">
            <v>90天销量为0</v>
          </cell>
          <cell r="H2058">
            <v>7</v>
          </cell>
        </row>
        <row r="2059">
          <cell r="A2059">
            <v>95050</v>
          </cell>
          <cell r="B2059" t="str">
            <v>醋酸地塞米松片</v>
          </cell>
          <cell r="C2059" t="str">
            <v>瓶</v>
          </cell>
          <cell r="D2059" t="str">
            <v>0.75mgx100片</v>
          </cell>
          <cell r="E2059" t="str">
            <v>西南药业</v>
          </cell>
          <cell r="F2059">
            <v>41897.6585763889</v>
          </cell>
          <cell r="G2059" t="str">
            <v>90天销量为0</v>
          </cell>
          <cell r="H2059">
            <v>3</v>
          </cell>
        </row>
        <row r="2060">
          <cell r="A2060">
            <v>59890</v>
          </cell>
          <cell r="B2060" t="str">
            <v>天然胶乳橡胶避孕套(第6感)</v>
          </cell>
          <cell r="C2060" t="str">
            <v>盒</v>
          </cell>
          <cell r="D2060" t="str">
            <v>12只(超薄超滑兰花香)</v>
          </cell>
          <cell r="E2060" t="str">
            <v>马来西亚</v>
          </cell>
          <cell r="F2060">
            <v>41879.6986342593</v>
          </cell>
          <cell r="G2060" t="str">
            <v>90天销量为0</v>
          </cell>
          <cell r="H2060">
            <v>3</v>
          </cell>
        </row>
        <row r="2061">
          <cell r="A2061">
            <v>57153</v>
          </cell>
          <cell r="B2061" t="str">
            <v>格列美脲片(佑苏)</v>
          </cell>
          <cell r="C2061" t="str">
            <v>盒</v>
          </cell>
          <cell r="D2061" t="str">
            <v>2mgx10片</v>
          </cell>
          <cell r="E2061" t="str">
            <v>扬子江广州海瑞药业</v>
          </cell>
          <cell r="F2061">
            <v>41886.7900231482</v>
          </cell>
          <cell r="G2061" t="str">
            <v>90天销量为0</v>
          </cell>
          <cell r="H2061">
            <v>5</v>
          </cell>
        </row>
        <row r="2062">
          <cell r="A2062">
            <v>104991</v>
          </cell>
          <cell r="B2062" t="str">
            <v>银花芒果胶囊</v>
          </cell>
          <cell r="C2062" t="str">
            <v>盒</v>
          </cell>
          <cell r="D2062" t="str">
            <v>0.48gx12粒x2板</v>
          </cell>
          <cell r="E2062" t="str">
            <v>广西万山红</v>
          </cell>
          <cell r="F2062">
            <v>41891.5105208333</v>
          </cell>
          <cell r="G2062" t="str">
            <v>90天销量为0</v>
          </cell>
          <cell r="H2062">
            <v>3</v>
          </cell>
        </row>
        <row r="2063">
          <cell r="A2063">
            <v>74116</v>
          </cell>
          <cell r="B2063" t="str">
            <v>复方牛磺酸滴眼液</v>
          </cell>
          <cell r="C2063" t="str">
            <v>瓶</v>
          </cell>
          <cell r="D2063" t="str">
            <v>13ml</v>
          </cell>
          <cell r="E2063" t="str">
            <v>曼秀雷敦</v>
          </cell>
          <cell r="F2063">
            <v>41886.7900231482</v>
          </cell>
          <cell r="G2063" t="str">
            <v>90天销量为0</v>
          </cell>
          <cell r="H2063">
            <v>5</v>
          </cell>
        </row>
        <row r="2064">
          <cell r="A2064">
            <v>30031</v>
          </cell>
          <cell r="B2064" t="str">
            <v>清火栀麦片</v>
          </cell>
          <cell r="C2064" t="str">
            <v>盒</v>
          </cell>
          <cell r="D2064" t="str">
            <v>12片x2板</v>
          </cell>
          <cell r="E2064" t="str">
            <v>广西万寿堂</v>
          </cell>
          <cell r="F2064">
            <v>41891.5105208333</v>
          </cell>
          <cell r="G2064" t="str">
            <v>90天销量为0</v>
          </cell>
          <cell r="H2064">
            <v>3</v>
          </cell>
        </row>
        <row r="2065">
          <cell r="A2065">
            <v>59033</v>
          </cell>
          <cell r="B2065" t="str">
            <v>冻疮膏</v>
          </cell>
          <cell r="C2065" t="str">
            <v>支</v>
          </cell>
          <cell r="D2065" t="str">
            <v>20g</v>
          </cell>
          <cell r="E2065" t="str">
            <v>上海运佳黄浦</v>
          </cell>
          <cell r="F2065">
            <v>41886.7900231482</v>
          </cell>
          <cell r="G2065" t="str">
            <v>90天销量为0</v>
          </cell>
          <cell r="H2065">
            <v>3</v>
          </cell>
        </row>
        <row r="2066">
          <cell r="A2066">
            <v>57964</v>
          </cell>
          <cell r="B2066" t="str">
            <v>肤痔清软膏</v>
          </cell>
          <cell r="C2066" t="str">
            <v>支</v>
          </cell>
          <cell r="D2066" t="str">
            <v>35g</v>
          </cell>
          <cell r="E2066" t="str">
            <v>贵州绿太阳</v>
          </cell>
          <cell r="F2066">
            <v>41886.7900231482</v>
          </cell>
          <cell r="G2066" t="str">
            <v>90天销量为0</v>
          </cell>
          <cell r="H2066">
            <v>3</v>
          </cell>
        </row>
        <row r="2067">
          <cell r="A2067">
            <v>63173</v>
          </cell>
          <cell r="B2067" t="str">
            <v>消栓通络片</v>
          </cell>
          <cell r="C2067" t="str">
            <v>盒</v>
          </cell>
          <cell r="D2067" t="str">
            <v>1.8gx24片x2板(糖衣片)</v>
          </cell>
          <cell r="E2067" t="str">
            <v>河南百泉</v>
          </cell>
          <cell r="F2067">
            <v>41891.5105208333</v>
          </cell>
          <cell r="G2067" t="str">
            <v>90天销量为0</v>
          </cell>
          <cell r="H2067">
            <v>5</v>
          </cell>
        </row>
        <row r="2068">
          <cell r="A2068">
            <v>63657</v>
          </cell>
          <cell r="B2068" t="str">
            <v>阴晴女性平衡洗液</v>
          </cell>
          <cell r="C2068" t="str">
            <v>盒</v>
          </cell>
          <cell r="D2068" t="str">
            <v>180ml(浓缩型)</v>
          </cell>
          <cell r="E2068" t="str">
            <v>重庆灵方</v>
          </cell>
          <cell r="F2068">
            <v>41891.5105208333</v>
          </cell>
          <cell r="G2068" t="str">
            <v>90天销量为0</v>
          </cell>
          <cell r="H2068">
            <v>2</v>
          </cell>
        </row>
        <row r="2069">
          <cell r="A2069">
            <v>103943</v>
          </cell>
          <cell r="B2069" t="str">
            <v>合生元金装妈妈配方奶粉</v>
          </cell>
          <cell r="C2069" t="str">
            <v>罐</v>
          </cell>
          <cell r="D2069" t="str">
            <v>900g(金装)</v>
          </cell>
          <cell r="E2069" t="str">
            <v>法国合生元</v>
          </cell>
          <cell r="F2069">
            <v>41893.6016782407</v>
          </cell>
          <cell r="G2069" t="str">
            <v>90天销量为0</v>
          </cell>
          <cell r="H2069">
            <v>1</v>
          </cell>
        </row>
        <row r="2070">
          <cell r="A2070">
            <v>111902</v>
          </cell>
          <cell r="B2070" t="str">
            <v>消痛贴膏</v>
          </cell>
          <cell r="C2070" t="str">
            <v>盒</v>
          </cell>
          <cell r="D2070" t="str">
            <v>1.2g+2.5mlx6贴(90mmx120mm)</v>
          </cell>
          <cell r="E2070" t="str">
            <v>西藏奇正(甘肃奇正)</v>
          </cell>
          <cell r="F2070">
            <v>41808.6231134259</v>
          </cell>
          <cell r="G2070" t="str">
            <v>90</v>
          </cell>
          <cell r="H2070">
            <v>1</v>
          </cell>
        </row>
        <row r="2071">
          <cell r="A2071">
            <v>68096</v>
          </cell>
          <cell r="B2071" t="str">
            <v>血糖仪(卓越型)</v>
          </cell>
          <cell r="C2071" t="str">
            <v>台</v>
          </cell>
          <cell r="D2071" t="str">
            <v>ACCU-CHEK Performa</v>
          </cell>
          <cell r="E2071" t="str">
            <v>罗氏诊断</v>
          </cell>
          <cell r="F2071">
            <v>41872.7134953704</v>
          </cell>
          <cell r="G2071" t="str">
            <v>90</v>
          </cell>
          <cell r="H2071">
            <v>1</v>
          </cell>
        </row>
        <row r="2072">
          <cell r="A2072">
            <v>41824</v>
          </cell>
          <cell r="B2072" t="str">
            <v>感咳双清胶囊</v>
          </cell>
          <cell r="C2072" t="str">
            <v>盒</v>
          </cell>
          <cell r="D2072" t="str">
            <v>0.3gx24粒</v>
          </cell>
          <cell r="E2072" t="str">
            <v>四川济生堂</v>
          </cell>
          <cell r="F2072">
            <v>41897.6585763889</v>
          </cell>
          <cell r="G2072" t="str">
            <v>90天销量为0</v>
          </cell>
          <cell r="H2072">
            <v>3</v>
          </cell>
        </row>
        <row r="2073">
          <cell r="A2073">
            <v>49352</v>
          </cell>
          <cell r="B2073" t="str">
            <v>复方氨酚溴敏胶囊</v>
          </cell>
          <cell r="C2073" t="str">
            <v>盒</v>
          </cell>
          <cell r="D2073" t="str">
            <v>10粒</v>
          </cell>
          <cell r="E2073" t="str">
            <v>香港澳美</v>
          </cell>
          <cell r="F2073">
            <v>41886.7900231482</v>
          </cell>
          <cell r="G2073" t="str">
            <v>90天销量为0</v>
          </cell>
          <cell r="H2073">
            <v>5</v>
          </cell>
        </row>
        <row r="2074">
          <cell r="A2074">
            <v>118239</v>
          </cell>
          <cell r="B2074" t="str">
            <v>大败毒胶囊</v>
          </cell>
          <cell r="C2074" t="str">
            <v>盒</v>
          </cell>
          <cell r="D2074" t="str">
            <v>0.5gx30粒</v>
          </cell>
          <cell r="E2074" t="str">
            <v>石家庄以岭</v>
          </cell>
          <cell r="F2074">
            <v>41886.7900231482</v>
          </cell>
          <cell r="G2074" t="str">
            <v>90天销量为0</v>
          </cell>
          <cell r="H2074">
            <v>2</v>
          </cell>
        </row>
        <row r="2075">
          <cell r="A2075">
            <v>95304</v>
          </cell>
          <cell r="B2075" t="str">
            <v>杰士邦天然胶乳橡胶避孕套</v>
          </cell>
          <cell r="C2075" t="str">
            <v>盒</v>
          </cell>
          <cell r="D2075" t="str">
            <v>10只(爽滑倍润)</v>
          </cell>
          <cell r="E2075" t="str">
            <v>泰国(SURETEXLIMTED)</v>
          </cell>
          <cell r="F2075">
            <v>41879.6986342593</v>
          </cell>
          <cell r="G2075" t="str">
            <v>90天销量为0</v>
          </cell>
          <cell r="H2075">
            <v>3</v>
          </cell>
        </row>
        <row r="2076">
          <cell r="A2076">
            <v>104103</v>
          </cell>
          <cell r="B2076" t="str">
            <v>氧化锌软膏</v>
          </cell>
          <cell r="C2076" t="str">
            <v>支</v>
          </cell>
          <cell r="D2076" t="str">
            <v>15%:20g</v>
          </cell>
          <cell r="E2076" t="str">
            <v>陕西功达</v>
          </cell>
          <cell r="F2076">
            <v>41886.7900231482</v>
          </cell>
          <cell r="G2076" t="str">
            <v>90天销量为0</v>
          </cell>
          <cell r="H2076">
            <v>3</v>
          </cell>
        </row>
        <row r="2077">
          <cell r="A2077">
            <v>105227</v>
          </cell>
          <cell r="B2077" t="str">
            <v>三味甘露散</v>
          </cell>
          <cell r="C2077" t="str">
            <v>盒</v>
          </cell>
          <cell r="D2077" t="str">
            <v>4gx10袋</v>
          </cell>
          <cell r="E2077" t="str">
            <v>西藏藏医学院</v>
          </cell>
          <cell r="F2077">
            <v>41883.5052314815</v>
          </cell>
          <cell r="G2077" t="str">
            <v>90天销量为0</v>
          </cell>
          <cell r="H2077">
            <v>3</v>
          </cell>
        </row>
        <row r="2078">
          <cell r="A2078">
            <v>105232</v>
          </cell>
          <cell r="B2078" t="str">
            <v>十一味维命散</v>
          </cell>
          <cell r="C2078" t="str">
            <v>盒</v>
          </cell>
          <cell r="D2078" t="str">
            <v>2.4gx10袋</v>
          </cell>
          <cell r="E2078" t="str">
            <v>西藏藏医学院</v>
          </cell>
          <cell r="F2078">
            <v>41883.5052314815</v>
          </cell>
          <cell r="G2078" t="str">
            <v>90天销量为0</v>
          </cell>
          <cell r="H2078">
            <v>2</v>
          </cell>
        </row>
        <row r="2079">
          <cell r="A2079">
            <v>85904</v>
          </cell>
          <cell r="B2079" t="str">
            <v>止痢宁片</v>
          </cell>
          <cell r="C2079" t="str">
            <v>盒</v>
          </cell>
          <cell r="D2079" t="str">
            <v>0.35gx15片x2板</v>
          </cell>
          <cell r="E2079" t="str">
            <v>长春银诺克</v>
          </cell>
          <cell r="F2079">
            <v>41886.7900231482</v>
          </cell>
          <cell r="G2079" t="str">
            <v>90天销量为0</v>
          </cell>
          <cell r="H2079">
            <v>3</v>
          </cell>
        </row>
        <row r="2080">
          <cell r="A2080">
            <v>81452</v>
          </cell>
          <cell r="B2080" t="str">
            <v>罗康全活力型血糖仪</v>
          </cell>
          <cell r="C2080" t="str">
            <v>台</v>
          </cell>
          <cell r="D2080" t="str">
            <v>Accu-Chek Active(新活力型)</v>
          </cell>
          <cell r="E2080" t="str">
            <v>德国罗氏</v>
          </cell>
          <cell r="F2080">
            <v>41879.6883449074</v>
          </cell>
          <cell r="G2080" t="str">
            <v>90</v>
          </cell>
          <cell r="H2080">
            <v>2</v>
          </cell>
        </row>
        <row r="2081">
          <cell r="A2081">
            <v>122218</v>
          </cell>
          <cell r="B2081" t="str">
            <v>御采堂染发膏（福满格）</v>
          </cell>
          <cell r="C2081" t="str">
            <v>盒</v>
          </cell>
          <cell r="D2081" t="str">
            <v>80ml+80ml（自然黑色）</v>
          </cell>
          <cell r="E2081" t="str">
            <v>广州御采堂</v>
          </cell>
          <cell r="F2081">
            <v>41891.5105208333</v>
          </cell>
          <cell r="G2081" t="str">
            <v>90天销量为0</v>
          </cell>
          <cell r="H2081">
            <v>3</v>
          </cell>
        </row>
        <row r="2082">
          <cell r="A2082">
            <v>123203</v>
          </cell>
          <cell r="B2082" t="str">
            <v>黄体酮胶丸(琪宁)</v>
          </cell>
          <cell r="C2082" t="str">
            <v>盒</v>
          </cell>
          <cell r="D2082" t="str">
            <v>0.1gx10粒</v>
          </cell>
          <cell r="E2082" t="str">
            <v>浙江爱生药业</v>
          </cell>
          <cell r="F2082">
            <v>41886.7900231482</v>
          </cell>
          <cell r="G2082" t="str">
            <v>90天销量为0</v>
          </cell>
          <cell r="H2082">
            <v>3</v>
          </cell>
        </row>
        <row r="2083">
          <cell r="A2083">
            <v>134725</v>
          </cell>
          <cell r="B2083" t="str">
            <v>万通筋骨贴</v>
          </cell>
          <cell r="C2083" t="str">
            <v>盒</v>
          </cell>
          <cell r="D2083" t="str">
            <v>7cmx10cmx10贴</v>
          </cell>
          <cell r="E2083" t="str">
            <v>通化万通</v>
          </cell>
          <cell r="F2083">
            <v>41886.7900231482</v>
          </cell>
          <cell r="G2083" t="str">
            <v>90天销量为0</v>
          </cell>
          <cell r="H2083">
            <v>6</v>
          </cell>
        </row>
        <row r="2084">
          <cell r="A2084">
            <v>82079</v>
          </cell>
          <cell r="B2084" t="str">
            <v>诺和笔4（胰岛素笔试注射器）</v>
          </cell>
          <cell r="C2084" t="str">
            <v>支</v>
          </cell>
          <cell r="D2084" t="str">
            <v>1支</v>
          </cell>
          <cell r="E2084" t="str">
            <v>诺和诺德</v>
          </cell>
          <cell r="F2084">
            <v>41873.900150463</v>
          </cell>
          <cell r="G2084" t="str">
            <v>90天销量为0</v>
          </cell>
          <cell r="H2084">
            <v>1</v>
          </cell>
        </row>
        <row r="2085">
          <cell r="A2085">
            <v>75119</v>
          </cell>
          <cell r="B2085" t="str">
            <v>甘精胰岛素注射液(来得时)</v>
          </cell>
          <cell r="C2085" t="str">
            <v>盒</v>
          </cell>
          <cell r="D2085" t="str">
            <v>3ml:300单位(预填充)</v>
          </cell>
          <cell r="E2085" t="str">
            <v>赛诺菲安万特(北京)制药</v>
          </cell>
          <cell r="F2085">
            <v>41893.6016782407</v>
          </cell>
          <cell r="G2085" t="str">
            <v>90天销量为0</v>
          </cell>
          <cell r="H2085">
            <v>10</v>
          </cell>
        </row>
        <row r="2086">
          <cell r="A2086">
            <v>89960</v>
          </cell>
          <cell r="B2086" t="str">
            <v>哮喘片</v>
          </cell>
          <cell r="C2086" t="str">
            <v>盒</v>
          </cell>
          <cell r="D2086" t="str">
            <v>12片x2板</v>
          </cell>
          <cell r="E2086" t="str">
            <v>葵花药业(佳木斯)</v>
          </cell>
          <cell r="F2086">
            <v>41886.7900231482</v>
          </cell>
          <cell r="G2086" t="str">
            <v>90天销量为0</v>
          </cell>
          <cell r="H2086">
            <v>6</v>
          </cell>
        </row>
        <row r="2087">
          <cell r="A2087">
            <v>135277</v>
          </cell>
          <cell r="B2087" t="str">
            <v>多潘立酮片
</v>
          </cell>
          <cell r="C2087" t="str">
            <v>盒</v>
          </cell>
          <cell r="D2087" t="str">
            <v>10mg*60片</v>
          </cell>
          <cell r="E2087" t="str">
            <v>湖南千金湘江</v>
          </cell>
          <cell r="F2087">
            <v>41891.5105208333</v>
          </cell>
          <cell r="G2087" t="str">
            <v>90天销量为0</v>
          </cell>
          <cell r="H2087">
            <v>2</v>
          </cell>
        </row>
        <row r="2088">
          <cell r="A2088">
            <v>135106</v>
          </cell>
          <cell r="B2088" t="str">
            <v>阿法骨化醇软胶囊
</v>
          </cell>
          <cell r="C2088" t="str">
            <v>盒</v>
          </cell>
          <cell r="D2088" t="str">
            <v>0.5μgx20粒</v>
          </cell>
          <cell r="E2088" t="str">
            <v>南通华山</v>
          </cell>
          <cell r="F2088">
            <v>41879.6986342593</v>
          </cell>
          <cell r="G2088" t="str">
            <v>90天销量为0</v>
          </cell>
          <cell r="H2088">
            <v>3</v>
          </cell>
        </row>
        <row r="2089">
          <cell r="A2089">
            <v>101234</v>
          </cell>
          <cell r="B2089" t="str">
            <v>布洛芬颗粒</v>
          </cell>
          <cell r="C2089" t="str">
            <v>盒</v>
          </cell>
          <cell r="D2089" t="str">
            <v>0.2gx15袋</v>
          </cell>
          <cell r="E2089" t="str">
            <v>哈药世一堂</v>
          </cell>
          <cell r="F2089">
            <v>41891.5105208333</v>
          </cell>
          <cell r="G2089" t="str">
            <v>90天销量为0</v>
          </cell>
          <cell r="H2089">
            <v>3</v>
          </cell>
        </row>
        <row r="2090">
          <cell r="A2090">
            <v>17401</v>
          </cell>
          <cell r="B2090" t="str">
            <v>甘霖洗剂</v>
          </cell>
          <cell r="C2090" t="str">
            <v>瓶</v>
          </cell>
          <cell r="D2090" t="str">
            <v>150ml</v>
          </cell>
          <cell r="E2090" t="str">
            <v>杭州易舒特</v>
          </cell>
          <cell r="F2090">
            <v>41891.5105208333</v>
          </cell>
          <cell r="G2090" t="str">
            <v>90天销量为0</v>
          </cell>
          <cell r="H2090">
            <v>2</v>
          </cell>
        </row>
        <row r="2091">
          <cell r="A2091">
            <v>130589</v>
          </cell>
          <cell r="B2091" t="str">
            <v>舒筋健腰丸</v>
          </cell>
          <cell r="C2091" t="str">
            <v>盒</v>
          </cell>
          <cell r="D2091" t="str">
            <v>45gx10瓶</v>
          </cell>
          <cell r="E2091" t="str">
            <v>广州白云山陈李济药厂有限公司</v>
          </cell>
          <cell r="F2091">
            <v>41883.5052314815</v>
          </cell>
          <cell r="G2091" t="str">
            <v>90</v>
          </cell>
          <cell r="H2091">
            <v>1</v>
          </cell>
        </row>
        <row r="2092">
          <cell r="A2092">
            <v>135051</v>
          </cell>
          <cell r="B2092" t="str">
            <v>可丽蓝早早孕测试笔[人绒毛膜促性腺激素(HCG)诊断试剂（乳胶法）</v>
          </cell>
          <cell r="C2092" t="str">
            <v>盒</v>
          </cell>
          <cell r="D2092" t="str">
            <v>2支装</v>
          </cell>
          <cell r="E2092" t="str">
            <v>美艾利尔（上海）</v>
          </cell>
          <cell r="F2092">
            <v>41883.5052314815</v>
          </cell>
          <cell r="G2092" t="str">
            <v>90天销量为0</v>
          </cell>
          <cell r="H2092">
            <v>2</v>
          </cell>
        </row>
        <row r="2093">
          <cell r="A2093">
            <v>14577</v>
          </cell>
          <cell r="B2093" t="str">
            <v>牛黄解毒片</v>
          </cell>
          <cell r="C2093" t="str">
            <v>瓶</v>
          </cell>
          <cell r="D2093" t="str">
            <v>0.3gx48片</v>
          </cell>
          <cell r="E2093" t="str">
            <v>漳州片仔癀</v>
          </cell>
          <cell r="F2093">
            <v>41865.5918634259</v>
          </cell>
          <cell r="G2093" t="str">
            <v>90</v>
          </cell>
          <cell r="H2093">
            <v>3</v>
          </cell>
        </row>
        <row r="2094">
          <cell r="A2094">
            <v>15634</v>
          </cell>
          <cell r="B2094" t="str">
            <v>片仔癀心舒宝片</v>
          </cell>
          <cell r="C2094" t="str">
            <v>盒</v>
          </cell>
          <cell r="D2094" t="str">
            <v>24片</v>
          </cell>
          <cell r="E2094" t="str">
            <v>漳州片仔癀</v>
          </cell>
          <cell r="F2094">
            <v>41545.7118287037</v>
          </cell>
          <cell r="G2094" t="str">
            <v>90天销量为0</v>
          </cell>
          <cell r="H2094">
            <v>4</v>
          </cell>
        </row>
        <row r="2095">
          <cell r="A2095">
            <v>26091</v>
          </cell>
          <cell r="B2095" t="str">
            <v>痔速宁片</v>
          </cell>
          <cell r="C2095" t="str">
            <v>盒</v>
          </cell>
          <cell r="D2095" t="str">
            <v>12片x2板</v>
          </cell>
          <cell r="E2095" t="str">
            <v>长春银诺克</v>
          </cell>
          <cell r="F2095">
            <v>41886.7900231482</v>
          </cell>
          <cell r="G2095" t="str">
            <v>90天销量为0</v>
          </cell>
          <cell r="H2095">
            <v>3</v>
          </cell>
        </row>
        <row r="2096">
          <cell r="A2096">
            <v>31126</v>
          </cell>
          <cell r="B2096" t="str">
            <v>头孢克肟颗粒(特普宁)</v>
          </cell>
          <cell r="C2096" t="str">
            <v>盒</v>
          </cell>
          <cell r="D2096" t="str">
            <v>50mgx6袋</v>
          </cell>
          <cell r="E2096" t="str">
            <v>成都倍特(四川方向)</v>
          </cell>
          <cell r="F2096">
            <v>41886.7900231482</v>
          </cell>
          <cell r="G2096" t="str">
            <v>90天销量为0</v>
          </cell>
          <cell r="H2096">
            <v>3</v>
          </cell>
        </row>
        <row r="2097">
          <cell r="A2097">
            <v>56783</v>
          </cell>
          <cell r="B2097" t="str">
            <v>清胃黄连丸</v>
          </cell>
          <cell r="C2097" t="str">
            <v>盒</v>
          </cell>
          <cell r="D2097" t="str">
            <v>9gx10袋</v>
          </cell>
          <cell r="E2097" t="str">
            <v>孔圣堂制药</v>
          </cell>
          <cell r="F2097">
            <v>41891.5105208333</v>
          </cell>
          <cell r="G2097" t="str">
            <v>90天销量为0</v>
          </cell>
          <cell r="H2097">
            <v>2</v>
          </cell>
        </row>
        <row r="2098">
          <cell r="A2098">
            <v>88262</v>
          </cell>
          <cell r="B2098" t="str">
            <v>匹多莫德分散片</v>
          </cell>
          <cell r="C2098" t="str">
            <v>盒</v>
          </cell>
          <cell r="D2098" t="str">
            <v>0.4gx8片</v>
          </cell>
          <cell r="E2098" t="str">
            <v>北京朗依制药</v>
          </cell>
          <cell r="F2098">
            <v>41891.5105208333</v>
          </cell>
          <cell r="G2098" t="str">
            <v>90天销量为0</v>
          </cell>
          <cell r="H2098">
            <v>3</v>
          </cell>
        </row>
        <row r="2099">
          <cell r="A2099">
            <v>87398</v>
          </cell>
          <cell r="B2099" t="str">
            <v>依帕司他片(唐林)</v>
          </cell>
          <cell r="C2099" t="str">
            <v>盒</v>
          </cell>
          <cell r="D2099" t="str">
            <v>50mgx10片</v>
          </cell>
          <cell r="E2099" t="str">
            <v>扬子江南京海陵</v>
          </cell>
          <cell r="F2099">
            <v>41891.5105208333</v>
          </cell>
          <cell r="G2099" t="str">
            <v>90天销量为0</v>
          </cell>
          <cell r="H2099">
            <v>3</v>
          </cell>
        </row>
        <row r="2100">
          <cell r="A2100">
            <v>67345</v>
          </cell>
          <cell r="B2100" t="str">
            <v>参芪健胃颗粒
</v>
          </cell>
          <cell r="C2100" t="str">
            <v>盒</v>
          </cell>
          <cell r="D2100" t="str">
            <v>16gx12袋
</v>
          </cell>
          <cell r="E2100" t="str">
            <v>河南辅仁堂
</v>
          </cell>
          <cell r="F2100">
            <v>41886.7900231482</v>
          </cell>
          <cell r="G2100" t="str">
            <v>90天销量为0</v>
          </cell>
          <cell r="H2100">
            <v>4</v>
          </cell>
        </row>
        <row r="2101">
          <cell r="A2101">
            <v>11021</v>
          </cell>
          <cell r="B2101" t="str">
            <v>荆花胃康胶丸</v>
          </cell>
          <cell r="C2101" t="str">
            <v>盒</v>
          </cell>
          <cell r="D2101" t="str">
            <v>80mgx6丸x2板</v>
          </cell>
          <cell r="E2101" t="str">
            <v>天津天士力</v>
          </cell>
          <cell r="F2101">
            <v>41897.6585763889</v>
          </cell>
          <cell r="G2101" t="str">
            <v>90天销量为0</v>
          </cell>
          <cell r="H2101">
            <v>3</v>
          </cell>
        </row>
        <row r="2102">
          <cell r="A2102">
            <v>55583</v>
          </cell>
          <cell r="B2102" t="str">
            <v>复方丙酸氯倍他索软膏</v>
          </cell>
          <cell r="C2102" t="str">
            <v>支</v>
          </cell>
          <cell r="D2102" t="str">
            <v>10g:5mg:2.5mg</v>
          </cell>
          <cell r="E2102" t="str">
            <v>江苏圣宝罗</v>
          </cell>
          <cell r="F2102">
            <v>41886.7900231482</v>
          </cell>
          <cell r="G2102" t="str">
            <v>90天销量为0</v>
          </cell>
          <cell r="H2102">
            <v>3</v>
          </cell>
        </row>
        <row r="2103">
          <cell r="A2103">
            <v>51566</v>
          </cell>
          <cell r="B2103" t="str">
            <v>消咳喘胶囊</v>
          </cell>
          <cell r="C2103" t="str">
            <v>盒</v>
          </cell>
          <cell r="D2103" t="str">
            <v>0.35g×36片</v>
          </cell>
          <cell r="E2103" t="str">
            <v>成都永康</v>
          </cell>
          <cell r="F2103">
            <v>41897.6585763889</v>
          </cell>
          <cell r="G2103" t="str">
            <v>90天销量为0</v>
          </cell>
          <cell r="H2103">
            <v>3</v>
          </cell>
        </row>
        <row r="2104">
          <cell r="A2104">
            <v>56065</v>
          </cell>
          <cell r="B2104" t="str">
            <v>脉君安片</v>
          </cell>
          <cell r="C2104" t="str">
            <v>盒</v>
          </cell>
          <cell r="D2104" t="str">
            <v>0.5gx48片</v>
          </cell>
          <cell r="E2104" t="str">
            <v>武汉中联</v>
          </cell>
          <cell r="F2104">
            <v>41883.5052314815</v>
          </cell>
          <cell r="G2104" t="str">
            <v>90天销量为0</v>
          </cell>
          <cell r="H2104">
            <v>3</v>
          </cell>
        </row>
        <row r="2105">
          <cell r="A2105">
            <v>75417</v>
          </cell>
          <cell r="B2105" t="str">
            <v>众生胶囊</v>
          </cell>
          <cell r="C2105" t="str">
            <v>盒</v>
          </cell>
          <cell r="D2105" t="str">
            <v>0.31gx12粒x3板</v>
          </cell>
          <cell r="E2105" t="str">
            <v>湖北汇中</v>
          </cell>
          <cell r="F2105">
            <v>41886.7900231482</v>
          </cell>
          <cell r="G2105" t="str">
            <v>90天销量为0</v>
          </cell>
          <cell r="H2105">
            <v>3</v>
          </cell>
        </row>
        <row r="2106">
          <cell r="A2106">
            <v>77991</v>
          </cell>
          <cell r="B2106" t="str">
            <v>腰痹通胶囊</v>
          </cell>
          <cell r="C2106" t="str">
            <v>盒</v>
          </cell>
          <cell r="D2106" t="str">
            <v>0.42gx10粒x5板</v>
          </cell>
          <cell r="E2106" t="str">
            <v>江苏康缘</v>
          </cell>
          <cell r="F2106">
            <v>41886.7900231482</v>
          </cell>
          <cell r="G2106" t="str">
            <v>90天销量为0</v>
          </cell>
          <cell r="H2106">
            <v>3</v>
          </cell>
        </row>
        <row r="2107">
          <cell r="A2107">
            <v>62945</v>
          </cell>
          <cell r="B2107" t="str">
            <v>氨基酸口服液</v>
          </cell>
          <cell r="C2107" t="str">
            <v>盒</v>
          </cell>
          <cell r="D2107" t="str">
            <v>76ml×8瓶</v>
          </cell>
          <cell r="E2107" t="str">
            <v>佛山顺德康富</v>
          </cell>
          <cell r="F2107">
            <v>41743.4548263889</v>
          </cell>
          <cell r="G2107" t="str">
            <v>90天销量为0</v>
          </cell>
          <cell r="H2107">
            <v>2</v>
          </cell>
        </row>
        <row r="2108">
          <cell r="A2108">
            <v>99132</v>
          </cell>
          <cell r="B2108" t="str">
            <v>第6感天然胶乳橡胶避孕套</v>
          </cell>
          <cell r="C2108" t="str">
            <v>盒</v>
          </cell>
          <cell r="D2108" t="str">
            <v>12只(至尊超滑)茉莉香</v>
          </cell>
          <cell r="E2108" t="str">
            <v>泰国INNOLATEX</v>
          </cell>
          <cell r="F2108">
            <v>41879.6986342593</v>
          </cell>
          <cell r="G2108" t="str">
            <v>90天销量为0</v>
          </cell>
          <cell r="H2108">
            <v>3</v>
          </cell>
        </row>
        <row r="2109">
          <cell r="A2109">
            <v>105226</v>
          </cell>
          <cell r="B2109" t="str">
            <v>二十五味珍珠丸</v>
          </cell>
          <cell r="C2109" t="str">
            <v>盒</v>
          </cell>
          <cell r="D2109" t="str">
            <v>1gx8丸</v>
          </cell>
          <cell r="E2109" t="str">
            <v>西藏藏医学院</v>
          </cell>
          <cell r="F2109">
            <v>41703.6576273148</v>
          </cell>
          <cell r="G2109" t="str">
            <v>90天销量为0</v>
          </cell>
          <cell r="H2109">
            <v>11</v>
          </cell>
        </row>
        <row r="2110">
          <cell r="A2110">
            <v>82153</v>
          </cell>
          <cell r="B2110" t="str">
            <v>维U颠茄铝分散片</v>
          </cell>
          <cell r="C2110" t="str">
            <v>盒</v>
          </cell>
          <cell r="D2110" t="str">
            <v>16片</v>
          </cell>
          <cell r="E2110" t="str">
            <v>修正药业</v>
          </cell>
          <cell r="F2110">
            <v>41891.5105208333</v>
          </cell>
          <cell r="G2110" t="str">
            <v>90天销量为0</v>
          </cell>
          <cell r="H2110">
            <v>3</v>
          </cell>
        </row>
        <row r="2111">
          <cell r="A2111">
            <v>87665</v>
          </cell>
          <cell r="B2111" t="str">
            <v>地奥心血康软胶囊
</v>
          </cell>
          <cell r="C2111" t="str">
            <v>盒</v>
          </cell>
          <cell r="D2111" t="str">
            <v>0.35gx30粒</v>
          </cell>
          <cell r="E2111" t="str">
            <v>成都地奥</v>
          </cell>
          <cell r="F2111">
            <v>41891.5105208333</v>
          </cell>
          <cell r="G2111" t="str">
            <v>90天销量为0</v>
          </cell>
          <cell r="H2111">
            <v>3</v>
          </cell>
        </row>
        <row r="2112">
          <cell r="A2112">
            <v>96178</v>
          </cell>
          <cell r="B2112" t="str">
            <v>苍夷滴鼻剂</v>
          </cell>
          <cell r="C2112" t="str">
            <v>盒</v>
          </cell>
          <cell r="D2112" t="str">
            <v>10ml</v>
          </cell>
          <cell r="E2112" t="str">
            <v>广西南宁德致(广西江南)</v>
          </cell>
          <cell r="F2112">
            <v>41879.6986342593</v>
          </cell>
          <cell r="G2112" t="str">
            <v>90天销量为0</v>
          </cell>
          <cell r="H2112">
            <v>5</v>
          </cell>
        </row>
        <row r="2113">
          <cell r="A2113">
            <v>45749</v>
          </cell>
          <cell r="B2113" t="str">
            <v>清热解毒胶囊</v>
          </cell>
          <cell r="C2113" t="str">
            <v>盒</v>
          </cell>
          <cell r="D2113" t="str">
            <v>0.3gx18粒x2板</v>
          </cell>
          <cell r="E2113" t="str">
            <v>咸阳步长</v>
          </cell>
          <cell r="F2113">
            <v>41869.6218402778</v>
          </cell>
          <cell r="G2113" t="str">
            <v>90天销量为0</v>
          </cell>
          <cell r="H2113">
            <v>3</v>
          </cell>
        </row>
        <row r="2114">
          <cell r="A2114">
            <v>105372</v>
          </cell>
          <cell r="B2114" t="str">
            <v>小林退热贴(冰宝贴)</v>
          </cell>
          <cell r="C2114" t="str">
            <v>袋</v>
          </cell>
          <cell r="D2114" t="str">
            <v>2片(儿童)</v>
          </cell>
          <cell r="E2114" t="str">
            <v>上海小林日化</v>
          </cell>
          <cell r="F2114">
            <v>41872.7487962963</v>
          </cell>
          <cell r="G2114" t="str">
            <v>90天销量为0</v>
          </cell>
          <cell r="H2114">
            <v>5</v>
          </cell>
        </row>
        <row r="2115">
          <cell r="A2115">
            <v>95332</v>
          </cell>
          <cell r="B2115" t="str">
            <v>印花儿童纱布口罩(脱脂纱布口罩)</v>
          </cell>
          <cell r="C2115" t="str">
            <v>袋</v>
          </cell>
          <cell r="D2115" t="str">
            <v>11.5cmx9cm-12层x2只(挂耳普通级)</v>
          </cell>
          <cell r="E2115" t="str">
            <v>稳健实业(深圳)</v>
          </cell>
          <cell r="F2115">
            <v>41886.7900231482</v>
          </cell>
          <cell r="G2115" t="str">
            <v>90天销量为0</v>
          </cell>
          <cell r="H2115">
            <v>5</v>
          </cell>
        </row>
        <row r="2116">
          <cell r="A2116">
            <v>26237</v>
          </cell>
          <cell r="B2116" t="str">
            <v>抗感灵片</v>
          </cell>
          <cell r="C2116" t="str">
            <v>盒</v>
          </cell>
          <cell r="D2116" t="str">
            <v>12片x2板(糖衣片)</v>
          </cell>
          <cell r="E2116" t="str">
            <v>云南永孜堂(原昆明大观)</v>
          </cell>
          <cell r="F2116">
            <v>41886.7900231482</v>
          </cell>
          <cell r="G2116" t="str">
            <v>90天销量为0</v>
          </cell>
          <cell r="H2116">
            <v>3</v>
          </cell>
        </row>
        <row r="2117">
          <cell r="A2117">
            <v>53629</v>
          </cell>
          <cell r="B2117" t="str">
            <v>芪鹿补血颗粒</v>
          </cell>
          <cell r="C2117" t="str">
            <v>盒</v>
          </cell>
          <cell r="D2117" t="str">
            <v>7g×20袋</v>
          </cell>
          <cell r="E2117" t="str">
            <v>重庆中药二厂</v>
          </cell>
          <cell r="F2117">
            <v>41562.5143287037</v>
          </cell>
          <cell r="G2117" t="str">
            <v>90天销量为0</v>
          </cell>
          <cell r="H2117">
            <v>3</v>
          </cell>
        </row>
        <row r="2118">
          <cell r="A2118">
            <v>45363</v>
          </cell>
          <cell r="B2118" t="str">
            <v>盐酸伊托必利片</v>
          </cell>
          <cell r="C2118" t="str">
            <v>盒</v>
          </cell>
          <cell r="D2118" t="str">
            <v>50mgx30片</v>
          </cell>
          <cell r="E2118" t="str">
            <v>修正长春高新</v>
          </cell>
          <cell r="F2118">
            <v>41891.5105208333</v>
          </cell>
          <cell r="G2118" t="str">
            <v>90天销量为0</v>
          </cell>
          <cell r="H2118">
            <v>3</v>
          </cell>
        </row>
        <row r="2119">
          <cell r="A2119">
            <v>28894</v>
          </cell>
          <cell r="B2119" t="str">
            <v>接骨七厘片</v>
          </cell>
          <cell r="C2119" t="str">
            <v>盒</v>
          </cell>
          <cell r="D2119" t="str">
            <v>0.3gx60片（薄膜衣）</v>
          </cell>
          <cell r="E2119" t="str">
            <v>湖南金沙</v>
          </cell>
          <cell r="F2119">
            <v>41891.5105208333</v>
          </cell>
          <cell r="G2119" t="str">
            <v>90天销量为0</v>
          </cell>
          <cell r="H2119">
            <v>3</v>
          </cell>
        </row>
        <row r="2120">
          <cell r="A2120">
            <v>44902</v>
          </cell>
          <cell r="B2120" t="str">
            <v>三花茶</v>
          </cell>
          <cell r="C2120" t="str">
            <v>盒</v>
          </cell>
          <cell r="D2120" t="str">
            <v>5gx20袋</v>
          </cell>
          <cell r="E2120" t="str">
            <v>重庆中药二厂</v>
          </cell>
          <cell r="F2120">
            <v>41636.5359027778</v>
          </cell>
          <cell r="G2120" t="str">
            <v>90天销量为0</v>
          </cell>
          <cell r="H2120">
            <v>1</v>
          </cell>
        </row>
        <row r="2121">
          <cell r="A2121">
            <v>98194</v>
          </cell>
          <cell r="B2121" t="str">
            <v>维妥立多种维生素矿物质片(千林)</v>
          </cell>
          <cell r="C2121" t="str">
            <v>瓶</v>
          </cell>
          <cell r="D2121" t="str">
            <v>1300mgx60片(女士型)</v>
          </cell>
          <cell r="E2121" t="str">
            <v>广东仙乐(广东保瑞)</v>
          </cell>
          <cell r="F2121">
            <v>41664.7133333333</v>
          </cell>
          <cell r="G2121" t="str">
            <v>90天销量为0</v>
          </cell>
          <cell r="H2121">
            <v>1</v>
          </cell>
        </row>
        <row r="2122">
          <cell r="A2122">
            <v>31012</v>
          </cell>
          <cell r="B2122" t="str">
            <v>复方莪术油栓</v>
          </cell>
          <cell r="C2122" t="str">
            <v>盒</v>
          </cell>
          <cell r="D2122" t="str">
            <v>50mgx6枚</v>
          </cell>
          <cell r="E2122" t="str">
            <v>湖北东信药业</v>
          </cell>
          <cell r="F2122">
            <v>41886.7900231482</v>
          </cell>
          <cell r="G2122" t="str">
            <v>90</v>
          </cell>
          <cell r="H2122">
            <v>1</v>
          </cell>
        </row>
        <row r="2123">
          <cell r="A2123">
            <v>35084</v>
          </cell>
          <cell r="B2123" t="str">
            <v>首乌延寿片</v>
          </cell>
          <cell r="C2123" t="str">
            <v>盒</v>
          </cell>
          <cell r="D2123" t="str">
            <v>15片x3板</v>
          </cell>
          <cell r="E2123" t="str">
            <v>四川绵阳制药</v>
          </cell>
          <cell r="F2123">
            <v>41893.6022453704</v>
          </cell>
          <cell r="G2123" t="str">
            <v>90</v>
          </cell>
          <cell r="H2123">
            <v>3</v>
          </cell>
        </row>
        <row r="2124">
          <cell r="A2124">
            <v>49970</v>
          </cell>
          <cell r="B2124" t="str">
            <v>玄麦甘桔颗粒</v>
          </cell>
          <cell r="C2124" t="str">
            <v>袋</v>
          </cell>
          <cell r="D2124" t="str">
            <v>10gx25袋</v>
          </cell>
          <cell r="E2124" t="str">
            <v>重庆中药二厂</v>
          </cell>
          <cell r="F2124">
            <v>41879.6883449074</v>
          </cell>
          <cell r="G2124" t="str">
            <v>90天销量为0</v>
          </cell>
          <cell r="H2124">
            <v>60</v>
          </cell>
        </row>
        <row r="2125">
          <cell r="A2125">
            <v>58920</v>
          </cell>
          <cell r="B2125" t="str">
            <v>牛黄清感胶囊</v>
          </cell>
          <cell r="C2125" t="str">
            <v>盒</v>
          </cell>
          <cell r="D2125" t="str">
            <v>0.3gx12粒x2板</v>
          </cell>
          <cell r="E2125" t="str">
            <v>黑龙江澳利达奈德</v>
          </cell>
          <cell r="F2125">
            <v>41695.841099537</v>
          </cell>
          <cell r="G2125" t="str">
            <v>90天销量为0</v>
          </cell>
          <cell r="H2125">
            <v>3</v>
          </cell>
        </row>
        <row r="2126">
          <cell r="A2126">
            <v>34474</v>
          </cell>
          <cell r="B2126" t="str">
            <v>风湿寒痛片</v>
          </cell>
          <cell r="C2126" t="str">
            <v>瓶</v>
          </cell>
          <cell r="D2126" t="str">
            <v>0.3gx80片</v>
          </cell>
          <cell r="E2126" t="str">
            <v>天津同仁堂</v>
          </cell>
          <cell r="F2126">
            <v>41886.7900231482</v>
          </cell>
          <cell r="G2126" t="str">
            <v>90天销量为0</v>
          </cell>
          <cell r="H2126">
            <v>2</v>
          </cell>
        </row>
        <row r="2127">
          <cell r="A2127">
            <v>134829</v>
          </cell>
          <cell r="B2127" t="str">
            <v>毓婷天然乳胶橡胶避孕套</v>
          </cell>
          <cell r="C2127" t="str">
            <v>盒</v>
          </cell>
          <cell r="D2127" t="str">
            <v>12只(至尊金装)</v>
          </cell>
          <cell r="E2127" t="str">
            <v>上海金香</v>
          </cell>
          <cell r="F2127">
            <v>41891.5105208333</v>
          </cell>
          <cell r="G2127" t="str">
            <v>90天销量为0</v>
          </cell>
          <cell r="H2127">
            <v>5</v>
          </cell>
        </row>
        <row r="2128">
          <cell r="A2128">
            <v>24831</v>
          </cell>
          <cell r="B2128" t="str">
            <v>复方百部止咳糖浆</v>
          </cell>
          <cell r="C2128" t="str">
            <v>盒</v>
          </cell>
          <cell r="D2128" t="str">
            <v>■120ml</v>
          </cell>
          <cell r="E2128" t="str">
            <v>重庆桐君阁</v>
          </cell>
          <cell r="F2128">
            <v>41859.6653587963</v>
          </cell>
          <cell r="G2128" t="str">
            <v>90天销量为0</v>
          </cell>
          <cell r="H2128">
            <v>5</v>
          </cell>
        </row>
        <row r="2129">
          <cell r="A2129">
            <v>123502</v>
          </cell>
          <cell r="B2129" t="str">
            <v>冈本天然胶乳橡胶避孕套</v>
          </cell>
          <cell r="C2129" t="str">
            <v>盒</v>
          </cell>
          <cell r="D2129" t="str">
            <v>10片（超润滑）</v>
          </cell>
          <cell r="E2129" t="str">
            <v>冈本株式会社</v>
          </cell>
          <cell r="F2129">
            <v>41876.5282175926</v>
          </cell>
          <cell r="G2129" t="str">
            <v>90天销量为0</v>
          </cell>
          <cell r="H2129">
            <v>5</v>
          </cell>
        </row>
        <row r="2130">
          <cell r="A2130">
            <v>73881</v>
          </cell>
          <cell r="B2130" t="str">
            <v>小儿清解冲剂</v>
          </cell>
          <cell r="C2130" t="str">
            <v>盒</v>
          </cell>
          <cell r="D2130" t="str">
            <v>4gx8袋</v>
          </cell>
          <cell r="E2130" t="str">
            <v>哈尔滨儿童制药厂</v>
          </cell>
          <cell r="F2130">
            <v>41886.7900231482</v>
          </cell>
          <cell r="G2130" t="str">
            <v>90天销量为0</v>
          </cell>
          <cell r="H2130">
            <v>5</v>
          </cell>
        </row>
        <row r="2131">
          <cell r="A2131">
            <v>62759</v>
          </cell>
          <cell r="B2131" t="str">
            <v>香砂养胃软胶囊</v>
          </cell>
          <cell r="C2131" t="str">
            <v>盒</v>
          </cell>
          <cell r="D2131" t="str">
            <v>0.45g×27粒</v>
          </cell>
          <cell r="E2131" t="str">
            <v>石家庄欧意</v>
          </cell>
          <cell r="F2131">
            <v>41839.5689930556</v>
          </cell>
          <cell r="G2131" t="str">
            <v>90天销量为0</v>
          </cell>
          <cell r="H2131">
            <v>10</v>
          </cell>
        </row>
        <row r="2132">
          <cell r="A2132">
            <v>99699</v>
          </cell>
          <cell r="B2132" t="str">
            <v>云南白药膏</v>
          </cell>
          <cell r="C2132" t="str">
            <v>盒</v>
          </cell>
          <cell r="D2132" t="str">
            <v>6.5cmx10cmx10片</v>
          </cell>
          <cell r="E2132" t="str">
            <v>云南白药无锡(常州南方)</v>
          </cell>
          <cell r="F2132">
            <v>41883.5052314815</v>
          </cell>
          <cell r="G2132" t="str">
            <v>90天销量为0</v>
          </cell>
          <cell r="H2132">
            <v>5</v>
          </cell>
        </row>
        <row r="2133">
          <cell r="A2133">
            <v>114006</v>
          </cell>
          <cell r="B2133" t="str">
            <v>风寒咳嗽丸</v>
          </cell>
          <cell r="C2133" t="str">
            <v>盒</v>
          </cell>
          <cell r="D2133" t="str">
            <v>6gx12袋(水丸)</v>
          </cell>
          <cell r="E2133" t="str">
            <v>四川绵阳制药</v>
          </cell>
          <cell r="F2133">
            <v>41815.5666550926</v>
          </cell>
          <cell r="G2133" t="str">
            <v>90</v>
          </cell>
          <cell r="H2133">
            <v>4</v>
          </cell>
        </row>
        <row r="2134">
          <cell r="A2134">
            <v>106890</v>
          </cell>
          <cell r="B2134" t="str">
            <v>牛磺酸滴眼液(E洁)</v>
          </cell>
          <cell r="C2134" t="str">
            <v>盒</v>
          </cell>
          <cell r="D2134" t="str">
            <v>15ml:0.75g(5%)/支</v>
          </cell>
          <cell r="E2134" t="str">
            <v>武汉五景</v>
          </cell>
          <cell r="F2134">
            <v>41710.5318634259</v>
          </cell>
          <cell r="G2134" t="str">
            <v>90天销量为0</v>
          </cell>
          <cell r="H2134">
            <v>5</v>
          </cell>
        </row>
        <row r="2135">
          <cell r="A2135">
            <v>12587</v>
          </cell>
          <cell r="B2135" t="str">
            <v>复方三七胶囊</v>
          </cell>
          <cell r="C2135" t="str">
            <v>盒</v>
          </cell>
          <cell r="D2135" t="str">
            <v>0.25gx10粒x3板</v>
          </cell>
          <cell r="E2135" t="str">
            <v>山西华康药业</v>
          </cell>
          <cell r="F2135">
            <v>41886.7900231482</v>
          </cell>
          <cell r="G2135" t="str">
            <v>90天销量为0</v>
          </cell>
          <cell r="H2135">
            <v>3</v>
          </cell>
        </row>
        <row r="2136">
          <cell r="A2136">
            <v>63195</v>
          </cell>
          <cell r="B2136" t="str">
            <v>纳米银妇女外用抗菌器抗菌凝胶Ⅰ型</v>
          </cell>
          <cell r="C2136" t="str">
            <v>盒</v>
          </cell>
          <cell r="D2136" t="str">
            <v>5g±0.5g×3支</v>
          </cell>
          <cell r="E2136" t="str">
            <v>深圳源兴纳米</v>
          </cell>
          <cell r="F2136">
            <v>41886.7900231482</v>
          </cell>
          <cell r="G2136" t="str">
            <v>90天销量为0</v>
          </cell>
          <cell r="H2136">
            <v>3</v>
          </cell>
        </row>
        <row r="2137">
          <cell r="A2137">
            <v>105315</v>
          </cell>
          <cell r="B2137" t="str">
            <v>常松八味沉香散</v>
          </cell>
          <cell r="C2137" t="str">
            <v>盒</v>
          </cell>
          <cell r="D2137" t="str">
            <v>1.3gx20袋</v>
          </cell>
          <cell r="E2137" t="str">
            <v>西藏藏医学院</v>
          </cell>
          <cell r="F2137">
            <v>41883.5052314815</v>
          </cell>
          <cell r="G2137" t="str">
            <v>90天销量为0</v>
          </cell>
          <cell r="H2137">
            <v>3</v>
          </cell>
        </row>
        <row r="2138">
          <cell r="A2138">
            <v>105233</v>
          </cell>
          <cell r="B2138" t="str">
            <v>五味石榴丸</v>
          </cell>
          <cell r="C2138" t="str">
            <v>瓶</v>
          </cell>
          <cell r="D2138" t="str">
            <v>0.25gx40丸</v>
          </cell>
          <cell r="E2138" t="str">
            <v>西藏藏医学院</v>
          </cell>
          <cell r="F2138">
            <v>41883.5052314815</v>
          </cell>
          <cell r="G2138" t="str">
            <v>90天销量为0</v>
          </cell>
          <cell r="H2138">
            <v>3</v>
          </cell>
        </row>
        <row r="2139">
          <cell r="A2139">
            <v>111529</v>
          </cell>
          <cell r="B2139" t="str">
            <v>圣洁莓复合提取物胶囊</v>
          </cell>
          <cell r="C2139" t="str">
            <v>瓶</v>
          </cell>
          <cell r="D2139" t="str">
            <v>146g(180粒)</v>
          </cell>
          <cell r="E2139" t="str">
            <v>美国NATURE'S BOUNTY INC</v>
          </cell>
          <cell r="F2139">
            <v>41447.5128125</v>
          </cell>
          <cell r="G2139" t="str">
            <v>90天销量为0</v>
          </cell>
          <cell r="H2139">
            <v>1</v>
          </cell>
        </row>
        <row r="2140">
          <cell r="A2140">
            <v>59466</v>
          </cell>
          <cell r="B2140" t="str">
            <v>散痛舒片</v>
          </cell>
          <cell r="C2140" t="str">
            <v>盒</v>
          </cell>
          <cell r="D2140" t="str">
            <v>0.32gx12片x2板(薄膜衣)</v>
          </cell>
          <cell r="E2140" t="str">
            <v>云南盘龙云海</v>
          </cell>
          <cell r="F2140">
            <v>41886.7900231482</v>
          </cell>
          <cell r="G2140" t="str">
            <v>90天销量为0</v>
          </cell>
          <cell r="H2140">
            <v>3</v>
          </cell>
        </row>
        <row r="2141">
          <cell r="A2141">
            <v>61050</v>
          </cell>
          <cell r="B2141" t="str">
            <v>狐别祛臭露</v>
          </cell>
          <cell r="C2141" t="str">
            <v>瓶</v>
          </cell>
          <cell r="D2141" t="str">
            <v>30ml</v>
          </cell>
          <cell r="E2141" t="str">
            <v>重庆灵方</v>
          </cell>
          <cell r="F2141">
            <v>41619.5514351852</v>
          </cell>
          <cell r="G2141" t="str">
            <v>90天销量为0</v>
          </cell>
          <cell r="H2141">
            <v>2</v>
          </cell>
        </row>
        <row r="2142">
          <cell r="A2142">
            <v>39234</v>
          </cell>
          <cell r="B2142" t="str">
            <v>恩替卡韦片(博路定)</v>
          </cell>
          <cell r="C2142" t="str">
            <v>盒</v>
          </cell>
          <cell r="D2142" t="str">
            <v>0.5mgx7片</v>
          </cell>
          <cell r="E2142" t="str">
            <v>上海施贵宝</v>
          </cell>
          <cell r="F2142">
            <v>41869.6479166667</v>
          </cell>
          <cell r="G2142" t="str">
            <v>90</v>
          </cell>
          <cell r="H2142">
            <v>1</v>
          </cell>
        </row>
        <row r="2143">
          <cell r="A2143">
            <v>39249</v>
          </cell>
          <cell r="B2143" t="str">
            <v>穿龙骨刺片</v>
          </cell>
          <cell r="C2143" t="str">
            <v>瓶</v>
          </cell>
          <cell r="D2143" t="str">
            <v>0.5gx72片(薄膜衣)</v>
          </cell>
          <cell r="E2143" t="str">
            <v>重庆桐君阁</v>
          </cell>
          <cell r="F2143">
            <v>41787.6742592593</v>
          </cell>
          <cell r="G2143" t="str">
            <v>90天销量为0</v>
          </cell>
          <cell r="H2143">
            <v>5</v>
          </cell>
        </row>
        <row r="2144">
          <cell r="A2144">
            <v>65506</v>
          </cell>
          <cell r="B2144" t="str">
            <v>妇宝颗粒</v>
          </cell>
          <cell r="C2144" t="str">
            <v>盒</v>
          </cell>
          <cell r="D2144" t="str">
            <v>■10gx8袋</v>
          </cell>
          <cell r="E2144" t="str">
            <v>太极浙江东方</v>
          </cell>
          <cell r="F2144">
            <v>41562.5222222222</v>
          </cell>
          <cell r="G2144" t="str">
            <v>90天销量为0</v>
          </cell>
          <cell r="H2144">
            <v>9</v>
          </cell>
        </row>
        <row r="2145">
          <cell r="A2145">
            <v>66643</v>
          </cell>
          <cell r="B2145" t="str">
            <v>头孢氨苄胶囊</v>
          </cell>
          <cell r="C2145" t="str">
            <v>盒</v>
          </cell>
          <cell r="D2145" t="str">
            <v>0.25gx24粒</v>
          </cell>
          <cell r="E2145" t="str">
            <v>西南药业</v>
          </cell>
          <cell r="F2145">
            <v>41886.7900231482</v>
          </cell>
          <cell r="G2145" t="str">
            <v>90天销量为0</v>
          </cell>
          <cell r="H2145">
            <v>1</v>
          </cell>
        </row>
        <row r="2146">
          <cell r="A2146">
            <v>40772</v>
          </cell>
          <cell r="B2146" t="str">
            <v>四季感冒胶囊</v>
          </cell>
          <cell r="C2146" t="str">
            <v>盒</v>
          </cell>
          <cell r="D2146" t="str">
            <v>0.35gx12粒x3板</v>
          </cell>
          <cell r="E2146" t="str">
            <v>湖南东润</v>
          </cell>
          <cell r="F2146">
            <v>41891.5105208333</v>
          </cell>
          <cell r="G2146" t="str">
            <v>90天销量为0</v>
          </cell>
          <cell r="H2146">
            <v>19</v>
          </cell>
        </row>
        <row r="2147">
          <cell r="A2147">
            <v>41583</v>
          </cell>
          <cell r="B2147" t="str">
            <v>银柴颗粒</v>
          </cell>
          <cell r="C2147" t="str">
            <v>袋</v>
          </cell>
          <cell r="D2147" t="str">
            <v>12gx20袋</v>
          </cell>
          <cell r="E2147" t="str">
            <v>重庆中药二厂</v>
          </cell>
          <cell r="F2147">
            <v>41869.6479166667</v>
          </cell>
          <cell r="G2147" t="str">
            <v>90</v>
          </cell>
          <cell r="H2147">
            <v>7</v>
          </cell>
        </row>
        <row r="2148">
          <cell r="A2148">
            <v>103562</v>
          </cell>
          <cell r="B2148" t="str">
            <v>全自动臂式电子血压计(自动型数字显示电子血压计)</v>
          </cell>
          <cell r="C2148" t="str">
            <v>个</v>
          </cell>
          <cell r="D2148" t="str">
            <v>BP3BXO-A(迈克大夫)</v>
          </cell>
          <cell r="E2148" t="str">
            <v>华略电子(深圳)</v>
          </cell>
          <cell r="F2148">
            <v>41461.5693171296</v>
          </cell>
          <cell r="G2148" t="str">
            <v>90天销量为0</v>
          </cell>
          <cell r="H2148">
            <v>2</v>
          </cell>
        </row>
        <row r="2149">
          <cell r="A2149">
            <v>123496</v>
          </cell>
          <cell r="B2149" t="str">
            <v>美葆媛三丽牌减肥茶</v>
          </cell>
          <cell r="C2149" t="str">
            <v>盒</v>
          </cell>
          <cell r="D2149" t="str">
            <v>20g</v>
          </cell>
          <cell r="E2149" t="str">
            <v>北京御生堂</v>
          </cell>
          <cell r="F2149">
            <v>41886.7900231482</v>
          </cell>
          <cell r="G2149" t="str">
            <v>90天销量为0</v>
          </cell>
          <cell r="H2149">
            <v>3</v>
          </cell>
        </row>
        <row r="2150">
          <cell r="A2150">
            <v>107131</v>
          </cell>
          <cell r="B2150" t="str">
            <v>盐酸氨溴索胶囊</v>
          </cell>
          <cell r="C2150" t="str">
            <v>盒</v>
          </cell>
          <cell r="D2150" t="str">
            <v>30mgx10粒x3板</v>
          </cell>
          <cell r="E2150" t="str">
            <v>上海信谊天平药业</v>
          </cell>
          <cell r="F2150">
            <v>41886.7900231482</v>
          </cell>
          <cell r="G2150" t="str">
            <v>90天销量为0</v>
          </cell>
          <cell r="H2150">
            <v>3</v>
          </cell>
        </row>
        <row r="2151">
          <cell r="A2151">
            <v>118435</v>
          </cell>
          <cell r="B2151" t="str">
            <v>中康牌氨糖软骨钙咀嚼片(佳汇泰)</v>
          </cell>
          <cell r="C2151" t="str">
            <v>盒</v>
          </cell>
          <cell r="D2151" t="str">
            <v>1.8gx30片x2瓶(香橙味)</v>
          </cell>
          <cell r="E2151" t="str">
            <v>北京世纪中康</v>
          </cell>
          <cell r="F2151">
            <v>41886.7900231482</v>
          </cell>
          <cell r="G2151" t="str">
            <v>90天销量为0</v>
          </cell>
          <cell r="H2151">
            <v>2</v>
          </cell>
        </row>
        <row r="2152">
          <cell r="A2152">
            <v>119791</v>
          </cell>
          <cell r="B2152" t="str">
            <v>蔬妍果蔬纤维固体饮料(千林)</v>
          </cell>
          <cell r="C2152" t="str">
            <v>瓶</v>
          </cell>
          <cell r="D2152" t="str">
            <v>70g(5gx14袋)</v>
          </cell>
          <cell r="E2152" t="str">
            <v>广东仙乐</v>
          </cell>
          <cell r="F2152">
            <v>41897.6585763889</v>
          </cell>
          <cell r="G2152" t="str">
            <v>90天销量为0</v>
          </cell>
          <cell r="H2152">
            <v>2</v>
          </cell>
        </row>
        <row r="2153">
          <cell r="A2153">
            <v>120278</v>
          </cell>
          <cell r="B2153" t="str">
            <v>安稳免调码血糖试条</v>
          </cell>
          <cell r="C2153" t="str">
            <v>瓶</v>
          </cell>
          <cell r="D2153" t="str">
            <v>50支(瓶装)</v>
          </cell>
          <cell r="E2153" t="str">
            <v>长沙三诺生物</v>
          </cell>
          <cell r="F2153">
            <v>41883.5052314815</v>
          </cell>
          <cell r="G2153" t="str">
            <v>90天销量为0</v>
          </cell>
          <cell r="H2153">
            <v>1</v>
          </cell>
        </row>
        <row r="2154">
          <cell r="A2154">
            <v>122313</v>
          </cell>
          <cell r="B2154" t="str">
            <v>屏风生脉胶囊</v>
          </cell>
          <cell r="C2154" t="str">
            <v>盒</v>
          </cell>
          <cell r="D2154" t="str">
            <v>0.33gx36粒</v>
          </cell>
          <cell r="E2154" t="str">
            <v>广州莱泰</v>
          </cell>
          <cell r="F2154">
            <v>41886.7900231482</v>
          </cell>
          <cell r="G2154" t="str">
            <v>90天销量为0</v>
          </cell>
          <cell r="H2154">
            <v>3</v>
          </cell>
        </row>
        <row r="2155">
          <cell r="A2155">
            <v>55767</v>
          </cell>
          <cell r="B2155" t="str">
            <v>复明胶囊</v>
          </cell>
          <cell r="C2155" t="str">
            <v>盒</v>
          </cell>
          <cell r="D2155" t="str">
            <v>0.3gx15粒x2板</v>
          </cell>
          <cell r="E2155" t="str">
            <v>吉林大峻</v>
          </cell>
          <cell r="F2155">
            <v>41886.7900231482</v>
          </cell>
          <cell r="G2155" t="str">
            <v>90天销量为0</v>
          </cell>
          <cell r="H2155">
            <v>2</v>
          </cell>
        </row>
        <row r="2156">
          <cell r="A2156">
            <v>105229</v>
          </cell>
          <cell r="B2156" t="str">
            <v>石榴日轮丸</v>
          </cell>
          <cell r="C2156" t="str">
            <v>瓶</v>
          </cell>
          <cell r="D2156" t="str">
            <v>0.65gx54丸</v>
          </cell>
          <cell r="E2156" t="str">
            <v>西藏藏医学院</v>
          </cell>
          <cell r="F2156">
            <v>41883.5052314815</v>
          </cell>
          <cell r="G2156" t="str">
            <v>90天销量为0</v>
          </cell>
          <cell r="H2156">
            <v>3</v>
          </cell>
        </row>
        <row r="2157">
          <cell r="A2157">
            <v>56954</v>
          </cell>
          <cell r="B2157" t="str">
            <v>强力天麻杜仲胶囊</v>
          </cell>
          <cell r="C2157" t="str">
            <v>盒</v>
          </cell>
          <cell r="D2157" t="str">
            <v>0.4gx48粒</v>
          </cell>
          <cell r="E2157" t="str">
            <v>贵州三力</v>
          </cell>
          <cell r="F2157">
            <v>41891.5105208333</v>
          </cell>
          <cell r="G2157" t="str">
            <v>90天销量为0</v>
          </cell>
          <cell r="H2157">
            <v>3</v>
          </cell>
        </row>
        <row r="2158">
          <cell r="A2158">
            <v>2868</v>
          </cell>
          <cell r="B2158" t="str">
            <v>复方氯己定含漱液</v>
          </cell>
          <cell r="C2158" t="str">
            <v>瓶</v>
          </cell>
          <cell r="D2158" t="str">
            <v>150ml</v>
          </cell>
          <cell r="E2158" t="str">
            <v>江苏圣宝罗</v>
          </cell>
          <cell r="F2158">
            <v>41891.5105208333</v>
          </cell>
          <cell r="G2158" t="str">
            <v>90天销量为0</v>
          </cell>
          <cell r="H2158">
            <v>3</v>
          </cell>
        </row>
        <row r="2159">
          <cell r="A2159">
            <v>114952</v>
          </cell>
          <cell r="B2159" t="str">
            <v>宁神补心片</v>
          </cell>
          <cell r="C2159" t="str">
            <v>盒</v>
          </cell>
          <cell r="D2159" t="str">
            <v>0.25gx12片x2板(糖衣)</v>
          </cell>
          <cell r="E2159" t="str">
            <v>重庆桐君阁药厂</v>
          </cell>
          <cell r="F2159">
            <v>41562.5144791667</v>
          </cell>
          <cell r="G2159" t="str">
            <v>90天销量为0</v>
          </cell>
          <cell r="H2159">
            <v>4</v>
          </cell>
        </row>
        <row r="2160">
          <cell r="A2160">
            <v>58704</v>
          </cell>
          <cell r="B2160" t="str">
            <v>天麻首乌胶囊</v>
          </cell>
          <cell r="C2160" t="str">
            <v>盒</v>
          </cell>
          <cell r="D2160" t="str">
            <v>0.48gx12粒x3板</v>
          </cell>
          <cell r="E2160" t="str">
            <v>湖南德康制药</v>
          </cell>
          <cell r="F2160">
            <v>41886.7900231482</v>
          </cell>
          <cell r="G2160" t="str">
            <v>90天销量为0</v>
          </cell>
          <cell r="H2160">
            <v>3</v>
          </cell>
        </row>
        <row r="2161">
          <cell r="A2161">
            <v>73900</v>
          </cell>
          <cell r="B2161" t="str">
            <v>乳宁丸</v>
          </cell>
          <cell r="C2161" t="str">
            <v>盒</v>
          </cell>
          <cell r="D2161" t="str">
            <v>0.25gx48丸x3板(薄膜衣丸)</v>
          </cell>
          <cell r="E2161" t="str">
            <v>江西半边天</v>
          </cell>
          <cell r="F2161">
            <v>41897.6585763889</v>
          </cell>
          <cell r="G2161" t="str">
            <v>90天销量为0</v>
          </cell>
          <cell r="H2161">
            <v>2</v>
          </cell>
        </row>
        <row r="2162">
          <cell r="A2162">
            <v>39391</v>
          </cell>
          <cell r="B2162" t="str">
            <v>红霉素眼膏</v>
          </cell>
          <cell r="C2162" t="str">
            <v>支</v>
          </cell>
          <cell r="D2162" t="str">
            <v>0.5%:2g</v>
          </cell>
          <cell r="E2162" t="str">
            <v>重庆科瑞</v>
          </cell>
          <cell r="F2162">
            <v>41886.7900231482</v>
          </cell>
          <cell r="G2162" t="str">
            <v>90</v>
          </cell>
          <cell r="H2162">
            <v>3</v>
          </cell>
        </row>
        <row r="2163">
          <cell r="A2163">
            <v>105276</v>
          </cell>
          <cell r="B2163" t="str">
            <v>秘诀清凉散</v>
          </cell>
          <cell r="C2163" t="str">
            <v>盒</v>
          </cell>
          <cell r="D2163" t="str">
            <v>2gx10袋</v>
          </cell>
          <cell r="E2163" t="str">
            <v>西藏藏医学院</v>
          </cell>
          <cell r="F2163">
            <v>41883.5052314815</v>
          </cell>
          <cell r="G2163" t="str">
            <v>90天销量为0</v>
          </cell>
          <cell r="H2163">
            <v>3</v>
          </cell>
        </row>
        <row r="2164">
          <cell r="A2164">
            <v>39170</v>
          </cell>
          <cell r="B2164" t="str">
            <v>血宝胶囊</v>
          </cell>
          <cell r="C2164" t="str">
            <v>盒</v>
          </cell>
          <cell r="D2164" t="str">
            <v>0.3gx12粒x4板</v>
          </cell>
          <cell r="E2164" t="str">
            <v>吉林白山正茂</v>
          </cell>
          <cell r="F2164">
            <v>41886.7900231482</v>
          </cell>
          <cell r="G2164" t="str">
            <v>90天销量为0</v>
          </cell>
          <cell r="H2164">
            <v>3</v>
          </cell>
        </row>
        <row r="2165">
          <cell r="A2165">
            <v>13050</v>
          </cell>
          <cell r="B2165" t="str">
            <v>新肤螨灵霜</v>
          </cell>
          <cell r="C2165" t="str">
            <v>瓶</v>
          </cell>
          <cell r="D2165" t="str">
            <v>20g(送50g洁面乳)</v>
          </cell>
          <cell r="E2165" t="str">
            <v>广州广德堂</v>
          </cell>
          <cell r="F2165">
            <v>41893.6004976852</v>
          </cell>
          <cell r="G2165" t="str">
            <v>90</v>
          </cell>
          <cell r="H2165">
            <v>3</v>
          </cell>
        </row>
        <row r="2166">
          <cell r="A2166">
            <v>1255</v>
          </cell>
          <cell r="B2166" t="str">
            <v>龙胆泻肝丸</v>
          </cell>
          <cell r="C2166" t="str">
            <v>盒</v>
          </cell>
          <cell r="D2166" t="str">
            <v>6gx9袋</v>
          </cell>
          <cell r="E2166" t="str">
            <v>四川绵阳制药</v>
          </cell>
          <cell r="F2166">
            <v>41869.6421412037</v>
          </cell>
          <cell r="G2166" t="str">
            <v>90</v>
          </cell>
          <cell r="H2166">
            <v>2</v>
          </cell>
        </row>
        <row r="2167">
          <cell r="A2167">
            <v>133362</v>
          </cell>
          <cell r="B2167" t="str">
            <v>金福胶囊</v>
          </cell>
          <cell r="C2167" t="str">
            <v>盒</v>
          </cell>
          <cell r="D2167" t="str">
            <v>0.3gx60粒x2瓶</v>
          </cell>
          <cell r="E2167" t="str">
            <v>四川天诚制药</v>
          </cell>
          <cell r="F2167">
            <v>41818.6796180556</v>
          </cell>
          <cell r="G2167" t="str">
            <v>90天销量为0</v>
          </cell>
          <cell r="H2167">
            <v>2</v>
          </cell>
        </row>
        <row r="2168">
          <cell r="A2168">
            <v>133360</v>
          </cell>
          <cell r="B2168" t="str">
            <v>丹参口服液</v>
          </cell>
          <cell r="C2168" t="str">
            <v>盒</v>
          </cell>
          <cell r="D2168" t="str">
            <v>10mlx10支</v>
          </cell>
          <cell r="E2168" t="str">
            <v>重庆涪陵</v>
          </cell>
          <cell r="F2168">
            <v>41818.6796180556</v>
          </cell>
          <cell r="G2168" t="str">
            <v>90天销量为0</v>
          </cell>
          <cell r="H2168">
            <v>3</v>
          </cell>
        </row>
        <row r="2169">
          <cell r="A2169">
            <v>77918</v>
          </cell>
          <cell r="B2169" t="str">
            <v>复方乌鸡口服液</v>
          </cell>
          <cell r="C2169" t="str">
            <v>盒</v>
          </cell>
          <cell r="D2169" t="str">
            <v>10mlx10支</v>
          </cell>
          <cell r="E2169" t="str">
            <v>江西半边天</v>
          </cell>
          <cell r="F2169">
            <v>41897.6585763889</v>
          </cell>
          <cell r="G2169" t="str">
            <v>90天销量为0</v>
          </cell>
          <cell r="H2169">
            <v>3</v>
          </cell>
        </row>
        <row r="2170">
          <cell r="A2170">
            <v>100392</v>
          </cell>
          <cell r="B2170" t="str">
            <v>精制狗皮膏</v>
          </cell>
          <cell r="C2170" t="str">
            <v>盒</v>
          </cell>
          <cell r="D2170" t="str">
            <v>7cmx10cmx10片</v>
          </cell>
          <cell r="E2170" t="str">
            <v>重庆陪都</v>
          </cell>
          <cell r="F2170">
            <v>41886.7900231482</v>
          </cell>
          <cell r="G2170" t="str">
            <v>90天销量为0</v>
          </cell>
          <cell r="H2170">
            <v>3</v>
          </cell>
        </row>
        <row r="2171">
          <cell r="A2171">
            <v>106862</v>
          </cell>
          <cell r="B2171" t="str">
            <v>健民咽喉片</v>
          </cell>
          <cell r="C2171" t="str">
            <v>瓶</v>
          </cell>
          <cell r="D2171" t="str">
            <v>48片(薄膜衣）</v>
          </cell>
          <cell r="E2171" t="str">
            <v>武汉健民</v>
          </cell>
          <cell r="F2171">
            <v>41897.6585763889</v>
          </cell>
          <cell r="G2171" t="str">
            <v>90天销量为0</v>
          </cell>
          <cell r="H2171">
            <v>3</v>
          </cell>
        </row>
        <row r="2172">
          <cell r="A2172">
            <v>104672</v>
          </cell>
          <cell r="B2172" t="str">
            <v>消化酶片</v>
          </cell>
          <cell r="C2172" t="str">
            <v>盒</v>
          </cell>
          <cell r="D2172" t="str">
            <v>■30片</v>
          </cell>
          <cell r="E2172" t="str">
            <v>西南药业</v>
          </cell>
          <cell r="F2172">
            <v>41859.6653587963</v>
          </cell>
          <cell r="G2172" t="str">
            <v>90天销量为0</v>
          </cell>
          <cell r="H2172">
            <v>3</v>
          </cell>
        </row>
        <row r="2173">
          <cell r="A2173">
            <v>134292</v>
          </cell>
          <cell r="B2173" t="str">
            <v>糖脉康颗粒</v>
          </cell>
          <cell r="C2173" t="str">
            <v>盒</v>
          </cell>
          <cell r="D2173" t="str">
            <v>5gx30袋</v>
          </cell>
          <cell r="E2173" t="str">
            <v>四川升和</v>
          </cell>
          <cell r="F2173">
            <v>41857.6024189815</v>
          </cell>
          <cell r="G2173" t="str">
            <v>90天销量为0</v>
          </cell>
          <cell r="H2173">
            <v>2</v>
          </cell>
        </row>
        <row r="2174">
          <cell r="A2174">
            <v>110800</v>
          </cell>
          <cell r="B2174" t="str">
            <v>苯磺酸左旋氨氯地平片</v>
          </cell>
          <cell r="C2174" t="str">
            <v>盒</v>
          </cell>
          <cell r="D2174" t="str">
            <v>2.5mgx14片</v>
          </cell>
          <cell r="E2174" t="str">
            <v>先声药业</v>
          </cell>
          <cell r="F2174">
            <v>41879.6986342593</v>
          </cell>
          <cell r="G2174" t="str">
            <v>90天销量为0</v>
          </cell>
          <cell r="H2174">
            <v>3</v>
          </cell>
        </row>
        <row r="2175">
          <cell r="A2175">
            <v>69035</v>
          </cell>
          <cell r="B2175" t="str">
            <v>冈本天然胶乳橡胶避孕套</v>
          </cell>
          <cell r="C2175" t="str">
            <v>盒</v>
          </cell>
          <cell r="D2175" t="str">
            <v>10只 （纯）</v>
          </cell>
          <cell r="E2175" t="str">
            <v>冈本株式会社</v>
          </cell>
          <cell r="F2175">
            <v>41876.5282175926</v>
          </cell>
          <cell r="G2175" t="str">
            <v>90天销量为0</v>
          </cell>
          <cell r="H2175">
            <v>5</v>
          </cell>
        </row>
        <row r="2176">
          <cell r="A2176">
            <v>125654</v>
          </cell>
          <cell r="B2176" t="str">
            <v>冈本天然胶乳橡胶避孕套</v>
          </cell>
          <cell r="C2176" t="str">
            <v>盒</v>
          </cell>
          <cell r="D2176" t="str">
            <v>10片（质感超薄香草）</v>
          </cell>
          <cell r="E2176" t="str">
            <v>冈本株式会社</v>
          </cell>
          <cell r="F2176">
            <v>41876.5282175926</v>
          </cell>
          <cell r="G2176" t="str">
            <v>90天销量为0</v>
          </cell>
          <cell r="H2176">
            <v>5</v>
          </cell>
        </row>
        <row r="2177">
          <cell r="A2177">
            <v>134861</v>
          </cell>
          <cell r="B2177" t="str">
            <v>冈本OK避孕套</v>
          </cell>
          <cell r="C2177" t="str">
            <v>盒</v>
          </cell>
          <cell r="D2177" t="str">
            <v>2片（0.03贴身超薄）</v>
          </cell>
          <cell r="E2177" t="str">
            <v>冈本株式会社</v>
          </cell>
          <cell r="F2177">
            <v>41876.5282175926</v>
          </cell>
          <cell r="G2177" t="str">
            <v>90天销量为0</v>
          </cell>
          <cell r="H2177">
            <v>3</v>
          </cell>
        </row>
        <row r="2178">
          <cell r="A2178">
            <v>60385</v>
          </cell>
          <cell r="B2178" t="str">
            <v>豆凋零去痘液</v>
          </cell>
          <cell r="C2178" t="str">
            <v>瓶</v>
          </cell>
          <cell r="D2178" t="str">
            <v>30ml</v>
          </cell>
          <cell r="E2178" t="str">
            <v>重庆灵方</v>
          </cell>
          <cell r="F2178">
            <v>41619.5514351852</v>
          </cell>
          <cell r="G2178" t="str">
            <v>90天销量为0</v>
          </cell>
          <cell r="H2178">
            <v>2</v>
          </cell>
        </row>
        <row r="2179">
          <cell r="A2179">
            <v>69143</v>
          </cell>
          <cell r="B2179" t="str">
            <v>钙铁锌咀嚼片</v>
          </cell>
          <cell r="C2179" t="str">
            <v>瓶</v>
          </cell>
          <cell r="D2179" t="str">
            <v>72g(1.2gx60片)</v>
          </cell>
          <cell r="E2179" t="str">
            <v>广东汤臣倍健</v>
          </cell>
          <cell r="F2179">
            <v>41876.5081712963</v>
          </cell>
          <cell r="G2179" t="str">
            <v>90</v>
          </cell>
          <cell r="H2179">
            <v>7</v>
          </cell>
        </row>
        <row r="2180">
          <cell r="A2180">
            <v>45296</v>
          </cell>
          <cell r="B2180" t="str">
            <v>心脑康胶囊</v>
          </cell>
          <cell r="C2180" t="str">
            <v>盒</v>
          </cell>
          <cell r="D2180" t="str">
            <v>0.25gx12粒x3板</v>
          </cell>
          <cell r="E2180" t="str">
            <v>河南辅仁堂</v>
          </cell>
          <cell r="F2180">
            <v>41883.5052314815</v>
          </cell>
          <cell r="G2180" t="str">
            <v>90天销量为0</v>
          </cell>
          <cell r="H2180">
            <v>8</v>
          </cell>
        </row>
        <row r="2181">
          <cell r="A2181">
            <v>565</v>
          </cell>
          <cell r="B2181" t="str">
            <v>卡托普利片</v>
          </cell>
          <cell r="C2181" t="str">
            <v>瓶</v>
          </cell>
          <cell r="D2181" t="str">
            <v>25mgx100片</v>
          </cell>
          <cell r="E2181" t="str">
            <v>湖北华中</v>
          </cell>
          <cell r="F2181">
            <v>41886.7900231482</v>
          </cell>
          <cell r="G2181" t="str">
            <v>90天销量为0</v>
          </cell>
          <cell r="H2181">
            <v>10</v>
          </cell>
        </row>
        <row r="2182">
          <cell r="A2182">
            <v>53948</v>
          </cell>
          <cell r="B2182" t="str">
            <v>硫酸羟氯喹片</v>
          </cell>
          <cell r="C2182" t="str">
            <v>盒</v>
          </cell>
          <cell r="D2182" t="str">
            <v>0.1gx14片</v>
          </cell>
          <cell r="E2182" t="str">
            <v>上海中西制药</v>
          </cell>
          <cell r="F2182">
            <v>41886.7900231482</v>
          </cell>
          <cell r="G2182" t="str">
            <v>90</v>
          </cell>
          <cell r="H2182">
            <v>3</v>
          </cell>
        </row>
        <row r="2183">
          <cell r="A2183">
            <v>67206</v>
          </cell>
          <cell r="B2183" t="str">
            <v>维妥立保尔钙软胶囊(千林)</v>
          </cell>
          <cell r="C2183" t="str">
            <v>瓶</v>
          </cell>
          <cell r="D2183" t="str">
            <v>1000mgx200粒</v>
          </cell>
          <cell r="E2183" t="str">
            <v>广东仙乐(广东保瑞)</v>
          </cell>
          <cell r="F2183">
            <v>41766.5770486111</v>
          </cell>
          <cell r="G2183" t="str">
            <v>90天销量为0</v>
          </cell>
          <cell r="H2183">
            <v>1</v>
          </cell>
        </row>
        <row r="2184">
          <cell r="A2184">
            <v>50138</v>
          </cell>
          <cell r="B2184" t="str">
            <v>清火片</v>
          </cell>
          <cell r="C2184" t="str">
            <v>盒</v>
          </cell>
          <cell r="D2184" t="str">
            <v>0.25gx20片x2板(糖衣)</v>
          </cell>
          <cell r="E2184" t="str">
            <v>广西圣民</v>
          </cell>
          <cell r="F2184">
            <v>41891.5105208333</v>
          </cell>
          <cell r="G2184" t="str">
            <v>90天销量为0</v>
          </cell>
          <cell r="H2184">
            <v>5</v>
          </cell>
        </row>
        <row r="2185">
          <cell r="A2185">
            <v>13679</v>
          </cell>
          <cell r="B2185" t="str">
            <v>咳速停胶囊</v>
          </cell>
          <cell r="C2185" t="str">
            <v>盒</v>
          </cell>
          <cell r="D2185" t="str">
            <v>12粒</v>
          </cell>
          <cell r="E2185" t="str">
            <v>贵州百灵制药</v>
          </cell>
          <cell r="F2185">
            <v>41872.7189814815</v>
          </cell>
          <cell r="G2185" t="str">
            <v>90</v>
          </cell>
          <cell r="H2185">
            <v>1</v>
          </cell>
        </row>
        <row r="2186">
          <cell r="A2186">
            <v>13866</v>
          </cell>
          <cell r="B2186" t="str">
            <v>硫酸锌尿囊素滴眼液(正大维他)</v>
          </cell>
          <cell r="C2186" t="str">
            <v>支</v>
          </cell>
          <cell r="D2186" t="str">
            <v>8ml</v>
          </cell>
          <cell r="E2186" t="str">
            <v>正大福瑞达</v>
          </cell>
          <cell r="F2186">
            <v>41879.6986342593</v>
          </cell>
          <cell r="G2186" t="str">
            <v>90天销量为0</v>
          </cell>
          <cell r="H2186">
            <v>6</v>
          </cell>
        </row>
        <row r="2187">
          <cell r="A2187">
            <v>104537</v>
          </cell>
          <cell r="B2187" t="str">
            <v>伤湿祛痛膏</v>
          </cell>
          <cell r="C2187" t="str">
            <v>盒</v>
          </cell>
          <cell r="D2187" t="str">
            <v>6.5cmx9.5cmx2贴x2袋</v>
          </cell>
          <cell r="E2187" t="str">
            <v>天津同仁堂</v>
          </cell>
          <cell r="F2187">
            <v>41562.7512731482</v>
          </cell>
          <cell r="G2187" t="str">
            <v>90天销量为0</v>
          </cell>
          <cell r="H2187">
            <v>11</v>
          </cell>
        </row>
        <row r="2188">
          <cell r="A2188">
            <v>17287</v>
          </cell>
          <cell r="B2188" t="str">
            <v>格列吡嗪控释片(瑞易宁)</v>
          </cell>
          <cell r="C2188" t="str">
            <v>盒</v>
          </cell>
          <cell r="D2188" t="str">
            <v>5mgx14片</v>
          </cell>
          <cell r="E2188" t="str">
            <v>辉瑞制药</v>
          </cell>
          <cell r="F2188">
            <v>41496.6293055556</v>
          </cell>
          <cell r="G2188" t="str">
            <v>90天销量为0</v>
          </cell>
          <cell r="H2188">
            <v>2</v>
          </cell>
        </row>
        <row r="2189">
          <cell r="A2189">
            <v>18703</v>
          </cell>
          <cell r="B2189" t="str">
            <v>桑菊感冒丸</v>
          </cell>
          <cell r="C2189" t="str">
            <v>盒</v>
          </cell>
          <cell r="D2189" t="str">
            <v>28粒x9袋(浓缩丸)</v>
          </cell>
          <cell r="E2189" t="str">
            <v>重庆中药二厂</v>
          </cell>
          <cell r="F2189">
            <v>41872.7189814815</v>
          </cell>
          <cell r="G2189" t="str">
            <v>90</v>
          </cell>
          <cell r="H2189">
            <v>3</v>
          </cell>
        </row>
        <row r="2190">
          <cell r="A2190">
            <v>124982</v>
          </cell>
          <cell r="B2190" t="str">
            <v>艾尔邦尼凯曼西蜂蜜</v>
          </cell>
          <cell r="C2190" t="str">
            <v>瓶</v>
          </cell>
          <cell r="D2190" t="str">
            <v>500克</v>
          </cell>
          <cell r="E2190" t="str">
            <v>新西兰艾尔邦尼</v>
          </cell>
          <cell r="F2190">
            <v>41685.6340625</v>
          </cell>
          <cell r="G2190" t="str">
            <v>90天销量为0</v>
          </cell>
          <cell r="H2190">
            <v>2</v>
          </cell>
        </row>
        <row r="2191">
          <cell r="A2191">
            <v>124983</v>
          </cell>
          <cell r="B2191" t="str">
            <v>艾尔邦尼琉璃苣蜂蜜</v>
          </cell>
          <cell r="C2191" t="str">
            <v>瓶</v>
          </cell>
          <cell r="D2191" t="str">
            <v>500克</v>
          </cell>
          <cell r="E2191" t="str">
            <v>新西兰艾尔邦尼</v>
          </cell>
          <cell r="F2191">
            <v>41794.551412037</v>
          </cell>
          <cell r="G2191" t="str">
            <v>90天销量为0</v>
          </cell>
          <cell r="H2191">
            <v>1</v>
          </cell>
        </row>
        <row r="2192">
          <cell r="A2192">
            <v>130133</v>
          </cell>
          <cell r="B2192" t="str">
            <v>维妥立牌维生素C加E软胶囊(千林)</v>
          </cell>
          <cell r="C2192" t="str">
            <v>瓶</v>
          </cell>
          <cell r="D2192" t="str">
            <v>24g(400mgx60粒)</v>
          </cell>
          <cell r="E2192" t="str">
            <v>广东仙乐制药</v>
          </cell>
          <cell r="F2192">
            <v>41872.4719907407</v>
          </cell>
          <cell r="G2192" t="str">
            <v>90天销量为0</v>
          </cell>
          <cell r="H2192">
            <v>4</v>
          </cell>
        </row>
        <row r="2193">
          <cell r="A2193">
            <v>134863</v>
          </cell>
          <cell r="B2193" t="str">
            <v>冈本天然胶乳橡胶避孕套</v>
          </cell>
          <cell r="C2193" t="str">
            <v>盒</v>
          </cell>
          <cell r="D2193" t="str">
            <v>3只（激薄）</v>
          </cell>
          <cell r="E2193" t="str">
            <v>冈本株式会</v>
          </cell>
          <cell r="F2193">
            <v>41876.5282175926</v>
          </cell>
          <cell r="G2193" t="str">
            <v>90天销量为0</v>
          </cell>
          <cell r="H2193">
            <v>5</v>
          </cell>
        </row>
        <row r="2194">
          <cell r="A2194">
            <v>134865</v>
          </cell>
          <cell r="B2194" t="str">
            <v>冈本天然乳胶橡胶避孕套</v>
          </cell>
          <cell r="C2194" t="str">
            <v>盒</v>
          </cell>
          <cell r="D2194" t="str">
            <v>10片（0.03三种体验）</v>
          </cell>
          <cell r="E2194" t="str">
            <v>冈本株式会社</v>
          </cell>
          <cell r="F2194">
            <v>41876.5282175926</v>
          </cell>
          <cell r="G2194" t="str">
            <v>90天销量为0</v>
          </cell>
          <cell r="H2194">
            <v>3</v>
          </cell>
        </row>
        <row r="2195">
          <cell r="A2195">
            <v>363</v>
          </cell>
          <cell r="B2195" t="str">
            <v>碳酸钙D3咀嚼片Ⅱ(钙尔奇D300)</v>
          </cell>
          <cell r="C2195" t="str">
            <v>瓶</v>
          </cell>
          <cell r="D2195" t="str">
            <v>300mgx30片</v>
          </cell>
          <cell r="E2195" t="str">
            <v>惠氏百宫</v>
          </cell>
          <cell r="F2195">
            <v>41832.5081134259</v>
          </cell>
          <cell r="G2195" t="str">
            <v>90</v>
          </cell>
          <cell r="H2195">
            <v>1</v>
          </cell>
        </row>
        <row r="2196">
          <cell r="A2196">
            <v>28203</v>
          </cell>
          <cell r="B2196" t="str">
            <v>消渴灵片</v>
          </cell>
          <cell r="C2196" t="str">
            <v>瓶</v>
          </cell>
          <cell r="D2196" t="str">
            <v>0.36gx100片</v>
          </cell>
          <cell r="E2196" t="str">
            <v>云南白药</v>
          </cell>
          <cell r="F2196">
            <v>41843.5020023148</v>
          </cell>
          <cell r="G2196" t="str">
            <v>90天销量为0</v>
          </cell>
          <cell r="H2196">
            <v>5</v>
          </cell>
        </row>
        <row r="2197">
          <cell r="A2197">
            <v>71520</v>
          </cell>
          <cell r="B2197" t="str">
            <v>丹溪玉屏风颗粒</v>
          </cell>
          <cell r="C2197" t="str">
            <v>盒</v>
          </cell>
          <cell r="D2197" t="str">
            <v>15克x6袋</v>
          </cell>
          <cell r="E2197" t="str">
            <v>云南白药</v>
          </cell>
          <cell r="F2197">
            <v>41825.6241550926</v>
          </cell>
          <cell r="G2197" t="str">
            <v>90</v>
          </cell>
          <cell r="H2197">
            <v>5</v>
          </cell>
        </row>
        <row r="2198">
          <cell r="A2198">
            <v>106212</v>
          </cell>
          <cell r="B2198" t="str">
            <v>复方南板蓝根片</v>
          </cell>
          <cell r="C2198" t="str">
            <v>盒</v>
          </cell>
          <cell r="D2198" t="str">
            <v>0.42gx100片(素片)</v>
          </cell>
          <cell r="E2198" t="str">
            <v>云南白药</v>
          </cell>
          <cell r="F2198">
            <v>41825.6282986111</v>
          </cell>
          <cell r="G2198" t="str">
            <v>90天销量为0</v>
          </cell>
          <cell r="H2198">
            <v>5</v>
          </cell>
        </row>
        <row r="2199">
          <cell r="A2199">
            <v>106221</v>
          </cell>
          <cell r="B2199" t="str">
            <v>复方牛黄消炎胶囊</v>
          </cell>
          <cell r="C2199" t="str">
            <v>盒</v>
          </cell>
          <cell r="D2199" t="str">
            <v>0.4gx12粒x2板</v>
          </cell>
          <cell r="E2199" t="str">
            <v>云南白药</v>
          </cell>
          <cell r="F2199">
            <v>41825.6241550926</v>
          </cell>
          <cell r="G2199" t="str">
            <v>90天销量为0</v>
          </cell>
          <cell r="H2199">
            <v>15</v>
          </cell>
        </row>
        <row r="2200">
          <cell r="A2200">
            <v>106228</v>
          </cell>
          <cell r="B2200" t="str">
            <v>小儿导赤片</v>
          </cell>
          <cell r="C2200" t="str">
            <v>盒</v>
          </cell>
          <cell r="D2200" t="str">
            <v>16片x1板</v>
          </cell>
          <cell r="E2200" t="str">
            <v>云南白药丽江</v>
          </cell>
          <cell r="F2200">
            <v>41829.663912037</v>
          </cell>
          <cell r="G2200" t="str">
            <v>90天销量为0</v>
          </cell>
          <cell r="H2200">
            <v>5</v>
          </cell>
        </row>
        <row r="2201">
          <cell r="A2201">
            <v>130865</v>
          </cell>
          <cell r="B2201" t="str">
            <v>伤湿止痛膏</v>
          </cell>
          <cell r="C2201" t="str">
            <v>盒</v>
          </cell>
          <cell r="D2201" t="str">
            <v>8cmx13cmx10贴(打孔透气型)</v>
          </cell>
          <cell r="E2201" t="str">
            <v>桂林天和</v>
          </cell>
          <cell r="F2201">
            <v>41891.5105208333</v>
          </cell>
          <cell r="G2201" t="str">
            <v>90天销量为0</v>
          </cell>
          <cell r="H2201">
            <v>3</v>
          </cell>
        </row>
        <row r="2202">
          <cell r="A2202">
            <v>130873</v>
          </cell>
          <cell r="B2202" t="str">
            <v>伤湿止痛膏</v>
          </cell>
          <cell r="C2202" t="str">
            <v>盒</v>
          </cell>
          <cell r="D2202" t="str">
            <v>8cmx13cmx8贴(打孔透气型)</v>
          </cell>
          <cell r="E2202" t="str">
            <v>桂林天和</v>
          </cell>
          <cell r="F2202">
            <v>41891.5105208333</v>
          </cell>
          <cell r="G2202" t="str">
            <v>90天销量为0</v>
          </cell>
          <cell r="H2202">
            <v>5</v>
          </cell>
        </row>
        <row r="2203">
          <cell r="A2203">
            <v>130869</v>
          </cell>
          <cell r="B2203" t="str">
            <v>天和追风膏</v>
          </cell>
          <cell r="C2203" t="str">
            <v>盒</v>
          </cell>
          <cell r="D2203" t="str">
            <v>7cmx10cmx2贴x3袋</v>
          </cell>
          <cell r="E2203" t="str">
            <v>桂林天和</v>
          </cell>
          <cell r="F2203">
            <v>41886.7900231482</v>
          </cell>
          <cell r="G2203" t="str">
            <v>90天销量为0</v>
          </cell>
          <cell r="H2203">
            <v>3</v>
          </cell>
        </row>
        <row r="2204">
          <cell r="A2204">
            <v>58450</v>
          </cell>
          <cell r="B2204" t="str">
            <v>泛昔洛韦片</v>
          </cell>
          <cell r="C2204" t="str">
            <v>盒</v>
          </cell>
          <cell r="D2204" t="str">
            <v>0.125gx10片</v>
          </cell>
          <cell r="E2204" t="str">
            <v>浙江海正</v>
          </cell>
          <cell r="F2204">
            <v>41891.5105208333</v>
          </cell>
          <cell r="G2204" t="str">
            <v>90天销量为0</v>
          </cell>
          <cell r="H2204">
            <v>2</v>
          </cell>
        </row>
        <row r="2205">
          <cell r="A2205">
            <v>126273</v>
          </cell>
          <cell r="B2205" t="str">
            <v>曲咪新乳膏</v>
          </cell>
          <cell r="C2205" t="str">
            <v>支</v>
          </cell>
          <cell r="D2205" t="str">
            <v>20g</v>
          </cell>
          <cell r="E2205" t="str">
            <v>广东华润顺峰</v>
          </cell>
          <cell r="F2205">
            <v>41869.6218402778</v>
          </cell>
          <cell r="G2205" t="str">
            <v>90天销量为0</v>
          </cell>
          <cell r="H2205">
            <v>5</v>
          </cell>
        </row>
        <row r="2206">
          <cell r="A2206">
            <v>27719</v>
          </cell>
          <cell r="B2206" t="str">
            <v>酚麻美敏混悬液(泰诺)</v>
          </cell>
          <cell r="C2206" t="str">
            <v>瓶</v>
          </cell>
          <cell r="D2206" t="str">
            <v>100ml(儿童感冒)</v>
          </cell>
          <cell r="E2206" t="str">
            <v>上海强生制药</v>
          </cell>
          <cell r="F2206">
            <v>41893.6016782407</v>
          </cell>
          <cell r="G2206" t="str">
            <v>90</v>
          </cell>
          <cell r="H2206">
            <v>1</v>
          </cell>
        </row>
        <row r="2207">
          <cell r="A2207">
            <v>2720</v>
          </cell>
          <cell r="B2207" t="str">
            <v>硫软膏</v>
          </cell>
          <cell r="C2207" t="str">
            <v>盒</v>
          </cell>
          <cell r="D2207" t="str">
            <v>10%：20g</v>
          </cell>
          <cell r="E2207" t="str">
            <v>四川锡成</v>
          </cell>
          <cell r="F2207">
            <v>41897.6592361111</v>
          </cell>
          <cell r="G2207" t="str">
            <v>90</v>
          </cell>
          <cell r="H2207">
            <v>2</v>
          </cell>
        </row>
        <row r="2208">
          <cell r="A2208">
            <v>3157</v>
          </cell>
          <cell r="B2208" t="str">
            <v>樟脑水合氯醛酊(牙痛水)</v>
          </cell>
          <cell r="C2208" t="str">
            <v>支</v>
          </cell>
          <cell r="D2208" t="str">
            <v>5ml</v>
          </cell>
          <cell r="E2208" t="str">
            <v>芜湖三益信成</v>
          </cell>
          <cell r="F2208">
            <v>41897.6585763889</v>
          </cell>
          <cell r="G2208" t="str">
            <v>90天销量为0</v>
          </cell>
          <cell r="H2208">
            <v>2</v>
          </cell>
        </row>
        <row r="2209">
          <cell r="A2209">
            <v>110208</v>
          </cell>
          <cell r="B2209" t="str">
            <v>碳酸钙维D3元素片(4)(金钙尔奇D)</v>
          </cell>
          <cell r="C2209" t="str">
            <v>瓶</v>
          </cell>
          <cell r="D2209" t="str">
            <v>600mgx30片</v>
          </cell>
          <cell r="E2209" t="str">
            <v>惠氏制药</v>
          </cell>
          <cell r="F2209">
            <v>41759.5006365741</v>
          </cell>
          <cell r="G2209" t="str">
            <v>90</v>
          </cell>
          <cell r="H2209">
            <v>2</v>
          </cell>
        </row>
        <row r="2210">
          <cell r="A2210">
            <v>112547</v>
          </cell>
          <cell r="B2210" t="str">
            <v>麻杏止咳糖浆</v>
          </cell>
          <cell r="C2210" t="str">
            <v>瓶</v>
          </cell>
          <cell r="D2210" t="str">
            <v>150ml</v>
          </cell>
          <cell r="E2210" t="str">
            <v>四川南充制药</v>
          </cell>
          <cell r="F2210">
            <v>41661.7197800926</v>
          </cell>
          <cell r="G2210" t="str">
            <v>90</v>
          </cell>
          <cell r="H2210">
            <v>1</v>
          </cell>
        </row>
        <row r="2211">
          <cell r="A2211">
            <v>112576</v>
          </cell>
          <cell r="B2211" t="str">
            <v>金银花糖浆</v>
          </cell>
          <cell r="C2211" t="str">
            <v>瓶</v>
          </cell>
          <cell r="D2211" t="str">
            <v>150ml</v>
          </cell>
          <cell r="E2211" t="str">
            <v>四川南充制药</v>
          </cell>
          <cell r="F2211">
            <v>41561.861712963</v>
          </cell>
          <cell r="G2211" t="str">
            <v>90天销量为0</v>
          </cell>
          <cell r="H2211">
            <v>4</v>
          </cell>
        </row>
        <row r="2212">
          <cell r="A2212">
            <v>23811</v>
          </cell>
          <cell r="B2212" t="str">
            <v>川贝雪梨膏</v>
          </cell>
          <cell r="C2212" t="str">
            <v>瓶</v>
          </cell>
          <cell r="D2212" t="str">
            <v>270g</v>
          </cell>
          <cell r="E2212" t="str">
            <v>襄樊隆中</v>
          </cell>
          <cell r="F2212">
            <v>41886.7900231482</v>
          </cell>
          <cell r="G2212" t="str">
            <v>90天销量为0</v>
          </cell>
          <cell r="H2212">
            <v>3</v>
          </cell>
        </row>
        <row r="2213">
          <cell r="A2213">
            <v>134828</v>
          </cell>
          <cell r="B2213" t="str">
            <v>第六感纤薄螺纹避孕套</v>
          </cell>
          <cell r="C2213" t="str">
            <v>盒</v>
          </cell>
          <cell r="D2213" t="str">
            <v>12只 哈密瓜香 诱惑装</v>
          </cell>
          <cell r="E2213" t="str">
            <v>马来西亚</v>
          </cell>
          <cell r="F2213">
            <v>41879.6986342593</v>
          </cell>
          <cell r="G2213" t="str">
            <v>90天销量为0</v>
          </cell>
          <cell r="H2213">
            <v>3</v>
          </cell>
        </row>
        <row r="2214">
          <cell r="A2214">
            <v>126657</v>
          </cell>
          <cell r="B2214" t="str">
            <v>康复新液</v>
          </cell>
          <cell r="C2214" t="str">
            <v>瓶</v>
          </cell>
          <cell r="D2214" t="str">
            <v>50ml</v>
          </cell>
          <cell r="E2214" t="str">
            <v>湖南科伦制药</v>
          </cell>
          <cell r="F2214">
            <v>41883.5052314815</v>
          </cell>
          <cell r="G2214" t="str">
            <v>90天销量为0</v>
          </cell>
          <cell r="H2214">
            <v>5</v>
          </cell>
        </row>
        <row r="2215">
          <cell r="A2215">
            <v>97070</v>
          </cell>
          <cell r="B2215" t="str">
            <v>硝呋太尔制霉素阴道软胶囊</v>
          </cell>
          <cell r="C2215" t="str">
            <v>瓶</v>
          </cell>
          <cell r="D2215" t="str">
            <v>6粒</v>
          </cell>
          <cell r="E2215" t="str">
            <v>国药川抗</v>
          </cell>
          <cell r="F2215">
            <v>41886.7900231482</v>
          </cell>
          <cell r="G2215" t="str">
            <v>90天销量为0</v>
          </cell>
          <cell r="H2215">
            <v>3</v>
          </cell>
        </row>
        <row r="2216">
          <cell r="A2216">
            <v>134988</v>
          </cell>
          <cell r="B2216" t="str">
            <v>山楂麦曲颗粒</v>
          </cell>
          <cell r="C2216" t="str">
            <v>盒</v>
          </cell>
          <cell r="D2216" t="str">
            <v>15克X9袋</v>
          </cell>
          <cell r="E2216" t="str">
            <v>广州莱泰</v>
          </cell>
          <cell r="F2216">
            <v>41886.7900231482</v>
          </cell>
          <cell r="G2216" t="str">
            <v>90天销量为0</v>
          </cell>
          <cell r="H2216">
            <v>3</v>
          </cell>
        </row>
        <row r="2217">
          <cell r="A2217">
            <v>53946</v>
          </cell>
          <cell r="B2217" t="str">
            <v>草酸艾司西酞普兰片(来士普)</v>
          </cell>
          <cell r="C2217" t="str">
            <v>盒</v>
          </cell>
          <cell r="D2217" t="str">
            <v>10mgx7片</v>
          </cell>
          <cell r="E2217" t="str">
            <v>西安杨森</v>
          </cell>
          <cell r="F2217">
            <v>41876.5238425926</v>
          </cell>
          <cell r="G2217" t="str">
            <v>90</v>
          </cell>
          <cell r="H2217">
            <v>3</v>
          </cell>
        </row>
        <row r="2218">
          <cell r="A2218">
            <v>63026</v>
          </cell>
          <cell r="B2218" t="str">
            <v>大蒜精油软胶囊(汤臣倍健)</v>
          </cell>
          <cell r="C2218" t="str">
            <v>瓶</v>
          </cell>
          <cell r="D2218" t="str">
            <v>500mgx200粒</v>
          </cell>
          <cell r="E2218" t="str">
            <v>汤臣倍健</v>
          </cell>
          <cell r="F2218">
            <v>41804.6372453704</v>
          </cell>
          <cell r="G2218" t="str">
            <v>90</v>
          </cell>
          <cell r="H2218">
            <v>1</v>
          </cell>
        </row>
        <row r="2219">
          <cell r="A2219">
            <v>50999</v>
          </cell>
          <cell r="B2219" t="str">
            <v>腰息痛胶囊</v>
          </cell>
          <cell r="C2219" t="str">
            <v>盒</v>
          </cell>
          <cell r="D2219" t="str">
            <v>0.3gx10粒x3板</v>
          </cell>
          <cell r="E2219" t="str">
            <v>河南辅仁堂</v>
          </cell>
          <cell r="F2219">
            <v>41886.7900231482</v>
          </cell>
          <cell r="G2219" t="str">
            <v>90天销量为0</v>
          </cell>
          <cell r="H2219">
            <v>8</v>
          </cell>
        </row>
        <row r="2220">
          <cell r="A2220">
            <v>316</v>
          </cell>
          <cell r="B2220" t="str">
            <v>二甲硅油片(消胀片)</v>
          </cell>
          <cell r="C2220" t="str">
            <v>瓶</v>
          </cell>
          <cell r="D2220" t="str">
            <v>25mgx100片</v>
          </cell>
          <cell r="E2220" t="str">
            <v>西南药业</v>
          </cell>
          <cell r="F2220">
            <v>41893.6022453704</v>
          </cell>
          <cell r="G2220" t="str">
            <v>90</v>
          </cell>
          <cell r="H2220">
            <v>2</v>
          </cell>
        </row>
        <row r="2221">
          <cell r="A2221">
            <v>36915</v>
          </cell>
          <cell r="B2221" t="str">
            <v>小儿麻甘颗粒</v>
          </cell>
          <cell r="C2221" t="str">
            <v>盒</v>
          </cell>
          <cell r="D2221" t="str">
            <v>2.5gx12袋</v>
          </cell>
          <cell r="E2221" t="str">
            <v>云南楚雄云中</v>
          </cell>
          <cell r="F2221">
            <v>41886.7900231482</v>
          </cell>
          <cell r="G2221" t="str">
            <v>90天销量为0</v>
          </cell>
          <cell r="H2221">
            <v>3</v>
          </cell>
        </row>
        <row r="2222">
          <cell r="A2222">
            <v>30560</v>
          </cell>
          <cell r="B2222" t="str">
            <v>清开灵片</v>
          </cell>
          <cell r="C2222" t="str">
            <v>盒</v>
          </cell>
          <cell r="D2222" t="str">
            <v>0.5gx12片</v>
          </cell>
          <cell r="E2222" t="str">
            <v>哈尔滨圣泰</v>
          </cell>
          <cell r="F2222">
            <v>41886.7900231482</v>
          </cell>
          <cell r="G2222" t="str">
            <v>90天销量为0</v>
          </cell>
          <cell r="H2222">
            <v>3</v>
          </cell>
        </row>
        <row r="2223">
          <cell r="A2223">
            <v>333</v>
          </cell>
          <cell r="B2223" t="str">
            <v>枸橼酸喷托维林片(咳必清片)</v>
          </cell>
          <cell r="C2223" t="str">
            <v>瓶</v>
          </cell>
          <cell r="D2223" t="str">
            <v>■25mgx1000片</v>
          </cell>
          <cell r="E2223" t="str">
            <v>西南药业</v>
          </cell>
          <cell r="F2223">
            <v>41859.6653587963</v>
          </cell>
          <cell r="G2223" t="str">
            <v>90天销量为0</v>
          </cell>
          <cell r="H2223">
            <v>1</v>
          </cell>
        </row>
        <row r="2224">
          <cell r="A2224">
            <v>44883</v>
          </cell>
          <cell r="B2224" t="str">
            <v>头孢克肟分散片(特普宁)</v>
          </cell>
          <cell r="C2224" t="str">
            <v>盒</v>
          </cell>
          <cell r="D2224" t="str">
            <v>100mgx6片</v>
          </cell>
          <cell r="E2224" t="str">
            <v>四川方向</v>
          </cell>
          <cell r="F2224">
            <v>41562.7649305556</v>
          </cell>
          <cell r="G2224" t="str">
            <v>90天销量为0</v>
          </cell>
          <cell r="H2224">
            <v>2</v>
          </cell>
        </row>
        <row r="2225">
          <cell r="A2225">
            <v>43720</v>
          </cell>
          <cell r="B2225" t="str">
            <v>山香圆片</v>
          </cell>
          <cell r="C2225" t="str">
            <v>盒</v>
          </cell>
          <cell r="D2225" t="str">
            <v>0.5gx12片x2板(薄膜衣)</v>
          </cell>
          <cell r="E2225" t="str">
            <v>江西山香</v>
          </cell>
          <cell r="F2225">
            <v>41876.5238425926</v>
          </cell>
          <cell r="G2225" t="str">
            <v>90</v>
          </cell>
          <cell r="H2225">
            <v>1</v>
          </cell>
        </row>
        <row r="2226">
          <cell r="A2226">
            <v>69450</v>
          </cell>
          <cell r="B2226" t="str">
            <v>十全大补丸</v>
          </cell>
          <cell r="C2226" t="str">
            <v>瓶</v>
          </cell>
          <cell r="D2226" t="str">
            <v>192丸(浓缩丸)</v>
          </cell>
          <cell r="E2226" t="str">
            <v>重庆中药二厂</v>
          </cell>
          <cell r="F2226">
            <v>41562.5146759259</v>
          </cell>
          <cell r="G2226" t="str">
            <v>90天销量为0</v>
          </cell>
          <cell r="H2226">
            <v>7</v>
          </cell>
        </row>
        <row r="2227">
          <cell r="A2227">
            <v>91595</v>
          </cell>
          <cell r="B2227" t="str">
            <v>蜜炼川贝枇杷膏</v>
          </cell>
          <cell r="C2227" t="str">
            <v>瓶</v>
          </cell>
          <cell r="D2227" t="str">
            <v>210g</v>
          </cell>
          <cell r="E2227" t="str">
            <v>广州潘高寿</v>
          </cell>
          <cell r="F2227">
            <v>41883.5052314815</v>
          </cell>
          <cell r="G2227" t="str">
            <v>90</v>
          </cell>
          <cell r="H2227">
            <v>2</v>
          </cell>
        </row>
        <row r="2228">
          <cell r="A2228">
            <v>1387</v>
          </cell>
          <cell r="B2228" t="str">
            <v>麦味地黄丸</v>
          </cell>
          <cell r="C2228" t="str">
            <v>盒</v>
          </cell>
          <cell r="D2228" t="str">
            <v>200丸(浓缩丸)</v>
          </cell>
          <cell r="E2228" t="str">
            <v>河南宛西制药</v>
          </cell>
          <cell r="F2228">
            <v>41773.5452777778</v>
          </cell>
          <cell r="G2228" t="str">
            <v>90</v>
          </cell>
          <cell r="H2228">
            <v>2</v>
          </cell>
        </row>
        <row r="2229">
          <cell r="A2229">
            <v>130130</v>
          </cell>
          <cell r="B2229" t="str">
            <v>千林R天然维生素E软胶囊</v>
          </cell>
          <cell r="C2229" t="str">
            <v>瓶</v>
          </cell>
          <cell r="D2229" t="str">
            <v>250mgx60粒</v>
          </cell>
          <cell r="E2229" t="str">
            <v>广东仙乐</v>
          </cell>
          <cell r="F2229">
            <v>41743.4534837963</v>
          </cell>
          <cell r="G2229" t="str">
            <v>90天销量为0</v>
          </cell>
          <cell r="H2229">
            <v>6</v>
          </cell>
        </row>
        <row r="2230">
          <cell r="A2230">
            <v>57307</v>
          </cell>
          <cell r="B2230" t="str">
            <v>金玄痔科熏洗散</v>
          </cell>
          <cell r="C2230" t="str">
            <v>盒</v>
          </cell>
          <cell r="D2230" t="str">
            <v>55gx4袋</v>
          </cell>
          <cell r="E2230" t="str">
            <v>武汉马应龙</v>
          </cell>
          <cell r="F2230">
            <v>41869.619224537</v>
          </cell>
          <cell r="G2230" t="str">
            <v>90天销量为0</v>
          </cell>
          <cell r="H2230">
            <v>3</v>
          </cell>
        </row>
        <row r="2231">
          <cell r="A2231">
            <v>2578</v>
          </cell>
          <cell r="B2231" t="str">
            <v>血府逐瘀口服液</v>
          </cell>
          <cell r="C2231" t="str">
            <v>盒</v>
          </cell>
          <cell r="D2231" t="str">
            <v>10mlx10支</v>
          </cell>
          <cell r="E2231" t="str">
            <v>吉林敖东延边</v>
          </cell>
          <cell r="F2231">
            <v>41776.611412037</v>
          </cell>
          <cell r="G2231" t="str">
            <v>90天销量为0</v>
          </cell>
          <cell r="H2231">
            <v>5</v>
          </cell>
        </row>
        <row r="2232">
          <cell r="A2232">
            <v>125447</v>
          </cell>
          <cell r="B2232" t="str">
            <v>欧姆龙血糖仪</v>
          </cell>
          <cell r="C2232" t="str">
            <v>盒</v>
          </cell>
          <cell r="D2232" t="str">
            <v>HGM-114</v>
          </cell>
          <cell r="E2232" t="str">
            <v>天津达而泰</v>
          </cell>
          <cell r="F2232">
            <v>41843.5020023148</v>
          </cell>
          <cell r="G2232" t="str">
            <v>90</v>
          </cell>
          <cell r="H2232">
            <v>1</v>
          </cell>
        </row>
        <row r="2233">
          <cell r="A2233">
            <v>6302</v>
          </cell>
          <cell r="B2233" t="str">
            <v>嫦娥加丽丸</v>
          </cell>
          <cell r="C2233" t="str">
            <v>盒</v>
          </cell>
          <cell r="D2233" t="str">
            <v>0.34gx12丸x8板</v>
          </cell>
          <cell r="E2233" t="str">
            <v>重庆桐君阁</v>
          </cell>
          <cell r="F2233">
            <v>41562.7597337963</v>
          </cell>
          <cell r="G2233" t="str">
            <v>90天销量为0</v>
          </cell>
          <cell r="H2233">
            <v>6</v>
          </cell>
        </row>
        <row r="2234">
          <cell r="A2234">
            <v>69095</v>
          </cell>
          <cell r="B2234" t="str">
            <v>穿王消炎胶囊</v>
          </cell>
          <cell r="C2234" t="str">
            <v>盒</v>
          </cell>
          <cell r="D2234" t="str">
            <v>0.22gx12粒x2板</v>
          </cell>
          <cell r="E2234" t="str">
            <v>河南辅仁堂</v>
          </cell>
          <cell r="F2234">
            <v>41883.5052314815</v>
          </cell>
          <cell r="G2234" t="str">
            <v>90天销量为0</v>
          </cell>
          <cell r="H2234">
            <v>8</v>
          </cell>
        </row>
        <row r="2235">
          <cell r="A2235">
            <v>2339</v>
          </cell>
          <cell r="B2235" t="str">
            <v>抗妇炎胶囊</v>
          </cell>
          <cell r="C2235" t="str">
            <v>盒</v>
          </cell>
          <cell r="D2235" t="str">
            <v>0.35gx24粒</v>
          </cell>
          <cell r="E2235" t="str">
            <v>贵州远程制药</v>
          </cell>
          <cell r="F2235">
            <v>41886.7900231482</v>
          </cell>
          <cell r="G2235" t="str">
            <v>90天销量为0</v>
          </cell>
          <cell r="H2235">
            <v>3</v>
          </cell>
        </row>
        <row r="2236">
          <cell r="A2236">
            <v>134806</v>
          </cell>
          <cell r="B2236" t="str">
            <v>肠胃宁胶囊</v>
          </cell>
          <cell r="C2236" t="str">
            <v>盒</v>
          </cell>
          <cell r="D2236" t="str">
            <v>0.3gx12粒x3板</v>
          </cell>
          <cell r="E2236" t="str">
            <v>山东仙河药业</v>
          </cell>
          <cell r="F2236">
            <v>41886.7900231482</v>
          </cell>
          <cell r="G2236" t="str">
            <v>90天销量为0</v>
          </cell>
          <cell r="H2236">
            <v>3</v>
          </cell>
        </row>
        <row r="2237">
          <cell r="A2237">
            <v>118412</v>
          </cell>
          <cell r="B2237" t="str">
            <v>安稳免调码血糖仪</v>
          </cell>
          <cell r="C2237" t="str">
            <v>套</v>
          </cell>
          <cell r="D2237" t="str">
            <v>血糖仪1，采血笔1，试条50，针头50</v>
          </cell>
          <cell r="E2237" t="str">
            <v>长沙三诺生物</v>
          </cell>
          <cell r="F2237">
            <v>41883.5052314815</v>
          </cell>
          <cell r="G2237" t="str">
            <v>90天销量为0</v>
          </cell>
          <cell r="H2237">
            <v>1</v>
          </cell>
        </row>
        <row r="2238">
          <cell r="A2238">
            <v>75058</v>
          </cell>
          <cell r="B2238" t="str">
            <v>乳酸菌素颗粒剂(库儿)</v>
          </cell>
          <cell r="C2238" t="str">
            <v>盒</v>
          </cell>
          <cell r="D2238" t="str">
            <v>1gx10袋</v>
          </cell>
          <cell r="E2238" t="str">
            <v>哈尔滨儿童制药</v>
          </cell>
          <cell r="F2238">
            <v>41562.7594328704</v>
          </cell>
          <cell r="G2238" t="str">
            <v>90</v>
          </cell>
          <cell r="H2238">
            <v>2</v>
          </cell>
        </row>
        <row r="2239">
          <cell r="A2239">
            <v>135170</v>
          </cell>
          <cell r="B2239" t="str">
            <v>摩罗丹</v>
          </cell>
          <cell r="C2239" t="str">
            <v>瓶</v>
          </cell>
          <cell r="D2239" t="str">
            <v>72粒</v>
          </cell>
          <cell r="E2239" t="str">
            <v>邯郸制药</v>
          </cell>
          <cell r="F2239">
            <v>41886.7900231482</v>
          </cell>
          <cell r="G2239" t="str">
            <v>90天销量为0</v>
          </cell>
          <cell r="H2239">
            <v>2</v>
          </cell>
        </row>
        <row r="2240">
          <cell r="A2240">
            <v>113601</v>
          </cell>
          <cell r="B2240" t="str">
            <v>聚异戊二烯合成避孕套(杰士邦)</v>
          </cell>
          <cell r="C2240" t="str">
            <v>盒</v>
          </cell>
          <cell r="D2240" t="str">
            <v>2只(极肤丝质润滑)</v>
          </cell>
          <cell r="E2240" t="str">
            <v>泰国SURETEX LIMITED</v>
          </cell>
          <cell r="F2240">
            <v>41879.6986342593</v>
          </cell>
          <cell r="G2240" t="str">
            <v>90天销量为0</v>
          </cell>
          <cell r="H2240">
            <v>3</v>
          </cell>
        </row>
        <row r="2241">
          <cell r="A2241">
            <v>131590</v>
          </cell>
          <cell r="B2241" t="str">
            <v>小儿解表颗粒</v>
          </cell>
          <cell r="C2241" t="str">
            <v>盒</v>
          </cell>
          <cell r="D2241" t="str">
            <v>4gx10袋</v>
          </cell>
          <cell r="E2241" t="str">
            <v>云南白药集团</v>
          </cell>
          <cell r="F2241">
            <v>41865.5918634259</v>
          </cell>
          <cell r="G2241" t="str">
            <v>90</v>
          </cell>
          <cell r="H2241">
            <v>3</v>
          </cell>
        </row>
        <row r="2242">
          <cell r="A2242">
            <v>131594</v>
          </cell>
          <cell r="B2242" t="str">
            <v>益气通便颗粒</v>
          </cell>
          <cell r="C2242" t="str">
            <v>盒</v>
          </cell>
          <cell r="D2242" t="str">
            <v>9gx6袋</v>
          </cell>
          <cell r="E2242" t="str">
            <v>马应龙药业</v>
          </cell>
          <cell r="F2242">
            <v>41865.5899305556</v>
          </cell>
          <cell r="G2242" t="str">
            <v>90天销量为0</v>
          </cell>
          <cell r="H2242">
            <v>2</v>
          </cell>
        </row>
        <row r="2243">
          <cell r="A2243">
            <v>131839</v>
          </cell>
          <cell r="B2243" t="str">
            <v>电子血压计</v>
          </cell>
          <cell r="C2243" t="str">
            <v>台</v>
          </cell>
          <cell r="D2243" t="str">
            <v>HEM-7206上臂式</v>
          </cell>
          <cell r="E2243" t="str">
            <v>欧姆龙（大连）</v>
          </cell>
          <cell r="F2243">
            <v>41893.6004976852</v>
          </cell>
          <cell r="G2243" t="str">
            <v>90</v>
          </cell>
          <cell r="H2243">
            <v>2</v>
          </cell>
        </row>
        <row r="2244">
          <cell r="A2244">
            <v>133462</v>
          </cell>
          <cell r="B2244" t="str">
            <v>热毒清片</v>
          </cell>
          <cell r="C2244" t="str">
            <v>盒</v>
          </cell>
          <cell r="D2244" t="str">
            <v>12片x3板</v>
          </cell>
          <cell r="E2244" t="str">
            <v>云南白药</v>
          </cell>
          <cell r="F2244">
            <v>41845.8280439815</v>
          </cell>
          <cell r="G2244" t="str">
            <v>90天销量为0</v>
          </cell>
          <cell r="H2244">
            <v>3</v>
          </cell>
        </row>
        <row r="2245">
          <cell r="A2245">
            <v>133460</v>
          </cell>
          <cell r="B2245" t="str">
            <v>参苓健脾胃颗粒</v>
          </cell>
          <cell r="C2245" t="str">
            <v>包</v>
          </cell>
          <cell r="D2245" t="str">
            <v>10gx12袋</v>
          </cell>
          <cell r="E2245" t="str">
            <v>云南白药</v>
          </cell>
          <cell r="F2245">
            <v>41862.5711921296</v>
          </cell>
          <cell r="G2245" t="str">
            <v>90</v>
          </cell>
          <cell r="H2245">
            <v>3</v>
          </cell>
        </row>
        <row r="2246">
          <cell r="A2246">
            <v>133464</v>
          </cell>
          <cell r="B2246" t="str">
            <v>痛舒胶囊</v>
          </cell>
          <cell r="C2246" t="str">
            <v>盒</v>
          </cell>
          <cell r="D2246" t="str">
            <v>0.3gx12粒x3板</v>
          </cell>
          <cell r="E2246" t="str">
            <v>云南白药</v>
          </cell>
          <cell r="F2246">
            <v>41825.6241550926</v>
          </cell>
          <cell r="G2246" t="str">
            <v>90天销量为0</v>
          </cell>
          <cell r="H2246">
            <v>9</v>
          </cell>
        </row>
        <row r="2247">
          <cell r="A2247">
            <v>15162</v>
          </cell>
          <cell r="B2247" t="str">
            <v>少林正骨精</v>
          </cell>
          <cell r="C2247" t="str">
            <v>瓶</v>
          </cell>
          <cell r="D2247" t="str">
            <v>60ml</v>
          </cell>
          <cell r="E2247" t="str">
            <v>漳州片仔癀</v>
          </cell>
          <cell r="F2247">
            <v>41545.7118287037</v>
          </cell>
          <cell r="G2247" t="str">
            <v>90天销量为0</v>
          </cell>
          <cell r="H2247">
            <v>5</v>
          </cell>
        </row>
        <row r="2248">
          <cell r="A2248">
            <v>1261</v>
          </cell>
          <cell r="B2248" t="str">
            <v>九味羌活丸</v>
          </cell>
          <cell r="C2248" t="str">
            <v>盒</v>
          </cell>
          <cell r="D2248" t="str">
            <v>9gx10袋(浓缩丸)</v>
          </cell>
          <cell r="E2248" t="str">
            <v>重庆中药二厂</v>
          </cell>
          <cell r="F2248">
            <v>41886.7900231482</v>
          </cell>
          <cell r="G2248" t="str">
            <v>90</v>
          </cell>
          <cell r="H2248">
            <v>1</v>
          </cell>
        </row>
        <row r="2249">
          <cell r="A2249">
            <v>64313</v>
          </cell>
          <cell r="B2249" t="str">
            <v>泛昔洛韦胶囊</v>
          </cell>
          <cell r="C2249" t="str">
            <v>盒</v>
          </cell>
          <cell r="D2249" t="str">
            <v>0.125gx6粒</v>
          </cell>
          <cell r="E2249" t="str">
            <v>大连美罗</v>
          </cell>
          <cell r="F2249">
            <v>41886.7900231482</v>
          </cell>
          <cell r="G2249" t="str">
            <v>90天销量为0</v>
          </cell>
          <cell r="H2249">
            <v>3</v>
          </cell>
        </row>
        <row r="2250">
          <cell r="A2250">
            <v>40837</v>
          </cell>
          <cell r="B2250" t="str">
            <v>丙酸交沙霉素颗粒(贝贝莎)</v>
          </cell>
          <cell r="C2250" t="str">
            <v>盒</v>
          </cell>
          <cell r="D2250" t="str">
            <v>■0.1gx6袋</v>
          </cell>
          <cell r="E2250" t="str">
            <v>西南药业</v>
          </cell>
          <cell r="F2250">
            <v>41859.6653587963</v>
          </cell>
          <cell r="G2250" t="str">
            <v>90天销量为0</v>
          </cell>
          <cell r="H2250">
            <v>15</v>
          </cell>
        </row>
        <row r="2251">
          <cell r="A2251">
            <v>63531</v>
          </cell>
          <cell r="B2251" t="str">
            <v>云南白药酊</v>
          </cell>
          <cell r="C2251" t="str">
            <v>瓶</v>
          </cell>
          <cell r="D2251" t="str">
            <v>120ml</v>
          </cell>
          <cell r="E2251" t="str">
            <v>云南白药</v>
          </cell>
          <cell r="F2251">
            <v>41886.7900231482</v>
          </cell>
          <cell r="G2251" t="str">
            <v>90天销量为0</v>
          </cell>
          <cell r="H2251">
            <v>10</v>
          </cell>
        </row>
        <row r="2252">
          <cell r="A2252">
            <v>82181</v>
          </cell>
          <cell r="B2252" t="str">
            <v>元胡胃舒片</v>
          </cell>
          <cell r="C2252" t="str">
            <v>盒</v>
          </cell>
          <cell r="D2252" t="str">
            <v>0.37gx18片(薄膜衣)</v>
          </cell>
          <cell r="E2252" t="str">
            <v>哈尔滨好博</v>
          </cell>
          <cell r="F2252">
            <v>41891.5105208333</v>
          </cell>
          <cell r="G2252" t="str">
            <v>90天销量为0</v>
          </cell>
          <cell r="H2252">
            <v>3</v>
          </cell>
        </row>
        <row r="2253">
          <cell r="A2253">
            <v>74375</v>
          </cell>
          <cell r="B2253" t="str">
            <v>糠酸莫米松乳膏(芙美松)</v>
          </cell>
          <cell r="C2253" t="str">
            <v>盒</v>
          </cell>
          <cell r="D2253" t="str">
            <v>10g:10mg</v>
          </cell>
          <cell r="E2253" t="str">
            <v>浙江仙琚</v>
          </cell>
          <cell r="F2253">
            <v>41891.5105208333</v>
          </cell>
          <cell r="G2253" t="str">
            <v>90天销量为0</v>
          </cell>
          <cell r="H2253">
            <v>2</v>
          </cell>
        </row>
        <row r="2254">
          <cell r="A2254">
            <v>73651</v>
          </cell>
          <cell r="B2254" t="str">
            <v>艾炙盒</v>
          </cell>
          <cell r="C2254" t="str">
            <v>个</v>
          </cell>
          <cell r="D2254" t="str">
            <v>单孔</v>
          </cell>
          <cell r="E2254" t="str">
            <v>烟台爱心医疗</v>
          </cell>
          <cell r="F2254">
            <v>41891.5105208333</v>
          </cell>
          <cell r="G2254" t="str">
            <v>90天销量为0</v>
          </cell>
          <cell r="H2254">
            <v>2</v>
          </cell>
        </row>
        <row r="2255">
          <cell r="A2255">
            <v>21903</v>
          </cell>
          <cell r="B2255" t="str">
            <v>复方沙棘籽油栓</v>
          </cell>
          <cell r="C2255" t="str">
            <v>盒</v>
          </cell>
          <cell r="D2255" t="str">
            <v>2.7gx6粒</v>
          </cell>
          <cell r="E2255" t="str">
            <v>陕西海天制药</v>
          </cell>
          <cell r="F2255">
            <v>41891.5105208333</v>
          </cell>
          <cell r="G2255" t="str">
            <v>90天销量为0</v>
          </cell>
          <cell r="H2255">
            <v>3</v>
          </cell>
        </row>
        <row r="2256">
          <cell r="A2256">
            <v>72161</v>
          </cell>
          <cell r="B2256" t="str">
            <v>鸿茅药酒</v>
          </cell>
          <cell r="C2256" t="str">
            <v>瓶</v>
          </cell>
          <cell r="D2256" t="str">
            <v>■500ml</v>
          </cell>
          <cell r="E2256" t="str">
            <v>内蒙古鸿茅</v>
          </cell>
          <cell r="F2256">
            <v>41845.8224768519</v>
          </cell>
          <cell r="G2256" t="str">
            <v>90天销量为0</v>
          </cell>
          <cell r="H2256">
            <v>9</v>
          </cell>
        </row>
        <row r="2257">
          <cell r="A2257">
            <v>35082</v>
          </cell>
          <cell r="B2257" t="str">
            <v>通脉灵片</v>
          </cell>
          <cell r="C2257" t="str">
            <v>盒</v>
          </cell>
          <cell r="D2257" t="str">
            <v>15片x3板(糖衣)</v>
          </cell>
          <cell r="E2257" t="str">
            <v>四川绵阳制药</v>
          </cell>
          <cell r="F2257">
            <v>41872.7125</v>
          </cell>
          <cell r="G2257" t="str">
            <v>90</v>
          </cell>
          <cell r="H2257">
            <v>23</v>
          </cell>
        </row>
        <row r="2258">
          <cell r="A2258">
            <v>1777</v>
          </cell>
          <cell r="B2258" t="str">
            <v>双黄连口服液</v>
          </cell>
          <cell r="C2258" t="str">
            <v>盒</v>
          </cell>
          <cell r="D2258" t="str">
            <v>10mlx10支</v>
          </cell>
          <cell r="E2258" t="str">
            <v>河南太龙药业</v>
          </cell>
          <cell r="F2258">
            <v>41897.6585763889</v>
          </cell>
          <cell r="G2258" t="str">
            <v>90天销量为0</v>
          </cell>
          <cell r="H2258">
            <v>5</v>
          </cell>
        </row>
        <row r="2259">
          <cell r="A2259">
            <v>1791</v>
          </cell>
          <cell r="B2259" t="str">
            <v>金银花糖浆</v>
          </cell>
          <cell r="C2259" t="str">
            <v>瓶</v>
          </cell>
          <cell r="D2259" t="str">
            <v>100ml</v>
          </cell>
          <cell r="E2259" t="str">
            <v>重庆桐君阁</v>
          </cell>
          <cell r="F2259">
            <v>41580.4677430556</v>
          </cell>
          <cell r="G2259" t="str">
            <v>90天销量为0</v>
          </cell>
          <cell r="H2259">
            <v>1</v>
          </cell>
        </row>
        <row r="2260">
          <cell r="A2260">
            <v>32021</v>
          </cell>
          <cell r="B2260" t="str">
            <v>盐酸特比萘芬乳膏(皮康王)</v>
          </cell>
          <cell r="C2260" t="str">
            <v>支</v>
          </cell>
          <cell r="D2260" t="str">
            <v>10g:0.1g</v>
          </cell>
          <cell r="E2260" t="str">
            <v>昆明滇虹</v>
          </cell>
          <cell r="F2260">
            <v>41615.5656481482</v>
          </cell>
          <cell r="G2260" t="str">
            <v>90天销量为0</v>
          </cell>
          <cell r="H2260">
            <v>2</v>
          </cell>
        </row>
        <row r="2261">
          <cell r="A2261">
            <v>11768</v>
          </cell>
          <cell r="B2261" t="str">
            <v>气血康口服液</v>
          </cell>
          <cell r="C2261" t="str">
            <v>盒</v>
          </cell>
          <cell r="D2261" t="str">
            <v>10mlx10支</v>
          </cell>
          <cell r="E2261" t="str">
            <v>白药文山七花</v>
          </cell>
          <cell r="F2261">
            <v>41879.6986342593</v>
          </cell>
          <cell r="G2261" t="str">
            <v>90天销量为0</v>
          </cell>
          <cell r="H2261">
            <v>2</v>
          </cell>
        </row>
        <row r="2262">
          <cell r="A2262">
            <v>118454</v>
          </cell>
          <cell r="B2262" t="str">
            <v>复方克霉唑乳膏(Ⅱ)(奥青)</v>
          </cell>
          <cell r="C2262" t="str">
            <v>盒</v>
          </cell>
          <cell r="D2262" t="str">
            <v>10g</v>
          </cell>
          <cell r="E2262" t="str">
            <v>香港澳美</v>
          </cell>
          <cell r="F2262">
            <v>41886.7900231482</v>
          </cell>
          <cell r="G2262" t="str">
            <v>90天销量为0</v>
          </cell>
          <cell r="H2262">
            <v>3</v>
          </cell>
        </row>
        <row r="2263">
          <cell r="A2263">
            <v>26495</v>
          </cell>
          <cell r="B2263" t="str">
            <v>消乳散结胶囊</v>
          </cell>
          <cell r="C2263" t="str">
            <v>盒</v>
          </cell>
          <cell r="D2263" t="str">
            <v>0.4gx20粒x3板</v>
          </cell>
          <cell r="E2263" t="str">
            <v>山东神州制药</v>
          </cell>
          <cell r="F2263">
            <v>41872.7487962963</v>
          </cell>
          <cell r="G2263" t="str">
            <v>90天销量为0</v>
          </cell>
          <cell r="H2263">
            <v>4</v>
          </cell>
        </row>
        <row r="2264">
          <cell r="A2264">
            <v>12131</v>
          </cell>
          <cell r="B2264" t="str">
            <v>胆宁片</v>
          </cell>
          <cell r="C2264" t="str">
            <v>瓶</v>
          </cell>
          <cell r="D2264" t="str">
            <v>0.36gx100片(薄膜衣)</v>
          </cell>
          <cell r="E2264" t="str">
            <v>上海和黄药业</v>
          </cell>
          <cell r="F2264">
            <v>41897.6585763889</v>
          </cell>
          <cell r="G2264" t="str">
            <v>90天销量为0</v>
          </cell>
          <cell r="H2264">
            <v>3</v>
          </cell>
        </row>
        <row r="2265">
          <cell r="A2265">
            <v>125579</v>
          </cell>
          <cell r="B2265" t="str">
            <v>纤曼魔芋压片糖果</v>
          </cell>
          <cell r="C2265" t="str">
            <v>瓶</v>
          </cell>
          <cell r="D2265" t="str">
            <v>1.0g×100片</v>
          </cell>
          <cell r="E2265" t="str">
            <v>广东</v>
          </cell>
          <cell r="F2265">
            <v>41521.5985185185</v>
          </cell>
          <cell r="G2265" t="str">
            <v>90天销量为0</v>
          </cell>
          <cell r="H2265">
            <v>2</v>
          </cell>
        </row>
        <row r="2266">
          <cell r="A2266">
            <v>125580</v>
          </cell>
          <cell r="B2266" t="str">
            <v>纤芸白芸豆压片糖果</v>
          </cell>
          <cell r="C2266" t="str">
            <v>瓶</v>
          </cell>
          <cell r="D2266" t="str">
            <v>1.0g×60片</v>
          </cell>
          <cell r="E2266" t="str">
            <v>广东</v>
          </cell>
          <cell r="F2266">
            <v>41521.5985185185</v>
          </cell>
          <cell r="G2266" t="str">
            <v>90天销量为0</v>
          </cell>
          <cell r="H2266">
            <v>2</v>
          </cell>
        </row>
        <row r="2267">
          <cell r="A2267">
            <v>23447</v>
          </cell>
          <cell r="B2267" t="str">
            <v>冻疮消酊</v>
          </cell>
          <cell r="C2267" t="str">
            <v>盒</v>
          </cell>
          <cell r="D2267" t="str">
            <v>20ml</v>
          </cell>
          <cell r="E2267" t="str">
            <v>湖北东信制药</v>
          </cell>
          <cell r="F2267">
            <v>41695.841099537</v>
          </cell>
          <cell r="G2267" t="str">
            <v>90天销量为0</v>
          </cell>
          <cell r="H2267">
            <v>1</v>
          </cell>
        </row>
        <row r="2268">
          <cell r="A2268">
            <v>53709</v>
          </cell>
          <cell r="B2268" t="str">
            <v>TDP治疗器</v>
          </cell>
          <cell r="C2268" t="str">
            <v>台</v>
          </cell>
          <cell r="D2268" t="str">
            <v>TDP-L-I-6A</v>
          </cell>
          <cell r="E2268" t="str">
            <v>重庆国人</v>
          </cell>
          <cell r="F2268">
            <v>41750.640787037</v>
          </cell>
          <cell r="G2268" t="str">
            <v>90</v>
          </cell>
          <cell r="H2268">
            <v>1</v>
          </cell>
        </row>
        <row r="2269">
          <cell r="A2269">
            <v>54467</v>
          </cell>
          <cell r="B2269" t="str">
            <v>板蓝根颗粒</v>
          </cell>
          <cell r="C2269" t="str">
            <v>袋</v>
          </cell>
          <cell r="D2269" t="str">
            <v>10gx20袋</v>
          </cell>
          <cell r="E2269" t="str">
            <v>四川南充制药</v>
          </cell>
          <cell r="F2269">
            <v>41804.6306597222</v>
          </cell>
          <cell r="G2269" t="str">
            <v>90天销量为0</v>
          </cell>
          <cell r="H2269">
            <v>9</v>
          </cell>
        </row>
        <row r="2270">
          <cell r="A2270">
            <v>121258</v>
          </cell>
          <cell r="B2270" t="str">
            <v>固升牌维生素K2软胶囊</v>
          </cell>
          <cell r="C2270" t="str">
            <v>瓶</v>
          </cell>
          <cell r="D2270" t="str">
            <v>0.5gx45粒</v>
          </cell>
          <cell r="E2270" t="str">
            <v>玉溪市维和维生堂</v>
          </cell>
          <cell r="F2270">
            <v>41808.627037037</v>
          </cell>
          <cell r="G2270" t="str">
            <v>90天销量为0</v>
          </cell>
          <cell r="H2270">
            <v>2</v>
          </cell>
        </row>
        <row r="2271">
          <cell r="A2271">
            <v>124828</v>
          </cell>
          <cell r="B2271" t="str">
            <v>参苓健脾胃颗粒</v>
          </cell>
          <cell r="C2271" t="str">
            <v>盒</v>
          </cell>
          <cell r="D2271" t="str">
            <v>5gx8袋(无蔗糖)</v>
          </cell>
          <cell r="E2271" t="str">
            <v>昆明中药厂</v>
          </cell>
          <cell r="F2271">
            <v>41879.6986342593</v>
          </cell>
          <cell r="G2271" t="str">
            <v>90天销量为0</v>
          </cell>
          <cell r="H2271">
            <v>4</v>
          </cell>
        </row>
        <row r="2272">
          <cell r="A2272">
            <v>112546</v>
          </cell>
          <cell r="B2272" t="str">
            <v>半夏止咳糖浆</v>
          </cell>
          <cell r="C2272" t="str">
            <v>瓶</v>
          </cell>
          <cell r="D2272" t="str">
            <v>■150ml</v>
          </cell>
          <cell r="E2272" t="str">
            <v>四川南充制药</v>
          </cell>
          <cell r="F2272">
            <v>41859.6653587963</v>
          </cell>
          <cell r="G2272" t="str">
            <v>90天销量为0</v>
          </cell>
          <cell r="H2272">
            <v>10</v>
          </cell>
        </row>
        <row r="2273">
          <cell r="A2273">
            <v>21</v>
          </cell>
          <cell r="B2273" t="str">
            <v>太太美容口服液</v>
          </cell>
          <cell r="C2273" t="str">
            <v>盒</v>
          </cell>
          <cell r="D2273" t="str">
            <v>10mlx30支</v>
          </cell>
          <cell r="E2273" t="str">
            <v>深圳太太</v>
          </cell>
          <cell r="F2273">
            <v>41349.6681597222</v>
          </cell>
          <cell r="G2273" t="str">
            <v>90天销量为0</v>
          </cell>
          <cell r="H2273">
            <v>1</v>
          </cell>
        </row>
        <row r="2274">
          <cell r="A2274">
            <v>46275</v>
          </cell>
          <cell r="B2274" t="str">
            <v>第6感天然胶乳橡胶避孕套</v>
          </cell>
          <cell r="C2274" t="str">
            <v>盒</v>
          </cell>
          <cell r="D2274" t="str">
            <v>24只(超薄平滑)</v>
          </cell>
          <cell r="E2274" t="str">
            <v>马来西亚</v>
          </cell>
          <cell r="F2274">
            <v>41797.6714583333</v>
          </cell>
          <cell r="G2274" t="str">
            <v>90</v>
          </cell>
          <cell r="H2274">
            <v>2</v>
          </cell>
        </row>
        <row r="2275">
          <cell r="A2275">
            <v>55690</v>
          </cell>
          <cell r="B2275" t="str">
            <v>双唑泰阴道泡腾片</v>
          </cell>
          <cell r="C2275" t="str">
            <v>盒</v>
          </cell>
          <cell r="D2275" t="str">
            <v>7枚</v>
          </cell>
          <cell r="E2275" t="str">
            <v>辅仁堂制药</v>
          </cell>
          <cell r="F2275">
            <v>41883.5052314815</v>
          </cell>
          <cell r="G2275" t="str">
            <v>90</v>
          </cell>
          <cell r="H2275">
            <v>3</v>
          </cell>
        </row>
        <row r="2276">
          <cell r="A2276">
            <v>75307</v>
          </cell>
          <cell r="B2276" t="str">
            <v>感冒灵颗粒</v>
          </cell>
          <cell r="C2276" t="str">
            <v>盒</v>
          </cell>
          <cell r="D2276" t="str">
            <v>10gx10袋</v>
          </cell>
          <cell r="E2276" t="str">
            <v>云南滇中</v>
          </cell>
          <cell r="F2276">
            <v>41891.5105208333</v>
          </cell>
          <cell r="G2276" t="str">
            <v>90天销量为0</v>
          </cell>
          <cell r="H2276">
            <v>5</v>
          </cell>
        </row>
        <row r="2277">
          <cell r="A2277">
            <v>65389</v>
          </cell>
          <cell r="B2277" t="str">
            <v>胶原蛋白粉</v>
          </cell>
          <cell r="C2277" t="str">
            <v>听</v>
          </cell>
          <cell r="D2277" t="str">
            <v>90g(3gx30袋)</v>
          </cell>
          <cell r="E2277" t="str">
            <v>广东汤臣倍健</v>
          </cell>
          <cell r="F2277">
            <v>41743.4515856481</v>
          </cell>
          <cell r="G2277" t="str">
            <v>90天销量为0</v>
          </cell>
          <cell r="H2277">
            <v>1</v>
          </cell>
        </row>
        <row r="2278">
          <cell r="A2278">
            <v>84294</v>
          </cell>
          <cell r="B2278" t="str">
            <v>钙镁片(汤臣倍健)</v>
          </cell>
          <cell r="C2278" t="str">
            <v>瓶</v>
          </cell>
          <cell r="D2278" t="str">
            <v>115.2g(1.28gx90片)</v>
          </cell>
          <cell r="E2278" t="str">
            <v>广东汤臣倍健</v>
          </cell>
          <cell r="F2278">
            <v>41876.5081712963</v>
          </cell>
          <cell r="G2278" t="str">
            <v>90</v>
          </cell>
          <cell r="H2278">
            <v>4</v>
          </cell>
        </row>
        <row r="2279">
          <cell r="A2279">
            <v>101076</v>
          </cell>
          <cell r="B2279" t="str">
            <v>千慧牌羊胎盘枸杞胶囊(汤臣倍健)</v>
          </cell>
          <cell r="C2279" t="str">
            <v>瓶</v>
          </cell>
          <cell r="D2279" t="str">
            <v>27g(450mgx60粒)</v>
          </cell>
          <cell r="E2279" t="str">
            <v>银川千慧委托汤臣倍健生产</v>
          </cell>
          <cell r="F2279">
            <v>41521.5985185185</v>
          </cell>
          <cell r="G2279" t="str">
            <v>90天销量为0</v>
          </cell>
          <cell r="H2279">
            <v>1</v>
          </cell>
        </row>
        <row r="2280">
          <cell r="A2280">
            <v>30267</v>
          </cell>
          <cell r="B2280" t="str">
            <v>妇炎康软胶囊</v>
          </cell>
          <cell r="C2280" t="str">
            <v>盒</v>
          </cell>
          <cell r="D2280" t="str">
            <v>0.5gx36粒</v>
          </cell>
          <cell r="E2280" t="str">
            <v>深圳佳泰药业</v>
          </cell>
          <cell r="F2280">
            <v>41886.7900231482</v>
          </cell>
          <cell r="G2280" t="str">
            <v>90天销量为0</v>
          </cell>
          <cell r="H2280">
            <v>3</v>
          </cell>
        </row>
        <row r="2281">
          <cell r="A2281">
            <v>67855</v>
          </cell>
          <cell r="B2281" t="str">
            <v>养血愈风酒</v>
          </cell>
          <cell r="C2281" t="str">
            <v>瓶</v>
          </cell>
          <cell r="D2281" t="str">
            <v>500ml</v>
          </cell>
          <cell r="E2281" t="str">
            <v>太极浙江东方</v>
          </cell>
          <cell r="F2281">
            <v>41517.5345486111</v>
          </cell>
          <cell r="G2281" t="str">
            <v>90天销量为0</v>
          </cell>
          <cell r="H2281">
            <v>4</v>
          </cell>
        </row>
        <row r="2282">
          <cell r="A2282">
            <v>1246</v>
          </cell>
          <cell r="B2282" t="str">
            <v>六味地黄丸</v>
          </cell>
          <cell r="C2282" t="str">
            <v>盒</v>
          </cell>
          <cell r="D2282" t="str">
            <v>200丸(浓缩丸)</v>
          </cell>
          <cell r="E2282" t="str">
            <v>河南宛西制药</v>
          </cell>
          <cell r="F2282">
            <v>41883.5052314815</v>
          </cell>
          <cell r="G2282" t="str">
            <v>90天销量为0</v>
          </cell>
          <cell r="H2282">
            <v>3</v>
          </cell>
        </row>
        <row r="2283">
          <cell r="A2283">
            <v>3713</v>
          </cell>
          <cell r="B2283" t="str">
            <v>鱼石脂软膏</v>
          </cell>
          <cell r="C2283" t="str">
            <v>支</v>
          </cell>
          <cell r="D2283" t="str">
            <v>10g</v>
          </cell>
          <cell r="E2283" t="str">
            <v>新乡华青</v>
          </cell>
          <cell r="F2283">
            <v>41891.5105208333</v>
          </cell>
          <cell r="G2283" t="str">
            <v>90天销量为0</v>
          </cell>
          <cell r="H2283">
            <v>3</v>
          </cell>
        </row>
        <row r="2284">
          <cell r="A2284">
            <v>97851</v>
          </cell>
          <cell r="B2284" t="str">
            <v>复方片仔癀含片</v>
          </cell>
          <cell r="C2284" t="str">
            <v>盒</v>
          </cell>
          <cell r="D2284" t="str">
            <v>0.5gx24片</v>
          </cell>
          <cell r="E2284" t="str">
            <v>片仔癀药业</v>
          </cell>
          <cell r="F2284">
            <v>41801.587962963</v>
          </cell>
          <cell r="G2284" t="str">
            <v>90天销量为0</v>
          </cell>
          <cell r="H2284">
            <v>2</v>
          </cell>
        </row>
        <row r="2285">
          <cell r="A2285">
            <v>125909</v>
          </cell>
          <cell r="B2285" t="str">
            <v>纳米银抗菌凝胶</v>
          </cell>
          <cell r="C2285" t="str">
            <v>盒</v>
          </cell>
          <cell r="D2285" t="str">
            <v>3gx3支</v>
          </cell>
          <cell r="E2285" t="str">
            <v>湖北东信药业</v>
          </cell>
          <cell r="F2285">
            <v>41570.522962963</v>
          </cell>
          <cell r="G2285" t="str">
            <v>90</v>
          </cell>
          <cell r="H2285">
            <v>1</v>
          </cell>
        </row>
        <row r="2286">
          <cell r="A2286">
            <v>126314</v>
          </cell>
          <cell r="B2286" t="str">
            <v>多种维生素矿物质片（孕妇型）</v>
          </cell>
          <cell r="C2286" t="str">
            <v>瓶</v>
          </cell>
          <cell r="D2286" t="str">
            <v>111.6g(1.24g/片x90片)</v>
          </cell>
          <cell r="E2286" t="str">
            <v>广东汤臣倍健</v>
          </cell>
          <cell r="F2286">
            <v>41743.4577777778</v>
          </cell>
          <cell r="G2286" t="str">
            <v>90天销量为0</v>
          </cell>
          <cell r="H2286">
            <v>2</v>
          </cell>
        </row>
        <row r="2287">
          <cell r="A2287">
            <v>126316</v>
          </cell>
          <cell r="B2287" t="str">
            <v>钙镁咀嚼片（儿童及青少年）</v>
          </cell>
          <cell r="C2287" t="str">
            <v>瓶</v>
          </cell>
          <cell r="D2287" t="str">
            <v>90片（1.6g/片x90片）</v>
          </cell>
          <cell r="E2287" t="str">
            <v>广东汤臣倍健</v>
          </cell>
          <cell r="F2287">
            <v>41559.6205555556</v>
          </cell>
          <cell r="G2287" t="str">
            <v>90天销量为0</v>
          </cell>
          <cell r="H2287">
            <v>1</v>
          </cell>
        </row>
        <row r="2288">
          <cell r="A2288">
            <v>30714</v>
          </cell>
          <cell r="B2288" t="str">
            <v>三勒浆抗疲劳液</v>
          </cell>
          <cell r="C2288" t="str">
            <v>盒</v>
          </cell>
          <cell r="D2288" t="str">
            <v>30mlx5支</v>
          </cell>
          <cell r="E2288" t="str">
            <v>四川华美制药</v>
          </cell>
          <cell r="F2288">
            <v>41808.627037037</v>
          </cell>
          <cell r="G2288" t="str">
            <v>90天销量为0</v>
          </cell>
          <cell r="H2288">
            <v>4</v>
          </cell>
        </row>
        <row r="2289">
          <cell r="A2289">
            <v>124085</v>
          </cell>
          <cell r="B2289" t="str">
            <v>复方片仔癀痔疮软膏</v>
          </cell>
          <cell r="C2289" t="str">
            <v>盒</v>
          </cell>
          <cell r="D2289" t="str">
            <v>10g</v>
          </cell>
          <cell r="E2289" t="str">
            <v>漳州片仔癀</v>
          </cell>
          <cell r="F2289">
            <v>41815.5654050926</v>
          </cell>
          <cell r="G2289" t="str">
            <v>90天销量为0</v>
          </cell>
          <cell r="H2289">
            <v>1</v>
          </cell>
        </row>
        <row r="2290">
          <cell r="A2290">
            <v>118221</v>
          </cell>
          <cell r="B2290" t="str">
            <v>盐酸氨基葡萄糖颗粒</v>
          </cell>
          <cell r="C2290" t="str">
            <v>盒</v>
          </cell>
          <cell r="D2290" t="str">
            <v>0.48gx30袋</v>
          </cell>
          <cell r="E2290" t="str">
            <v>涿州东乐</v>
          </cell>
          <cell r="F2290">
            <v>41886.7900231482</v>
          </cell>
          <cell r="G2290" t="str">
            <v>90天销量为0</v>
          </cell>
          <cell r="H2290">
            <v>3</v>
          </cell>
        </row>
        <row r="2291">
          <cell r="A2291">
            <v>123720</v>
          </cell>
          <cell r="B2291" t="str">
            <v>野菊花蜂蜜</v>
          </cell>
          <cell r="C2291" t="str">
            <v>瓶</v>
          </cell>
          <cell r="D2291" t="str">
            <v>900g</v>
          </cell>
          <cell r="E2291" t="str">
            <v>贵阳百花蜂业</v>
          </cell>
          <cell r="F2291">
            <v>41851.5912268519</v>
          </cell>
          <cell r="G2291" t="str">
            <v>90</v>
          </cell>
          <cell r="H2291">
            <v>1</v>
          </cell>
        </row>
        <row r="2292">
          <cell r="A2292">
            <v>50995</v>
          </cell>
          <cell r="B2292" t="str">
            <v>龙血竭胶囊</v>
          </cell>
          <cell r="C2292" t="str">
            <v>盒</v>
          </cell>
          <cell r="D2292" t="str">
            <v>0.3gx36粒</v>
          </cell>
          <cell r="E2292" t="str">
            <v>云南云河</v>
          </cell>
          <cell r="F2292">
            <v>41886.7900231482</v>
          </cell>
          <cell r="G2292" t="str">
            <v>90天销量为0</v>
          </cell>
          <cell r="H2292">
            <v>3</v>
          </cell>
        </row>
        <row r="2293">
          <cell r="A2293">
            <v>118212</v>
          </cell>
          <cell r="B2293" t="str">
            <v>小林退热贴(冰宝贴)</v>
          </cell>
          <cell r="C2293" t="str">
            <v>盒</v>
          </cell>
          <cell r="D2293" t="str">
            <v>6片(0-2岁婴儿用)</v>
          </cell>
          <cell r="E2293" t="str">
            <v>上海小林日化</v>
          </cell>
          <cell r="F2293">
            <v>41897.6585763889</v>
          </cell>
          <cell r="G2293" t="str">
            <v>90</v>
          </cell>
          <cell r="H2293">
            <v>3</v>
          </cell>
        </row>
        <row r="2294">
          <cell r="A2294">
            <v>14578</v>
          </cell>
          <cell r="B2294" t="str">
            <v>清热止咳颗粒</v>
          </cell>
          <cell r="C2294" t="str">
            <v>盒</v>
          </cell>
          <cell r="D2294" t="str">
            <v>12gx3袋</v>
          </cell>
          <cell r="E2294" t="str">
            <v>漳州片仔癀</v>
          </cell>
          <cell r="F2294">
            <v>41545.7118287037</v>
          </cell>
          <cell r="G2294" t="str">
            <v>90天销量为0</v>
          </cell>
          <cell r="H2294">
            <v>4</v>
          </cell>
        </row>
        <row r="2295">
          <cell r="A2295">
            <v>135023</v>
          </cell>
          <cell r="B2295" t="str">
            <v>可丽蓝排卵测试笔[促黄体生成激素（LH）检测试剂（乳胶法）]</v>
          </cell>
          <cell r="C2295" t="str">
            <v>盒</v>
          </cell>
          <cell r="D2295" t="str">
            <v>7支装</v>
          </cell>
          <cell r="E2295" t="str">
            <v>美艾利尔（上海）</v>
          </cell>
          <cell r="F2295">
            <v>41883.5052314815</v>
          </cell>
          <cell r="G2295" t="str">
            <v>90天销量为0</v>
          </cell>
          <cell r="H2295">
            <v>3</v>
          </cell>
        </row>
        <row r="2296">
          <cell r="A2296">
            <v>42934</v>
          </cell>
          <cell r="B2296" t="str">
            <v>胶原蛋白压片糖果（千林）</v>
          </cell>
          <cell r="C2296" t="str">
            <v>瓶</v>
          </cell>
          <cell r="D2296" t="str">
            <v>850mgx80片</v>
          </cell>
          <cell r="E2296" t="str">
            <v>广东保瑞(广东仙乐制药)</v>
          </cell>
          <cell r="F2296">
            <v>41743.4534837963</v>
          </cell>
          <cell r="G2296" t="str">
            <v>90天销量为0</v>
          </cell>
          <cell r="H2296">
            <v>1</v>
          </cell>
        </row>
        <row r="2297">
          <cell r="A2297">
            <v>82036</v>
          </cell>
          <cell r="B2297" t="str">
            <v>智能电子血压计</v>
          </cell>
          <cell r="C2297" t="str">
            <v>盒</v>
          </cell>
          <cell r="D2297" t="str">
            <v>HEM-6200(手腕式)</v>
          </cell>
          <cell r="E2297" t="str">
            <v>欧姆龙(大连)</v>
          </cell>
          <cell r="F2297">
            <v>41801.5867592593</v>
          </cell>
          <cell r="G2297" t="str">
            <v>90</v>
          </cell>
          <cell r="H2297">
            <v>1</v>
          </cell>
        </row>
        <row r="2298">
          <cell r="A2298">
            <v>52532</v>
          </cell>
          <cell r="B2298" t="str">
            <v>汤臣倍健鱼油软胶囊</v>
          </cell>
          <cell r="C2298" t="str">
            <v>瓶</v>
          </cell>
          <cell r="D2298" t="str">
            <v>1000mgx100粒</v>
          </cell>
          <cell r="E2298" t="str">
            <v>广州佰健(广东汤臣倍健)</v>
          </cell>
          <cell r="F2298">
            <v>41897.6585763889</v>
          </cell>
          <cell r="G2298" t="str">
            <v>90</v>
          </cell>
          <cell r="H2298">
            <v>3</v>
          </cell>
        </row>
        <row r="2299">
          <cell r="A2299">
            <v>42867</v>
          </cell>
          <cell r="B2299" t="str">
            <v>薇姿泉之净滢润洁面乳</v>
          </cell>
          <cell r="C2299" t="str">
            <v>瓶</v>
          </cell>
          <cell r="D2299" t="str">
            <v>200ml</v>
          </cell>
          <cell r="E2299" t="str">
            <v>法国薇姿</v>
          </cell>
          <cell r="F2299">
            <v>41706.4975578704</v>
          </cell>
          <cell r="G2299" t="str">
            <v>90</v>
          </cell>
          <cell r="H2299">
            <v>1</v>
          </cell>
        </row>
        <row r="2300">
          <cell r="A2300">
            <v>77866</v>
          </cell>
          <cell r="B2300" t="str">
            <v>自动型数字显示电子血压计(迈克大夫)</v>
          </cell>
          <cell r="C2300" t="str">
            <v>台</v>
          </cell>
          <cell r="D2300" t="str">
            <v>BP3B100</v>
          </cell>
          <cell r="E2300" t="str">
            <v>华略电子深圳</v>
          </cell>
        </row>
        <row r="2300">
          <cell r="G2300" t="str">
            <v>90</v>
          </cell>
          <cell r="H2300">
            <v>1</v>
          </cell>
        </row>
        <row r="2301">
          <cell r="A2301">
            <v>39233</v>
          </cell>
          <cell r="B2301" t="str">
            <v>抗宫炎软胶囊</v>
          </cell>
          <cell r="C2301" t="str">
            <v>盒</v>
          </cell>
          <cell r="D2301" t="str">
            <v>0.75gx36粒(0.375g)</v>
          </cell>
          <cell r="E2301" t="str">
            <v>深圳佳泰药业</v>
          </cell>
          <cell r="F2301">
            <v>41886.7900231482</v>
          </cell>
          <cell r="G2301" t="str">
            <v>90天销量为0</v>
          </cell>
          <cell r="H2301">
            <v>3</v>
          </cell>
        </row>
        <row r="2302">
          <cell r="A2302">
            <v>12394</v>
          </cell>
          <cell r="B2302" t="str">
            <v>人参蜂王浆</v>
          </cell>
          <cell r="C2302" t="str">
            <v>瓶</v>
          </cell>
          <cell r="D2302" t="str">
            <v>500ml(新品)</v>
          </cell>
          <cell r="E2302" t="str">
            <v>四川天策</v>
          </cell>
          <cell r="F2302">
            <v>41619.5978356482</v>
          </cell>
          <cell r="G2302" t="str">
            <v>90天销量为0</v>
          </cell>
          <cell r="H2302">
            <v>1</v>
          </cell>
        </row>
        <row r="2303">
          <cell r="A2303">
            <v>116122</v>
          </cell>
          <cell r="B2303" t="str">
            <v>蔓越莓浓缩提取物软胶囊(自然之宝)</v>
          </cell>
          <cell r="C2303" t="str">
            <v>瓶</v>
          </cell>
          <cell r="D2303" t="str">
            <v>34.5g(575mgx60粒)</v>
          </cell>
          <cell r="E2303" t="str">
            <v>美国NATURE'S BOUNTY INC</v>
          </cell>
          <cell r="F2303">
            <v>41743.4515856481</v>
          </cell>
          <cell r="G2303" t="str">
            <v>90天销量为0</v>
          </cell>
          <cell r="H2303">
            <v>2</v>
          </cell>
        </row>
        <row r="2304">
          <cell r="A2304">
            <v>116123</v>
          </cell>
          <cell r="B2304" t="str">
            <v>锯棕榈复合提取物软胶囊(自然之宝)</v>
          </cell>
          <cell r="C2304" t="str">
            <v>瓶</v>
          </cell>
          <cell r="D2304" t="str">
            <v>13.2g(220mgx60粒)</v>
          </cell>
          <cell r="E2304" t="str">
            <v>美国NATURE'S BOUNTY INC</v>
          </cell>
          <cell r="F2304">
            <v>41556.6716898148</v>
          </cell>
          <cell r="G2304" t="str">
            <v>90天销量为0</v>
          </cell>
          <cell r="H2304">
            <v>3</v>
          </cell>
        </row>
        <row r="2305">
          <cell r="A2305">
            <v>120372</v>
          </cell>
          <cell r="B2305" t="str">
            <v>蓝莓提取物营养片(自然之宝)</v>
          </cell>
          <cell r="C2305" t="str">
            <v>瓶</v>
          </cell>
          <cell r="D2305" t="str">
            <v>60g(1gx60片)</v>
          </cell>
          <cell r="E2305" t="str">
            <v>美国NATURE'S BOUNTY INC</v>
          </cell>
          <cell r="F2305">
            <v>41664.7147685185</v>
          </cell>
          <cell r="G2305" t="str">
            <v>90天销量为0</v>
          </cell>
          <cell r="H2305">
            <v>1</v>
          </cell>
        </row>
        <row r="2306">
          <cell r="A2306">
            <v>121447</v>
          </cell>
          <cell r="B2306" t="str">
            <v>腰痛宁胶囊</v>
          </cell>
          <cell r="C2306" t="str">
            <v>盒</v>
          </cell>
          <cell r="D2306" t="str">
            <v>30粒</v>
          </cell>
          <cell r="E2306" t="str">
            <v>承德颈复康</v>
          </cell>
          <cell r="F2306">
            <v>41876.5238425926</v>
          </cell>
          <cell r="G2306" t="str">
            <v>90</v>
          </cell>
          <cell r="H2306">
            <v>1</v>
          </cell>
        </row>
        <row r="2307">
          <cell r="A2307">
            <v>49971</v>
          </cell>
          <cell r="B2307" t="str">
            <v>抗骨质增生丸</v>
          </cell>
          <cell r="C2307" t="str">
            <v>盒</v>
          </cell>
          <cell r="D2307" t="str">
            <v>3gx20丸</v>
          </cell>
          <cell r="E2307" t="str">
            <v>重庆中药二厂</v>
          </cell>
          <cell r="F2307">
            <v>41886.7900231482</v>
          </cell>
          <cell r="G2307" t="str">
            <v>90天销量为0</v>
          </cell>
          <cell r="H2307">
            <v>5</v>
          </cell>
        </row>
        <row r="2308">
          <cell r="A2308">
            <v>277</v>
          </cell>
          <cell r="B2308" t="str">
            <v>麦迪霉素片</v>
          </cell>
          <cell r="C2308" t="str">
            <v>瓶</v>
          </cell>
          <cell r="D2308" t="str">
            <v>0.1gx100片</v>
          </cell>
          <cell r="E2308" t="str">
            <v>重庆科瑞</v>
          </cell>
          <cell r="F2308">
            <v>41886.7900231482</v>
          </cell>
          <cell r="G2308" t="str">
            <v>90</v>
          </cell>
          <cell r="H2308">
            <v>1</v>
          </cell>
        </row>
        <row r="2309">
          <cell r="A2309">
            <v>35833</v>
          </cell>
          <cell r="B2309" t="str">
            <v>北豆根胶囊</v>
          </cell>
          <cell r="C2309" t="str">
            <v>盒</v>
          </cell>
          <cell r="D2309" t="str">
            <v>30mgx20粒</v>
          </cell>
          <cell r="E2309" t="str">
            <v>颈复康药业</v>
          </cell>
          <cell r="F2309">
            <v>41654.6887615741</v>
          </cell>
          <cell r="G2309" t="str">
            <v>90天销量为0</v>
          </cell>
          <cell r="H2309">
            <v>1</v>
          </cell>
        </row>
        <row r="2310">
          <cell r="A2310">
            <v>119785</v>
          </cell>
          <cell r="B2310" t="str">
            <v>波丽婷木瓜葛根压片糖果(千林)</v>
          </cell>
          <cell r="C2310" t="str">
            <v>瓶</v>
          </cell>
          <cell r="D2310" t="str">
            <v>84g(0.7gx120片)</v>
          </cell>
          <cell r="E2310" t="str">
            <v>广东仙乐</v>
          </cell>
          <cell r="F2310">
            <v>41766.5770486111</v>
          </cell>
          <cell r="G2310" t="str">
            <v>90天销量为0</v>
          </cell>
          <cell r="H2310">
            <v>2</v>
          </cell>
        </row>
        <row r="2311">
          <cell r="A2311">
            <v>119786</v>
          </cell>
          <cell r="B2311" t="str">
            <v>辅酶Q10软胶囊(千林)</v>
          </cell>
          <cell r="C2311" t="str">
            <v>瓶</v>
          </cell>
          <cell r="D2311" t="str">
            <v>27g(0.45gx60粒)</v>
          </cell>
          <cell r="E2311" t="str">
            <v>广东仙乐</v>
          </cell>
          <cell r="F2311">
            <v>41521.5985185185</v>
          </cell>
          <cell r="G2311" t="str">
            <v>90天销量为0</v>
          </cell>
          <cell r="H2311">
            <v>2</v>
          </cell>
        </row>
        <row r="2312">
          <cell r="A2312">
            <v>118968</v>
          </cell>
          <cell r="B2312" t="str">
            <v>西洋参胶囊(汤臣倍健)</v>
          </cell>
          <cell r="C2312" t="str">
            <v>瓶</v>
          </cell>
          <cell r="D2312" t="str">
            <v>35.4g(590mgx60粒)</v>
          </cell>
          <cell r="E2312" t="str">
            <v>汤臣倍健</v>
          </cell>
          <cell r="F2312">
            <v>41743.4577777778</v>
          </cell>
          <cell r="G2312" t="str">
            <v>90天销量为0</v>
          </cell>
          <cell r="H2312">
            <v>4</v>
          </cell>
        </row>
        <row r="2313">
          <cell r="A2313">
            <v>122482</v>
          </cell>
          <cell r="B2313" t="str">
            <v>蚕蛾公补片</v>
          </cell>
          <cell r="C2313" t="str">
            <v>盒</v>
          </cell>
          <cell r="D2313" t="str">
            <v>0.23x24片(糖衣)</v>
          </cell>
          <cell r="E2313" t="str">
            <v>重庆桐君阁</v>
          </cell>
          <cell r="F2313">
            <v>41769.4886342593</v>
          </cell>
          <cell r="G2313" t="str">
            <v>90天销量为0</v>
          </cell>
          <cell r="H2313">
            <v>6</v>
          </cell>
        </row>
        <row r="2314">
          <cell r="A2314">
            <v>52446</v>
          </cell>
          <cell r="B2314" t="str">
            <v>婷好青春胶囊(汤臣倍健)</v>
          </cell>
          <cell r="C2314" t="str">
            <v>瓶</v>
          </cell>
          <cell r="D2314" t="str">
            <v>12g(0.2gx60粒)</v>
          </cell>
          <cell r="E2314" t="str">
            <v>广州佰健(广东汤臣倍健)</v>
          </cell>
          <cell r="F2314">
            <v>41895.4480439815</v>
          </cell>
          <cell r="G2314" t="str">
            <v>90</v>
          </cell>
          <cell r="H2314">
            <v>2</v>
          </cell>
        </row>
        <row r="2315">
          <cell r="A2315">
            <v>129743</v>
          </cell>
          <cell r="B2315" t="str">
            <v>足光散</v>
          </cell>
          <cell r="C2315" t="str">
            <v>盒</v>
          </cell>
          <cell r="D2315" t="str">
            <v>20gx3袋</v>
          </cell>
          <cell r="E2315" t="str">
            <v>成都九芝堂</v>
          </cell>
          <cell r="F2315">
            <v>41869.6479166667</v>
          </cell>
          <cell r="G2315" t="str">
            <v>90天销量为0</v>
          </cell>
          <cell r="H2315">
            <v>5</v>
          </cell>
        </row>
        <row r="2316">
          <cell r="A2316">
            <v>82035</v>
          </cell>
          <cell r="B2316" t="str">
            <v>智能电子血压计</v>
          </cell>
          <cell r="C2316" t="str">
            <v>盒</v>
          </cell>
          <cell r="D2316" t="str">
            <v>HEM-6051(手腕式)</v>
          </cell>
          <cell r="E2316" t="str">
            <v>欧姆龙(大连)</v>
          </cell>
          <cell r="F2316">
            <v>41570.5217013889</v>
          </cell>
          <cell r="G2316" t="str">
            <v>90天销量为0</v>
          </cell>
          <cell r="H2316">
            <v>1</v>
          </cell>
        </row>
        <row r="2317">
          <cell r="A2317">
            <v>74369</v>
          </cell>
          <cell r="B2317" t="str">
            <v>补肾强身胶囊</v>
          </cell>
          <cell r="C2317" t="str">
            <v>盒</v>
          </cell>
          <cell r="D2317" t="str">
            <v>0.3gx12粒x2板</v>
          </cell>
          <cell r="E2317" t="str">
            <v>重庆桐君阁</v>
          </cell>
          <cell r="F2317">
            <v>41562.5151041667</v>
          </cell>
          <cell r="G2317" t="str">
            <v>90天销量为0</v>
          </cell>
          <cell r="H2317">
            <v>10</v>
          </cell>
        </row>
        <row r="2318">
          <cell r="A2318">
            <v>12984</v>
          </cell>
          <cell r="B2318" t="str">
            <v>血压计-听诊器保健盒</v>
          </cell>
          <cell r="C2318" t="str">
            <v>套</v>
          </cell>
          <cell r="D2318" t="str">
            <v>A型(简装)</v>
          </cell>
          <cell r="E2318" t="str">
            <v>江苏鱼跃</v>
          </cell>
          <cell r="F2318">
            <v>41631.4287152778</v>
          </cell>
          <cell r="G2318" t="str">
            <v>90天销量为0</v>
          </cell>
          <cell r="H2318">
            <v>2</v>
          </cell>
        </row>
        <row r="2319">
          <cell r="A2319">
            <v>917</v>
          </cell>
          <cell r="B2319" t="str">
            <v>华佗膏</v>
          </cell>
          <cell r="C2319" t="str">
            <v>盒</v>
          </cell>
          <cell r="D2319" t="str">
            <v>8g</v>
          </cell>
          <cell r="E2319" t="str">
            <v>成都明日制药</v>
          </cell>
          <cell r="F2319">
            <v>41836.6138773148</v>
          </cell>
          <cell r="G2319" t="str">
            <v>90</v>
          </cell>
          <cell r="H2319">
            <v>3</v>
          </cell>
        </row>
        <row r="2320">
          <cell r="A2320">
            <v>1810</v>
          </cell>
          <cell r="B2320" t="str">
            <v>强力枇杷露</v>
          </cell>
          <cell r="C2320" t="str">
            <v>瓶</v>
          </cell>
          <cell r="D2320" t="str">
            <v>120ml</v>
          </cell>
          <cell r="E2320" t="str">
            <v>贵州神奇药业</v>
          </cell>
          <cell r="F2320">
            <v>41769.4954976852</v>
          </cell>
          <cell r="G2320" t="str">
            <v>90天销量为0</v>
          </cell>
          <cell r="H2320">
            <v>2</v>
          </cell>
        </row>
        <row r="2321">
          <cell r="A2321">
            <v>15207</v>
          </cell>
          <cell r="B2321" t="str">
            <v>冰王薰衣草疤痕修复凝胶</v>
          </cell>
          <cell r="C2321" t="str">
            <v>支</v>
          </cell>
          <cell r="D2321" t="str">
            <v>20g</v>
          </cell>
          <cell r="E2321" t="str">
            <v>平舆冰王</v>
          </cell>
          <cell r="F2321">
            <v>41851.5892013889</v>
          </cell>
          <cell r="G2321" t="str">
            <v>90天销量为0</v>
          </cell>
          <cell r="H2321">
            <v>2</v>
          </cell>
        </row>
        <row r="2322">
          <cell r="A2322">
            <v>16217</v>
          </cell>
          <cell r="B2322" t="str">
            <v>氟伐他汀钠胶囊(来适可)</v>
          </cell>
          <cell r="C2322" t="str">
            <v>盒</v>
          </cell>
          <cell r="D2322" t="str">
            <v>40mgx7粒</v>
          </cell>
          <cell r="E2322" t="str">
            <v>诺华制药</v>
          </cell>
          <cell r="F2322">
            <v>41794.551412037</v>
          </cell>
          <cell r="G2322" t="str">
            <v>90天销量为0</v>
          </cell>
          <cell r="H2322">
            <v>1</v>
          </cell>
        </row>
        <row r="2323">
          <cell r="A2323">
            <v>101891</v>
          </cell>
          <cell r="B2323" t="str">
            <v>脚爽浴足盐(原脚癣脚气浴足盐)</v>
          </cell>
          <cell r="C2323" t="str">
            <v>盒</v>
          </cell>
          <cell r="D2323" t="str">
            <v>30gx5袋</v>
          </cell>
          <cell r="E2323" t="str">
            <v>南阳森源</v>
          </cell>
          <cell r="F2323">
            <v>41645.5910648148</v>
          </cell>
          <cell r="G2323" t="str">
            <v>90</v>
          </cell>
          <cell r="H2323">
            <v>1</v>
          </cell>
        </row>
        <row r="2324">
          <cell r="A2324">
            <v>22685</v>
          </cell>
          <cell r="B2324" t="str">
            <v>宫瘤消胶囊</v>
          </cell>
          <cell r="C2324" t="str">
            <v>盒</v>
          </cell>
          <cell r="D2324" t="str">
            <v>0.5gx20粒x3板</v>
          </cell>
          <cell r="E2324" t="str">
            <v>山东步长神州</v>
          </cell>
          <cell r="F2324">
            <v>41872.7487962963</v>
          </cell>
          <cell r="G2324" t="str">
            <v>90天销量为0</v>
          </cell>
          <cell r="H2324">
            <v>3</v>
          </cell>
        </row>
        <row r="2325">
          <cell r="A2325">
            <v>8444</v>
          </cell>
          <cell r="B2325" t="str">
            <v>康氏疣必净</v>
          </cell>
          <cell r="C2325" t="str">
            <v>盒</v>
          </cell>
          <cell r="D2325" t="str">
            <v>10ml(普通型)</v>
          </cell>
          <cell r="E2325" t="str">
            <v>沈阳康氏</v>
          </cell>
          <cell r="F2325">
            <v>41703.5155324074</v>
          </cell>
          <cell r="G2325" t="str">
            <v>90天销量为0</v>
          </cell>
          <cell r="H2325">
            <v>1</v>
          </cell>
        </row>
        <row r="2326">
          <cell r="A2326">
            <v>92205</v>
          </cell>
          <cell r="B2326" t="str">
            <v>复合肽特殊膳食营养液Ⅱ型（初元）</v>
          </cell>
          <cell r="C2326" t="str">
            <v>盒</v>
          </cell>
          <cell r="D2326" t="str">
            <v>100mlx5瓶（体虚人群）</v>
          </cell>
          <cell r="E2326" t="str">
            <v>江中药业股份</v>
          </cell>
          <cell r="F2326">
            <v>41773.5435300926</v>
          </cell>
          <cell r="G2326" t="str">
            <v>90天销量为0</v>
          </cell>
          <cell r="H2326">
            <v>1</v>
          </cell>
        </row>
        <row r="2327">
          <cell r="A2327">
            <v>49969</v>
          </cell>
          <cell r="B2327" t="str">
            <v>复方板蓝根颗粒</v>
          </cell>
          <cell r="C2327" t="str">
            <v>袋</v>
          </cell>
          <cell r="D2327" t="str">
            <v>15gx25袋</v>
          </cell>
          <cell r="E2327" t="str">
            <v>重庆中药二厂</v>
          </cell>
          <cell r="F2327">
            <v>41879.6883449074</v>
          </cell>
          <cell r="G2327" t="str">
            <v>90天销量为0</v>
          </cell>
          <cell r="H2327">
            <v>60</v>
          </cell>
        </row>
        <row r="2328">
          <cell r="A2328">
            <v>35834</v>
          </cell>
          <cell r="B2328" t="str">
            <v>肾骨胶囊</v>
          </cell>
          <cell r="C2328" t="str">
            <v>盒</v>
          </cell>
          <cell r="D2328" t="str">
            <v>100mgx10粒x1板x3盒</v>
          </cell>
          <cell r="E2328" t="str">
            <v>承德颈复康</v>
          </cell>
          <cell r="F2328">
            <v>41891.5105208333</v>
          </cell>
          <cell r="G2328" t="str">
            <v>90天销量为0</v>
          </cell>
          <cell r="H2328">
            <v>3</v>
          </cell>
        </row>
        <row r="2329">
          <cell r="A2329">
            <v>122654</v>
          </cell>
          <cell r="B2329" t="str">
            <v>蛋白质粉</v>
          </cell>
          <cell r="C2329" t="str">
            <v>罐</v>
          </cell>
          <cell r="D2329" t="str">
            <v>600g（水果味）</v>
          </cell>
          <cell r="E2329" t="str">
            <v>汤臣倍健</v>
          </cell>
          <cell r="F2329">
            <v>41876.5238425926</v>
          </cell>
          <cell r="G2329" t="str">
            <v>90</v>
          </cell>
          <cell r="H2329">
            <v>1</v>
          </cell>
        </row>
        <row r="2330">
          <cell r="A2330">
            <v>5607</v>
          </cell>
          <cell r="B2330" t="str">
            <v>五味子糖浆</v>
          </cell>
          <cell r="C2330" t="str">
            <v>瓶</v>
          </cell>
          <cell r="D2330" t="str">
            <v>150ml</v>
          </cell>
          <cell r="E2330" t="str">
            <v>四川南充制药</v>
          </cell>
          <cell r="F2330">
            <v>41787.6742592593</v>
          </cell>
          <cell r="G2330" t="str">
            <v>90天销量为0</v>
          </cell>
          <cell r="H2330">
            <v>5</v>
          </cell>
        </row>
        <row r="2331">
          <cell r="A2331">
            <v>119031</v>
          </cell>
          <cell r="B2331" t="str">
            <v>妇科检查垫(护理垫)</v>
          </cell>
          <cell r="C2331" t="str">
            <v>袋</v>
          </cell>
          <cell r="D2331" t="str">
            <v>60cmx90cmx10片</v>
          </cell>
          <cell r="E2331" t="str">
            <v>稳健实业(深圳)</v>
          </cell>
          <cell r="F2331">
            <v>41886.7900231482</v>
          </cell>
          <cell r="G2331" t="str">
            <v>90</v>
          </cell>
          <cell r="H2331">
            <v>2</v>
          </cell>
        </row>
        <row r="2332">
          <cell r="A2332">
            <v>97152</v>
          </cell>
          <cell r="B2332" t="str">
            <v>维妥立多维营养素片(千林) </v>
          </cell>
          <cell r="C2332" t="str">
            <v>瓶</v>
          </cell>
          <cell r="D2332" t="str">
            <v>60g(1gx60片)</v>
          </cell>
          <cell r="E2332" t="str">
            <v>广东仙乐(广东保瑞监制)</v>
          </cell>
          <cell r="F2332">
            <v>41869.6263078704</v>
          </cell>
          <cell r="G2332" t="str">
            <v>90天销量为0</v>
          </cell>
          <cell r="H2332">
            <v>2</v>
          </cell>
        </row>
        <row r="2333">
          <cell r="A2333">
            <v>98391</v>
          </cell>
          <cell r="B2333" t="str">
            <v>螺旋藻营养片</v>
          </cell>
          <cell r="C2333" t="str">
            <v>瓶</v>
          </cell>
          <cell r="D2333" t="str">
            <v>210g（300片）（原204g）</v>
          </cell>
          <cell r="E2333" t="str">
            <v>美国NATURE'S BOUNTY INC</v>
          </cell>
          <cell r="F2333">
            <v>41752.5054166667</v>
          </cell>
          <cell r="G2333" t="str">
            <v>90天销量为0</v>
          </cell>
          <cell r="H2333">
            <v>4</v>
          </cell>
        </row>
        <row r="2334">
          <cell r="A2334">
            <v>31223</v>
          </cell>
          <cell r="B2334" t="str">
            <v>小儿咳喘灵颗粒</v>
          </cell>
          <cell r="C2334" t="str">
            <v>盒</v>
          </cell>
          <cell r="D2334" t="str">
            <v>2gx10袋</v>
          </cell>
          <cell r="E2334" t="str">
            <v>重庆中药二厂</v>
          </cell>
          <cell r="F2334">
            <v>41650.6639930556</v>
          </cell>
          <cell r="G2334" t="str">
            <v>90天销量为0</v>
          </cell>
          <cell r="H2334">
            <v>4</v>
          </cell>
        </row>
        <row r="2335">
          <cell r="A2335">
            <v>2427</v>
          </cell>
          <cell r="B2335" t="str">
            <v>仙灵骨葆胶囊(盒装)</v>
          </cell>
          <cell r="C2335" t="str">
            <v>盒</v>
          </cell>
          <cell r="D2335" t="str">
            <v>0.5gx40粒</v>
          </cell>
          <cell r="E2335" t="str">
            <v>贵州同济堂</v>
          </cell>
          <cell r="F2335">
            <v>41793.4801273148</v>
          </cell>
          <cell r="G2335" t="str">
            <v>90天销量为0</v>
          </cell>
          <cell r="H2335">
            <v>7</v>
          </cell>
        </row>
        <row r="2336">
          <cell r="A2336">
            <v>5208</v>
          </cell>
          <cell r="B2336" t="str">
            <v>牛黄降压丸</v>
          </cell>
          <cell r="C2336" t="str">
            <v>盒</v>
          </cell>
          <cell r="D2336" t="str">
            <v>1.6gx10丸</v>
          </cell>
          <cell r="E2336" t="str">
            <v>同仁堂制药厂</v>
          </cell>
          <cell r="F2336">
            <v>41381.5753356482</v>
          </cell>
          <cell r="G2336" t="str">
            <v>90天销量为0</v>
          </cell>
          <cell r="H2336">
            <v>1</v>
          </cell>
        </row>
        <row r="2337">
          <cell r="A2337">
            <v>58881</v>
          </cell>
          <cell r="B2337" t="str">
            <v>妇宝颗粒</v>
          </cell>
          <cell r="C2337" t="str">
            <v>盒</v>
          </cell>
          <cell r="D2337" t="str">
            <v>10gx10袋</v>
          </cell>
          <cell r="E2337" t="str">
            <v>浙江东方</v>
          </cell>
          <cell r="F2337">
            <v>41562.5215509259</v>
          </cell>
          <cell r="G2337" t="str">
            <v>90天销量为0</v>
          </cell>
          <cell r="H2337">
            <v>6</v>
          </cell>
        </row>
        <row r="2338">
          <cell r="A2338">
            <v>82406</v>
          </cell>
          <cell r="B2338" t="str">
            <v>贞芪扶正颗粒</v>
          </cell>
          <cell r="C2338" t="str">
            <v>盒</v>
          </cell>
          <cell r="D2338" t="str">
            <v>5gx10袋(无糖型)</v>
          </cell>
          <cell r="E2338" t="str">
            <v>山西德元堂</v>
          </cell>
          <cell r="F2338">
            <v>41891.5105208333</v>
          </cell>
          <cell r="G2338" t="str">
            <v>90天销量为0</v>
          </cell>
          <cell r="H2338">
            <v>3</v>
          </cell>
        </row>
        <row r="2339">
          <cell r="A2339">
            <v>44207</v>
          </cell>
          <cell r="B2339" t="str">
            <v>氟康唑胶囊</v>
          </cell>
          <cell r="C2339" t="str">
            <v>盒</v>
          </cell>
          <cell r="D2339" t="str">
            <v>50mgx12粒</v>
          </cell>
          <cell r="E2339" t="str">
            <v>湖南千金湘江</v>
          </cell>
          <cell r="F2339">
            <v>41883.5052314815</v>
          </cell>
          <cell r="G2339" t="str">
            <v>90天销量为0</v>
          </cell>
          <cell r="H2339">
            <v>3</v>
          </cell>
        </row>
        <row r="2340">
          <cell r="A2340">
            <v>83311</v>
          </cell>
          <cell r="B2340" t="str">
            <v>银翘解毒片</v>
          </cell>
          <cell r="C2340" t="str">
            <v>盒</v>
          </cell>
          <cell r="D2340" t="str">
            <v>15片x3板(素片)</v>
          </cell>
          <cell r="E2340" t="str">
            <v>四川绵阳制药</v>
          </cell>
          <cell r="F2340">
            <v>41859.6653587963</v>
          </cell>
          <cell r="G2340" t="str">
            <v>90</v>
          </cell>
          <cell r="H2340">
            <v>11</v>
          </cell>
        </row>
        <row r="2341">
          <cell r="A2341">
            <v>42767</v>
          </cell>
          <cell r="B2341" t="str">
            <v>猴头菌提取物颗粒</v>
          </cell>
          <cell r="C2341" t="str">
            <v>盒</v>
          </cell>
          <cell r="D2341" t="str">
            <v>3gx12袋(无糖型)</v>
          </cell>
          <cell r="E2341" t="str">
            <v>山西康欣药业</v>
          </cell>
          <cell r="F2341">
            <v>41865.5918634259</v>
          </cell>
          <cell r="G2341" t="str">
            <v>90</v>
          </cell>
          <cell r="H2341">
            <v>2</v>
          </cell>
        </row>
        <row r="2342">
          <cell r="A2342">
            <v>9211</v>
          </cell>
          <cell r="B2342" t="str">
            <v>银翘解毒颗粒</v>
          </cell>
          <cell r="C2342" t="str">
            <v>盒</v>
          </cell>
          <cell r="D2342" t="str">
            <v>■15gx10袋</v>
          </cell>
          <cell r="E2342" t="str">
            <v>四川绵阳制药</v>
          </cell>
          <cell r="F2342">
            <v>41886.7918055556</v>
          </cell>
          <cell r="G2342" t="str">
            <v>90</v>
          </cell>
          <cell r="H2342">
            <v>1</v>
          </cell>
        </row>
        <row r="2343">
          <cell r="A2343">
            <v>28419</v>
          </cell>
          <cell r="B2343" t="str">
            <v>特安舒护乳</v>
          </cell>
          <cell r="C2343" t="str">
            <v>支</v>
          </cell>
          <cell r="D2343" t="str">
            <v>40ml</v>
          </cell>
          <cell r="E2343" t="str">
            <v>法国理肤泉</v>
          </cell>
          <cell r="F2343">
            <v>41777.7636226852</v>
          </cell>
          <cell r="G2343" t="str">
            <v>90天销量为0</v>
          </cell>
          <cell r="H2343">
            <v>1</v>
          </cell>
        </row>
        <row r="2344">
          <cell r="A2344">
            <v>9096</v>
          </cell>
          <cell r="B2344" t="str">
            <v>康祝拔罐器</v>
          </cell>
          <cell r="C2344" t="str">
            <v>套</v>
          </cell>
          <cell r="D2344" t="str">
            <v>(简)1x6</v>
          </cell>
          <cell r="E2344" t="str">
            <v>北京崇文康达</v>
          </cell>
          <cell r="F2344">
            <v>41811.5998842593</v>
          </cell>
          <cell r="G2344" t="str">
            <v>90天销量为0</v>
          </cell>
          <cell r="H2344">
            <v>2</v>
          </cell>
        </row>
        <row r="2345">
          <cell r="A2345">
            <v>27613</v>
          </cell>
          <cell r="B2345" t="str">
            <v>复方石韦片</v>
          </cell>
          <cell r="C2345" t="str">
            <v>瓶</v>
          </cell>
          <cell r="D2345" t="str">
            <v>0.4gx60片(薄膜衣)</v>
          </cell>
          <cell r="E2345" t="str">
            <v>承德颈复康</v>
          </cell>
          <cell r="F2345">
            <v>41507.650775463</v>
          </cell>
          <cell r="G2345" t="str">
            <v>90天销量为0</v>
          </cell>
          <cell r="H2345">
            <v>1</v>
          </cell>
        </row>
        <row r="2346">
          <cell r="A2346">
            <v>54144</v>
          </cell>
          <cell r="B2346" t="str">
            <v>舒肺糖浆</v>
          </cell>
          <cell r="C2346" t="str">
            <v>瓶</v>
          </cell>
          <cell r="D2346" t="str">
            <v>150ml</v>
          </cell>
          <cell r="E2346" t="str">
            <v>西南药业</v>
          </cell>
          <cell r="F2346">
            <v>41661.7136689815</v>
          </cell>
          <cell r="G2346" t="str">
            <v>90天销量为0</v>
          </cell>
          <cell r="H2346">
            <v>1</v>
          </cell>
        </row>
        <row r="2347">
          <cell r="A2347">
            <v>67205</v>
          </cell>
          <cell r="B2347" t="str">
            <v>大豆提取物胶原蛋白软胶囊(千林)</v>
          </cell>
          <cell r="C2347" t="str">
            <v>瓶</v>
          </cell>
          <cell r="D2347" t="str">
            <v>700mgx60粒</v>
          </cell>
          <cell r="E2347" t="str">
            <v>广东仙乐(广东保瑞)</v>
          </cell>
          <cell r="F2347">
            <v>41759.5006365741</v>
          </cell>
          <cell r="G2347" t="str">
            <v>90天销量为0</v>
          </cell>
          <cell r="H2347">
            <v>1</v>
          </cell>
        </row>
        <row r="2348">
          <cell r="A2348">
            <v>54418</v>
          </cell>
          <cell r="B2348" t="str">
            <v>纤纤胶囊(纤巧)</v>
          </cell>
          <cell r="C2348" t="str">
            <v>盒</v>
          </cell>
          <cell r="D2348" t="str">
            <v>36g(0.4gx90粒)</v>
          </cell>
          <cell r="E2348" t="str">
            <v>广东汤臣倍健(广州佰健)</v>
          </cell>
          <cell r="F2348">
            <v>41550.8319328704</v>
          </cell>
          <cell r="G2348" t="str">
            <v>90天销量为0</v>
          </cell>
          <cell r="H2348">
            <v>1</v>
          </cell>
        </row>
        <row r="2349">
          <cell r="A2349">
            <v>67326</v>
          </cell>
          <cell r="B2349" t="str">
            <v>愈酚溴新口服溶液(惠菲通)</v>
          </cell>
          <cell r="C2349" t="str">
            <v>瓶</v>
          </cell>
          <cell r="D2349" t="str">
            <v>90ml</v>
          </cell>
          <cell r="E2349" t="str">
            <v>惠氏制药</v>
          </cell>
          <cell r="F2349">
            <v>41801.587962963</v>
          </cell>
          <cell r="G2349" t="str">
            <v>90</v>
          </cell>
          <cell r="H2349">
            <v>1</v>
          </cell>
        </row>
        <row r="2350">
          <cell r="A2350">
            <v>67897</v>
          </cell>
          <cell r="B2350" t="str">
            <v>金豆开胃口服液</v>
          </cell>
          <cell r="C2350" t="str">
            <v>盒</v>
          </cell>
          <cell r="D2350" t="str">
            <v>10mlx6支</v>
          </cell>
          <cell r="E2350" t="str">
            <v>涪陵制药厂</v>
          </cell>
          <cell r="F2350">
            <v>41886.7900231482</v>
          </cell>
          <cell r="G2350" t="str">
            <v>90天销量为0</v>
          </cell>
          <cell r="H2350">
            <v>3</v>
          </cell>
        </row>
        <row r="2351">
          <cell r="A2351">
            <v>69836</v>
          </cell>
          <cell r="B2351" t="str">
            <v>气血和胶囊</v>
          </cell>
          <cell r="C2351" t="str">
            <v>盒</v>
          </cell>
          <cell r="D2351" t="str">
            <v>0.4gx12粒x3板</v>
          </cell>
          <cell r="E2351" t="str">
            <v>陕西摩美得</v>
          </cell>
          <cell r="F2351">
            <v>41845.8221759259</v>
          </cell>
          <cell r="G2351" t="str">
            <v>90天销量为0</v>
          </cell>
          <cell r="H2351">
            <v>2</v>
          </cell>
        </row>
        <row r="2352">
          <cell r="A2352">
            <v>27972</v>
          </cell>
          <cell r="B2352" t="str">
            <v>十三味菥蓂丸</v>
          </cell>
          <cell r="C2352" t="str">
            <v>盒</v>
          </cell>
          <cell r="D2352" t="str">
            <v>0.6gx9丸x3板x2盒</v>
          </cell>
          <cell r="E2352" t="str">
            <v>西双版纳</v>
          </cell>
          <cell r="F2352">
            <v>41069.7666550926</v>
          </cell>
          <cell r="G2352" t="str">
            <v>90天销量为0</v>
          </cell>
          <cell r="H2352">
            <v>1</v>
          </cell>
        </row>
        <row r="2353">
          <cell r="A2353">
            <v>27974</v>
          </cell>
          <cell r="B2353" t="str">
            <v>十味黑冰片丸</v>
          </cell>
          <cell r="C2353" t="str">
            <v>盒</v>
          </cell>
          <cell r="D2353" t="str">
            <v>1gx5丸x3板x2盒</v>
          </cell>
          <cell r="E2353" t="str">
            <v>西双版纳</v>
          </cell>
          <cell r="F2353">
            <v>41440.6581365741</v>
          </cell>
          <cell r="G2353" t="str">
            <v>90天销量为0</v>
          </cell>
          <cell r="H2353">
            <v>1</v>
          </cell>
        </row>
        <row r="2354">
          <cell r="A2354">
            <v>17283</v>
          </cell>
          <cell r="B2354" t="str">
            <v>氯化钾缓释片(补达秀)</v>
          </cell>
          <cell r="C2354" t="str">
            <v>盒</v>
          </cell>
          <cell r="D2354" t="str">
            <v>0.5gx24片</v>
          </cell>
          <cell r="E2354" t="str">
            <v>广东迈特兴华</v>
          </cell>
          <cell r="F2354">
            <v>41773.5435300926</v>
          </cell>
          <cell r="G2354" t="str">
            <v>90</v>
          </cell>
          <cell r="H2354">
            <v>1</v>
          </cell>
        </row>
        <row r="2355">
          <cell r="A2355">
            <v>20180</v>
          </cell>
          <cell r="B2355" t="str">
            <v>阿莫西林克拉维酸钾颗粒(安奇颗粒)</v>
          </cell>
          <cell r="C2355" t="str">
            <v>盒</v>
          </cell>
          <cell r="D2355" t="str">
            <v>156.25mgx9袋</v>
          </cell>
          <cell r="E2355" t="str">
            <v>南京先声</v>
          </cell>
          <cell r="F2355">
            <v>41879.6986342593</v>
          </cell>
          <cell r="G2355" t="str">
            <v>90天销量为0</v>
          </cell>
          <cell r="H2355">
            <v>3</v>
          </cell>
        </row>
        <row r="2356">
          <cell r="A2356">
            <v>14057</v>
          </cell>
          <cell r="B2356" t="str">
            <v>香连胶囊</v>
          </cell>
          <cell r="C2356" t="str">
            <v>盒</v>
          </cell>
          <cell r="D2356" t="str">
            <v>10粒</v>
          </cell>
          <cell r="E2356" t="str">
            <v>李时珍医药</v>
          </cell>
          <cell r="F2356">
            <v>41752.5058564815</v>
          </cell>
          <cell r="G2356" t="str">
            <v>90天销量为0</v>
          </cell>
          <cell r="H2356">
            <v>2</v>
          </cell>
        </row>
        <row r="2357">
          <cell r="A2357">
            <v>37221</v>
          </cell>
          <cell r="B2357" t="str">
            <v>多乐士天然胶乳橡胶避孕套</v>
          </cell>
          <cell r="C2357" t="str">
            <v>盒</v>
          </cell>
          <cell r="D2357" t="str">
            <v>12只(时尚系列)</v>
          </cell>
          <cell r="E2357" t="str">
            <v>东洋松蒲</v>
          </cell>
          <cell r="F2357">
            <v>41661.7136689815</v>
          </cell>
          <cell r="G2357" t="str">
            <v>90天销量为0</v>
          </cell>
          <cell r="H2357">
            <v>1</v>
          </cell>
        </row>
        <row r="2358">
          <cell r="A2358">
            <v>14636</v>
          </cell>
          <cell r="B2358" t="str">
            <v>川芎茶调丸</v>
          </cell>
          <cell r="C2358" t="str">
            <v>盒</v>
          </cell>
          <cell r="D2358" t="str">
            <v>32丸x2板(浓缩丸)</v>
          </cell>
          <cell r="E2358" t="str">
            <v>重庆中药二厂</v>
          </cell>
          <cell r="F2358">
            <v>41562.5239930556</v>
          </cell>
          <cell r="G2358" t="str">
            <v>90天销量为0</v>
          </cell>
          <cell r="H2358">
            <v>3</v>
          </cell>
        </row>
        <row r="2359">
          <cell r="A2359">
            <v>21709</v>
          </cell>
          <cell r="B2359" t="str">
            <v>头屑克星秀发灵洗剂</v>
          </cell>
          <cell r="C2359" t="str">
            <v>盒</v>
          </cell>
          <cell r="D2359" t="str">
            <v>80ml</v>
          </cell>
          <cell r="E2359" t="str">
            <v>江西登科</v>
          </cell>
          <cell r="F2359">
            <v>41883.5052314815</v>
          </cell>
          <cell r="G2359" t="str">
            <v>90</v>
          </cell>
          <cell r="H2359">
            <v>2</v>
          </cell>
        </row>
        <row r="2360">
          <cell r="A2360">
            <v>6166</v>
          </cell>
          <cell r="B2360" t="str">
            <v>冬凌草片</v>
          </cell>
          <cell r="C2360" t="str">
            <v>瓶</v>
          </cell>
          <cell r="D2360" t="str">
            <v>0.25gx100片(糖衣)</v>
          </cell>
          <cell r="E2360" t="str">
            <v>河南济源济世</v>
          </cell>
          <cell r="F2360">
            <v>41872.7189814815</v>
          </cell>
          <cell r="G2360" t="str">
            <v>90</v>
          </cell>
          <cell r="H2360">
            <v>1</v>
          </cell>
        </row>
        <row r="2361">
          <cell r="A2361">
            <v>26403</v>
          </cell>
          <cell r="B2361" t="str">
            <v>雪上一枝蒿速效止痛搽剂</v>
          </cell>
          <cell r="C2361" t="str">
            <v>瓶</v>
          </cell>
          <cell r="D2361" t="str">
            <v>30ml</v>
          </cell>
          <cell r="E2361" t="str">
            <v>云南玉溪维和</v>
          </cell>
          <cell r="F2361">
            <v>41886.7900231482</v>
          </cell>
          <cell r="G2361" t="str">
            <v>90</v>
          </cell>
          <cell r="H2361">
            <v>1</v>
          </cell>
        </row>
        <row r="2362">
          <cell r="A2362">
            <v>10518</v>
          </cell>
          <cell r="B2362" t="str">
            <v>!利培酮片(维思通)</v>
          </cell>
          <cell r="C2362" t="str">
            <v>盒</v>
          </cell>
          <cell r="D2362" t="str">
            <v>1mgx20片</v>
          </cell>
          <cell r="E2362" t="str">
            <v>西安杨森</v>
          </cell>
          <cell r="F2362">
            <v>41654.6887615741</v>
          </cell>
          <cell r="G2362" t="str">
            <v>90天销量为0</v>
          </cell>
          <cell r="H2362">
            <v>3</v>
          </cell>
        </row>
        <row r="2363">
          <cell r="A2363">
            <v>26791</v>
          </cell>
          <cell r="B2363" t="str">
            <v>清火栀麦片</v>
          </cell>
          <cell r="C2363" t="str">
            <v>袋</v>
          </cell>
          <cell r="D2363" t="str">
            <v>12片x40袋(袋装)</v>
          </cell>
          <cell r="E2363" t="str">
            <v>广西日田药业</v>
          </cell>
          <cell r="F2363">
            <v>41872.7121064815</v>
          </cell>
          <cell r="G2363" t="str">
            <v>90</v>
          </cell>
          <cell r="H2363">
            <v>2</v>
          </cell>
        </row>
        <row r="2364">
          <cell r="A2364">
            <v>8162</v>
          </cell>
          <cell r="B2364" t="str">
            <v>冰王鳄油冻裂消乳膏</v>
          </cell>
          <cell r="C2364" t="str">
            <v>盒</v>
          </cell>
          <cell r="D2364" t="str">
            <v>20g</v>
          </cell>
          <cell r="E2364" t="str">
            <v>平舆冰王</v>
          </cell>
          <cell r="F2364">
            <v>41654.6900347222</v>
          </cell>
          <cell r="G2364" t="str">
            <v>90天销量为0</v>
          </cell>
          <cell r="H2364">
            <v>11</v>
          </cell>
        </row>
        <row r="2365">
          <cell r="A2365">
            <v>8165</v>
          </cell>
          <cell r="B2365" t="str">
            <v>冰王鳄油冻疮消</v>
          </cell>
          <cell r="C2365" t="str">
            <v>盒</v>
          </cell>
          <cell r="D2365" t="str">
            <v>30g</v>
          </cell>
          <cell r="E2365" t="str">
            <v>平舆冰王</v>
          </cell>
          <cell r="F2365">
            <v>41562.511412037</v>
          </cell>
          <cell r="G2365" t="str">
            <v>90天销量为0</v>
          </cell>
          <cell r="H2365">
            <v>2</v>
          </cell>
        </row>
        <row r="2366">
          <cell r="A2366">
            <v>8425</v>
          </cell>
          <cell r="B2366" t="str">
            <v>咳速停胶囊</v>
          </cell>
          <cell r="C2366" t="str">
            <v>盒</v>
          </cell>
          <cell r="D2366" t="str">
            <v>0.5gx12粒x2板</v>
          </cell>
          <cell r="E2366" t="str">
            <v>贵州百灵制药</v>
          </cell>
          <cell r="F2366">
            <v>41893.6004976852</v>
          </cell>
          <cell r="G2366" t="str">
            <v>90</v>
          </cell>
          <cell r="H2366">
            <v>2</v>
          </cell>
        </row>
        <row r="2367">
          <cell r="A2367">
            <v>10967</v>
          </cell>
          <cell r="B2367" t="str">
            <v>利肝隆颗粒</v>
          </cell>
          <cell r="C2367" t="str">
            <v>盒</v>
          </cell>
          <cell r="D2367" t="str">
            <v>■10gx15袋</v>
          </cell>
          <cell r="E2367" t="str">
            <v>四川绵阳制药</v>
          </cell>
          <cell r="F2367">
            <v>41897.6592361111</v>
          </cell>
          <cell r="G2367" t="str">
            <v>90</v>
          </cell>
          <cell r="H2367">
            <v>4</v>
          </cell>
        </row>
        <row r="2368">
          <cell r="A2368">
            <v>10989</v>
          </cell>
          <cell r="B2368" t="str">
            <v>肠胃宁片</v>
          </cell>
          <cell r="C2368" t="str">
            <v>盒</v>
          </cell>
          <cell r="D2368" t="str">
            <v>0.3gx12片x2板</v>
          </cell>
          <cell r="E2368" t="str">
            <v>云南东方红</v>
          </cell>
          <cell r="F2368">
            <v>41886.7900231482</v>
          </cell>
          <cell r="G2368" t="str">
            <v>90天销量为0</v>
          </cell>
          <cell r="H2368">
            <v>3</v>
          </cell>
        </row>
        <row r="2369">
          <cell r="A2369">
            <v>16650</v>
          </cell>
          <cell r="B2369" t="str">
            <v>枸橼酸他莫昔芬片</v>
          </cell>
          <cell r="C2369" t="str">
            <v>瓶</v>
          </cell>
          <cell r="D2369" t="str">
            <v>10mgx60片</v>
          </cell>
          <cell r="E2369" t="str">
            <v>江苏扬子江</v>
          </cell>
          <cell r="F2369">
            <v>41886.7900231482</v>
          </cell>
          <cell r="G2369" t="str">
            <v>90</v>
          </cell>
          <cell r="H2369">
            <v>2</v>
          </cell>
        </row>
        <row r="2370">
          <cell r="A2370">
            <v>22758</v>
          </cell>
          <cell r="B2370" t="str">
            <v>正清风痛宁缓释片</v>
          </cell>
          <cell r="C2370" t="str">
            <v>盒</v>
          </cell>
          <cell r="D2370" t="str">
            <v>60mgx12片</v>
          </cell>
          <cell r="E2370" t="str">
            <v>湖南正清</v>
          </cell>
          <cell r="F2370">
            <v>41832.502662037</v>
          </cell>
          <cell r="G2370" t="str">
            <v>90</v>
          </cell>
          <cell r="H2370">
            <v>2</v>
          </cell>
        </row>
        <row r="2371">
          <cell r="A2371">
            <v>15104</v>
          </cell>
          <cell r="B2371" t="str">
            <v>阿魏酸钠片(川芎素片)</v>
          </cell>
          <cell r="C2371" t="str">
            <v>盒</v>
          </cell>
          <cell r="D2371" t="str">
            <v>50mgx24片</v>
          </cell>
          <cell r="E2371" t="str">
            <v>成都亨达</v>
          </cell>
          <cell r="F2371">
            <v>41654.6887615741</v>
          </cell>
          <cell r="G2371" t="str">
            <v>90天销量为0</v>
          </cell>
          <cell r="H2371">
            <v>3</v>
          </cell>
        </row>
        <row r="2372">
          <cell r="A2372">
            <v>13624</v>
          </cell>
          <cell r="B2372" t="str">
            <v>小儿百部止咳糖浆</v>
          </cell>
          <cell r="C2372" t="str">
            <v>瓶</v>
          </cell>
          <cell r="D2372" t="str">
            <v>100ml</v>
          </cell>
          <cell r="E2372" t="str">
            <v>重庆葵花</v>
          </cell>
          <cell r="F2372">
            <v>41886.7900231482</v>
          </cell>
          <cell r="G2372" t="str">
            <v>90天销量为0</v>
          </cell>
          <cell r="H2372">
            <v>3</v>
          </cell>
        </row>
        <row r="2373">
          <cell r="A2373">
            <v>19543</v>
          </cell>
          <cell r="B2373" t="str">
            <v>消核片</v>
          </cell>
          <cell r="C2373" t="str">
            <v>瓶</v>
          </cell>
          <cell r="D2373" t="str">
            <v>0.46gx60片(薄膜衣)</v>
          </cell>
          <cell r="E2373" t="str">
            <v>四川光大制药</v>
          </cell>
          <cell r="F2373">
            <v>41836.6124189815</v>
          </cell>
          <cell r="G2373" t="str">
            <v>90</v>
          </cell>
          <cell r="H2373">
            <v>1</v>
          </cell>
        </row>
        <row r="2374">
          <cell r="A2374">
            <v>17045</v>
          </cell>
          <cell r="B2374" t="str">
            <v>盐酸左西替利嗪片(迪皿)</v>
          </cell>
          <cell r="C2374" t="str">
            <v>盒</v>
          </cell>
          <cell r="D2374" t="str">
            <v>5mgx15片</v>
          </cell>
          <cell r="E2374" t="str">
            <v>重庆华邦</v>
          </cell>
          <cell r="F2374">
            <v>41897.7116898148</v>
          </cell>
          <cell r="G2374" t="str">
            <v>90天销量为0</v>
          </cell>
          <cell r="H2374">
            <v>20</v>
          </cell>
        </row>
        <row r="2375">
          <cell r="A2375">
            <v>13694</v>
          </cell>
          <cell r="B2375" t="str">
            <v>奥硝唑片</v>
          </cell>
          <cell r="C2375" t="str">
            <v>盒</v>
          </cell>
          <cell r="D2375" t="str">
            <v>0.25gx12片</v>
          </cell>
          <cell r="E2375" t="str">
            <v>四川科伦(四川珍珠)</v>
          </cell>
          <cell r="F2375">
            <v>41891.5105208333</v>
          </cell>
          <cell r="G2375" t="str">
            <v>90天销量为0</v>
          </cell>
          <cell r="H2375">
            <v>5</v>
          </cell>
        </row>
        <row r="2376">
          <cell r="A2376">
            <v>46512</v>
          </cell>
          <cell r="B2376" t="str">
            <v>藤黄健骨丸</v>
          </cell>
          <cell r="C2376" t="str">
            <v>盒</v>
          </cell>
          <cell r="D2376" t="str">
            <v>3.5gx10丸x2板</v>
          </cell>
          <cell r="E2376" t="str">
            <v>吉林正辉煌</v>
          </cell>
          <cell r="F2376">
            <v>41886.7900231482</v>
          </cell>
          <cell r="G2376" t="str">
            <v>90天销量为0</v>
          </cell>
          <cell r="H2376">
            <v>3</v>
          </cell>
        </row>
        <row r="2377">
          <cell r="A2377">
            <v>2582</v>
          </cell>
          <cell r="B2377" t="str">
            <v>养血饮口服液</v>
          </cell>
          <cell r="C2377" t="str">
            <v>盒</v>
          </cell>
          <cell r="D2377" t="str">
            <v>10mlx10支</v>
          </cell>
          <cell r="E2377" t="str">
            <v>吉林敖东力源</v>
          </cell>
          <cell r="F2377">
            <v>41872.7487962963</v>
          </cell>
          <cell r="G2377" t="str">
            <v>90天销量为0</v>
          </cell>
          <cell r="H2377">
            <v>4</v>
          </cell>
        </row>
        <row r="2378">
          <cell r="A2378">
            <v>3463</v>
          </cell>
          <cell r="B2378" t="str">
            <v>复方氨基酸胶囊（8-11）</v>
          </cell>
          <cell r="C2378" t="str">
            <v>盒</v>
          </cell>
          <cell r="D2378" t="str">
            <v>0.35gx30粒</v>
          </cell>
          <cell r="E2378" t="str">
            <v>深圳万和</v>
          </cell>
          <cell r="F2378">
            <v>41562.7579166667</v>
          </cell>
          <cell r="G2378" t="str">
            <v>90天销量为0</v>
          </cell>
          <cell r="H2378">
            <v>1</v>
          </cell>
        </row>
        <row r="2379">
          <cell r="A2379">
            <v>5625</v>
          </cell>
          <cell r="B2379" t="str">
            <v>罗红霉素胶囊(仁苏)</v>
          </cell>
          <cell r="C2379" t="str">
            <v>盒</v>
          </cell>
          <cell r="D2379" t="str">
            <v>150mgx12粒</v>
          </cell>
          <cell r="E2379" t="str">
            <v>江苏扬子江</v>
          </cell>
          <cell r="F2379">
            <v>41857.6024189815</v>
          </cell>
          <cell r="G2379" t="str">
            <v>90天销量为0</v>
          </cell>
          <cell r="H2379">
            <v>3</v>
          </cell>
        </row>
        <row r="2380">
          <cell r="A2380">
            <v>86066</v>
          </cell>
          <cell r="B2380" t="str">
            <v>拨云锭</v>
          </cell>
          <cell r="C2380" t="str">
            <v>盒</v>
          </cell>
          <cell r="D2380" t="str">
            <v>0.17gx2锭+8ml</v>
          </cell>
          <cell r="E2380" t="str">
            <v>武汉五景</v>
          </cell>
          <cell r="F2380">
            <v>41886.7900231482</v>
          </cell>
          <cell r="G2380" t="str">
            <v>90天销量为0</v>
          </cell>
          <cell r="H2380">
            <v>3</v>
          </cell>
        </row>
        <row r="2381">
          <cell r="A2381">
            <v>1299</v>
          </cell>
          <cell r="B2381" t="str">
            <v>补中益气丸</v>
          </cell>
          <cell r="C2381" t="str">
            <v>盒</v>
          </cell>
          <cell r="D2381" t="str">
            <v>200丸(浓缩丸)</v>
          </cell>
          <cell r="E2381" t="str">
            <v>河南宛西制药</v>
          </cell>
          <cell r="F2381">
            <v>41745.4971180556</v>
          </cell>
          <cell r="G2381" t="str">
            <v>90天销量为0</v>
          </cell>
          <cell r="H2381">
            <v>6</v>
          </cell>
        </row>
        <row r="2382">
          <cell r="A2382">
            <v>68183</v>
          </cell>
          <cell r="B2382" t="str">
            <v>月见草油软胶囊</v>
          </cell>
          <cell r="C2382" t="str">
            <v>瓶</v>
          </cell>
          <cell r="D2382" t="str">
            <v>1.43gx60粒</v>
          </cell>
          <cell r="E2382" t="str">
            <v>美国NATURE'S BOUNTY INC</v>
          </cell>
          <cell r="F2382">
            <v>41836.6124189815</v>
          </cell>
          <cell r="G2382" t="str">
            <v>90</v>
          </cell>
          <cell r="H2382">
            <v>2</v>
          </cell>
        </row>
        <row r="2383">
          <cell r="A2383">
            <v>50343</v>
          </cell>
          <cell r="B2383" t="str">
            <v>小柴胡颗粒</v>
          </cell>
          <cell r="C2383" t="str">
            <v>盒</v>
          </cell>
          <cell r="D2383" t="str">
            <v>■10gx9袋</v>
          </cell>
          <cell r="E2383" t="str">
            <v>南充制药</v>
          </cell>
          <cell r="F2383">
            <v>41859.6653587963</v>
          </cell>
          <cell r="G2383" t="str">
            <v>90天销量为0</v>
          </cell>
          <cell r="H2383">
            <v>130</v>
          </cell>
        </row>
        <row r="2384">
          <cell r="A2384">
            <v>22</v>
          </cell>
          <cell r="B2384" t="str">
            <v>!太太美容口服液</v>
          </cell>
          <cell r="C2384" t="str">
            <v>盒</v>
          </cell>
          <cell r="D2384" t="str">
            <v>10mlx60支</v>
          </cell>
          <cell r="E2384" t="str">
            <v>深圳太太</v>
          </cell>
          <cell r="F2384">
            <v>41750.4435648148</v>
          </cell>
          <cell r="G2384" t="str">
            <v>90天销量为0</v>
          </cell>
          <cell r="H2384">
            <v>1</v>
          </cell>
        </row>
        <row r="2385">
          <cell r="A2385">
            <v>24</v>
          </cell>
          <cell r="B2385" t="str">
            <v>!太太静心助眠口服液</v>
          </cell>
          <cell r="C2385" t="str">
            <v>盒</v>
          </cell>
          <cell r="D2385" t="str">
            <v>15mlx30支</v>
          </cell>
          <cell r="E2385" t="str">
            <v>深圳太太</v>
          </cell>
          <cell r="F2385">
            <v>41829.6565740741</v>
          </cell>
          <cell r="G2385" t="str">
            <v>90</v>
          </cell>
          <cell r="H2385">
            <v>1</v>
          </cell>
        </row>
        <row r="2386">
          <cell r="A2386">
            <v>25</v>
          </cell>
          <cell r="B2386" t="str">
            <v>!太太静心助眠口服液</v>
          </cell>
          <cell r="C2386" t="str">
            <v>盒</v>
          </cell>
          <cell r="D2386" t="str">
            <v>15mlx60支</v>
          </cell>
          <cell r="E2386" t="str">
            <v>深圳太太</v>
          </cell>
          <cell r="F2386">
            <v>41862.5718287037</v>
          </cell>
          <cell r="G2386" t="str">
            <v>90</v>
          </cell>
          <cell r="H2386">
            <v>1</v>
          </cell>
        </row>
        <row r="2387">
          <cell r="A2387">
            <v>1467</v>
          </cell>
          <cell r="B2387" t="str">
            <v>萸连片</v>
          </cell>
          <cell r="C2387" t="str">
            <v>瓶</v>
          </cell>
          <cell r="D2387" t="str">
            <v>0.32gx50片</v>
          </cell>
          <cell r="E2387" t="str">
            <v>重庆桐君阁</v>
          </cell>
          <cell r="F2387">
            <v>41650.6657407407</v>
          </cell>
          <cell r="G2387" t="str">
            <v>90天销量为0</v>
          </cell>
          <cell r="H2387">
            <v>2</v>
          </cell>
        </row>
        <row r="2388">
          <cell r="A2388">
            <v>1468</v>
          </cell>
          <cell r="B2388" t="str">
            <v>穿龙骨刺片</v>
          </cell>
          <cell r="C2388" t="str">
            <v>瓶</v>
          </cell>
          <cell r="D2388" t="str">
            <v>0.5gx100片</v>
          </cell>
          <cell r="E2388" t="str">
            <v>重庆桐君阁</v>
          </cell>
          <cell r="F2388">
            <v>41678.6201388889</v>
          </cell>
          <cell r="G2388" t="str">
            <v>90天销量为0</v>
          </cell>
          <cell r="H2388">
            <v>4</v>
          </cell>
        </row>
        <row r="2389">
          <cell r="A2389">
            <v>2063</v>
          </cell>
          <cell r="B2389" t="str">
            <v>复方磺胺甲噁唑片(复方新诺明片)</v>
          </cell>
          <cell r="C2389" t="str">
            <v>瓶</v>
          </cell>
          <cell r="D2389" t="str">
            <v>100片</v>
          </cell>
          <cell r="E2389" t="str">
            <v>西南药业</v>
          </cell>
          <cell r="F2389">
            <v>41893.6022453704</v>
          </cell>
          <cell r="G2389" t="str">
            <v>90</v>
          </cell>
          <cell r="H2389">
            <v>1</v>
          </cell>
        </row>
        <row r="2390">
          <cell r="A2390">
            <v>34337</v>
          </cell>
          <cell r="B2390" t="str">
            <v>清喉咽合剂</v>
          </cell>
          <cell r="C2390" t="str">
            <v>瓶</v>
          </cell>
          <cell r="D2390" t="str">
            <v>150ml</v>
          </cell>
          <cell r="E2390" t="str">
            <v>四川南充制药</v>
          </cell>
          <cell r="F2390">
            <v>41886.7900231482</v>
          </cell>
          <cell r="G2390" t="str">
            <v>90</v>
          </cell>
          <cell r="H2390">
            <v>3</v>
          </cell>
        </row>
        <row r="2391">
          <cell r="A2391">
            <v>33921</v>
          </cell>
          <cell r="B2391" t="str">
            <v>金药膏</v>
          </cell>
          <cell r="C2391" t="str">
            <v>盒</v>
          </cell>
          <cell r="D2391" t="str">
            <v>15g</v>
          </cell>
          <cell r="E2391" t="str">
            <v>湖北金诺药业</v>
          </cell>
          <cell r="F2391">
            <v>41886.7900231482</v>
          </cell>
          <cell r="G2391" t="str">
            <v>90天销量为0</v>
          </cell>
          <cell r="H2391">
            <v>3</v>
          </cell>
        </row>
        <row r="2392">
          <cell r="A2392">
            <v>45714</v>
          </cell>
          <cell r="B2392" t="str">
            <v>中风回春胶囊</v>
          </cell>
          <cell r="C2392" t="str">
            <v>盒</v>
          </cell>
          <cell r="D2392" t="str">
            <v>0.3gx15粒x8板</v>
          </cell>
          <cell r="E2392" t="str">
            <v>陕西步长(咸阳步长)</v>
          </cell>
          <cell r="F2392">
            <v>41869.6218402778</v>
          </cell>
          <cell r="G2392" t="str">
            <v>90天销量为0</v>
          </cell>
          <cell r="H2392">
            <v>2</v>
          </cell>
        </row>
        <row r="2393">
          <cell r="A2393">
            <v>33804</v>
          </cell>
          <cell r="B2393" t="str">
            <v>胃痛宁片(一步到位)</v>
          </cell>
          <cell r="C2393" t="str">
            <v>盒</v>
          </cell>
          <cell r="D2393" t="str">
            <v>0.25gx18片</v>
          </cell>
          <cell r="E2393" t="str">
            <v>长春海外</v>
          </cell>
          <cell r="F2393">
            <v>41793.4805902778</v>
          </cell>
          <cell r="G2393" t="str">
            <v>90</v>
          </cell>
          <cell r="H2393">
            <v>1</v>
          </cell>
        </row>
        <row r="2394">
          <cell r="A2394">
            <v>38802</v>
          </cell>
          <cell r="B2394" t="str">
            <v>阿德福韦酯片(代丁)</v>
          </cell>
          <cell r="C2394" t="str">
            <v>盒</v>
          </cell>
          <cell r="D2394" t="str">
            <v>10mgx14片</v>
          </cell>
          <cell r="E2394" t="str">
            <v>天津药物研究院</v>
          </cell>
          <cell r="F2394">
            <v>41872.7495949074</v>
          </cell>
          <cell r="G2394" t="str">
            <v>90天销量为0</v>
          </cell>
          <cell r="H2394">
            <v>2</v>
          </cell>
        </row>
        <row r="2395">
          <cell r="A2395">
            <v>38896</v>
          </cell>
          <cell r="B2395" t="str">
            <v>蒲公英片</v>
          </cell>
          <cell r="C2395" t="str">
            <v>盒</v>
          </cell>
          <cell r="D2395" t="str">
            <v>0.3gx12片x2板</v>
          </cell>
          <cell r="E2395" t="str">
            <v>江苏平光信谊</v>
          </cell>
          <cell r="F2395">
            <v>41897.6585763889</v>
          </cell>
          <cell r="G2395" t="str">
            <v>90</v>
          </cell>
          <cell r="H2395">
            <v>1</v>
          </cell>
        </row>
        <row r="2396">
          <cell r="A2396">
            <v>862</v>
          </cell>
          <cell r="B2396" t="str">
            <v>乌洛托品溶液(西施兰夏露)</v>
          </cell>
          <cell r="C2396" t="str">
            <v>瓶</v>
          </cell>
          <cell r="D2396" t="str">
            <v>10ml</v>
          </cell>
          <cell r="E2396" t="str">
            <v>西施兰联合</v>
          </cell>
          <cell r="F2396">
            <v>41879.6883449074</v>
          </cell>
          <cell r="G2396" t="str">
            <v>90</v>
          </cell>
          <cell r="H2396">
            <v>10</v>
          </cell>
        </row>
        <row r="2397">
          <cell r="A2397">
            <v>336</v>
          </cell>
          <cell r="B2397" t="str">
            <v>阿昔洛韦片</v>
          </cell>
          <cell r="C2397" t="str">
            <v>盒</v>
          </cell>
          <cell r="D2397" t="str">
            <v>0.1gx24片</v>
          </cell>
          <cell r="E2397" t="str">
            <v>四川科伦药业(珍珠制药)</v>
          </cell>
          <cell r="F2397">
            <v>41891.5105208333</v>
          </cell>
          <cell r="G2397" t="str">
            <v>90天销量为0</v>
          </cell>
          <cell r="H2397">
            <v>5</v>
          </cell>
        </row>
        <row r="2398">
          <cell r="A2398">
            <v>1789</v>
          </cell>
          <cell r="B2398" t="str">
            <v>八正合剂</v>
          </cell>
          <cell r="C2398" t="str">
            <v>瓶</v>
          </cell>
          <cell r="D2398" t="str">
            <v>■120ml</v>
          </cell>
          <cell r="E2398" t="str">
            <v>重庆桐君阁</v>
          </cell>
          <cell r="F2398">
            <v>41859.6653587963</v>
          </cell>
          <cell r="G2398" t="str">
            <v>90天销量为0</v>
          </cell>
          <cell r="H2398">
            <v>5</v>
          </cell>
        </row>
        <row r="2399">
          <cell r="A2399">
            <v>952</v>
          </cell>
          <cell r="B2399" t="str">
            <v>曲咪新乳膏</v>
          </cell>
          <cell r="C2399" t="str">
            <v>支</v>
          </cell>
          <cell r="D2399" t="str">
            <v>10g</v>
          </cell>
          <cell r="E2399" t="str">
            <v>白云山何济公</v>
          </cell>
          <cell r="F2399">
            <v>41776.616099537</v>
          </cell>
          <cell r="G2399" t="str">
            <v>90天销量为0</v>
          </cell>
          <cell r="H2399">
            <v>10</v>
          </cell>
        </row>
        <row r="2400">
          <cell r="A2400">
            <v>17320</v>
          </cell>
          <cell r="B2400" t="str">
            <v>格列本脲片(优降糖)</v>
          </cell>
          <cell r="C2400" t="str">
            <v>瓶</v>
          </cell>
          <cell r="D2400" t="str">
            <v>2.5mgx100片</v>
          </cell>
          <cell r="E2400" t="str">
            <v>天津太平洋</v>
          </cell>
          <cell r="F2400">
            <v>41647.5548842593</v>
          </cell>
          <cell r="G2400" t="str">
            <v>90天销量为0</v>
          </cell>
          <cell r="H2400">
            <v>1</v>
          </cell>
        </row>
        <row r="2401">
          <cell r="A2401">
            <v>361</v>
          </cell>
          <cell r="B2401" t="str">
            <v>多维元素片(21)(21-金维他)</v>
          </cell>
          <cell r="C2401" t="str">
            <v>瓶</v>
          </cell>
          <cell r="D2401" t="str">
            <v>60片</v>
          </cell>
          <cell r="E2401" t="str">
            <v>杭州赛诺菲民生(杭州民生)</v>
          </cell>
          <cell r="F2401">
            <v>41886.7900231482</v>
          </cell>
          <cell r="G2401" t="str">
            <v>90</v>
          </cell>
          <cell r="H2401">
            <v>2</v>
          </cell>
        </row>
        <row r="2402">
          <cell r="A2402">
            <v>53771</v>
          </cell>
          <cell r="B2402" t="str">
            <v>奥卡西平片(曲莱)</v>
          </cell>
          <cell r="C2402" t="str">
            <v>盒</v>
          </cell>
          <cell r="D2402" t="str">
            <v>0.3g×50片</v>
          </cell>
          <cell r="E2402" t="str">
            <v>瑞士</v>
          </cell>
          <cell r="F2402">
            <v>41804.5865162037</v>
          </cell>
          <cell r="G2402" t="str">
            <v>90天销量为0</v>
          </cell>
          <cell r="H2402">
            <v>1</v>
          </cell>
        </row>
        <row r="2403">
          <cell r="A2403">
            <v>53807</v>
          </cell>
          <cell r="B2403" t="str">
            <v>!卡左双多巴控释片(息宁)</v>
          </cell>
          <cell r="C2403" t="str">
            <v>盒</v>
          </cell>
          <cell r="D2403" t="str">
            <v>50mg/200mg×30片</v>
          </cell>
          <cell r="E2403" t="str">
            <v>杭州默沙东</v>
          </cell>
          <cell r="F2403">
            <v>41829.6628009259</v>
          </cell>
          <cell r="G2403" t="str">
            <v>90</v>
          </cell>
          <cell r="H2403">
            <v>1</v>
          </cell>
        </row>
        <row r="2404">
          <cell r="A2404">
            <v>50921</v>
          </cell>
          <cell r="B2404" t="str">
            <v>阿莫西林胶囊</v>
          </cell>
          <cell r="C2404" t="str">
            <v>盒</v>
          </cell>
          <cell r="D2404" t="str">
            <v>0.25gx50粒</v>
          </cell>
          <cell r="E2404" t="str">
            <v>西南药业</v>
          </cell>
          <cell r="F2404">
            <v>41897.6585763889</v>
          </cell>
          <cell r="G2404" t="str">
            <v>90天销量为0</v>
          </cell>
          <cell r="H2404">
            <v>5</v>
          </cell>
        </row>
        <row r="2405">
          <cell r="A2405">
            <v>50603</v>
          </cell>
          <cell r="B2405" t="str">
            <v>片仔癀</v>
          </cell>
          <cell r="C2405" t="str">
            <v>粒</v>
          </cell>
          <cell r="D2405" t="str">
            <v>3g(特供装)</v>
          </cell>
          <cell r="E2405" t="str">
            <v>漳州片仔癀</v>
          </cell>
          <cell r="F2405">
            <v>41843.5026736111</v>
          </cell>
          <cell r="G2405" t="str">
            <v>90</v>
          </cell>
          <cell r="H2405">
            <v>1</v>
          </cell>
        </row>
        <row r="2406">
          <cell r="A2406">
            <v>52535</v>
          </cell>
          <cell r="B2406" t="str">
            <v>家庭保健药箱</v>
          </cell>
          <cell r="C2406" t="str">
            <v>个</v>
          </cell>
          <cell r="D2406" t="str">
            <v>B型</v>
          </cell>
          <cell r="E2406" t="str">
            <v>江苏鱼跃</v>
          </cell>
          <cell r="F2406">
            <v>41713.7382523148</v>
          </cell>
          <cell r="G2406" t="str">
            <v>90天销量为0</v>
          </cell>
          <cell r="H2406">
            <v>1</v>
          </cell>
        </row>
        <row r="2407">
          <cell r="A2407">
            <v>15180</v>
          </cell>
          <cell r="B2407" t="str">
            <v>甲状腺片</v>
          </cell>
          <cell r="C2407" t="str">
            <v>瓶</v>
          </cell>
          <cell r="D2407" t="str">
            <v>40mgx100片</v>
          </cell>
          <cell r="E2407" t="str">
            <v>山东鲁北</v>
          </cell>
          <cell r="F2407">
            <v>41857.5974189815</v>
          </cell>
          <cell r="G2407" t="str">
            <v>90</v>
          </cell>
          <cell r="H2407">
            <v>1</v>
          </cell>
        </row>
        <row r="2408">
          <cell r="A2408">
            <v>15206</v>
          </cell>
          <cell r="B2408" t="str">
            <v>冰王灰甲止凝胶</v>
          </cell>
          <cell r="C2408" t="str">
            <v>支</v>
          </cell>
          <cell r="D2408" t="str">
            <v>20g</v>
          </cell>
          <cell r="E2408" t="str">
            <v>平舆冰王</v>
          </cell>
          <cell r="F2408">
            <v>41897.6585763889</v>
          </cell>
          <cell r="G2408" t="str">
            <v>90天销量为0</v>
          </cell>
          <cell r="H2408">
            <v>3</v>
          </cell>
        </row>
        <row r="2409">
          <cell r="A2409">
            <v>14771</v>
          </cell>
          <cell r="B2409" t="str">
            <v>银翘解毒丸</v>
          </cell>
          <cell r="C2409" t="str">
            <v>盒</v>
          </cell>
          <cell r="D2409" t="str">
            <v>32丸x2板(浓缩丸)</v>
          </cell>
          <cell r="E2409" t="str">
            <v>重庆中药二厂</v>
          </cell>
          <cell r="F2409">
            <v>41836.6124189815</v>
          </cell>
          <cell r="G2409" t="str">
            <v>90</v>
          </cell>
          <cell r="H2409">
            <v>1</v>
          </cell>
        </row>
        <row r="2410">
          <cell r="A2410">
            <v>16126</v>
          </cell>
          <cell r="B2410" t="str">
            <v>头孢拉定颗粒</v>
          </cell>
          <cell r="C2410" t="str">
            <v>盒</v>
          </cell>
          <cell r="D2410" t="str">
            <v>0.125gx12袋</v>
          </cell>
          <cell r="E2410" t="str">
            <v>厦门金日</v>
          </cell>
          <cell r="F2410">
            <v>41883.5052314815</v>
          </cell>
          <cell r="G2410" t="str">
            <v>90</v>
          </cell>
          <cell r="H2410">
            <v>2</v>
          </cell>
        </row>
        <row r="2411">
          <cell r="A2411">
            <v>23797</v>
          </cell>
          <cell r="B2411" t="str">
            <v>盐酸苯海索片</v>
          </cell>
          <cell r="C2411" t="str">
            <v>瓶</v>
          </cell>
          <cell r="D2411" t="str">
            <v>2mgx100片</v>
          </cell>
          <cell r="E2411" t="str">
            <v>常州康普</v>
          </cell>
          <cell r="F2411">
            <v>41612.690787037</v>
          </cell>
          <cell r="G2411" t="str">
            <v>90天销量为0</v>
          </cell>
          <cell r="H2411">
            <v>5</v>
          </cell>
        </row>
        <row r="2412">
          <cell r="A2412">
            <v>15439</v>
          </cell>
          <cell r="B2412" t="str">
            <v>百令胶囊</v>
          </cell>
          <cell r="C2412" t="str">
            <v>盒</v>
          </cell>
          <cell r="D2412" t="str">
            <v>200mgx60粒</v>
          </cell>
          <cell r="E2412" t="str">
            <v>杭州中美华东</v>
          </cell>
          <cell r="F2412">
            <v>41797.6693981482</v>
          </cell>
          <cell r="G2412" t="str">
            <v>90天销量为0</v>
          </cell>
          <cell r="H2412">
            <v>2</v>
          </cell>
        </row>
        <row r="2413">
          <cell r="A2413">
            <v>24841</v>
          </cell>
          <cell r="B2413" t="str">
            <v>麝香风湿胶囊</v>
          </cell>
          <cell r="C2413" t="str">
            <v>盒</v>
          </cell>
          <cell r="D2413" t="str">
            <v>0.3gx12粒x2板</v>
          </cell>
          <cell r="E2413" t="str">
            <v>重庆桐君阁</v>
          </cell>
          <cell r="F2413">
            <v>41562.7705787037</v>
          </cell>
          <cell r="G2413" t="str">
            <v>90天销量为0</v>
          </cell>
          <cell r="H2413">
            <v>9</v>
          </cell>
        </row>
        <row r="2414">
          <cell r="A2414">
            <v>24929</v>
          </cell>
          <cell r="B2414" t="str">
            <v>百乐眠胶囊</v>
          </cell>
          <cell r="C2414" t="str">
            <v>盒</v>
          </cell>
          <cell r="D2414" t="str">
            <v>0.27gx24粒</v>
          </cell>
          <cell r="E2414" t="str">
            <v>江苏扬子江</v>
          </cell>
          <cell r="F2414">
            <v>41869.6479166667</v>
          </cell>
          <cell r="G2414" t="str">
            <v>90</v>
          </cell>
          <cell r="H2414">
            <v>3</v>
          </cell>
        </row>
        <row r="2415">
          <cell r="A2415">
            <v>22684</v>
          </cell>
          <cell r="B2415" t="str">
            <v>康妇炎胶囊</v>
          </cell>
          <cell r="C2415" t="str">
            <v>盒</v>
          </cell>
          <cell r="D2415" t="str">
            <v>0.4gx24粒x2板</v>
          </cell>
          <cell r="E2415" t="str">
            <v>山东步长神州(山东神州)</v>
          </cell>
          <cell r="F2415">
            <v>41897.6585763889</v>
          </cell>
          <cell r="G2415" t="str">
            <v>90天销量为0</v>
          </cell>
          <cell r="H2415">
            <v>6</v>
          </cell>
        </row>
        <row r="2416">
          <cell r="A2416">
            <v>13005</v>
          </cell>
          <cell r="B2416" t="str">
            <v>苦参碱栓</v>
          </cell>
          <cell r="C2416" t="str">
            <v>盒</v>
          </cell>
          <cell r="D2416" t="str">
            <v>50mgx7枚</v>
          </cell>
          <cell r="E2416" t="str">
            <v>湖北东信</v>
          </cell>
          <cell r="F2416">
            <v>41727.5288078704</v>
          </cell>
          <cell r="G2416" t="str">
            <v>90天销量为0</v>
          </cell>
          <cell r="H2416">
            <v>1</v>
          </cell>
        </row>
        <row r="2417">
          <cell r="A2417">
            <v>14990</v>
          </cell>
          <cell r="B2417" t="str">
            <v>盐酸氮芥酊(白癜净)</v>
          </cell>
          <cell r="C2417" t="str">
            <v>瓶</v>
          </cell>
          <cell r="D2417" t="str">
            <v>50mlx25mg</v>
          </cell>
          <cell r="E2417" t="str">
            <v>河南天方</v>
          </cell>
          <cell r="F2417">
            <v>41594.6506712963</v>
          </cell>
          <cell r="G2417" t="str">
            <v>90天销量为0</v>
          </cell>
          <cell r="H2417">
            <v>3</v>
          </cell>
        </row>
        <row r="2418">
          <cell r="A2418">
            <v>12536</v>
          </cell>
          <cell r="B2418" t="str">
            <v>乙酰螺旋霉素片</v>
          </cell>
          <cell r="C2418" t="str">
            <v>盒</v>
          </cell>
          <cell r="D2418" t="str">
            <v>0.1gx24片(薄膜衣)</v>
          </cell>
          <cell r="E2418" t="str">
            <v>广州白云山</v>
          </cell>
          <cell r="F2418">
            <v>41787.6742592593</v>
          </cell>
          <cell r="G2418" t="str">
            <v>90</v>
          </cell>
          <cell r="H2418">
            <v>2</v>
          </cell>
        </row>
        <row r="2419">
          <cell r="A2419">
            <v>16187</v>
          </cell>
          <cell r="B2419" t="str">
            <v>!盐酸帕罗西汀片(赛乐特)</v>
          </cell>
          <cell r="C2419" t="str">
            <v>盒</v>
          </cell>
          <cell r="D2419" t="str">
            <v>20mgx10片</v>
          </cell>
          <cell r="E2419" t="str">
            <v>天津史克</v>
          </cell>
          <cell r="F2419">
            <v>41893.6016782407</v>
          </cell>
          <cell r="G2419" t="str">
            <v>90</v>
          </cell>
          <cell r="H2419">
            <v>2</v>
          </cell>
        </row>
        <row r="2420">
          <cell r="A2420">
            <v>34007</v>
          </cell>
          <cell r="B2420" t="str">
            <v>更年安片</v>
          </cell>
          <cell r="C2420" t="str">
            <v>盒</v>
          </cell>
          <cell r="D2420" t="str">
            <v>15片x4板(糖衣)</v>
          </cell>
          <cell r="E2420" t="str">
            <v>亚宝太原</v>
          </cell>
          <cell r="F2420">
            <v>41780.5261342593</v>
          </cell>
          <cell r="G2420" t="str">
            <v>90天销量为0</v>
          </cell>
          <cell r="H2420">
            <v>3</v>
          </cell>
        </row>
        <row r="2421">
          <cell r="A2421">
            <v>35532</v>
          </cell>
          <cell r="B2421" t="str">
            <v>复方薄荷脑鼻用吸入剂</v>
          </cell>
          <cell r="C2421" t="str">
            <v>支</v>
          </cell>
          <cell r="D2421" t="str">
            <v>0.675g</v>
          </cell>
          <cell r="E2421" t="str">
            <v>曼秀雷敦</v>
          </cell>
          <cell r="F2421">
            <v>41886.7900231482</v>
          </cell>
          <cell r="G2421" t="str">
            <v>90</v>
          </cell>
          <cell r="H2421">
            <v>3</v>
          </cell>
        </row>
        <row r="2422">
          <cell r="A2422">
            <v>50079</v>
          </cell>
          <cell r="B2422" t="str">
            <v>脑灵素片</v>
          </cell>
          <cell r="C2422" t="str">
            <v>盒</v>
          </cell>
          <cell r="D2422" t="str">
            <v>0.3gx12片x2板(糖衣)</v>
          </cell>
          <cell r="E2422" t="str">
            <v>山西恒山中药</v>
          </cell>
          <cell r="F2422">
            <v>41825.6309490741</v>
          </cell>
          <cell r="G2422" t="str">
            <v>90</v>
          </cell>
          <cell r="H2422">
            <v>2</v>
          </cell>
        </row>
        <row r="2423">
          <cell r="A2423">
            <v>31090</v>
          </cell>
          <cell r="B2423" t="str">
            <v>轮椅</v>
          </cell>
          <cell r="C2423" t="str">
            <v>台</v>
          </cell>
          <cell r="D2423" t="str">
            <v>H005</v>
          </cell>
          <cell r="E2423" t="str">
            <v>江苏鱼跃</v>
          </cell>
          <cell r="F2423">
            <v>41692.5540509259</v>
          </cell>
          <cell r="G2423" t="str">
            <v>90天销量为0</v>
          </cell>
          <cell r="H2423">
            <v>1</v>
          </cell>
        </row>
        <row r="2424">
          <cell r="A2424">
            <v>1883</v>
          </cell>
          <cell r="B2424" t="str">
            <v>复方阿胶浆</v>
          </cell>
          <cell r="C2424" t="str">
            <v>盒</v>
          </cell>
          <cell r="D2424" t="str">
            <v>20mlx48支(OTC装)</v>
          </cell>
          <cell r="E2424" t="str">
            <v>山东东阿阿胶</v>
          </cell>
          <cell r="F2424">
            <v>41743.4548263889</v>
          </cell>
          <cell r="G2424" t="str">
            <v>90</v>
          </cell>
          <cell r="H2424">
            <v>2</v>
          </cell>
        </row>
        <row r="2425">
          <cell r="A2425">
            <v>1898</v>
          </cell>
          <cell r="B2425" t="str">
            <v>蛇胆川贝枇杷膏</v>
          </cell>
          <cell r="C2425" t="str">
            <v>瓶</v>
          </cell>
          <cell r="D2425" t="str">
            <v>100ml(138g)</v>
          </cell>
          <cell r="E2425" t="str">
            <v>广州潘高寿</v>
          </cell>
          <cell r="F2425">
            <v>41836.6138773148</v>
          </cell>
          <cell r="G2425" t="str">
            <v>90</v>
          </cell>
          <cell r="H2425">
            <v>2</v>
          </cell>
        </row>
        <row r="2426">
          <cell r="A2426">
            <v>488</v>
          </cell>
          <cell r="B2426" t="str">
            <v>复方维生素U片(维仙优)</v>
          </cell>
          <cell r="C2426" t="str">
            <v>瓶</v>
          </cell>
          <cell r="D2426" t="str">
            <v>30片</v>
          </cell>
          <cell r="E2426" t="str">
            <v>日本滋贺</v>
          </cell>
          <cell r="F2426">
            <v>41851.5928703704</v>
          </cell>
          <cell r="G2426" t="str">
            <v>90</v>
          </cell>
          <cell r="H2426">
            <v>5</v>
          </cell>
        </row>
        <row r="2427">
          <cell r="A2427">
            <v>722</v>
          </cell>
          <cell r="B2427" t="str">
            <v>丙戊酸钠片</v>
          </cell>
          <cell r="C2427" t="str">
            <v>瓶</v>
          </cell>
          <cell r="D2427" t="str">
            <v>0.2gx100片</v>
          </cell>
          <cell r="E2427" t="str">
            <v>湖南湘中</v>
          </cell>
          <cell r="F2427">
            <v>41559.6190972222</v>
          </cell>
          <cell r="G2427" t="str">
            <v>90天销量为0</v>
          </cell>
          <cell r="H2427">
            <v>2</v>
          </cell>
        </row>
        <row r="2428">
          <cell r="A2428">
            <v>587</v>
          </cell>
          <cell r="B2428" t="str">
            <v>左炔诺孕酮片(毓婷)</v>
          </cell>
          <cell r="C2428" t="str">
            <v>盒</v>
          </cell>
          <cell r="D2428" t="str">
            <v>0.75mgx2片</v>
          </cell>
          <cell r="E2428" t="str">
            <v>北京紫竹</v>
          </cell>
          <cell r="F2428">
            <v>41897.7116898148</v>
          </cell>
          <cell r="G2428" t="str">
            <v>90</v>
          </cell>
          <cell r="H2428">
            <v>11</v>
          </cell>
        </row>
        <row r="2429">
          <cell r="A2429">
            <v>758</v>
          </cell>
          <cell r="B2429" t="str">
            <v>头孢羟氨苄颗粒</v>
          </cell>
          <cell r="C2429" t="str">
            <v>盒</v>
          </cell>
          <cell r="D2429" t="str">
            <v>0.125gx12袋</v>
          </cell>
          <cell r="E2429" t="str">
            <v>石药欧意</v>
          </cell>
          <cell r="F2429">
            <v>41773.5435300926</v>
          </cell>
          <cell r="G2429" t="str">
            <v>90天销量为0</v>
          </cell>
          <cell r="H2429">
            <v>2</v>
          </cell>
        </row>
        <row r="2430">
          <cell r="A2430">
            <v>29474</v>
          </cell>
          <cell r="B2430" t="str">
            <v>眼氨肽滴眼液(必润)</v>
          </cell>
          <cell r="C2430" t="str">
            <v>支</v>
          </cell>
          <cell r="D2430" t="str">
            <v>5ml：12.5g</v>
          </cell>
          <cell r="E2430" t="str">
            <v>江苏克胜</v>
          </cell>
          <cell r="F2430">
            <v>41886.7900231482</v>
          </cell>
          <cell r="G2430" t="str">
            <v>90天销量为0</v>
          </cell>
          <cell r="H2430">
            <v>3</v>
          </cell>
        </row>
        <row r="2431">
          <cell r="A2431">
            <v>45298</v>
          </cell>
          <cell r="B2431" t="str">
            <v>通便灵胶囊</v>
          </cell>
          <cell r="C2431" t="str">
            <v>盒</v>
          </cell>
          <cell r="D2431" t="str">
            <v>0.25gx12粒</v>
          </cell>
          <cell r="E2431" t="str">
            <v>济南利蒙</v>
          </cell>
          <cell r="F2431">
            <v>41706.4970717593</v>
          </cell>
          <cell r="G2431" t="str">
            <v>90天销量为0</v>
          </cell>
          <cell r="H2431">
            <v>2</v>
          </cell>
        </row>
        <row r="2432">
          <cell r="A2432">
            <v>32596</v>
          </cell>
          <cell r="B2432" t="str">
            <v>健胃消炎颗粒</v>
          </cell>
          <cell r="C2432" t="str">
            <v>盒</v>
          </cell>
          <cell r="D2432" t="str">
            <v>10gx12袋</v>
          </cell>
          <cell r="E2432" t="str">
            <v>山东步长制药</v>
          </cell>
          <cell r="F2432">
            <v>41872.7487962963</v>
          </cell>
          <cell r="G2432" t="str">
            <v>90天销量为0</v>
          </cell>
          <cell r="H2432">
            <v>4</v>
          </cell>
        </row>
        <row r="2433">
          <cell r="A2433">
            <v>32599</v>
          </cell>
          <cell r="B2433" t="str">
            <v>乙肝清热解毒胶囊</v>
          </cell>
          <cell r="C2433" t="str">
            <v>盒</v>
          </cell>
          <cell r="D2433" t="str">
            <v>0.4gx12粒x5板</v>
          </cell>
          <cell r="E2433" t="str">
            <v>咸阳步长</v>
          </cell>
          <cell r="F2433">
            <v>41872.7487962963</v>
          </cell>
          <cell r="G2433" t="str">
            <v>90天销量为0</v>
          </cell>
          <cell r="H2433">
            <v>3</v>
          </cell>
        </row>
        <row r="2434">
          <cell r="A2434">
            <v>33092</v>
          </cell>
          <cell r="B2434" t="str">
            <v>颈椎牵引器</v>
          </cell>
          <cell r="C2434" t="str">
            <v>盒</v>
          </cell>
          <cell r="D2434" t="str">
            <v>DFR/QYQ-3(柔软型)</v>
          </cell>
          <cell r="E2434" t="str">
            <v>成都东方人</v>
          </cell>
          <cell r="F2434">
            <v>41559.6190972222</v>
          </cell>
          <cell r="G2434" t="str">
            <v>90天销量为0</v>
          </cell>
          <cell r="H2434">
            <v>1</v>
          </cell>
        </row>
        <row r="2435">
          <cell r="A2435">
            <v>4246</v>
          </cell>
          <cell r="B2435" t="str">
            <v>脑立清丸</v>
          </cell>
          <cell r="C2435" t="str">
            <v>瓶</v>
          </cell>
          <cell r="D2435" t="str">
            <v>0.11gx100丸</v>
          </cell>
          <cell r="E2435" t="str">
            <v>河北万岁药业</v>
          </cell>
          <cell r="F2435">
            <v>41829.6565740741</v>
          </cell>
          <cell r="G2435" t="str">
            <v>90</v>
          </cell>
          <cell r="H2435">
            <v>1</v>
          </cell>
        </row>
        <row r="2436">
          <cell r="A2436">
            <v>4279</v>
          </cell>
          <cell r="B2436" t="str">
            <v>盐酸洛哌丁胺胶囊(易蒙停)</v>
          </cell>
          <cell r="C2436" t="str">
            <v>盒</v>
          </cell>
          <cell r="D2436" t="str">
            <v>2mgx6粒</v>
          </cell>
          <cell r="E2436" t="str">
            <v>西安杨森</v>
          </cell>
          <cell r="F2436">
            <v>41853.7079861111</v>
          </cell>
          <cell r="G2436" t="str">
            <v>90</v>
          </cell>
          <cell r="H2436">
            <v>3</v>
          </cell>
        </row>
        <row r="2437">
          <cell r="A2437">
            <v>2840</v>
          </cell>
          <cell r="B2437" t="str">
            <v>开喉剑喷雾剂</v>
          </cell>
          <cell r="C2437" t="str">
            <v>盒</v>
          </cell>
          <cell r="D2437" t="str">
            <v>10ml(成人)</v>
          </cell>
          <cell r="E2437" t="str">
            <v>贵州三力</v>
          </cell>
          <cell r="F2437">
            <v>41891.5105208333</v>
          </cell>
          <cell r="G2437" t="str">
            <v>90</v>
          </cell>
          <cell r="H2437">
            <v>1</v>
          </cell>
        </row>
        <row r="2438">
          <cell r="A2438">
            <v>18235</v>
          </cell>
          <cell r="B2438" t="str">
            <v>复方血栓通胶囊</v>
          </cell>
          <cell r="C2438" t="str">
            <v>盒</v>
          </cell>
          <cell r="D2438" t="str">
            <v>0.5gx30粒</v>
          </cell>
          <cell r="E2438" t="str">
            <v>广东众生药业</v>
          </cell>
          <cell r="F2438">
            <v>41801.5865972222</v>
          </cell>
          <cell r="G2438" t="str">
            <v>90天销量为0</v>
          </cell>
          <cell r="H2438">
            <v>6</v>
          </cell>
        </row>
        <row r="2439">
          <cell r="A2439">
            <v>3109</v>
          </cell>
          <cell r="B2439" t="str">
            <v>清开灵口服液</v>
          </cell>
          <cell r="C2439" t="str">
            <v>盒</v>
          </cell>
          <cell r="D2439" t="str">
            <v>10mlx6支</v>
          </cell>
          <cell r="E2439" t="str">
            <v>山西太行药业</v>
          </cell>
          <cell r="F2439">
            <v>41857.6029050926</v>
          </cell>
          <cell r="G2439" t="str">
            <v>90</v>
          </cell>
          <cell r="H2439">
            <v>3</v>
          </cell>
        </row>
        <row r="2440">
          <cell r="A2440">
            <v>55759</v>
          </cell>
          <cell r="B2440" t="str">
            <v>硝呋太尔制霉素阴道软胶囊(朗依)</v>
          </cell>
          <cell r="C2440" t="str">
            <v>盒</v>
          </cell>
          <cell r="D2440" t="str">
            <v>3粒</v>
          </cell>
          <cell r="E2440" t="str">
            <v>北京朗依</v>
          </cell>
          <cell r="F2440">
            <v>41891.5105208333</v>
          </cell>
          <cell r="G2440" t="str">
            <v>90天销量为0</v>
          </cell>
          <cell r="H2440">
            <v>3</v>
          </cell>
        </row>
        <row r="2441">
          <cell r="A2441">
            <v>84535</v>
          </cell>
          <cell r="B2441" t="str">
            <v>金菊五花茶颗粒</v>
          </cell>
          <cell r="C2441" t="str">
            <v>盒</v>
          </cell>
          <cell r="D2441" t="str">
            <v>10gx12袋</v>
          </cell>
          <cell r="E2441" t="str">
            <v>广西龙州方略</v>
          </cell>
          <cell r="F2441">
            <v>41818.6763657407</v>
          </cell>
          <cell r="G2441" t="str">
            <v>90天销量为0</v>
          </cell>
          <cell r="H2441">
            <v>1</v>
          </cell>
        </row>
        <row r="2442">
          <cell r="A2442">
            <v>53692</v>
          </cell>
          <cell r="B2442" t="str">
            <v>自动型数字显示电子血压计</v>
          </cell>
          <cell r="C2442" t="str">
            <v>台</v>
          </cell>
          <cell r="D2442" t="str">
            <v>BPA100</v>
          </cell>
          <cell r="E2442" t="str">
            <v>深圳华略</v>
          </cell>
          <cell r="F2442">
            <v>41829.6565740741</v>
          </cell>
          <cell r="G2442" t="str">
            <v>90</v>
          </cell>
          <cell r="H2442">
            <v>1</v>
          </cell>
        </row>
        <row r="2443">
          <cell r="A2443">
            <v>33772</v>
          </cell>
          <cell r="B2443" t="str">
            <v>阿咖酚散</v>
          </cell>
          <cell r="C2443" t="str">
            <v>盒</v>
          </cell>
          <cell r="D2443" t="str">
            <v>0.386x100袋(方盒精装)</v>
          </cell>
          <cell r="E2443" t="str">
            <v>重庆和平</v>
          </cell>
          <cell r="F2443">
            <v>41874.5990625</v>
          </cell>
          <cell r="G2443" t="str">
            <v>95.14</v>
          </cell>
          <cell r="H2443">
            <v>3.7</v>
          </cell>
        </row>
        <row r="2444">
          <cell r="A2444">
            <v>104642</v>
          </cell>
          <cell r="B2444" t="str">
            <v>风湿马钱片</v>
          </cell>
          <cell r="C2444" t="str">
            <v>盒</v>
          </cell>
          <cell r="D2444" t="str">
            <v>■0.17gx15片x2板(薄膜衣片)</v>
          </cell>
          <cell r="E2444" t="str">
            <v>四川绵阳制药</v>
          </cell>
          <cell r="F2444">
            <v>41859.6653587963</v>
          </cell>
          <cell r="G2444" t="str">
            <v>96</v>
          </cell>
          <cell r="H2444">
            <v>16</v>
          </cell>
        </row>
        <row r="2445">
          <cell r="A2445">
            <v>37039</v>
          </cell>
          <cell r="B2445" t="str">
            <v>!肠炎宁片</v>
          </cell>
          <cell r="C2445" t="str">
            <v>盒</v>
          </cell>
          <cell r="D2445" t="str">
            <v>0.42gx24片(薄膜衣)</v>
          </cell>
          <cell r="E2445" t="str">
            <v>江西天施康弋阳</v>
          </cell>
          <cell r="F2445">
            <v>41825.630462963</v>
          </cell>
          <cell r="G2445" t="str">
            <v>96</v>
          </cell>
          <cell r="H2445">
            <v>48</v>
          </cell>
        </row>
        <row r="2446">
          <cell r="A2446">
            <v>43114</v>
          </cell>
          <cell r="B2446" t="str">
            <v>葡萄糖酸锌片</v>
          </cell>
          <cell r="C2446" t="str">
            <v>盒</v>
          </cell>
          <cell r="D2446" t="str">
            <v>48片</v>
          </cell>
          <cell r="E2446" t="str">
            <v>哈药总厂</v>
          </cell>
          <cell r="F2446">
            <v>41891.5105208333</v>
          </cell>
          <cell r="G2446" t="str">
            <v>96.28</v>
          </cell>
          <cell r="H2446">
            <v>46</v>
          </cell>
        </row>
        <row r="2447">
          <cell r="A2447">
            <v>5270</v>
          </cell>
          <cell r="B2447" t="str">
            <v>胆舒胶囊</v>
          </cell>
          <cell r="C2447" t="str">
            <v>瓶</v>
          </cell>
          <cell r="D2447" t="str">
            <v>30粒</v>
          </cell>
          <cell r="E2447" t="str">
            <v>四川济生堂</v>
          </cell>
          <cell r="F2447">
            <v>41825.630462963</v>
          </cell>
          <cell r="G2447" t="str">
            <v>96.43</v>
          </cell>
          <cell r="H2447">
            <v>15</v>
          </cell>
        </row>
        <row r="2448">
          <cell r="A2448">
            <v>101034</v>
          </cell>
          <cell r="B2448" t="str">
            <v>盐酸左氧氟沙星片(维力泰)</v>
          </cell>
          <cell r="C2448" t="str">
            <v>盒</v>
          </cell>
          <cell r="D2448" t="str">
            <v>0.1gx10片x2板(薄膜衣)</v>
          </cell>
          <cell r="E2448" t="str">
            <v>广州白云山总厂</v>
          </cell>
          <cell r="F2448">
            <v>41897.7116898148</v>
          </cell>
          <cell r="G2448" t="str">
            <v>97.5</v>
          </cell>
          <cell r="H2448">
            <v>39</v>
          </cell>
        </row>
        <row r="2449">
          <cell r="A2449">
            <v>115088</v>
          </cell>
          <cell r="B2449" t="str">
            <v>感冒咳嗽颗粒</v>
          </cell>
          <cell r="C2449" t="str">
            <v>盒</v>
          </cell>
          <cell r="D2449" t="str">
            <v>5gx10袋(儿童型)</v>
          </cell>
          <cell r="E2449" t="str">
            <v>南充制药厂</v>
          </cell>
          <cell r="F2449">
            <v>41886.7900231482</v>
          </cell>
          <cell r="G2449" t="str">
            <v>97.5</v>
          </cell>
          <cell r="H2449">
            <v>13</v>
          </cell>
        </row>
        <row r="2450">
          <cell r="A2450">
            <v>3885</v>
          </cell>
          <cell r="B2450" t="str">
            <v>!酒石酸美托洛尔片(倍他乐克)</v>
          </cell>
          <cell r="C2450" t="str">
            <v>盒</v>
          </cell>
          <cell r="D2450" t="str">
            <v>50mgx20片</v>
          </cell>
          <cell r="E2450" t="str">
            <v>阿斯利康</v>
          </cell>
          <cell r="F2450">
            <v>41897.6585763889</v>
          </cell>
          <cell r="G2450" t="str">
            <v>98.57</v>
          </cell>
          <cell r="H2450">
            <v>23</v>
          </cell>
        </row>
        <row r="2451">
          <cell r="A2451">
            <v>130350</v>
          </cell>
          <cell r="B2451" t="str">
            <v>七味红花殊胜丸</v>
          </cell>
          <cell r="C2451" t="str">
            <v>盒</v>
          </cell>
          <cell r="D2451" t="str">
            <v>0.3gx36丸(水丸)(12丸x3板)</v>
          </cell>
          <cell r="E2451" t="str">
            <v>西藏藏医学院</v>
          </cell>
          <cell r="F2451">
            <v>41869.6263078704</v>
          </cell>
          <cell r="G2451" t="str">
            <v>99</v>
          </cell>
          <cell r="H2451">
            <v>11</v>
          </cell>
        </row>
        <row r="2452">
          <cell r="A2452">
            <v>14075</v>
          </cell>
          <cell r="B2452" t="str">
            <v>鹿角胶</v>
          </cell>
          <cell r="C2452" t="str">
            <v>盒</v>
          </cell>
          <cell r="D2452" t="str">
            <v>250g</v>
          </cell>
          <cell r="E2452" t="str">
            <v>河南辅仁堂</v>
          </cell>
          <cell r="F2452">
            <v>41843.5031018519</v>
          </cell>
          <cell r="G2452" t="str">
            <v>99.16</v>
          </cell>
          <cell r="H2452">
            <v>0.5242</v>
          </cell>
        </row>
        <row r="2453">
          <cell r="A2453">
            <v>17264</v>
          </cell>
          <cell r="B2453" t="str">
            <v>力蜚能-多糖铁复合物胶囊</v>
          </cell>
          <cell r="C2453" t="str">
            <v>盒</v>
          </cell>
          <cell r="D2453" t="str">
            <v>150mgx10粒</v>
          </cell>
          <cell r="E2453" t="str">
            <v>珠海许瓦兹</v>
          </cell>
          <cell r="F2453">
            <v>41891.525162037</v>
          </cell>
          <cell r="G2453" t="str">
            <v>100</v>
          </cell>
          <cell r="H2453">
            <v>10</v>
          </cell>
        </row>
        <row r="2454">
          <cell r="A2454">
            <v>31167</v>
          </cell>
          <cell r="B2454" t="str">
            <v>远红外磁疗贴</v>
          </cell>
          <cell r="C2454" t="str">
            <v>盒</v>
          </cell>
          <cell r="D2454" t="str">
            <v>7.5cmx11cmx1贴x2袋ZS-G软组织损伤</v>
          </cell>
          <cell r="E2454" t="str">
            <v>山东朱氏堂</v>
          </cell>
          <cell r="F2454">
            <v>41872.7189814815</v>
          </cell>
          <cell r="G2454" t="str">
            <v>100</v>
          </cell>
          <cell r="H2454">
            <v>10</v>
          </cell>
        </row>
        <row r="2455">
          <cell r="A2455">
            <v>106896</v>
          </cell>
          <cell r="B2455" t="str">
            <v>妥布霉素滴眼液(沃古林)</v>
          </cell>
          <cell r="C2455" t="str">
            <v>盒</v>
          </cell>
          <cell r="D2455" t="str">
            <v>8ml:24mg(2.4万单位)/支</v>
          </cell>
          <cell r="E2455" t="str">
            <v>武汉五景</v>
          </cell>
          <cell r="F2455">
            <v>41562.8151157407</v>
          </cell>
          <cell r="G2455" t="str">
            <v>105</v>
          </cell>
          <cell r="H2455">
            <v>7</v>
          </cell>
        </row>
        <row r="2456">
          <cell r="A2456">
            <v>92708</v>
          </cell>
          <cell r="B2456" t="str">
            <v>穿心莲片</v>
          </cell>
          <cell r="C2456" t="str">
            <v>盒</v>
          </cell>
          <cell r="D2456" t="str">
            <v>20片(薄膜衣)</v>
          </cell>
          <cell r="E2456" t="str">
            <v>广西嘉进</v>
          </cell>
          <cell r="F2456">
            <v>41883.5052314815</v>
          </cell>
          <cell r="G2456" t="str">
            <v>106.36</v>
          </cell>
          <cell r="H2456">
            <v>13</v>
          </cell>
        </row>
        <row r="2457">
          <cell r="A2457">
            <v>58451</v>
          </cell>
          <cell r="B2457" t="str">
            <v>六味地黄丸</v>
          </cell>
          <cell r="C2457" t="str">
            <v>瓶</v>
          </cell>
          <cell r="D2457" t="str">
            <v>90g(水蜜丸)</v>
          </cell>
          <cell r="E2457" t="str">
            <v>四川绵阳制药</v>
          </cell>
          <cell r="F2457">
            <v>41891.487662037</v>
          </cell>
          <cell r="G2457" t="str">
            <v>106.67</v>
          </cell>
          <cell r="H2457">
            <v>32</v>
          </cell>
        </row>
        <row r="2458">
          <cell r="A2458">
            <v>34023</v>
          </cell>
          <cell r="B2458" t="str">
            <v>云南白药膏</v>
          </cell>
          <cell r="C2458" t="str">
            <v>盒</v>
          </cell>
          <cell r="D2458" t="str">
            <v>6.5cmx10cmx8片</v>
          </cell>
          <cell r="E2458" t="str">
            <v>云南白药无锡</v>
          </cell>
          <cell r="F2458">
            <v>41886.7900231482</v>
          </cell>
          <cell r="G2458" t="str">
            <v>107.31</v>
          </cell>
          <cell r="H2458">
            <v>31</v>
          </cell>
        </row>
        <row r="2459">
          <cell r="A2459">
            <v>54126</v>
          </cell>
          <cell r="B2459" t="str">
            <v>百咳静糖浆</v>
          </cell>
          <cell r="C2459" t="str">
            <v>瓶</v>
          </cell>
          <cell r="D2459" t="str">
            <v>120ml(低糖型)</v>
          </cell>
          <cell r="E2459" t="str">
            <v>四川天诚制药</v>
          </cell>
          <cell r="F2459">
            <v>41832.5081134259</v>
          </cell>
          <cell r="G2459" t="str">
            <v>108</v>
          </cell>
          <cell r="H2459">
            <v>6</v>
          </cell>
        </row>
        <row r="2460">
          <cell r="A2460">
            <v>10968</v>
          </cell>
          <cell r="B2460" t="str">
            <v>善存银片</v>
          </cell>
          <cell r="C2460" t="str">
            <v>瓶</v>
          </cell>
          <cell r="D2460" t="str">
            <v>■60片</v>
          </cell>
          <cell r="E2460" t="str">
            <v>惠氏百宫</v>
          </cell>
          <cell r="F2460">
            <v>41829.6643518519</v>
          </cell>
          <cell r="G2460" t="str">
            <v>108</v>
          </cell>
          <cell r="H2460">
            <v>6</v>
          </cell>
        </row>
        <row r="2461">
          <cell r="A2461">
            <v>26043</v>
          </cell>
          <cell r="B2461" t="str">
            <v>喉症丸</v>
          </cell>
          <cell r="C2461" t="str">
            <v>盒</v>
          </cell>
          <cell r="D2461" t="str">
            <v>60丸x2支</v>
          </cell>
          <cell r="E2461" t="str">
            <v>重庆桐君阁</v>
          </cell>
          <cell r="F2461">
            <v>41886.7900231482</v>
          </cell>
          <cell r="G2461" t="str">
            <v>108</v>
          </cell>
          <cell r="H2461">
            <v>6</v>
          </cell>
        </row>
        <row r="2462">
          <cell r="A2462">
            <v>58937</v>
          </cell>
          <cell r="B2462" t="str">
            <v>急支颗粒</v>
          </cell>
          <cell r="C2462" t="str">
            <v>盒</v>
          </cell>
          <cell r="D2462" t="str">
            <v>4gx12袋</v>
          </cell>
          <cell r="E2462" t="str">
            <v>涪陵制药厂</v>
          </cell>
          <cell r="F2462">
            <v>41650.6657407407</v>
          </cell>
          <cell r="G2462" t="str">
            <v>108</v>
          </cell>
          <cell r="H2462">
            <v>6</v>
          </cell>
        </row>
        <row r="2463">
          <cell r="A2463">
            <v>106211</v>
          </cell>
          <cell r="B2463" t="str">
            <v>风寒感冒颗粒</v>
          </cell>
          <cell r="C2463" t="str">
            <v>盒</v>
          </cell>
          <cell r="D2463" t="str">
            <v>8gx6袋</v>
          </cell>
          <cell r="E2463" t="str">
            <v>云南白药</v>
          </cell>
          <cell r="F2463">
            <v>41879.6883449074</v>
          </cell>
          <cell r="G2463" t="str">
            <v>112.5</v>
          </cell>
          <cell r="H2463">
            <v>10</v>
          </cell>
        </row>
        <row r="2464">
          <cell r="A2464">
            <v>105054</v>
          </cell>
          <cell r="B2464" t="str">
            <v>胃康灵胶囊</v>
          </cell>
          <cell r="C2464" t="str">
            <v>盒</v>
          </cell>
          <cell r="D2464" t="str">
            <v>0.4gx10粒x2板</v>
          </cell>
          <cell r="E2464" t="str">
            <v>云南盘龙云海</v>
          </cell>
          <cell r="F2464">
            <v>41886.7900231482</v>
          </cell>
          <cell r="G2464" t="str">
            <v>112.5</v>
          </cell>
          <cell r="H2464">
            <v>5</v>
          </cell>
        </row>
        <row r="2465">
          <cell r="A2465">
            <v>47918</v>
          </cell>
          <cell r="B2465" t="str">
            <v>川贝枇杷露</v>
          </cell>
          <cell r="C2465" t="str">
            <v>瓶</v>
          </cell>
          <cell r="D2465" t="str">
            <v>120ml</v>
          </cell>
          <cell r="E2465" t="str">
            <v>四川天诚制药</v>
          </cell>
          <cell r="F2465">
            <v>41737.7455092593</v>
          </cell>
          <cell r="G2465" t="str">
            <v>112.5</v>
          </cell>
          <cell r="H2465">
            <v>5</v>
          </cell>
        </row>
        <row r="2466">
          <cell r="A2466">
            <v>40879</v>
          </cell>
          <cell r="B2466" t="str">
            <v>!盐酸氟西汀分散片(百优解)</v>
          </cell>
          <cell r="C2466" t="str">
            <v>盒</v>
          </cell>
          <cell r="D2466" t="str">
            <v>20mgx28片</v>
          </cell>
          <cell r="E2466" t="str">
            <v>苏州礼来</v>
          </cell>
          <cell r="F2466">
            <v>41891.5105208333</v>
          </cell>
          <cell r="G2466" t="str">
            <v>112.5</v>
          </cell>
          <cell r="H2466">
            <v>5</v>
          </cell>
        </row>
        <row r="2467">
          <cell r="A2467">
            <v>1205</v>
          </cell>
          <cell r="B2467" t="str">
            <v>杞菊地黄丸</v>
          </cell>
          <cell r="C2467" t="str">
            <v>瓶</v>
          </cell>
          <cell r="D2467" t="str">
            <v>200丸(浓缩丸)</v>
          </cell>
          <cell r="E2467" t="str">
            <v>河南宛西制药</v>
          </cell>
          <cell r="F2467">
            <v>41857.6039236111</v>
          </cell>
          <cell r="G2467" t="str">
            <v>112.5</v>
          </cell>
          <cell r="H2467">
            <v>5</v>
          </cell>
        </row>
        <row r="2468">
          <cell r="A2468">
            <v>48851</v>
          </cell>
          <cell r="B2468" t="str">
            <v>当归片</v>
          </cell>
          <cell r="C2468" t="str">
            <v>盒</v>
          </cell>
          <cell r="D2468" t="str">
            <v>12片x3板(糖衣)</v>
          </cell>
          <cell r="E2468" t="str">
            <v>四川绵阳制药</v>
          </cell>
          <cell r="F2468">
            <v>41893.6022453704</v>
          </cell>
          <cell r="G2468" t="str">
            <v>112.5</v>
          </cell>
          <cell r="H2468">
            <v>10</v>
          </cell>
        </row>
        <row r="2469">
          <cell r="A2469">
            <v>1984</v>
          </cell>
          <cell r="B2469" t="str">
            <v>天和追风膏</v>
          </cell>
          <cell r="C2469" t="str">
            <v>盒</v>
          </cell>
          <cell r="D2469" t="str">
            <v>■7cmx10cmx10贴</v>
          </cell>
          <cell r="E2469" t="str">
            <v>桂林天和药业</v>
          </cell>
          <cell r="F2469">
            <v>41859.6653587963</v>
          </cell>
          <cell r="G2469" t="str">
            <v>112.5</v>
          </cell>
          <cell r="H2469">
            <v>5</v>
          </cell>
        </row>
        <row r="2470">
          <cell r="A2470">
            <v>83782</v>
          </cell>
          <cell r="B2470" t="str">
            <v>联苯苄唑乳膏(孚琪)</v>
          </cell>
          <cell r="C2470" t="str">
            <v>支</v>
          </cell>
          <cell r="D2470" t="str">
            <v>1%:20g</v>
          </cell>
          <cell r="E2470" t="str">
            <v>北京华素</v>
          </cell>
          <cell r="F2470">
            <v>41804.5865162037</v>
          </cell>
          <cell r="G2470" t="str">
            <v>112.5</v>
          </cell>
          <cell r="H2470">
            <v>5</v>
          </cell>
        </row>
        <row r="2471">
          <cell r="A2471">
            <v>11446</v>
          </cell>
          <cell r="B2471" t="str">
            <v>银贝止咳颗粒</v>
          </cell>
          <cell r="C2471" t="str">
            <v>盒</v>
          </cell>
          <cell r="D2471" t="str">
            <v>2gx12袋</v>
          </cell>
          <cell r="E2471" t="str">
            <v>哈尔滨儿童</v>
          </cell>
          <cell r="F2471">
            <v>41808.4255671296</v>
          </cell>
          <cell r="G2471" t="str">
            <v>112.5</v>
          </cell>
          <cell r="H2471">
            <v>5</v>
          </cell>
        </row>
        <row r="2472">
          <cell r="A2472">
            <v>128512</v>
          </cell>
          <cell r="B2472" t="str">
            <v>玛咖</v>
          </cell>
          <cell r="C2472" t="str">
            <v>kg</v>
          </cell>
          <cell r="D2472" t="str">
            <v>一级（黄）</v>
          </cell>
          <cell r="E2472" t="str">
            <v>云南</v>
          </cell>
          <cell r="F2472">
            <v>41857.6173726852</v>
          </cell>
          <cell r="G2472" t="str">
            <v>115.71</v>
          </cell>
          <cell r="H2472">
            <v>0.315</v>
          </cell>
        </row>
        <row r="2473">
          <cell r="A2473">
            <v>118954</v>
          </cell>
          <cell r="B2473" t="str">
            <v>连花清瘟胶囊</v>
          </cell>
          <cell r="C2473" t="str">
            <v>盒</v>
          </cell>
          <cell r="D2473" t="str">
            <v>0.35gx36粒</v>
          </cell>
          <cell r="E2473" t="str">
            <v>石家庄以岭</v>
          </cell>
          <cell r="F2473">
            <v>41891.5105208333</v>
          </cell>
          <cell r="G2473" t="str">
            <v>116.67</v>
          </cell>
          <cell r="H2473">
            <v>35</v>
          </cell>
        </row>
        <row r="2474">
          <cell r="A2474">
            <v>123748</v>
          </cell>
          <cell r="B2474" t="str">
            <v>抗病毒颗粒</v>
          </cell>
          <cell r="C2474" t="str">
            <v>盒</v>
          </cell>
          <cell r="D2474" t="str">
            <v>9gx8袋</v>
          </cell>
          <cell r="E2474" t="str">
            <v>四川光大</v>
          </cell>
          <cell r="F2474">
            <v>41879.6883449074</v>
          </cell>
          <cell r="G2474" t="str">
            <v>116.81</v>
          </cell>
          <cell r="H2474">
            <v>61</v>
          </cell>
        </row>
        <row r="2475">
          <cell r="A2475">
            <v>1800</v>
          </cell>
          <cell r="B2475" t="str">
            <v>急支糖浆</v>
          </cell>
          <cell r="C2475" t="str">
            <v>瓶</v>
          </cell>
          <cell r="D2475" t="str">
            <v>100ml</v>
          </cell>
          <cell r="E2475" t="str">
            <v>重庆涪陵制药</v>
          </cell>
          <cell r="F2475">
            <v>41872.7121064815</v>
          </cell>
          <cell r="G2475" t="str">
            <v>117</v>
          </cell>
          <cell r="H2475">
            <v>13</v>
          </cell>
        </row>
        <row r="2476">
          <cell r="A2476">
            <v>10602</v>
          </cell>
          <cell r="B2476" t="str">
            <v>呋麻滴鼻液</v>
          </cell>
          <cell r="C2476" t="str">
            <v>瓶</v>
          </cell>
          <cell r="D2476" t="str">
            <v>10ml</v>
          </cell>
          <cell r="E2476" t="str">
            <v>上海运佳黄浦</v>
          </cell>
          <cell r="F2476">
            <v>41820.74875</v>
          </cell>
          <cell r="G2476" t="str">
            <v>120</v>
          </cell>
          <cell r="H2476">
            <v>4</v>
          </cell>
        </row>
        <row r="2477">
          <cell r="A2477">
            <v>123210</v>
          </cell>
          <cell r="B2477" t="str">
            <v>果蔬纤维咀嚼片（汤臣倍健）</v>
          </cell>
          <cell r="C2477" t="str">
            <v>瓶</v>
          </cell>
          <cell r="D2477" t="str">
            <v>81g（900mgx90片）</v>
          </cell>
          <cell r="E2477" t="str">
            <v>汤臣倍健</v>
          </cell>
          <cell r="F2477">
            <v>41743.4577777778</v>
          </cell>
          <cell r="G2477" t="str">
            <v>120</v>
          </cell>
          <cell r="H2477">
            <v>4</v>
          </cell>
        </row>
        <row r="2478">
          <cell r="A2478">
            <v>85839</v>
          </cell>
          <cell r="B2478" t="str">
            <v>辅酶Q10营养软胶囊(自然之宝)</v>
          </cell>
          <cell r="C2478" t="str">
            <v>瓶</v>
          </cell>
          <cell r="D2478" t="str">
            <v>7.8g（130mg×60粒）（原13g）</v>
          </cell>
          <cell r="E2478" t="str">
            <v>美国NATURE'S BOUNTY INC</v>
          </cell>
          <cell r="F2478">
            <v>41776.6035763889</v>
          </cell>
          <cell r="G2478" t="str">
            <v>120</v>
          </cell>
          <cell r="H2478">
            <v>8</v>
          </cell>
        </row>
        <row r="2479">
          <cell r="A2479">
            <v>40395</v>
          </cell>
          <cell r="B2479" t="str">
            <v>多维元素片(金施尔康)</v>
          </cell>
          <cell r="C2479" t="str">
            <v>盒</v>
          </cell>
          <cell r="D2479" t="str">
            <v>100片</v>
          </cell>
          <cell r="E2479" t="str">
            <v>上海施贵宝</v>
          </cell>
          <cell r="F2479">
            <v>41744.8595486111</v>
          </cell>
          <cell r="G2479" t="str">
            <v>120</v>
          </cell>
          <cell r="H2479">
            <v>4</v>
          </cell>
        </row>
        <row r="2480">
          <cell r="A2480">
            <v>39719</v>
          </cell>
          <cell r="B2480" t="str">
            <v>川贝枇杷颗粒</v>
          </cell>
          <cell r="C2480" t="str">
            <v>盒</v>
          </cell>
          <cell r="D2480" t="str">
            <v>3gx6袋</v>
          </cell>
          <cell r="E2480" t="str">
            <v>重庆中药二厂</v>
          </cell>
          <cell r="F2480">
            <v>41886.7900231482</v>
          </cell>
          <cell r="G2480" t="str">
            <v>120</v>
          </cell>
          <cell r="H2480">
            <v>4</v>
          </cell>
        </row>
        <row r="2481">
          <cell r="A2481">
            <v>88663</v>
          </cell>
          <cell r="B2481" t="str">
            <v>对乙酰氨基酚糖浆</v>
          </cell>
          <cell r="C2481" t="str">
            <v>瓶</v>
          </cell>
          <cell r="D2481" t="str">
            <v>100ml:2.40g</v>
          </cell>
          <cell r="E2481" t="str">
            <v>西南药业</v>
          </cell>
          <cell r="F2481">
            <v>41845.8221759259</v>
          </cell>
          <cell r="G2481" t="str">
            <v>120</v>
          </cell>
          <cell r="H2481">
            <v>4</v>
          </cell>
        </row>
        <row r="2482">
          <cell r="A2482">
            <v>24147</v>
          </cell>
          <cell r="B2482" t="str">
            <v>降脂灵片</v>
          </cell>
          <cell r="C2482" t="str">
            <v>瓶</v>
          </cell>
          <cell r="D2482" t="str">
            <v>■0.25gx100片</v>
          </cell>
          <cell r="E2482" t="str">
            <v>重庆桐君阁</v>
          </cell>
          <cell r="F2482">
            <v>41859.6653587963</v>
          </cell>
          <cell r="G2482" t="str">
            <v>123.75</v>
          </cell>
          <cell r="H2482">
            <v>44</v>
          </cell>
        </row>
        <row r="2483">
          <cell r="A2483">
            <v>41849</v>
          </cell>
          <cell r="B2483" t="str">
            <v>痔疮胶囊</v>
          </cell>
          <cell r="C2483" t="str">
            <v>盒</v>
          </cell>
          <cell r="D2483" t="str">
            <v>0.4gx12粒x3板</v>
          </cell>
          <cell r="E2483" t="str">
            <v>广西嘉进药业</v>
          </cell>
          <cell r="F2483">
            <v>41891.5105208333</v>
          </cell>
          <cell r="G2483" t="str">
            <v>124.29</v>
          </cell>
          <cell r="H2483">
            <v>29</v>
          </cell>
        </row>
        <row r="2484">
          <cell r="A2484">
            <v>17214</v>
          </cell>
          <cell r="B2484" t="str">
            <v>阿奇霉素(希舒美)</v>
          </cell>
          <cell r="C2484" t="str">
            <v>盒</v>
          </cell>
          <cell r="D2484" t="str">
            <v>250mgx6片</v>
          </cell>
          <cell r="E2484" t="str">
            <v>大连辉瑞</v>
          </cell>
          <cell r="F2484">
            <v>41891.4882638889</v>
          </cell>
          <cell r="G2484" t="str">
            <v>126</v>
          </cell>
          <cell r="H2484">
            <v>7</v>
          </cell>
        </row>
        <row r="2485">
          <cell r="A2485">
            <v>1797</v>
          </cell>
          <cell r="B2485" t="str">
            <v>云南白药气雾剂</v>
          </cell>
          <cell r="C2485" t="str">
            <v>盒</v>
          </cell>
          <cell r="D2485" t="str">
            <v>50g+60g</v>
          </cell>
          <cell r="E2485" t="str">
            <v>云南白药</v>
          </cell>
          <cell r="F2485">
            <v>41886.7900231482</v>
          </cell>
          <cell r="G2485" t="str">
            <v>128.57</v>
          </cell>
          <cell r="H2485">
            <v>30</v>
          </cell>
        </row>
        <row r="2486">
          <cell r="A2486">
            <v>74166</v>
          </cell>
          <cell r="B2486" t="str">
            <v>双黄连口服液</v>
          </cell>
          <cell r="C2486" t="str">
            <v>盒</v>
          </cell>
          <cell r="D2486" t="str">
            <v>20mlx10支</v>
          </cell>
          <cell r="E2486" t="str">
            <v>河南太龙</v>
          </cell>
          <cell r="F2486">
            <v>41886.7900231482</v>
          </cell>
          <cell r="G2486" t="str">
            <v>130</v>
          </cell>
          <cell r="H2486">
            <v>13</v>
          </cell>
        </row>
        <row r="2487">
          <cell r="A2487">
            <v>2741</v>
          </cell>
          <cell r="B2487" t="str">
            <v>脱脂纱布口罩</v>
          </cell>
          <cell r="C2487" t="str">
            <v>只</v>
          </cell>
          <cell r="D2487" t="str">
            <v>14cmx18cmx12层(普通型)</v>
          </cell>
          <cell r="E2487" t="str">
            <v>成都卫材厂</v>
          </cell>
          <cell r="F2487">
            <v>41883.5052314815</v>
          </cell>
          <cell r="G2487" t="str">
            <v>131.25</v>
          </cell>
          <cell r="H2487">
            <v>70</v>
          </cell>
        </row>
        <row r="2488">
          <cell r="A2488">
            <v>28207</v>
          </cell>
          <cell r="B2488" t="str">
            <v>四季感冒片</v>
          </cell>
          <cell r="C2488" t="str">
            <v>盒</v>
          </cell>
          <cell r="D2488" t="str">
            <v>0.36gx12片x2板(薄膜衣)</v>
          </cell>
          <cell r="E2488" t="str">
            <v>云南白药</v>
          </cell>
          <cell r="F2488">
            <v>41893.6004976852</v>
          </cell>
          <cell r="G2488" t="str">
            <v>131.54</v>
          </cell>
          <cell r="H2488">
            <v>19</v>
          </cell>
        </row>
        <row r="2489">
          <cell r="A2489">
            <v>56680</v>
          </cell>
          <cell r="B2489" t="str">
            <v>润肺止咳胶囊</v>
          </cell>
          <cell r="C2489" t="str">
            <v>盒</v>
          </cell>
          <cell r="D2489" t="str">
            <v>0.35gx24粒</v>
          </cell>
          <cell r="E2489" t="str">
            <v>青海鲁抗大地药业</v>
          </cell>
          <cell r="F2489">
            <v>41886.7900231482</v>
          </cell>
          <cell r="G2489" t="str">
            <v>132.86</v>
          </cell>
          <cell r="H2489">
            <v>31</v>
          </cell>
        </row>
        <row r="2490">
          <cell r="A2490">
            <v>1840</v>
          </cell>
          <cell r="B2490" t="str">
            <v>云南白药酊</v>
          </cell>
          <cell r="C2490" t="str">
            <v>瓶</v>
          </cell>
          <cell r="D2490" t="str">
            <v>50ml</v>
          </cell>
          <cell r="E2490" t="str">
            <v>云南白药</v>
          </cell>
          <cell r="F2490">
            <v>41886.7900231482</v>
          </cell>
          <cell r="G2490" t="str">
            <v>135</v>
          </cell>
          <cell r="H2490">
            <v>3</v>
          </cell>
        </row>
        <row r="2491">
          <cell r="A2491">
            <v>38928</v>
          </cell>
          <cell r="B2491" t="str">
            <v>磷酸铝凝胶(吉福士)</v>
          </cell>
          <cell r="C2491" t="str">
            <v>盒</v>
          </cell>
          <cell r="D2491" t="str">
            <v>130mgx10袋</v>
          </cell>
          <cell r="E2491" t="str">
            <v>台湾葡萄王</v>
          </cell>
          <cell r="F2491">
            <v>41874.5990625</v>
          </cell>
          <cell r="G2491" t="str">
            <v>135</v>
          </cell>
          <cell r="H2491">
            <v>3</v>
          </cell>
        </row>
        <row r="2492">
          <cell r="A2492">
            <v>12542</v>
          </cell>
          <cell r="B2492" t="str">
            <v>益母草颗粒</v>
          </cell>
          <cell r="C2492" t="str">
            <v>盒</v>
          </cell>
          <cell r="D2492" t="str">
            <v>15gx10袋</v>
          </cell>
          <cell r="E2492" t="str">
            <v>广西天天乐</v>
          </cell>
          <cell r="F2492">
            <v>41562.5209490741</v>
          </cell>
          <cell r="G2492" t="str">
            <v>135</v>
          </cell>
          <cell r="H2492">
            <v>3</v>
          </cell>
        </row>
        <row r="2493">
          <cell r="A2493">
            <v>4224</v>
          </cell>
          <cell r="B2493" t="str">
            <v>精乌颗粒</v>
          </cell>
          <cell r="C2493" t="str">
            <v>盒</v>
          </cell>
          <cell r="D2493" t="str">
            <v>E10gx12袋</v>
          </cell>
          <cell r="E2493" t="str">
            <v>贵州盛世龙方</v>
          </cell>
          <cell r="F2493">
            <v>41766.577650463</v>
          </cell>
          <cell r="G2493" t="str">
            <v>135</v>
          </cell>
          <cell r="H2493">
            <v>3</v>
          </cell>
        </row>
        <row r="2494">
          <cell r="A2494">
            <v>29048</v>
          </cell>
          <cell r="B2494" t="str">
            <v>阿奇霉素片(维宏)</v>
          </cell>
          <cell r="C2494" t="str">
            <v>盒</v>
          </cell>
          <cell r="D2494" t="str">
            <v>0.25gx12片</v>
          </cell>
          <cell r="E2494" t="str">
            <v>石药欧意</v>
          </cell>
          <cell r="F2494">
            <v>41381.5189814815</v>
          </cell>
          <cell r="G2494" t="str">
            <v>135</v>
          </cell>
          <cell r="H2494">
            <v>3</v>
          </cell>
        </row>
        <row r="2495">
          <cell r="A2495">
            <v>9054</v>
          </cell>
          <cell r="B2495" t="str">
            <v>马来酸依那普利片</v>
          </cell>
          <cell r="C2495" t="str">
            <v>盒</v>
          </cell>
          <cell r="D2495" t="str">
            <v>10mgx16片</v>
          </cell>
          <cell r="E2495" t="str">
            <v>上海现代</v>
          </cell>
          <cell r="F2495">
            <v>41717.51375</v>
          </cell>
          <cell r="G2495" t="str">
            <v>135</v>
          </cell>
          <cell r="H2495">
            <v>3</v>
          </cell>
        </row>
        <row r="2496">
          <cell r="A2496">
            <v>52440</v>
          </cell>
          <cell r="B2496" t="str">
            <v>大豆磷脂软胶囊(汤臣倍健)</v>
          </cell>
          <cell r="C2496" t="str">
            <v>瓶</v>
          </cell>
          <cell r="D2496" t="str">
            <v>1000mgx200粒</v>
          </cell>
          <cell r="E2496" t="str">
            <v>广州佰健(广东汤臣倍健)</v>
          </cell>
          <cell r="F2496">
            <v>41853.7060185185</v>
          </cell>
          <cell r="G2496" t="str">
            <v>135</v>
          </cell>
          <cell r="H2496">
            <v>3</v>
          </cell>
        </row>
        <row r="2497">
          <cell r="A2497">
            <v>48194</v>
          </cell>
          <cell r="B2497" t="str">
            <v>复方门冬维甘滴眼液</v>
          </cell>
          <cell r="C2497" t="str">
            <v>盒</v>
          </cell>
          <cell r="D2497" t="str">
            <v>15ml</v>
          </cell>
          <cell r="E2497" t="str">
            <v>江西闪亮</v>
          </cell>
          <cell r="F2497">
            <v>41857.6005787037</v>
          </cell>
          <cell r="G2497" t="str">
            <v>135</v>
          </cell>
          <cell r="H2497">
            <v>3</v>
          </cell>
        </row>
        <row r="2498">
          <cell r="A2498">
            <v>121575</v>
          </cell>
          <cell r="B2498" t="str">
            <v>复方醋酸氟轻松酊</v>
          </cell>
          <cell r="C2498" t="str">
            <v>瓶</v>
          </cell>
          <cell r="D2498" t="str">
            <v>50ml（喷雾用）</v>
          </cell>
          <cell r="E2498" t="str">
            <v>内蒙古大唐</v>
          </cell>
          <cell r="F2498">
            <v>41825.6309490741</v>
          </cell>
          <cell r="G2498" t="str">
            <v>135</v>
          </cell>
          <cell r="H2498">
            <v>3</v>
          </cell>
        </row>
        <row r="2499">
          <cell r="A2499">
            <v>97707</v>
          </cell>
          <cell r="B2499" t="str">
            <v>一次性使用薄膜手套</v>
          </cell>
          <cell r="C2499" t="str">
            <v>袋</v>
          </cell>
          <cell r="D2499" t="str">
            <v> M号 100片</v>
          </cell>
          <cell r="E2499" t="str">
            <v>稳健实业深圳</v>
          </cell>
          <cell r="F2499">
            <v>41897.6585763889</v>
          </cell>
          <cell r="G2499" t="str">
            <v>135</v>
          </cell>
          <cell r="H2499">
            <v>3</v>
          </cell>
        </row>
        <row r="2500">
          <cell r="A2500">
            <v>40990</v>
          </cell>
          <cell r="B2500" t="str">
            <v>西地碘含片(华素片)</v>
          </cell>
          <cell r="C2500" t="str">
            <v>盒</v>
          </cell>
          <cell r="D2500" t="str">
            <v>1.5mgx15片x2板</v>
          </cell>
          <cell r="E2500" t="str">
            <v>北京华素</v>
          </cell>
          <cell r="F2500">
            <v>41897.7116898148</v>
          </cell>
          <cell r="G2500" t="str">
            <v>135</v>
          </cell>
          <cell r="H2500">
            <v>9</v>
          </cell>
        </row>
        <row r="2501">
          <cell r="A2501">
            <v>123719</v>
          </cell>
          <cell r="B2501" t="str">
            <v>樱桃蜂蜜</v>
          </cell>
          <cell r="C2501" t="str">
            <v>瓶</v>
          </cell>
          <cell r="D2501" t="str">
            <v>900g</v>
          </cell>
          <cell r="E2501" t="str">
            <v>贵阳百花蜂业</v>
          </cell>
          <cell r="F2501">
            <v>41743.4539583333</v>
          </cell>
          <cell r="G2501" t="str">
            <v>135</v>
          </cell>
          <cell r="H2501">
            <v>3</v>
          </cell>
        </row>
        <row r="2502">
          <cell r="A2502">
            <v>9859</v>
          </cell>
          <cell r="B2502" t="str">
            <v>氨苄西林胶囊(安必仙)</v>
          </cell>
          <cell r="C2502" t="str">
            <v>盒</v>
          </cell>
          <cell r="D2502" t="str">
            <v>E250mgx24粒</v>
          </cell>
          <cell r="E2502" t="str">
            <v>香港联邦</v>
          </cell>
          <cell r="F2502">
            <v>41825.730162037</v>
          </cell>
          <cell r="G2502" t="str">
            <v>135</v>
          </cell>
          <cell r="H2502">
            <v>3</v>
          </cell>
        </row>
        <row r="2503">
          <cell r="A2503">
            <v>14393</v>
          </cell>
          <cell r="B2503" t="str">
            <v>尿感宁颗粒</v>
          </cell>
          <cell r="C2503" t="str">
            <v>盒</v>
          </cell>
          <cell r="D2503" t="str">
            <v>5gx6袋(无糖)</v>
          </cell>
          <cell r="E2503" t="str">
            <v>正大青春宝</v>
          </cell>
          <cell r="F2503">
            <v>41664.716087963</v>
          </cell>
          <cell r="G2503" t="str">
            <v>135</v>
          </cell>
          <cell r="H2503">
            <v>3</v>
          </cell>
        </row>
        <row r="2504">
          <cell r="A2504">
            <v>39913</v>
          </cell>
          <cell r="B2504" t="str">
            <v>丁酸氢化可的松乳膏(邦力)</v>
          </cell>
          <cell r="C2504" t="str">
            <v>支</v>
          </cell>
          <cell r="D2504" t="str">
            <v>0.1%x10g</v>
          </cell>
          <cell r="E2504" t="str">
            <v>重庆华邦</v>
          </cell>
          <cell r="F2504">
            <v>41886.7900231482</v>
          </cell>
          <cell r="G2504" t="str">
            <v>135</v>
          </cell>
          <cell r="H2504">
            <v>9</v>
          </cell>
        </row>
        <row r="2505">
          <cell r="A2505">
            <v>15307</v>
          </cell>
          <cell r="B2505" t="str">
            <v>尼莫地平片(尼膜同)</v>
          </cell>
          <cell r="C2505" t="str">
            <v>盒</v>
          </cell>
          <cell r="D2505" t="str">
            <v>30mgx20片</v>
          </cell>
          <cell r="E2505" t="str">
            <v>拜耳医药保健</v>
          </cell>
          <cell r="F2505">
            <v>41759.4999421296</v>
          </cell>
          <cell r="G2505" t="str">
            <v>135</v>
          </cell>
          <cell r="H2505">
            <v>3</v>
          </cell>
        </row>
        <row r="2506">
          <cell r="A2506">
            <v>121619</v>
          </cell>
          <cell r="B2506" t="str">
            <v>茧易</v>
          </cell>
          <cell r="C2506" t="str">
            <v>套</v>
          </cell>
          <cell r="D2506" t="str">
            <v>8ml+15ml+30ml</v>
          </cell>
          <cell r="E2506" t="str">
            <v>四川康纳生物</v>
          </cell>
          <cell r="F2506">
            <v>41562.5133912037</v>
          </cell>
          <cell r="G2506" t="str">
            <v>135</v>
          </cell>
          <cell r="H2506">
            <v>3</v>
          </cell>
        </row>
        <row r="2507">
          <cell r="A2507">
            <v>11654</v>
          </cell>
          <cell r="B2507" t="str">
            <v>血塞通片</v>
          </cell>
          <cell r="C2507" t="str">
            <v>盒</v>
          </cell>
          <cell r="D2507" t="str">
            <v>50mgx20片</v>
          </cell>
          <cell r="E2507" t="str">
            <v>云南特安呐</v>
          </cell>
          <cell r="F2507">
            <v>41874.5990625</v>
          </cell>
          <cell r="G2507" t="str">
            <v>135</v>
          </cell>
          <cell r="H2507">
            <v>6</v>
          </cell>
        </row>
        <row r="2508">
          <cell r="A2508">
            <v>88212</v>
          </cell>
          <cell r="B2508" t="str">
            <v>冠心丹参滴丸</v>
          </cell>
          <cell r="C2508" t="str">
            <v>盒 </v>
          </cell>
          <cell r="D2508" t="str">
            <v>0.04gx10粒x15袋</v>
          </cell>
          <cell r="E2508" t="str">
            <v>中发业锐</v>
          </cell>
          <cell r="F2508">
            <v>41793.4801273148</v>
          </cell>
          <cell r="G2508" t="str">
            <v>135</v>
          </cell>
          <cell r="H2508">
            <v>3</v>
          </cell>
        </row>
        <row r="2509">
          <cell r="A2509">
            <v>118055</v>
          </cell>
          <cell r="B2509" t="str">
            <v>薏辛除湿止痛胶囊</v>
          </cell>
          <cell r="C2509" t="str">
            <v>盒</v>
          </cell>
          <cell r="D2509" t="str">
            <v>0.3gx12粒x18板</v>
          </cell>
          <cell r="E2509" t="str">
            <v>西安阿房宫药业</v>
          </cell>
          <cell r="F2509">
            <v>41847.4130671296</v>
          </cell>
          <cell r="G2509" t="str">
            <v>135</v>
          </cell>
          <cell r="H2509">
            <v>3</v>
          </cell>
        </row>
        <row r="2510">
          <cell r="A2510">
            <v>73625</v>
          </cell>
          <cell r="B2510" t="str">
            <v>川芎茶调口服液</v>
          </cell>
          <cell r="C2510" t="str">
            <v>盒</v>
          </cell>
          <cell r="D2510" t="str">
            <v>10mlx10支</v>
          </cell>
          <cell r="E2510" t="str">
            <v>太极涪陵</v>
          </cell>
          <cell r="F2510">
            <v>41561.8657175926</v>
          </cell>
          <cell r="G2510" t="str">
            <v>135</v>
          </cell>
          <cell r="H2510">
            <v>3</v>
          </cell>
        </row>
        <row r="2511">
          <cell r="A2511">
            <v>114953</v>
          </cell>
          <cell r="B2511" t="str">
            <v>复方穿心莲片</v>
          </cell>
          <cell r="C2511" t="str">
            <v>盒</v>
          </cell>
          <cell r="D2511" t="str">
            <v>12片x2板(糖衣片)</v>
          </cell>
          <cell r="E2511" t="str">
            <v>重庆桐君阁</v>
          </cell>
          <cell r="F2511">
            <v>41787.6742592593</v>
          </cell>
          <cell r="G2511" t="str">
            <v>135</v>
          </cell>
          <cell r="H2511">
            <v>12</v>
          </cell>
        </row>
        <row r="2512">
          <cell r="A2512">
            <v>54403</v>
          </cell>
          <cell r="B2512" t="str">
            <v>云南白药痔疮膏</v>
          </cell>
          <cell r="C2512" t="str">
            <v>盒</v>
          </cell>
          <cell r="D2512" t="str">
            <v>1.5gx6支</v>
          </cell>
          <cell r="E2512" t="str">
            <v>云南白药</v>
          </cell>
          <cell r="F2512">
            <v>41886.7900231482</v>
          </cell>
          <cell r="G2512" t="str">
            <v>135</v>
          </cell>
          <cell r="H2512">
            <v>3</v>
          </cell>
        </row>
        <row r="2513">
          <cell r="A2513">
            <v>49705</v>
          </cell>
          <cell r="B2513" t="str">
            <v>!门冬胰岛素注射液(诺和锐)</v>
          </cell>
          <cell r="C2513" t="str">
            <v>支</v>
          </cell>
          <cell r="D2513" t="str">
            <v>3ml：300单位(笔芯)</v>
          </cell>
          <cell r="E2513" t="str">
            <v>诺和诺德中国</v>
          </cell>
          <cell r="F2513">
            <v>41893.6016782407</v>
          </cell>
          <cell r="G2513" t="str">
            <v>135</v>
          </cell>
          <cell r="H2513">
            <v>3</v>
          </cell>
        </row>
        <row r="2514">
          <cell r="A2514">
            <v>71384</v>
          </cell>
          <cell r="B2514" t="str">
            <v>头孢羟氨苄片(欧意)</v>
          </cell>
          <cell r="C2514" t="str">
            <v>盒</v>
          </cell>
          <cell r="D2514" t="str">
            <v>0.25克x24片</v>
          </cell>
          <cell r="E2514" t="str">
            <v>石家庄欧意</v>
          </cell>
          <cell r="F2514">
            <v>41886.7900231482</v>
          </cell>
          <cell r="G2514" t="str">
            <v>135</v>
          </cell>
          <cell r="H2514">
            <v>3</v>
          </cell>
        </row>
        <row r="2515">
          <cell r="A2515">
            <v>15209</v>
          </cell>
          <cell r="B2515" t="str">
            <v>冰王痘克乳膏</v>
          </cell>
          <cell r="C2515" t="str">
            <v>支</v>
          </cell>
          <cell r="D2515" t="str">
            <v>30g</v>
          </cell>
          <cell r="E2515" t="str">
            <v>平舆冰王</v>
          </cell>
          <cell r="F2515">
            <v>41851.5912268519</v>
          </cell>
          <cell r="G2515" t="str">
            <v>135</v>
          </cell>
          <cell r="H2515">
            <v>3</v>
          </cell>
        </row>
        <row r="2516">
          <cell r="A2516">
            <v>112519</v>
          </cell>
          <cell r="B2516" t="str">
            <v>比沙可啶肠溶片(乐可舒)</v>
          </cell>
          <cell r="C2516" t="str">
            <v>盒</v>
          </cell>
          <cell r="D2516" t="str">
            <v>5mgx10片</v>
          </cell>
          <cell r="E2516" t="str">
            <v>法国(上海勃林格殷格翰分装)</v>
          </cell>
          <cell r="F2516">
            <v>41815.5627777778</v>
          </cell>
          <cell r="G2516" t="str">
            <v>139.09</v>
          </cell>
          <cell r="H2516">
            <v>17</v>
          </cell>
        </row>
        <row r="2517">
          <cell r="A2517">
            <v>1966</v>
          </cell>
          <cell r="B2517" t="str">
            <v>云南白药膏</v>
          </cell>
          <cell r="C2517" t="str">
            <v>盒</v>
          </cell>
          <cell r="D2517" t="str">
            <v>6.5cmx10cmx5片(打孔型)</v>
          </cell>
          <cell r="E2517" t="str">
            <v>云南白药无锡</v>
          </cell>
          <cell r="F2517">
            <v>41897.7116898148</v>
          </cell>
          <cell r="G2517" t="str">
            <v>139.5</v>
          </cell>
          <cell r="H2517">
            <v>31</v>
          </cell>
        </row>
        <row r="2518">
          <cell r="A2518">
            <v>8090</v>
          </cell>
          <cell r="B2518" t="str">
            <v>医用脱脂纱布垫</v>
          </cell>
          <cell r="C2518" t="str">
            <v>袋</v>
          </cell>
          <cell r="D2518" t="str">
            <v>6cmx8cmx8cmx2片x100袋</v>
          </cell>
          <cell r="E2518" t="str">
            <v>成都卫材厂</v>
          </cell>
          <cell r="F2518">
            <v>41836.6124189815</v>
          </cell>
          <cell r="G2518" t="str">
            <v>140.63</v>
          </cell>
          <cell r="H2518">
            <v>1</v>
          </cell>
        </row>
        <row r="2519">
          <cell r="A2519">
            <v>31168</v>
          </cell>
          <cell r="B2519" t="str">
            <v>远红外磁疗贴</v>
          </cell>
          <cell r="C2519" t="str">
            <v>盒</v>
          </cell>
          <cell r="D2519" t="str">
            <v>7.5cmx11cmx1贴x2袋ZS-C骨质增生</v>
          </cell>
          <cell r="E2519" t="str">
            <v>山东朱氏堂</v>
          </cell>
          <cell r="F2519">
            <v>41885.439849537</v>
          </cell>
          <cell r="G2519" t="str">
            <v>141.43</v>
          </cell>
          <cell r="H2519">
            <v>11</v>
          </cell>
        </row>
        <row r="2520">
          <cell r="A2520">
            <v>50399</v>
          </cell>
          <cell r="B2520" t="str">
            <v>普拉洛芬滴眼液</v>
          </cell>
          <cell r="C2520" t="str">
            <v>支</v>
          </cell>
          <cell r="D2520" t="str">
            <v>5ml：5mg</v>
          </cell>
          <cell r="E2520" t="str">
            <v>日本千寿</v>
          </cell>
          <cell r="F2520">
            <v>41888.6343981482</v>
          </cell>
          <cell r="G2520" t="str">
            <v>144</v>
          </cell>
          <cell r="H2520">
            <v>8</v>
          </cell>
        </row>
        <row r="2521">
          <cell r="A2521">
            <v>87119</v>
          </cell>
          <cell r="B2521" t="str">
            <v>石淋通颗粒
</v>
          </cell>
          <cell r="C2521" t="str">
            <v>盒</v>
          </cell>
          <cell r="D2521" t="str">
            <v>15gx10袋 </v>
          </cell>
          <cell r="E2521" t="str">
            <v>太极桐君阁药厂</v>
          </cell>
          <cell r="F2521">
            <v>41872.7121064815</v>
          </cell>
          <cell r="G2521" t="str">
            <v>144</v>
          </cell>
          <cell r="H2521">
            <v>8</v>
          </cell>
        </row>
        <row r="2522">
          <cell r="A2522">
            <v>74917</v>
          </cell>
          <cell r="B2522" t="str">
            <v>金栀洁龈含漱液</v>
          </cell>
          <cell r="C2522" t="str">
            <v>瓶</v>
          </cell>
          <cell r="D2522" t="str">
            <v>200ml</v>
          </cell>
          <cell r="E2522" t="str">
            <v>四川恩威</v>
          </cell>
          <cell r="F2522">
            <v>41874.5990625</v>
          </cell>
          <cell r="G2522" t="str">
            <v>144</v>
          </cell>
          <cell r="H2522">
            <v>8</v>
          </cell>
        </row>
        <row r="2523">
          <cell r="A2523">
            <v>107476</v>
          </cell>
          <cell r="B2523" t="str">
            <v>复方氯化钠滴眼液(E洁)</v>
          </cell>
          <cell r="C2523" t="str">
            <v>盒</v>
          </cell>
          <cell r="D2523" t="str">
            <v>0.55%:15ml</v>
          </cell>
          <cell r="E2523" t="str">
            <v>武汉五景</v>
          </cell>
          <cell r="F2523">
            <v>41886.7918055556</v>
          </cell>
          <cell r="G2523" t="str">
            <v>144</v>
          </cell>
          <cell r="H2523">
            <v>8</v>
          </cell>
        </row>
        <row r="2524">
          <cell r="A2524">
            <v>43656</v>
          </cell>
          <cell r="B2524" t="str">
            <v>布洛芬缓释片(芬尼康)</v>
          </cell>
          <cell r="C2524" t="str">
            <v>盒</v>
          </cell>
          <cell r="D2524" t="str">
            <v>0.3gx10片</v>
          </cell>
          <cell r="E2524" t="str">
            <v>西南药业</v>
          </cell>
          <cell r="F2524">
            <v>41818.6763657407</v>
          </cell>
          <cell r="G2524" t="str">
            <v>144</v>
          </cell>
          <cell r="H2524">
            <v>8</v>
          </cell>
        </row>
        <row r="2525">
          <cell r="A2525">
            <v>120669</v>
          </cell>
          <cell r="B2525" t="str">
            <v>保和颗粒</v>
          </cell>
          <cell r="C2525" t="str">
            <v>盒</v>
          </cell>
          <cell r="D2525" t="str">
            <v>4.5gx16袋</v>
          </cell>
          <cell r="E2525" t="str">
            <v>四川绵阳制药</v>
          </cell>
          <cell r="F2525">
            <v>41891.487662037</v>
          </cell>
          <cell r="G2525" t="str">
            <v>144</v>
          </cell>
          <cell r="H2525">
            <v>48</v>
          </cell>
        </row>
        <row r="2526">
          <cell r="A2526">
            <v>35100</v>
          </cell>
          <cell r="B2526" t="str">
            <v>夏桑菊颗粒</v>
          </cell>
          <cell r="C2526" t="str">
            <v>袋</v>
          </cell>
          <cell r="D2526" t="str">
            <v>■10gx20袋</v>
          </cell>
          <cell r="E2526" t="str">
            <v>重庆桐君阁</v>
          </cell>
          <cell r="F2526">
            <v>41862.5696064815</v>
          </cell>
          <cell r="G2526" t="str">
            <v>149.06</v>
          </cell>
          <cell r="H2526">
            <v>106</v>
          </cell>
        </row>
        <row r="2527">
          <cell r="A2527">
            <v>40266</v>
          </cell>
          <cell r="B2527" t="str">
            <v>氟康唑胶囊</v>
          </cell>
          <cell r="C2527" t="str">
            <v>盒</v>
          </cell>
          <cell r="D2527" t="str">
            <v>50mgx6粒</v>
          </cell>
          <cell r="E2527" t="str">
            <v>西南药业</v>
          </cell>
          <cell r="F2527">
            <v>41869.6263078704</v>
          </cell>
          <cell r="G2527" t="str">
            <v>150</v>
          </cell>
          <cell r="H2527">
            <v>15</v>
          </cell>
        </row>
        <row r="2528">
          <cell r="A2528">
            <v>23454</v>
          </cell>
          <cell r="B2528" t="str">
            <v>葡萄糖酸钙口服溶液</v>
          </cell>
          <cell r="C2528" t="str">
            <v>盒</v>
          </cell>
          <cell r="D2528" t="str">
            <v>E10mlx10支</v>
          </cell>
          <cell r="E2528" t="str">
            <v>山东益康药业</v>
          </cell>
          <cell r="F2528">
            <v>41851.5892013889</v>
          </cell>
          <cell r="G2528" t="str">
            <v>150</v>
          </cell>
          <cell r="H2528">
            <v>5</v>
          </cell>
        </row>
        <row r="2529">
          <cell r="A2529">
            <v>119410</v>
          </cell>
          <cell r="B2529" t="str">
            <v>绿盾PM2.5口罩</v>
          </cell>
          <cell r="C2529" t="str">
            <v>盒</v>
          </cell>
          <cell r="D2529" t="str">
            <v>S(1只)7-12岁儿童适用</v>
          </cell>
          <cell r="E2529" t="str">
            <v>海门林安(上海兴诺)</v>
          </cell>
          <cell r="F2529">
            <v>41797.6714583333</v>
          </cell>
          <cell r="G2529" t="str">
            <v>150</v>
          </cell>
          <cell r="H2529">
            <v>5</v>
          </cell>
        </row>
        <row r="2530">
          <cell r="A2530">
            <v>75438</v>
          </cell>
          <cell r="B2530" t="str">
            <v>十五味龙胆花丸</v>
          </cell>
          <cell r="C2530" t="str">
            <v>盒</v>
          </cell>
          <cell r="D2530" t="str">
            <v>0.3gx18丸x3盒</v>
          </cell>
          <cell r="E2530" t="str">
            <v>西藏神猴</v>
          </cell>
          <cell r="F2530">
            <v>41682.4816203704</v>
          </cell>
          <cell r="G2530" t="str">
            <v>150</v>
          </cell>
          <cell r="H2530">
            <v>5</v>
          </cell>
        </row>
        <row r="2531">
          <cell r="A2531">
            <v>96677</v>
          </cell>
          <cell r="B2531" t="str">
            <v>抗宫炎软胶囊</v>
          </cell>
          <cell r="C2531" t="str">
            <v>盒</v>
          </cell>
          <cell r="D2531" t="str">
            <v>0.75gx12粒x2板</v>
          </cell>
          <cell r="E2531" t="str">
            <v>深圳佳泰药业</v>
          </cell>
          <cell r="F2531">
            <v>41886.7900231482</v>
          </cell>
          <cell r="G2531" t="str">
            <v>150</v>
          </cell>
          <cell r="H2531">
            <v>10</v>
          </cell>
        </row>
        <row r="2532">
          <cell r="A2532">
            <v>9854</v>
          </cell>
          <cell r="B2532" t="str">
            <v>氢溴酸右美沙芬口服溶液(克立停)</v>
          </cell>
          <cell r="C2532" t="str">
            <v>瓶</v>
          </cell>
          <cell r="D2532" t="str">
            <v>120ml:180mg</v>
          </cell>
          <cell r="E2532" t="str">
            <v>珠海联邦制药</v>
          </cell>
          <cell r="F2532">
            <v>41724.7166782407</v>
          </cell>
          <cell r="G2532" t="str">
            <v>150</v>
          </cell>
          <cell r="H2532">
            <v>5</v>
          </cell>
        </row>
        <row r="2533">
          <cell r="A2533">
            <v>1473</v>
          </cell>
          <cell r="B2533" t="str">
            <v>消炎利胆片</v>
          </cell>
          <cell r="C2533" t="str">
            <v>瓶</v>
          </cell>
          <cell r="D2533" t="str">
            <v>■80片(薄膜衣片)</v>
          </cell>
          <cell r="E2533" t="str">
            <v>白云山和记黄埔</v>
          </cell>
          <cell r="F2533">
            <v>41897.7116898148</v>
          </cell>
          <cell r="G2533" t="str">
            <v>150</v>
          </cell>
          <cell r="H2533">
            <v>20</v>
          </cell>
        </row>
        <row r="2534">
          <cell r="A2534">
            <v>83271</v>
          </cell>
          <cell r="B2534" t="str">
            <v>银翘解毒丸</v>
          </cell>
          <cell r="C2534" t="str">
            <v>盒</v>
          </cell>
          <cell r="D2534" t="str">
            <v>6gx12袋(水蜜丸)</v>
          </cell>
          <cell r="E2534" t="str">
            <v>四川绵阳制药</v>
          </cell>
          <cell r="F2534">
            <v>41893.6022453704</v>
          </cell>
          <cell r="G2534" t="str">
            <v>150</v>
          </cell>
          <cell r="H2534">
            <v>10</v>
          </cell>
        </row>
        <row r="2535">
          <cell r="A2535">
            <v>63403</v>
          </cell>
          <cell r="B2535" t="str">
            <v>锁阳固精丸</v>
          </cell>
          <cell r="C2535" t="str">
            <v>盒</v>
          </cell>
          <cell r="D2535" t="str">
            <v>■6gx10袋</v>
          </cell>
          <cell r="E2535" t="str">
            <v>重庆桐君阁</v>
          </cell>
          <cell r="F2535">
            <v>41879.6883449074</v>
          </cell>
          <cell r="G2535" t="str">
            <v>150</v>
          </cell>
          <cell r="H2535">
            <v>5</v>
          </cell>
        </row>
        <row r="2536">
          <cell r="A2536">
            <v>46273</v>
          </cell>
          <cell r="B2536" t="str">
            <v>第6感天然胶乳橡胶避孕套</v>
          </cell>
          <cell r="C2536" t="str">
            <v>盒</v>
          </cell>
          <cell r="D2536" t="str">
            <v>12只(超薄平滑)</v>
          </cell>
          <cell r="E2536" t="str">
            <v>马来西亚</v>
          </cell>
          <cell r="F2536">
            <v>41872.7189814815</v>
          </cell>
          <cell r="G2536" t="str">
            <v>150</v>
          </cell>
          <cell r="H2536">
            <v>5</v>
          </cell>
        </row>
        <row r="2537">
          <cell r="A2537">
            <v>1407</v>
          </cell>
          <cell r="B2537" t="str">
            <v>浓缩当归丸</v>
          </cell>
          <cell r="C2537" t="str">
            <v>瓶</v>
          </cell>
          <cell r="D2537" t="str">
            <v>200丸(浓缩丸)</v>
          </cell>
          <cell r="E2537" t="str">
            <v>河南宛西制药</v>
          </cell>
          <cell r="F2537">
            <v>41564.4467824074</v>
          </cell>
          <cell r="G2537" t="str">
            <v>157.5</v>
          </cell>
          <cell r="H2537">
            <v>7</v>
          </cell>
        </row>
        <row r="2538">
          <cell r="A2538">
            <v>75480</v>
          </cell>
          <cell r="B2538" t="str">
            <v>麻杏止咳糖浆</v>
          </cell>
          <cell r="C2538" t="str">
            <v>盒</v>
          </cell>
          <cell r="D2538" t="str">
            <v>180ml</v>
          </cell>
          <cell r="E2538" t="str">
            <v>四川天诚制药</v>
          </cell>
          <cell r="F2538">
            <v>41893.6022453704</v>
          </cell>
          <cell r="G2538" t="str">
            <v>157.5</v>
          </cell>
          <cell r="H2538">
            <v>7</v>
          </cell>
        </row>
        <row r="2539">
          <cell r="A2539">
            <v>24233</v>
          </cell>
          <cell r="B2539" t="str">
            <v>足光散(足光粉)</v>
          </cell>
          <cell r="C2539" t="str">
            <v>盒</v>
          </cell>
          <cell r="D2539" t="str">
            <v>40gx3袋</v>
          </cell>
          <cell r="E2539" t="str">
            <v>武汉中联四药</v>
          </cell>
          <cell r="F2539">
            <v>41811.8220833333</v>
          </cell>
          <cell r="G2539" t="str">
            <v>160</v>
          </cell>
          <cell r="H2539">
            <v>16</v>
          </cell>
        </row>
        <row r="2540">
          <cell r="A2540">
            <v>49943</v>
          </cell>
          <cell r="B2540" t="str">
            <v>槐角丸</v>
          </cell>
          <cell r="C2540" t="str">
            <v>盒</v>
          </cell>
          <cell r="D2540" t="str">
            <v>6gx10袋(水蜜丸)</v>
          </cell>
          <cell r="E2540" t="str">
            <v>重庆桐君阁</v>
          </cell>
          <cell r="F2540">
            <v>41886.7900231482</v>
          </cell>
          <cell r="G2540" t="str">
            <v>162</v>
          </cell>
          <cell r="H2540">
            <v>9</v>
          </cell>
        </row>
        <row r="2541">
          <cell r="A2541">
            <v>60203</v>
          </cell>
          <cell r="B2541" t="str">
            <v>硝酸咪康唑散(达克宁散)</v>
          </cell>
          <cell r="C2541" t="str">
            <v>瓶</v>
          </cell>
          <cell r="D2541" t="str">
            <v>20g(1g:20mg)</v>
          </cell>
          <cell r="E2541" t="str">
            <v>西安杨森</v>
          </cell>
          <cell r="F2541">
            <v>41865.5918634259</v>
          </cell>
          <cell r="G2541" t="str">
            <v>162</v>
          </cell>
          <cell r="H2541">
            <v>9</v>
          </cell>
        </row>
        <row r="2542">
          <cell r="A2542">
            <v>14438</v>
          </cell>
          <cell r="B2542" t="str">
            <v>抗骨增生片</v>
          </cell>
          <cell r="C2542" t="str">
            <v>瓶</v>
          </cell>
          <cell r="D2542" t="str">
            <v>■100片</v>
          </cell>
          <cell r="E2542" t="str">
            <v>四川绵阳制药</v>
          </cell>
          <cell r="F2542">
            <v>41876.5289236111</v>
          </cell>
          <cell r="G2542" t="str">
            <v>162</v>
          </cell>
          <cell r="H2542">
            <v>9</v>
          </cell>
        </row>
        <row r="2543">
          <cell r="A2543">
            <v>52848</v>
          </cell>
          <cell r="B2543" t="str">
            <v>老人通便茶</v>
          </cell>
          <cell r="C2543" t="str">
            <v>盒</v>
          </cell>
          <cell r="D2543" t="str">
            <v>5gx10包</v>
          </cell>
          <cell r="E2543" t="str">
            <v>广西金赛</v>
          </cell>
          <cell r="F2543">
            <v>41891.5105208333</v>
          </cell>
          <cell r="G2543" t="str">
            <v>173.08</v>
          </cell>
          <cell r="H2543">
            <v>25</v>
          </cell>
        </row>
        <row r="2544">
          <cell r="A2544">
            <v>21253</v>
          </cell>
          <cell r="B2544" t="str">
            <v>参芪五味子片</v>
          </cell>
          <cell r="C2544" t="str">
            <v>瓶</v>
          </cell>
          <cell r="D2544" t="str">
            <v>0.25gx50片</v>
          </cell>
          <cell r="E2544" t="str">
            <v>甘肃独一味药业</v>
          </cell>
          <cell r="F2544">
            <v>41886.7900231482</v>
          </cell>
          <cell r="G2544" t="str">
            <v>180</v>
          </cell>
          <cell r="H2544">
            <v>2</v>
          </cell>
        </row>
        <row r="2545">
          <cell r="A2545">
            <v>2342</v>
          </cell>
          <cell r="B2545" t="str">
            <v>咳特灵胶囊</v>
          </cell>
          <cell r="C2545" t="str">
            <v>瓶</v>
          </cell>
          <cell r="D2545" t="str">
            <v>E30粒</v>
          </cell>
          <cell r="E2545" t="str">
            <v>广州花城制药</v>
          </cell>
          <cell r="F2545">
            <v>41737.7455092593</v>
          </cell>
          <cell r="G2545" t="str">
            <v>180</v>
          </cell>
          <cell r="H2545">
            <v>4</v>
          </cell>
        </row>
        <row r="2546">
          <cell r="A2546">
            <v>17998</v>
          </cell>
          <cell r="B2546" t="str">
            <v>天然胶乳橡胶避孕套(杜蕾斯)</v>
          </cell>
          <cell r="C2546" t="str">
            <v>盒</v>
          </cell>
          <cell r="D2546" t="str">
            <v>E12只(螺纹装)</v>
          </cell>
          <cell r="E2546" t="str">
            <v>青岛伦敦杜蕾斯</v>
          </cell>
          <cell r="F2546">
            <v>41811.6024652778</v>
          </cell>
          <cell r="G2546" t="str">
            <v>180</v>
          </cell>
          <cell r="H2546">
            <v>2</v>
          </cell>
        </row>
        <row r="2547">
          <cell r="A2547">
            <v>40265</v>
          </cell>
          <cell r="B2547" t="str">
            <v>阿莫西林分散片</v>
          </cell>
          <cell r="C2547" t="str">
            <v>盒</v>
          </cell>
          <cell r="D2547" t="str">
            <v>■0.25gx12片x2板</v>
          </cell>
          <cell r="E2547" t="str">
            <v>西南药业</v>
          </cell>
          <cell r="F2547">
            <v>41859.6653587963</v>
          </cell>
          <cell r="G2547" t="str">
            <v>180</v>
          </cell>
          <cell r="H2547">
            <v>6</v>
          </cell>
        </row>
        <row r="2548">
          <cell r="A2548">
            <v>125582</v>
          </cell>
          <cell r="B2548" t="str">
            <v>千林维生素D钙软胶囊</v>
          </cell>
          <cell r="C2548" t="str">
            <v>瓶</v>
          </cell>
          <cell r="D2548" t="str">
            <v>E200g+送50g</v>
          </cell>
          <cell r="E2548" t="str">
            <v>广东</v>
          </cell>
          <cell r="F2548">
            <v>41743.4539583333</v>
          </cell>
          <cell r="G2548" t="str">
            <v>180</v>
          </cell>
          <cell r="H2548">
            <v>2</v>
          </cell>
        </row>
        <row r="2549">
          <cell r="A2549">
            <v>5391</v>
          </cell>
          <cell r="B2549" t="str">
            <v>全天麻胶囊</v>
          </cell>
          <cell r="C2549" t="str">
            <v>盒</v>
          </cell>
          <cell r="D2549" t="str">
            <v>0.5gx24粒</v>
          </cell>
          <cell r="E2549" t="str">
            <v>贵州益康制药</v>
          </cell>
          <cell r="F2549">
            <v>41886.7900231482</v>
          </cell>
          <cell r="G2549" t="str">
            <v>180</v>
          </cell>
          <cell r="H2549">
            <v>2</v>
          </cell>
        </row>
        <row r="2550">
          <cell r="A2550">
            <v>11489</v>
          </cell>
          <cell r="B2550" t="str">
            <v>小儿宝泰康颗粒</v>
          </cell>
          <cell r="C2550" t="str">
            <v>盒</v>
          </cell>
          <cell r="D2550" t="str">
            <v>4gx8袋</v>
          </cell>
          <cell r="E2550" t="str">
            <v>武汉健民随州</v>
          </cell>
          <cell r="F2550">
            <v>41562.5203703704</v>
          </cell>
          <cell r="G2550" t="str">
            <v>180</v>
          </cell>
          <cell r="H2550">
            <v>2</v>
          </cell>
        </row>
        <row r="2551">
          <cell r="A2551">
            <v>47131</v>
          </cell>
          <cell r="B2551" t="str">
            <v>三诺安稳型血糖测试仪</v>
          </cell>
          <cell r="C2551" t="str">
            <v>台</v>
          </cell>
          <cell r="D2551" t="str">
            <v>安稳型</v>
          </cell>
          <cell r="E2551" t="str">
            <v>长沙三诺</v>
          </cell>
          <cell r="F2551">
            <v>41815.5654050926</v>
          </cell>
          <cell r="G2551" t="str">
            <v>180</v>
          </cell>
          <cell r="H2551">
            <v>2</v>
          </cell>
        </row>
        <row r="2552">
          <cell r="A2552">
            <v>121281</v>
          </cell>
          <cell r="B2552" t="str">
            <v>杜蕾斯天然乳胶橡胶避孕套</v>
          </cell>
          <cell r="C2552" t="str">
            <v>盒</v>
          </cell>
          <cell r="D2552" t="str">
            <v>E12只(亲昵装)</v>
          </cell>
          <cell r="E2552" t="str">
            <v>青岛伦敦</v>
          </cell>
          <cell r="F2552">
            <v>41829.663912037</v>
          </cell>
          <cell r="G2552" t="str">
            <v>180</v>
          </cell>
          <cell r="H2552">
            <v>2</v>
          </cell>
        </row>
        <row r="2553">
          <cell r="A2553">
            <v>1539</v>
          </cell>
          <cell r="B2553" t="str">
            <v>妇科调经片</v>
          </cell>
          <cell r="C2553" t="str">
            <v>瓶</v>
          </cell>
          <cell r="D2553" t="str">
            <v>E100片(糖衣)</v>
          </cell>
          <cell r="E2553" t="str">
            <v>四川绵阳制药</v>
          </cell>
          <cell r="F2553">
            <v>41562.5215509259</v>
          </cell>
          <cell r="G2553" t="str">
            <v>180</v>
          </cell>
          <cell r="H2553">
            <v>2</v>
          </cell>
        </row>
        <row r="2554">
          <cell r="A2554">
            <v>567</v>
          </cell>
          <cell r="B2554" t="str">
            <v>芦丁片</v>
          </cell>
          <cell r="C2554" t="str">
            <v>瓶</v>
          </cell>
          <cell r="D2554" t="str">
            <v>20mgx100片</v>
          </cell>
          <cell r="E2554" t="str">
            <v>山西云鹏</v>
          </cell>
          <cell r="F2554">
            <v>41638.8519675926</v>
          </cell>
          <cell r="G2554" t="str">
            <v>180</v>
          </cell>
          <cell r="H2554">
            <v>2</v>
          </cell>
        </row>
        <row r="2555">
          <cell r="A2555">
            <v>63746</v>
          </cell>
          <cell r="B2555" t="str">
            <v>葡萄糖酸钙锌口服溶液</v>
          </cell>
          <cell r="C2555" t="str">
            <v>盒</v>
          </cell>
          <cell r="D2555" t="str">
            <v>10mlx24支</v>
          </cell>
          <cell r="E2555" t="str">
            <v>湖北福人金身</v>
          </cell>
          <cell r="F2555">
            <v>41886.7900231482</v>
          </cell>
          <cell r="G2555" t="str">
            <v>180</v>
          </cell>
          <cell r="H2555">
            <v>2</v>
          </cell>
        </row>
        <row r="2556">
          <cell r="A2556">
            <v>17346</v>
          </cell>
          <cell r="B2556" t="str">
            <v>盐酸金刚烷胺片</v>
          </cell>
          <cell r="C2556" t="str">
            <v>瓶</v>
          </cell>
          <cell r="D2556" t="str">
            <v>0.1gx100片</v>
          </cell>
          <cell r="E2556" t="str">
            <v>江苏鹏鹞</v>
          </cell>
          <cell r="F2556">
            <v>41720.5188541667</v>
          </cell>
          <cell r="G2556" t="str">
            <v>180</v>
          </cell>
          <cell r="H2556">
            <v>2</v>
          </cell>
        </row>
        <row r="2557">
          <cell r="A2557">
            <v>49523</v>
          </cell>
          <cell r="B2557" t="str">
            <v>盐酸特拉唑嗪片(马沙尼)</v>
          </cell>
          <cell r="C2557" t="str">
            <v>盒</v>
          </cell>
          <cell r="D2557" t="str">
            <v>2mgx14片x2板</v>
          </cell>
          <cell r="E2557" t="str">
            <v>北京赛科</v>
          </cell>
          <cell r="F2557">
            <v>41562.7695833333</v>
          </cell>
          <cell r="G2557" t="str">
            <v>180</v>
          </cell>
          <cell r="H2557">
            <v>2</v>
          </cell>
        </row>
        <row r="2558">
          <cell r="A2558">
            <v>19635</v>
          </cell>
          <cell r="B2558" t="str">
            <v>结石通片</v>
          </cell>
          <cell r="C2558" t="str">
            <v>盒</v>
          </cell>
          <cell r="D2558" t="str">
            <v>E0.3gx100片(薄膜衣)</v>
          </cell>
          <cell r="E2558" t="str">
            <v>广西梧州制药</v>
          </cell>
          <cell r="F2558">
            <v>41776.611412037</v>
          </cell>
          <cell r="G2558" t="str">
            <v>180</v>
          </cell>
          <cell r="H2558">
            <v>2</v>
          </cell>
        </row>
        <row r="2559">
          <cell r="A2559">
            <v>26777</v>
          </cell>
          <cell r="B2559" t="str">
            <v>锡类散</v>
          </cell>
          <cell r="C2559" t="str">
            <v>盒</v>
          </cell>
          <cell r="D2559" t="str">
            <v>E1g</v>
          </cell>
          <cell r="E2559" t="str">
            <v>江苏七0七</v>
          </cell>
          <cell r="F2559">
            <v>41794.551412037</v>
          </cell>
          <cell r="G2559" t="str">
            <v>180</v>
          </cell>
          <cell r="H2559">
            <v>2</v>
          </cell>
        </row>
        <row r="2560">
          <cell r="A2560">
            <v>125143</v>
          </cell>
          <cell r="B2560" t="str">
            <v>肤痒清喷剂</v>
          </cell>
          <cell r="C2560" t="str">
            <v>瓶</v>
          </cell>
          <cell r="D2560" t="str">
            <v>35ml</v>
          </cell>
          <cell r="E2560" t="str">
            <v>吉林一正</v>
          </cell>
          <cell r="F2560">
            <v>41562.8145138889</v>
          </cell>
          <cell r="G2560" t="str">
            <v>180</v>
          </cell>
          <cell r="H2560">
            <v>4</v>
          </cell>
        </row>
        <row r="2561">
          <cell r="A2561">
            <v>11026</v>
          </cell>
          <cell r="B2561" t="str">
            <v>红药贴膏</v>
          </cell>
          <cell r="C2561" t="str">
            <v>盒</v>
          </cell>
          <cell r="D2561" t="str">
            <v>7cmx10cmx4贴x3袋</v>
          </cell>
          <cell r="E2561" t="str">
            <v>沈阳红药制药</v>
          </cell>
          <cell r="F2561">
            <v>41759.5013425926</v>
          </cell>
          <cell r="G2561" t="str">
            <v>180</v>
          </cell>
          <cell r="H2561">
            <v>2</v>
          </cell>
        </row>
        <row r="2562">
          <cell r="A2562">
            <v>67201</v>
          </cell>
          <cell r="B2562" t="str">
            <v>葡萄籽芦荟软胶囊(千林)</v>
          </cell>
          <cell r="C2562" t="str">
            <v>瓶</v>
          </cell>
          <cell r="D2562" t="str">
            <v>E400mgx90粒</v>
          </cell>
          <cell r="E2562" t="str">
            <v>广东保瑞(广东仙乐制药)</v>
          </cell>
          <cell r="F2562">
            <v>41562.5098611111</v>
          </cell>
          <cell r="G2562" t="str">
            <v>180</v>
          </cell>
          <cell r="H2562">
            <v>2</v>
          </cell>
        </row>
        <row r="2563">
          <cell r="A2563">
            <v>54485</v>
          </cell>
          <cell r="B2563" t="str">
            <v>清凉油（龙虎）</v>
          </cell>
          <cell r="C2563" t="str">
            <v>盒</v>
          </cell>
          <cell r="D2563" t="str">
            <v>3g</v>
          </cell>
          <cell r="E2563" t="str">
            <v>上海中华药业</v>
          </cell>
          <cell r="F2563">
            <v>41886.7900231482</v>
          </cell>
          <cell r="G2563" t="str">
            <v>180</v>
          </cell>
          <cell r="H2563">
            <v>2</v>
          </cell>
        </row>
        <row r="2564">
          <cell r="A2564">
            <v>48309</v>
          </cell>
          <cell r="B2564" t="str">
            <v>头孢呋辛酯胶囊</v>
          </cell>
          <cell r="C2564" t="str">
            <v>盒</v>
          </cell>
          <cell r="D2564" t="str">
            <v>E0.25gx6粒</v>
          </cell>
          <cell r="E2564" t="str">
            <v>汕头金石</v>
          </cell>
          <cell r="F2564">
            <v>41562.763125</v>
          </cell>
          <cell r="G2564" t="str">
            <v>180</v>
          </cell>
          <cell r="H2564">
            <v>2</v>
          </cell>
        </row>
        <row r="2565">
          <cell r="A2565">
            <v>125669</v>
          </cell>
          <cell r="B2565" t="str">
            <v>维生素D营养片</v>
          </cell>
          <cell r="C2565" t="str">
            <v>瓶</v>
          </cell>
          <cell r="D2565" t="str">
            <v>E100g（400mg×250片）</v>
          </cell>
          <cell r="E2565" t="str">
            <v>美国</v>
          </cell>
          <cell r="F2565">
            <v>41754.7835648148</v>
          </cell>
          <cell r="G2565" t="str">
            <v>180</v>
          </cell>
          <cell r="H2565">
            <v>2</v>
          </cell>
        </row>
        <row r="2566">
          <cell r="A2566">
            <v>117363</v>
          </cell>
          <cell r="B2566" t="str">
            <v>妇炎康软胶囊</v>
          </cell>
          <cell r="C2566" t="str">
            <v>盒</v>
          </cell>
          <cell r="D2566" t="str">
            <v>0.75gx9粒x3板</v>
          </cell>
          <cell r="E2566" t="str">
            <v>深圳佳泰药业</v>
          </cell>
          <cell r="F2566">
            <v>41886.7900231482</v>
          </cell>
          <cell r="G2566" t="str">
            <v>180</v>
          </cell>
          <cell r="H2566">
            <v>4</v>
          </cell>
        </row>
        <row r="2567">
          <cell r="A2567">
            <v>35415</v>
          </cell>
          <cell r="B2567" t="str">
            <v>复方氯己定含漱液</v>
          </cell>
          <cell r="C2567" t="str">
            <v>瓶</v>
          </cell>
          <cell r="D2567" t="str">
            <v>200ml</v>
          </cell>
          <cell r="E2567" t="str">
            <v>江苏晨牌邦德药业</v>
          </cell>
          <cell r="F2567">
            <v>41886.7900231482</v>
          </cell>
          <cell r="G2567" t="str">
            <v>180</v>
          </cell>
          <cell r="H2567">
            <v>2</v>
          </cell>
        </row>
        <row r="2568">
          <cell r="A2568">
            <v>97739</v>
          </cell>
          <cell r="B2568" t="str">
            <v>气血和胶囊</v>
          </cell>
          <cell r="C2568" t="str">
            <v>盒</v>
          </cell>
          <cell r="D2568" t="str">
            <v>0.4gx12粒x3板x6袋</v>
          </cell>
          <cell r="E2568" t="str">
            <v>陕西摩美得</v>
          </cell>
          <cell r="F2568">
            <v>41780.6392939815</v>
          </cell>
          <cell r="G2568" t="str">
            <v>180</v>
          </cell>
          <cell r="H2568">
            <v>2</v>
          </cell>
        </row>
        <row r="2569">
          <cell r="A2569">
            <v>22973</v>
          </cell>
          <cell r="B2569" t="str">
            <v>防风通圣丸</v>
          </cell>
          <cell r="C2569" t="str">
            <v>盒</v>
          </cell>
          <cell r="D2569" t="str">
            <v>6gx5袋</v>
          </cell>
          <cell r="E2569" t="str">
            <v>重庆桐君阁</v>
          </cell>
          <cell r="F2569">
            <v>41458.6524074074</v>
          </cell>
          <cell r="G2569" t="str">
            <v>180</v>
          </cell>
          <cell r="H2569">
            <v>2</v>
          </cell>
        </row>
        <row r="2570">
          <cell r="A2570">
            <v>100045</v>
          </cell>
          <cell r="B2570" t="str">
            <v>罗红霉素软胶囊</v>
          </cell>
          <cell r="C2570" t="str">
            <v>盒</v>
          </cell>
          <cell r="D2570" t="str">
            <v>0.15gx12粒</v>
          </cell>
          <cell r="E2570" t="str">
            <v>浙江维康</v>
          </cell>
          <cell r="F2570">
            <v>41732.7399537037</v>
          </cell>
          <cell r="G2570" t="str">
            <v>180</v>
          </cell>
          <cell r="H2570">
            <v>4</v>
          </cell>
        </row>
        <row r="2571">
          <cell r="A2571">
            <v>52008</v>
          </cell>
          <cell r="B2571" t="str">
            <v>万通筋骨片</v>
          </cell>
          <cell r="C2571" t="str">
            <v>盒</v>
          </cell>
          <cell r="D2571" t="str">
            <v>0.28gx36片</v>
          </cell>
          <cell r="E2571" t="str">
            <v>通化万通药业</v>
          </cell>
          <cell r="F2571">
            <v>41886.7900231482</v>
          </cell>
          <cell r="G2571" t="str">
            <v>180</v>
          </cell>
          <cell r="H2571">
            <v>2</v>
          </cell>
        </row>
        <row r="2572">
          <cell r="A2572">
            <v>9055</v>
          </cell>
          <cell r="B2572" t="str">
            <v>马来酸依那普利片</v>
          </cell>
          <cell r="C2572" t="str">
            <v>盒</v>
          </cell>
          <cell r="D2572" t="str">
            <v>5mgx16片</v>
          </cell>
          <cell r="E2572" t="str">
            <v>上海现代</v>
          </cell>
          <cell r="F2572">
            <v>41776.611412037</v>
          </cell>
          <cell r="G2572" t="str">
            <v>180</v>
          </cell>
          <cell r="H2572">
            <v>2</v>
          </cell>
        </row>
        <row r="2573">
          <cell r="A2573">
            <v>75436</v>
          </cell>
          <cell r="B2573" t="str">
            <v>二十五味儿茶丸</v>
          </cell>
          <cell r="C2573" t="str">
            <v>盒</v>
          </cell>
          <cell r="D2573" t="str">
            <v>0.3gx12丸x2板x2盒</v>
          </cell>
          <cell r="E2573" t="str">
            <v>西藏神猴药业</v>
          </cell>
          <cell r="F2573">
            <v>41661.7150347222</v>
          </cell>
          <cell r="G2573" t="str">
            <v>180</v>
          </cell>
          <cell r="H2573">
            <v>4</v>
          </cell>
        </row>
        <row r="2574">
          <cell r="A2574">
            <v>38417</v>
          </cell>
          <cell r="B2574" t="str">
            <v>胆康片</v>
          </cell>
          <cell r="C2574" t="str">
            <v>瓶</v>
          </cell>
          <cell r="D2574" t="str">
            <v>0.4gx72片(糖衣)</v>
          </cell>
          <cell r="E2574" t="str">
            <v>山东鑫齐药业</v>
          </cell>
          <cell r="F2574">
            <v>41808.6260532407</v>
          </cell>
          <cell r="G2574" t="str">
            <v>180</v>
          </cell>
          <cell r="H2574">
            <v>8</v>
          </cell>
        </row>
        <row r="2575">
          <cell r="A2575">
            <v>75261</v>
          </cell>
          <cell r="B2575" t="str">
            <v>氯雷他定胶囊</v>
          </cell>
          <cell r="C2575" t="str">
            <v>盒</v>
          </cell>
          <cell r="D2575" t="str">
            <v>10mgx12粒</v>
          </cell>
          <cell r="E2575" t="str">
            <v>深圳海王药业</v>
          </cell>
          <cell r="F2575">
            <v>41897.6585763889</v>
          </cell>
          <cell r="G2575" t="str">
            <v>180</v>
          </cell>
          <cell r="H2575">
            <v>2</v>
          </cell>
        </row>
        <row r="2576">
          <cell r="A2576">
            <v>135024</v>
          </cell>
          <cell r="B2576" t="str">
            <v>可丽蓝早早孕测试笔[人绒毛膜促性腺激素(HCG)电子测试笔</v>
          </cell>
          <cell r="C2576" t="str">
            <v>盒</v>
          </cell>
          <cell r="D2576" t="str">
            <v>1支装</v>
          </cell>
          <cell r="E2576" t="str">
            <v>美艾利尔（上海）</v>
          </cell>
          <cell r="F2576">
            <v>41883.5052314815</v>
          </cell>
          <cell r="G2576" t="str">
            <v>180</v>
          </cell>
          <cell r="H2576">
            <v>2</v>
          </cell>
        </row>
        <row r="2577">
          <cell r="A2577">
            <v>119226</v>
          </cell>
          <cell r="B2577" t="str">
            <v>小儿清肺化痰颗粒</v>
          </cell>
          <cell r="C2577" t="str">
            <v>盒</v>
          </cell>
          <cell r="D2577" t="str">
            <v>6gx18袋</v>
          </cell>
          <cell r="E2577" t="str">
            <v>神威药业</v>
          </cell>
          <cell r="F2577">
            <v>41897.6585763889</v>
          </cell>
          <cell r="G2577" t="str">
            <v>180</v>
          </cell>
          <cell r="H2577">
            <v>2</v>
          </cell>
        </row>
        <row r="2578">
          <cell r="A2578">
            <v>1644</v>
          </cell>
          <cell r="B2578" t="str">
            <v>板蓝根茶</v>
          </cell>
          <cell r="C2578" t="str">
            <v>盒</v>
          </cell>
          <cell r="D2578" t="str">
            <v>15gx12块</v>
          </cell>
          <cell r="E2578" t="str">
            <v>广东和平药业</v>
          </cell>
          <cell r="F2578">
            <v>41780.5261342593</v>
          </cell>
          <cell r="G2578" t="str">
            <v>180</v>
          </cell>
          <cell r="H2578">
            <v>2</v>
          </cell>
        </row>
        <row r="2579">
          <cell r="A2579">
            <v>131588</v>
          </cell>
          <cell r="B2579" t="str">
            <v>消炎止咳片</v>
          </cell>
          <cell r="C2579" t="str">
            <v>盒</v>
          </cell>
          <cell r="D2579" t="str">
            <v>0.42gx12片x2板</v>
          </cell>
          <cell r="E2579" t="str">
            <v>云南白药</v>
          </cell>
          <cell r="F2579">
            <v>41845.8280439815</v>
          </cell>
          <cell r="G2579" t="str">
            <v>180</v>
          </cell>
          <cell r="H2579">
            <v>2</v>
          </cell>
        </row>
        <row r="2580">
          <cell r="A2580">
            <v>126909</v>
          </cell>
          <cell r="B2580" t="str">
            <v>鼻炎康片</v>
          </cell>
          <cell r="C2580" t="str">
            <v>瓶</v>
          </cell>
          <cell r="D2580" t="str">
            <v>0.37gx150片(薄膜衣)</v>
          </cell>
          <cell r="E2580" t="str">
            <v>佛山德众</v>
          </cell>
          <cell r="F2580">
            <v>41879.6986342593</v>
          </cell>
          <cell r="G2580" t="str">
            <v>180</v>
          </cell>
          <cell r="H2580">
            <v>2</v>
          </cell>
        </row>
        <row r="2581">
          <cell r="A2581">
            <v>72159</v>
          </cell>
          <cell r="B2581" t="str">
            <v>栀子金花丸</v>
          </cell>
          <cell r="C2581" t="str">
            <v>盒</v>
          </cell>
          <cell r="D2581" t="str">
            <v>9gx10袋</v>
          </cell>
          <cell r="E2581" t="str">
            <v>山东孔圣堂</v>
          </cell>
          <cell r="F2581">
            <v>41886.7900231482</v>
          </cell>
          <cell r="G2581" t="str">
            <v>180</v>
          </cell>
          <cell r="H2581">
            <v>2</v>
          </cell>
        </row>
        <row r="2582">
          <cell r="A2582">
            <v>134858</v>
          </cell>
          <cell r="B2582" t="str">
            <v>冈本OK天然乳胶橡胶避孕套</v>
          </cell>
          <cell r="C2582" t="str">
            <v>盒</v>
          </cell>
          <cell r="D2582" t="str">
            <v>3只(0.03白金超薄)</v>
          </cell>
          <cell r="E2582" t="str">
            <v>冈本株式会社</v>
          </cell>
          <cell r="F2582">
            <v>41876.5282175926</v>
          </cell>
          <cell r="G2582" t="str">
            <v>180</v>
          </cell>
          <cell r="H2582">
            <v>2</v>
          </cell>
        </row>
        <row r="2583">
          <cell r="A2583">
            <v>135037</v>
          </cell>
          <cell r="B2583" t="str">
            <v>硝苯地平缓释片(Ⅱ)</v>
          </cell>
          <cell r="C2583" t="str">
            <v>盒</v>
          </cell>
          <cell r="D2583" t="str">
            <v>20mgx12片x4板</v>
          </cell>
          <cell r="E2583" t="str">
            <v>上海信谊天平药业</v>
          </cell>
          <cell r="F2583">
            <v>41883.5052314815</v>
          </cell>
          <cell r="G2583" t="str">
            <v>180</v>
          </cell>
          <cell r="H2583">
            <v>2</v>
          </cell>
        </row>
        <row r="2584">
          <cell r="A2584">
            <v>106918</v>
          </cell>
          <cell r="B2584" t="str">
            <v>十味诃子散</v>
          </cell>
          <cell r="C2584" t="str">
            <v>盒</v>
          </cell>
          <cell r="D2584" t="str">
            <v>3gx10袋</v>
          </cell>
          <cell r="E2584" t="str">
            <v>西藏藏医学院</v>
          </cell>
          <cell r="F2584">
            <v>41883.5052314815</v>
          </cell>
          <cell r="G2584" t="str">
            <v>180</v>
          </cell>
          <cell r="H2584">
            <v>2</v>
          </cell>
        </row>
        <row r="2585">
          <cell r="A2585">
            <v>84972</v>
          </cell>
          <cell r="B2585" t="str">
            <v>奥硝唑分散片(泰方)</v>
          </cell>
          <cell r="C2585" t="str">
            <v>盒</v>
          </cell>
          <cell r="D2585" t="str">
            <v>0.25gx12片</v>
          </cell>
          <cell r="E2585" t="str">
            <v>河南天方药业</v>
          </cell>
          <cell r="F2585">
            <v>41886.7900231482</v>
          </cell>
          <cell r="G2585" t="str">
            <v>180</v>
          </cell>
          <cell r="H2585">
            <v>2</v>
          </cell>
        </row>
        <row r="2586">
          <cell r="A2586">
            <v>95863</v>
          </cell>
          <cell r="B2586" t="str">
            <v>温灸棒</v>
          </cell>
          <cell r="C2586" t="str">
            <v>个</v>
          </cell>
          <cell r="D2586" t="str">
            <v>大号(可拆型)</v>
          </cell>
          <cell r="E2586" t="str">
            <v>广州源野</v>
          </cell>
          <cell r="F2586">
            <v>41563.5702430556</v>
          </cell>
          <cell r="G2586" t="str">
            <v>180</v>
          </cell>
          <cell r="H2586">
            <v>2</v>
          </cell>
        </row>
        <row r="2587">
          <cell r="A2587">
            <v>104461</v>
          </cell>
          <cell r="B2587" t="str">
            <v>液体钙软胶囊(汤臣倍健)</v>
          </cell>
          <cell r="C2587" t="str">
            <v>瓶</v>
          </cell>
          <cell r="D2587" t="str">
            <v>200g(1000mgx200粒)</v>
          </cell>
          <cell r="E2587" t="str">
            <v>广东汤臣倍健(广东仙乐)</v>
          </cell>
          <cell r="F2587">
            <v>41879.6883449074</v>
          </cell>
          <cell r="G2587" t="str">
            <v>180</v>
          </cell>
          <cell r="H2587">
            <v>8</v>
          </cell>
        </row>
        <row r="2588">
          <cell r="A2588">
            <v>34047</v>
          </cell>
          <cell r="B2588" t="str">
            <v>罗红霉素分散片(米多)</v>
          </cell>
          <cell r="C2588" t="str">
            <v>盒</v>
          </cell>
          <cell r="D2588" t="str">
            <v>0.15gx6片</v>
          </cell>
          <cell r="E2588" t="str">
            <v>成都恒瑞</v>
          </cell>
          <cell r="F2588">
            <v>41886.7900231482</v>
          </cell>
          <cell r="G2588" t="str">
            <v>180</v>
          </cell>
          <cell r="H2588">
            <v>2</v>
          </cell>
        </row>
        <row r="2589">
          <cell r="A2589">
            <v>53900</v>
          </cell>
          <cell r="B2589" t="str">
            <v>增乳膏</v>
          </cell>
          <cell r="C2589" t="str">
            <v>盒</v>
          </cell>
          <cell r="D2589" t="str">
            <v>150g</v>
          </cell>
          <cell r="E2589" t="str">
            <v>漳州片仔癀</v>
          </cell>
          <cell r="F2589">
            <v>41678.6201388889</v>
          </cell>
          <cell r="G2589" t="str">
            <v>180</v>
          </cell>
          <cell r="H2589">
            <v>2</v>
          </cell>
        </row>
        <row r="2590">
          <cell r="A2590">
            <v>15613</v>
          </cell>
          <cell r="B2590" t="str">
            <v>!盐酸氟西汀胶囊(百优解)</v>
          </cell>
          <cell r="C2590" t="str">
            <v>盒</v>
          </cell>
          <cell r="D2590" t="str">
            <v>20mgx28粒</v>
          </cell>
          <cell r="E2590" t="str">
            <v>苏州礼来</v>
          </cell>
          <cell r="F2590">
            <v>41692.5540509259</v>
          </cell>
          <cell r="G2590" t="str">
            <v>180</v>
          </cell>
          <cell r="H2590">
            <v>2</v>
          </cell>
        </row>
        <row r="2591">
          <cell r="A2591">
            <v>16223</v>
          </cell>
          <cell r="B2591" t="str">
            <v>新肤螨灵软膏</v>
          </cell>
          <cell r="C2591" t="str">
            <v>瓶</v>
          </cell>
          <cell r="D2591" t="str">
            <v>20g</v>
          </cell>
          <cell r="E2591" t="str">
            <v>山东健康药业</v>
          </cell>
          <cell r="F2591">
            <v>41886.7900231482</v>
          </cell>
          <cell r="G2591" t="str">
            <v>180</v>
          </cell>
          <cell r="H2591">
            <v>2</v>
          </cell>
        </row>
        <row r="2592">
          <cell r="A2592">
            <v>1262</v>
          </cell>
          <cell r="B2592" t="str">
            <v>黄连上清丸</v>
          </cell>
          <cell r="C2592" t="str">
            <v>盒</v>
          </cell>
          <cell r="D2592" t="str">
            <v>6gx10袋(浓缩丸)</v>
          </cell>
          <cell r="E2592" t="str">
            <v>重庆中药二厂</v>
          </cell>
          <cell r="F2592">
            <v>41801.587962963</v>
          </cell>
          <cell r="G2592" t="str">
            <v>180</v>
          </cell>
          <cell r="H2592">
            <v>4</v>
          </cell>
        </row>
        <row r="2593">
          <cell r="A2593">
            <v>39539</v>
          </cell>
          <cell r="B2593" t="str">
            <v>!瑞格列奈片(诺和龙)</v>
          </cell>
          <cell r="C2593" t="str">
            <v>盒</v>
          </cell>
          <cell r="D2593" t="str">
            <v>2mgx30片</v>
          </cell>
          <cell r="E2593" t="str">
            <v>丹麦诺和诺德</v>
          </cell>
          <cell r="F2593">
            <v>41807.6095833333</v>
          </cell>
          <cell r="G2593" t="str">
            <v>180</v>
          </cell>
          <cell r="H2593">
            <v>2</v>
          </cell>
        </row>
        <row r="2594">
          <cell r="A2594">
            <v>74380</v>
          </cell>
          <cell r="B2594" t="str">
            <v>六味木香胶囊</v>
          </cell>
          <cell r="C2594" t="str">
            <v>盒</v>
          </cell>
          <cell r="D2594" t="str">
            <v>0.42gx12粒x3板</v>
          </cell>
          <cell r="E2594" t="str">
            <v>成都新希臣</v>
          </cell>
          <cell r="F2594">
            <v>41886.7900231482</v>
          </cell>
          <cell r="G2594" t="str">
            <v>180</v>
          </cell>
          <cell r="H2594">
            <v>10</v>
          </cell>
        </row>
        <row r="2595">
          <cell r="A2595">
            <v>11418</v>
          </cell>
          <cell r="B2595" t="str">
            <v>脑白金</v>
          </cell>
          <cell r="C2595" t="str">
            <v>盒</v>
          </cell>
          <cell r="D2595" t="str">
            <v>0.25gx20粒+250mlx2瓶</v>
          </cell>
          <cell r="E2595" t="str">
            <v>珠海康奇(无锡健特)</v>
          </cell>
          <cell r="F2595">
            <v>41743.4548263889</v>
          </cell>
          <cell r="G2595" t="str">
            <v>180</v>
          </cell>
          <cell r="H2595">
            <v>2</v>
          </cell>
        </row>
        <row r="2596">
          <cell r="A2596">
            <v>36930</v>
          </cell>
          <cell r="B2596" t="str">
            <v>枣仁安神胶囊</v>
          </cell>
          <cell r="C2596" t="str">
            <v>盒</v>
          </cell>
          <cell r="D2596" t="str">
            <v>0.45gx20粒</v>
          </cell>
          <cell r="E2596" t="str">
            <v>贵州同济堂制药</v>
          </cell>
          <cell r="F2596">
            <v>41808.8366319445</v>
          </cell>
          <cell r="G2596" t="str">
            <v>180</v>
          </cell>
          <cell r="H2596">
            <v>2</v>
          </cell>
        </row>
        <row r="2597">
          <cell r="A2597">
            <v>7777</v>
          </cell>
          <cell r="B2597" t="str">
            <v>吡拉西坦片</v>
          </cell>
          <cell r="C2597" t="str">
            <v>瓶</v>
          </cell>
          <cell r="D2597" t="str">
            <v>0.4gx100片</v>
          </cell>
          <cell r="E2597" t="str">
            <v>东北制药总厂(沈阳第一制药）</v>
          </cell>
          <cell r="F2597">
            <v>41562.473912037</v>
          </cell>
          <cell r="G2597" t="str">
            <v>180</v>
          </cell>
          <cell r="H2597">
            <v>2</v>
          </cell>
        </row>
        <row r="2598">
          <cell r="A2598">
            <v>3056</v>
          </cell>
          <cell r="B2598" t="str">
            <v>红霉素软膏</v>
          </cell>
          <cell r="C2598" t="str">
            <v>支</v>
          </cell>
          <cell r="D2598" t="str">
            <v>8g</v>
          </cell>
          <cell r="E2598" t="str">
            <v>新乡华青</v>
          </cell>
          <cell r="F2598">
            <v>41886.7900231482</v>
          </cell>
          <cell r="G2598" t="str">
            <v>180</v>
          </cell>
          <cell r="H2598">
            <v>2</v>
          </cell>
        </row>
        <row r="2599">
          <cell r="A2599">
            <v>12398</v>
          </cell>
          <cell r="B2599" t="str">
            <v>多种维生素片(黄金搭档)</v>
          </cell>
          <cell r="C2599" t="str">
            <v>盒</v>
          </cell>
          <cell r="D2599" t="str">
            <v>■1000mgx100片(中老年型礼盒)</v>
          </cell>
          <cell r="E2599" t="str">
            <v>无锡健特</v>
          </cell>
          <cell r="F2599">
            <v>41859.6653587963</v>
          </cell>
          <cell r="G2599" t="str">
            <v>180</v>
          </cell>
          <cell r="H2599">
            <v>2</v>
          </cell>
        </row>
        <row r="2600">
          <cell r="A2600">
            <v>66979</v>
          </cell>
          <cell r="B2600" t="str">
            <v>膳食纤维营养胶囊(自然之宝)</v>
          </cell>
          <cell r="C2600" t="str">
            <v>瓶</v>
          </cell>
          <cell r="D2600" t="str">
            <v>90g(500mgx180粒)</v>
          </cell>
          <cell r="E2600" t="str">
            <v>美国NATURE'S BOUNTY INC</v>
          </cell>
          <cell r="F2600">
            <v>41743.4577777778</v>
          </cell>
          <cell r="G2600" t="str">
            <v>180</v>
          </cell>
          <cell r="H2600">
            <v>4</v>
          </cell>
        </row>
        <row r="2601">
          <cell r="A2601">
            <v>14339</v>
          </cell>
          <cell r="B2601" t="str">
            <v>小儿七星茶冲剂</v>
          </cell>
          <cell r="C2601" t="str">
            <v>盒</v>
          </cell>
          <cell r="D2601" t="str">
            <v>7gx10袋</v>
          </cell>
          <cell r="E2601" t="str">
            <v>广州王老吉</v>
          </cell>
          <cell r="F2601">
            <v>41874.5990625</v>
          </cell>
          <cell r="G2601" t="str">
            <v>191.25</v>
          </cell>
          <cell r="H2601">
            <v>17</v>
          </cell>
        </row>
        <row r="2602">
          <cell r="A2602">
            <v>2143</v>
          </cell>
          <cell r="B2602" t="str">
            <v>龙胆泻肝片</v>
          </cell>
          <cell r="C2602" t="str">
            <v>瓶</v>
          </cell>
          <cell r="D2602" t="str">
            <v>50片</v>
          </cell>
          <cell r="E2602" t="str">
            <v>重庆中药二厂</v>
          </cell>
          <cell r="F2602">
            <v>41869.6479166667</v>
          </cell>
          <cell r="G2602" t="str">
            <v>192.86</v>
          </cell>
          <cell r="H2602">
            <v>15</v>
          </cell>
        </row>
        <row r="2603">
          <cell r="A2603">
            <v>1973</v>
          </cell>
          <cell r="B2603" t="str">
            <v>伤湿止痛膏</v>
          </cell>
          <cell r="C2603" t="str">
            <v>袋</v>
          </cell>
          <cell r="D2603" t="str">
            <v>7cmx10cmx10贴</v>
          </cell>
          <cell r="E2603" t="str">
            <v>河南羚锐制药</v>
          </cell>
          <cell r="F2603">
            <v>41804.5865162037</v>
          </cell>
          <cell r="G2603" t="str">
            <v>192.86</v>
          </cell>
          <cell r="H2603">
            <v>15</v>
          </cell>
        </row>
        <row r="2604">
          <cell r="A2604">
            <v>42101</v>
          </cell>
          <cell r="B2604" t="str">
            <v>通宣理肺丸</v>
          </cell>
          <cell r="C2604" t="str">
            <v>盒</v>
          </cell>
          <cell r="D2604" t="str">
            <v>7gx12袋(水蜜丸)</v>
          </cell>
          <cell r="E2604" t="str">
            <v>四川绵阳制药</v>
          </cell>
          <cell r="F2604">
            <v>41897.7116898148</v>
          </cell>
          <cell r="G2604" t="str">
            <v>200</v>
          </cell>
          <cell r="H2604">
            <v>40</v>
          </cell>
        </row>
        <row r="2605">
          <cell r="A2605">
            <v>67448</v>
          </cell>
          <cell r="B2605" t="str">
            <v>六味地黄丸</v>
          </cell>
          <cell r="C2605" t="str">
            <v>瓶</v>
          </cell>
          <cell r="D2605" t="str">
            <v>100丸(浓缩丸)</v>
          </cell>
          <cell r="E2605" t="str">
            <v>重庆中药二厂</v>
          </cell>
          <cell r="F2605">
            <v>41879.6883449074</v>
          </cell>
          <cell r="G2605" t="str">
            <v>200</v>
          </cell>
          <cell r="H2605">
            <v>20</v>
          </cell>
        </row>
        <row r="2606">
          <cell r="A2606">
            <v>50191</v>
          </cell>
          <cell r="B2606" t="str">
            <v>感冒灵胶囊</v>
          </cell>
          <cell r="C2606" t="str">
            <v>盒</v>
          </cell>
          <cell r="D2606" t="str">
            <v>24粒</v>
          </cell>
          <cell r="E2606" t="str">
            <v>广西嘉进</v>
          </cell>
          <cell r="F2606">
            <v>41692.553587963</v>
          </cell>
          <cell r="G2606" t="str">
            <v>202.5</v>
          </cell>
          <cell r="H2606">
            <v>9</v>
          </cell>
        </row>
        <row r="2607">
          <cell r="A2607">
            <v>114622</v>
          </cell>
          <cell r="B2607" t="str">
            <v>盐酸二甲双胍片</v>
          </cell>
          <cell r="C2607" t="str">
            <v>瓶</v>
          </cell>
          <cell r="D2607" t="str">
            <v>■0.25gx48片</v>
          </cell>
          <cell r="E2607" t="str">
            <v>上海信谊
</v>
          </cell>
          <cell r="F2607">
            <v>41859.6653587963</v>
          </cell>
          <cell r="G2607" t="str">
            <v>210</v>
          </cell>
          <cell r="H2607">
            <v>7</v>
          </cell>
        </row>
        <row r="2608">
          <cell r="A2608">
            <v>402</v>
          </cell>
          <cell r="B2608" t="str">
            <v>护肝片</v>
          </cell>
          <cell r="C2608" t="str">
            <v>瓶</v>
          </cell>
          <cell r="D2608" t="str">
            <v>100片(糖衣)</v>
          </cell>
          <cell r="E2608" t="str">
            <v>黑龙江葵花</v>
          </cell>
          <cell r="F2608">
            <v>41825.630462963</v>
          </cell>
          <cell r="G2608" t="str">
            <v>210</v>
          </cell>
          <cell r="H2608">
            <v>21</v>
          </cell>
        </row>
        <row r="2609">
          <cell r="A2609">
            <v>2471</v>
          </cell>
          <cell r="B2609" t="str">
            <v>百咳静糖浆</v>
          </cell>
          <cell r="C2609" t="str">
            <v>瓶</v>
          </cell>
          <cell r="D2609" t="str">
            <v>100ml(低糖)</v>
          </cell>
          <cell r="E2609" t="str">
            <v>四川天诚制药</v>
          </cell>
          <cell r="F2609">
            <v>41886.7918055556</v>
          </cell>
          <cell r="G2609" t="str">
            <v>210</v>
          </cell>
          <cell r="H2609">
            <v>7</v>
          </cell>
        </row>
        <row r="2610">
          <cell r="A2610">
            <v>44460</v>
          </cell>
          <cell r="B2610" t="str">
            <v>!埃索美拉唑镁肠溶片(耐信)</v>
          </cell>
          <cell r="C2610" t="str">
            <v>盒</v>
          </cell>
          <cell r="D2610" t="str">
            <v>20mgx7片</v>
          </cell>
          <cell r="E2610" t="str">
            <v>阿斯利康</v>
          </cell>
          <cell r="F2610">
            <v>41891.5105208333</v>
          </cell>
          <cell r="G2610" t="str">
            <v>210</v>
          </cell>
          <cell r="H2610">
            <v>7</v>
          </cell>
        </row>
        <row r="2611">
          <cell r="A2611">
            <v>1376</v>
          </cell>
          <cell r="B2611" t="str">
            <v>桂附地黄丸</v>
          </cell>
          <cell r="C2611" t="str">
            <v>盒</v>
          </cell>
          <cell r="D2611" t="str">
            <v>E200丸(浓缩丸)</v>
          </cell>
          <cell r="E2611" t="str">
            <v>九芝堂股份</v>
          </cell>
          <cell r="F2611">
            <v>41661.7136689815</v>
          </cell>
          <cell r="G2611" t="str">
            <v>225</v>
          </cell>
          <cell r="H2611">
            <v>5</v>
          </cell>
        </row>
        <row r="2612">
          <cell r="A2612">
            <v>73485</v>
          </cell>
          <cell r="B2612" t="str">
            <v>参芪颗粒</v>
          </cell>
          <cell r="C2612" t="str">
            <v>盒</v>
          </cell>
          <cell r="D2612" t="str">
            <v>10gx9袋</v>
          </cell>
          <cell r="E2612" t="str">
            <v>四川绵阳制药</v>
          </cell>
          <cell r="F2612">
            <v>41886.7918055556</v>
          </cell>
          <cell r="G2612" t="str">
            <v>225</v>
          </cell>
          <cell r="H2612">
            <v>5</v>
          </cell>
        </row>
        <row r="2613">
          <cell r="A2613">
            <v>105836</v>
          </cell>
          <cell r="B2613" t="str">
            <v>半夏糖浆</v>
          </cell>
          <cell r="C2613" t="str">
            <v>瓶</v>
          </cell>
          <cell r="D2613" t="str">
            <v>■180ml</v>
          </cell>
          <cell r="E2613" t="str">
            <v>四川天诚制药</v>
          </cell>
          <cell r="F2613">
            <v>41738.5788541667</v>
          </cell>
          <cell r="G2613" t="str">
            <v>225</v>
          </cell>
          <cell r="H2613">
            <v>5</v>
          </cell>
        </row>
        <row r="2614">
          <cell r="A2614">
            <v>37804</v>
          </cell>
          <cell r="B2614" t="str">
            <v>精制银翘解毒片</v>
          </cell>
          <cell r="C2614" t="str">
            <v>盒</v>
          </cell>
          <cell r="D2614" t="str">
            <v>■12片x2板</v>
          </cell>
          <cell r="E2614" t="str">
            <v>重庆桐君阁</v>
          </cell>
          <cell r="F2614">
            <v>41862.5711921296</v>
          </cell>
          <cell r="G2614" t="str">
            <v>225</v>
          </cell>
          <cell r="H2614">
            <v>15</v>
          </cell>
        </row>
        <row r="2615">
          <cell r="A2615">
            <v>114906</v>
          </cell>
          <cell r="B2615" t="str">
            <v>山香圆片</v>
          </cell>
          <cell r="C2615" t="str">
            <v>盒</v>
          </cell>
          <cell r="D2615" t="str">
            <v>0.5gx12片x3板(薄膜衣)</v>
          </cell>
          <cell r="E2615" t="str">
            <v>江西山香</v>
          </cell>
          <cell r="F2615">
            <v>41879.6883449074</v>
          </cell>
          <cell r="G2615" t="str">
            <v>225</v>
          </cell>
          <cell r="H2615">
            <v>5</v>
          </cell>
        </row>
        <row r="2616">
          <cell r="A2616">
            <v>74554</v>
          </cell>
          <cell r="B2616" t="str">
            <v>桑菊感冒片</v>
          </cell>
          <cell r="C2616" t="str">
            <v>盒</v>
          </cell>
          <cell r="D2616" t="str">
            <v>0.52gx12片x3板</v>
          </cell>
          <cell r="E2616" t="str">
            <v>重庆桐君阁</v>
          </cell>
          <cell r="F2616">
            <v>41869.6479166667</v>
          </cell>
          <cell r="G2616" t="str">
            <v>225</v>
          </cell>
          <cell r="H2616">
            <v>5</v>
          </cell>
        </row>
        <row r="2617">
          <cell r="A2617">
            <v>63764</v>
          </cell>
          <cell r="B2617" t="str">
            <v>屈螺酮炔雌醇片(优思明)</v>
          </cell>
          <cell r="C2617" t="str">
            <v>盒</v>
          </cell>
          <cell r="D2617" t="str">
            <v>21片(薄膜衣)</v>
          </cell>
          <cell r="E2617" t="str">
            <v>拜耳医药广州分公司</v>
          </cell>
          <cell r="F2617">
            <v>41893.6016782407</v>
          </cell>
          <cell r="G2617" t="str">
            <v>225</v>
          </cell>
          <cell r="H2617">
            <v>5</v>
          </cell>
        </row>
        <row r="2618">
          <cell r="A2618">
            <v>73652</v>
          </cell>
          <cell r="B2618" t="str">
            <v>芩芷鼻炎糖浆(鼻炎糖浆)</v>
          </cell>
          <cell r="C2618" t="str">
            <v>瓶</v>
          </cell>
          <cell r="D2618" t="str">
            <v>100ml</v>
          </cell>
          <cell r="E2618" t="str">
            <v>重庆涪陵委托四川天诚</v>
          </cell>
          <cell r="F2618">
            <v>41562.7644212963</v>
          </cell>
          <cell r="G2618" t="str">
            <v>225</v>
          </cell>
          <cell r="H2618">
            <v>5</v>
          </cell>
        </row>
        <row r="2619">
          <cell r="A2619">
            <v>112468</v>
          </cell>
          <cell r="B2619" t="str">
            <v>孕安综合营养片(原孕安多维复合营养片)</v>
          </cell>
          <cell r="C2619" t="str">
            <v>瓶</v>
          </cell>
          <cell r="D2619" t="str">
            <v>64.8g(1.08gx60片)</v>
          </cell>
          <cell r="E2619" t="str">
            <v>美国NATURE'S BOUNTY INC</v>
          </cell>
          <cell r="F2619">
            <v>41776.6035763889</v>
          </cell>
          <cell r="G2619" t="str">
            <v>225</v>
          </cell>
          <cell r="H2619">
            <v>5</v>
          </cell>
        </row>
        <row r="2620">
          <cell r="A2620">
            <v>98101</v>
          </cell>
          <cell r="B2620" t="str">
            <v>五味子颗粒</v>
          </cell>
          <cell r="C2620" t="str">
            <v>盒</v>
          </cell>
          <cell r="D2620" t="str">
            <v>10gx10袋</v>
          </cell>
          <cell r="E2620" t="str">
            <v>太极绵阳制药</v>
          </cell>
          <cell r="F2620">
            <v>41893.6022453704</v>
          </cell>
          <cell r="G2620" t="str">
            <v>225</v>
          </cell>
          <cell r="H2620">
            <v>5</v>
          </cell>
        </row>
        <row r="2621">
          <cell r="A2621">
            <v>60244</v>
          </cell>
          <cell r="B2621" t="str">
            <v>萘普生胶囊</v>
          </cell>
          <cell r="C2621" t="str">
            <v>盒</v>
          </cell>
          <cell r="D2621" t="str">
            <v>0.125gx20粒</v>
          </cell>
          <cell r="E2621" t="str">
            <v>广东邦民</v>
          </cell>
          <cell r="F2621">
            <v>41825.6309490741</v>
          </cell>
          <cell r="G2621" t="str">
            <v>225</v>
          </cell>
          <cell r="H2621">
            <v>5</v>
          </cell>
        </row>
        <row r="2622">
          <cell r="A2622">
            <v>75479</v>
          </cell>
          <cell r="B2622" t="str">
            <v>半夏止咳糖浆</v>
          </cell>
          <cell r="C2622" t="str">
            <v>瓶</v>
          </cell>
          <cell r="D2622" t="str">
            <v>■180ml</v>
          </cell>
          <cell r="E2622" t="str">
            <v>太极四川天诚</v>
          </cell>
          <cell r="F2622">
            <v>41883.5134953704</v>
          </cell>
          <cell r="G2622" t="str">
            <v>225</v>
          </cell>
          <cell r="H2622">
            <v>5</v>
          </cell>
        </row>
        <row r="2623">
          <cell r="A2623">
            <v>98099</v>
          </cell>
          <cell r="B2623" t="str">
            <v>复方枇杷止咳颗粒</v>
          </cell>
          <cell r="C2623" t="str">
            <v>盒</v>
          </cell>
          <cell r="D2623" t="str">
            <v>10gx10袋</v>
          </cell>
          <cell r="E2623" t="str">
            <v>四川绵阳制药</v>
          </cell>
          <cell r="F2623">
            <v>41847.4130671296</v>
          </cell>
          <cell r="G2623" t="str">
            <v>225</v>
          </cell>
          <cell r="H2623">
            <v>5</v>
          </cell>
        </row>
        <row r="2624">
          <cell r="A2624">
            <v>45500</v>
          </cell>
          <cell r="B2624" t="str">
            <v>利胆排石片</v>
          </cell>
          <cell r="C2624" t="str">
            <v>盒</v>
          </cell>
          <cell r="D2624" t="str">
            <v>■12片x3板(糖衣)</v>
          </cell>
          <cell r="E2624" t="str">
            <v>四川绵阳制药</v>
          </cell>
          <cell r="F2624">
            <v>41859.6653587963</v>
          </cell>
          <cell r="G2624" t="str">
            <v>234</v>
          </cell>
          <cell r="H2624">
            <v>13</v>
          </cell>
        </row>
        <row r="2625">
          <cell r="A2625">
            <v>131124</v>
          </cell>
          <cell r="B2625" t="str">
            <v>太极水</v>
          </cell>
          <cell r="C2625" t="str">
            <v>罐</v>
          </cell>
          <cell r="D2625" t="str">
            <v>310ml</v>
          </cell>
          <cell r="E2625" t="str">
            <v>太极阿依达</v>
          </cell>
          <cell r="F2625">
            <v>41752.6773263889</v>
          </cell>
          <cell r="G2625" t="str">
            <v>236.25</v>
          </cell>
          <cell r="H2625">
            <v>21</v>
          </cell>
        </row>
        <row r="2626">
          <cell r="A2626">
            <v>109794</v>
          </cell>
          <cell r="B2626" t="str">
            <v>抗骨增生片(太极独圣)</v>
          </cell>
          <cell r="C2626" t="str">
            <v>盒</v>
          </cell>
          <cell r="D2626" t="str">
            <v>15片x3板(糖衣)</v>
          </cell>
          <cell r="E2626" t="str">
            <v>四川绵阳制药</v>
          </cell>
          <cell r="F2626">
            <v>41865.5933680556</v>
          </cell>
          <cell r="G2626" t="str">
            <v>240</v>
          </cell>
          <cell r="H2626">
            <v>16</v>
          </cell>
        </row>
        <row r="2627">
          <cell r="A2627">
            <v>734</v>
          </cell>
          <cell r="B2627" t="str">
            <v>阿莫西林颗粒(再林)</v>
          </cell>
          <cell r="C2627" t="str">
            <v>盒</v>
          </cell>
          <cell r="D2627" t="str">
            <v>125mgx18袋</v>
          </cell>
          <cell r="E2627" t="str">
            <v>先声药业</v>
          </cell>
          <cell r="F2627">
            <v>41883.5052314815</v>
          </cell>
          <cell r="G2627" t="str">
            <v>240</v>
          </cell>
          <cell r="H2627">
            <v>8</v>
          </cell>
        </row>
        <row r="2628">
          <cell r="A2628">
            <v>40744</v>
          </cell>
          <cell r="B2628" t="str">
            <v>石淋通颗粒</v>
          </cell>
          <cell r="C2628" t="str">
            <v>袋</v>
          </cell>
          <cell r="D2628" t="str">
            <v>15gx20袋</v>
          </cell>
          <cell r="E2628" t="str">
            <v>重庆桐君阁</v>
          </cell>
          <cell r="F2628">
            <v>41862.5696064815</v>
          </cell>
          <cell r="G2628" t="str">
            <v>243</v>
          </cell>
          <cell r="H2628">
            <v>54</v>
          </cell>
        </row>
        <row r="2629">
          <cell r="A2629">
            <v>86</v>
          </cell>
          <cell r="B2629" t="str">
            <v>复方氨酚烷胺胶囊(快克)</v>
          </cell>
          <cell r="C2629" t="str">
            <v>盒</v>
          </cell>
          <cell r="D2629" t="str">
            <v>10粒</v>
          </cell>
          <cell r="E2629" t="str">
            <v>海南亚洲制药</v>
          </cell>
          <cell r="F2629">
            <v>41825.630462963</v>
          </cell>
          <cell r="G2629" t="str">
            <v>244.29</v>
          </cell>
          <cell r="H2629">
            <v>19</v>
          </cell>
        </row>
        <row r="2630">
          <cell r="A2630">
            <v>69178</v>
          </cell>
          <cell r="B2630" t="str">
            <v>叶酸亚铁片</v>
          </cell>
          <cell r="C2630" t="str">
            <v>瓶</v>
          </cell>
          <cell r="D2630" t="str">
            <v>30.6g(510mgx60片)</v>
          </cell>
          <cell r="E2630" t="str">
            <v>广东汤臣倍健</v>
          </cell>
          <cell r="F2630">
            <v>41743.4515856481</v>
          </cell>
          <cell r="G2630" t="str">
            <v>270</v>
          </cell>
          <cell r="H2630">
            <v>3</v>
          </cell>
        </row>
        <row r="2631">
          <cell r="A2631">
            <v>45384</v>
          </cell>
          <cell r="B2631" t="str">
            <v>乳核内消液</v>
          </cell>
          <cell r="C2631" t="str">
            <v>盒</v>
          </cell>
          <cell r="D2631" t="str">
            <v>10mlx6支</v>
          </cell>
          <cell r="E2631" t="str">
            <v>重庆桐君阁</v>
          </cell>
          <cell r="F2631">
            <v>41839.5704050926</v>
          </cell>
          <cell r="G2631" t="str">
            <v>270</v>
          </cell>
          <cell r="H2631">
            <v>6</v>
          </cell>
        </row>
        <row r="2632">
          <cell r="A2632">
            <v>118901</v>
          </cell>
          <cell r="B2632" t="str">
            <v>电子血压计(欧姆龙)</v>
          </cell>
          <cell r="C2632" t="str">
            <v>台</v>
          </cell>
          <cell r="D2632" t="str">
            <v>HEM-6116(手腕式)</v>
          </cell>
          <cell r="E2632" t="str">
            <v>欧姆龙(大连)</v>
          </cell>
          <cell r="F2632">
            <v>41869.6222800926</v>
          </cell>
          <cell r="G2632" t="str">
            <v>270</v>
          </cell>
          <cell r="H2632">
            <v>3</v>
          </cell>
        </row>
        <row r="2633">
          <cell r="A2633">
            <v>129656</v>
          </cell>
          <cell r="B2633" t="str">
            <v>感冒疏风片</v>
          </cell>
          <cell r="C2633" t="str">
            <v>盒</v>
          </cell>
          <cell r="D2633" t="str">
            <v>15片x2板</v>
          </cell>
          <cell r="E2633" t="str">
            <v>昆明中药厂</v>
          </cell>
          <cell r="F2633">
            <v>41879.6986342593</v>
          </cell>
          <cell r="G2633" t="str">
            <v>270</v>
          </cell>
          <cell r="H2633">
            <v>3</v>
          </cell>
        </row>
        <row r="2634">
          <cell r="A2634">
            <v>121976</v>
          </cell>
          <cell r="B2634" t="str">
            <v>儿童复方氨酚肾素片</v>
          </cell>
          <cell r="C2634" t="str">
            <v>盒</v>
          </cell>
          <cell r="D2634" t="str">
            <v>12片</v>
          </cell>
          <cell r="E2634" t="str">
            <v>香港幸福医药</v>
          </cell>
          <cell r="F2634">
            <v>41713.7387152778</v>
          </cell>
          <cell r="G2634" t="str">
            <v>270</v>
          </cell>
          <cell r="H2634">
            <v>3</v>
          </cell>
        </row>
        <row r="2635">
          <cell r="A2635">
            <v>99290</v>
          </cell>
          <cell r="B2635" t="str">
            <v>菊皇茶(康美)</v>
          </cell>
          <cell r="C2635" t="str">
            <v>袋</v>
          </cell>
          <cell r="D2635" t="str">
            <v>130g(6.5gx20包)</v>
          </cell>
          <cell r="E2635" t="str">
            <v>广东康美</v>
          </cell>
          <cell r="F2635">
            <v>41872.7487962963</v>
          </cell>
          <cell r="G2635" t="str">
            <v>270</v>
          </cell>
          <cell r="H2635">
            <v>3</v>
          </cell>
        </row>
        <row r="2636">
          <cell r="A2636">
            <v>67501</v>
          </cell>
          <cell r="B2636" t="str">
            <v>电子血压计(智能臂式)</v>
          </cell>
          <cell r="C2636" t="str">
            <v>台</v>
          </cell>
          <cell r="D2636" t="str">
            <v>KD-591</v>
          </cell>
          <cell r="E2636" t="str">
            <v>天津九安</v>
          </cell>
          <cell r="F2636">
            <v>41587.5265046296</v>
          </cell>
          <cell r="G2636" t="str">
            <v>270</v>
          </cell>
          <cell r="H2636">
            <v>3</v>
          </cell>
        </row>
        <row r="2637">
          <cell r="A2637">
            <v>111824</v>
          </cell>
          <cell r="B2637" t="str">
            <v>小儿肺热咳喘颗粒</v>
          </cell>
          <cell r="C2637" t="str">
            <v>盒</v>
          </cell>
          <cell r="D2637" t="str">
            <v>3gx6袋</v>
          </cell>
          <cell r="E2637" t="str">
            <v>黑龙江葵花</v>
          </cell>
          <cell r="F2637">
            <v>41886.7900231482</v>
          </cell>
          <cell r="G2637" t="str">
            <v>270</v>
          </cell>
          <cell r="H2637">
            <v>6</v>
          </cell>
        </row>
        <row r="2638">
          <cell r="A2638">
            <v>85837</v>
          </cell>
          <cell r="B2638" t="str">
            <v>水解胶原蛋白营养片(自然之宝)</v>
          </cell>
          <cell r="C2638" t="str">
            <v>瓶</v>
          </cell>
          <cell r="D2638" t="str">
            <v>216g(300片)</v>
          </cell>
          <cell r="E2638" t="str">
            <v>美国NATURE'S BOUNTY INC</v>
          </cell>
          <cell r="F2638">
            <v>41776.6035763889</v>
          </cell>
          <cell r="G2638" t="str">
            <v>270</v>
          </cell>
          <cell r="H2638">
            <v>3</v>
          </cell>
        </row>
        <row r="2639">
          <cell r="A2639">
            <v>120296</v>
          </cell>
          <cell r="B2639" t="str">
            <v>脑乐静</v>
          </cell>
          <cell r="C2639" t="str">
            <v>瓶</v>
          </cell>
          <cell r="D2639" t="str">
            <v>300ml</v>
          </cell>
          <cell r="E2639" t="str">
            <v>涪陵制药厂(四川天诚)</v>
          </cell>
          <cell r="F2639">
            <v>41886.7900231482</v>
          </cell>
          <cell r="G2639" t="str">
            <v>270</v>
          </cell>
          <cell r="H2639">
            <v>3</v>
          </cell>
        </row>
        <row r="2640">
          <cell r="A2640">
            <v>68103</v>
          </cell>
          <cell r="B2640" t="str">
            <v>红核妇洁洗液</v>
          </cell>
          <cell r="C2640" t="str">
            <v>盒</v>
          </cell>
          <cell r="D2640" t="str">
            <v>150ml</v>
          </cell>
          <cell r="E2640" t="str">
            <v>山东神州</v>
          </cell>
          <cell r="F2640">
            <v>41872.7487962963</v>
          </cell>
          <cell r="G2640" t="str">
            <v>270</v>
          </cell>
          <cell r="H2640">
            <v>3</v>
          </cell>
        </row>
        <row r="2641">
          <cell r="A2641">
            <v>50176</v>
          </cell>
          <cell r="B2641" t="str">
            <v>远红外风湿关节炎痛贴</v>
          </cell>
          <cell r="C2641" t="str">
            <v>盒</v>
          </cell>
          <cell r="D2641" t="str">
            <v>9.5cmx12.5cmx6贴</v>
          </cell>
          <cell r="E2641" t="str">
            <v>贵州苗药</v>
          </cell>
          <cell r="F2641">
            <v>41723.8078819444</v>
          </cell>
          <cell r="G2641" t="str">
            <v>270</v>
          </cell>
          <cell r="H2641">
            <v>3</v>
          </cell>
        </row>
        <row r="2642">
          <cell r="A2642">
            <v>11788</v>
          </cell>
          <cell r="B2642" t="str">
            <v>加味逍遥丸</v>
          </cell>
          <cell r="C2642" t="str">
            <v>盒</v>
          </cell>
          <cell r="D2642" t="str">
            <v>6gx10袋</v>
          </cell>
          <cell r="E2642" t="str">
            <v>河北万岁药业</v>
          </cell>
          <cell r="F2642">
            <v>41754.7835648148</v>
          </cell>
          <cell r="G2642" t="str">
            <v>270</v>
          </cell>
          <cell r="H2642">
            <v>6</v>
          </cell>
        </row>
        <row r="2643">
          <cell r="A2643">
            <v>98144</v>
          </cell>
          <cell r="B2643" t="str">
            <v>复方罗汉果止咳颗粒</v>
          </cell>
          <cell r="C2643" t="str">
            <v>盒</v>
          </cell>
          <cell r="D2643" t="str">
            <v>10gx9袋</v>
          </cell>
          <cell r="E2643" t="str">
            <v>四川南充制药</v>
          </cell>
          <cell r="F2643">
            <v>41836.6124189815</v>
          </cell>
          <cell r="G2643" t="str">
            <v>270</v>
          </cell>
          <cell r="H2643">
            <v>6</v>
          </cell>
        </row>
        <row r="2644">
          <cell r="A2644">
            <v>35237</v>
          </cell>
          <cell r="B2644" t="str">
            <v>缬沙坦胶囊(托平)</v>
          </cell>
          <cell r="C2644" t="str">
            <v>盒</v>
          </cell>
          <cell r="D2644" t="str">
            <v>80mgx7粒</v>
          </cell>
          <cell r="E2644" t="str">
            <v>天大药业</v>
          </cell>
          <cell r="F2644">
            <v>41891.5105208333</v>
          </cell>
          <cell r="G2644" t="str">
            <v>270</v>
          </cell>
          <cell r="H2644">
            <v>12</v>
          </cell>
        </row>
        <row r="2645">
          <cell r="A2645">
            <v>66994</v>
          </cell>
          <cell r="B2645" t="str">
            <v>蛋白质粉(自然之宝)</v>
          </cell>
          <cell r="C2645" t="str">
            <v>听</v>
          </cell>
          <cell r="D2645" t="str">
            <v>455g</v>
          </cell>
          <cell r="E2645" t="str">
            <v>美国NATURE'S BOUNTY INC</v>
          </cell>
          <cell r="F2645">
            <v>41876.5081712963</v>
          </cell>
          <cell r="G2645" t="str">
            <v>270</v>
          </cell>
          <cell r="H2645">
            <v>6</v>
          </cell>
        </row>
        <row r="2646">
          <cell r="A2646">
            <v>54453</v>
          </cell>
          <cell r="B2646" t="str">
            <v>化痔灵片</v>
          </cell>
          <cell r="C2646" t="str">
            <v>盒</v>
          </cell>
          <cell r="D2646" t="str">
            <v>12片x2板x2小盒(糖衣)</v>
          </cell>
          <cell r="E2646" t="str">
            <v>吉林康福</v>
          </cell>
          <cell r="F2646">
            <v>41562.7717592593</v>
          </cell>
          <cell r="G2646" t="str">
            <v>270</v>
          </cell>
          <cell r="H2646">
            <v>3</v>
          </cell>
        </row>
        <row r="2647">
          <cell r="A2647">
            <v>108625</v>
          </cell>
          <cell r="B2647" t="str">
            <v>小儿感冒颗粒</v>
          </cell>
          <cell r="C2647" t="str">
            <v>盒</v>
          </cell>
          <cell r="D2647" t="str">
            <v>■12gx6袋</v>
          </cell>
          <cell r="E2647" t="str">
            <v>重庆桐君阁</v>
          </cell>
          <cell r="F2647">
            <v>41859.6653587963</v>
          </cell>
          <cell r="G2647" t="str">
            <v>292.5</v>
          </cell>
          <cell r="H2647">
            <v>26</v>
          </cell>
        </row>
        <row r="2648">
          <cell r="A2648">
            <v>64936</v>
          </cell>
          <cell r="B2648" t="str">
            <v>头孢克洛胶囊</v>
          </cell>
          <cell r="C2648" t="str">
            <v>盒</v>
          </cell>
          <cell r="D2648" t="str">
            <v>0.25gx6粒</v>
          </cell>
          <cell r="E2648" t="str">
            <v>华北制药河北华民</v>
          </cell>
          <cell r="F2648">
            <v>41872.7189814815</v>
          </cell>
          <cell r="G2648" t="str">
            <v>300</v>
          </cell>
          <cell r="H2648">
            <v>10</v>
          </cell>
        </row>
        <row r="2649">
          <cell r="A2649">
            <v>35144</v>
          </cell>
          <cell r="B2649" t="str">
            <v>养血当归糖浆</v>
          </cell>
          <cell r="C2649" t="str">
            <v>盒</v>
          </cell>
          <cell r="D2649" t="str">
            <v>10mlx10支</v>
          </cell>
          <cell r="E2649" t="str">
            <v>四川天诚制药</v>
          </cell>
          <cell r="F2649">
            <v>41872.7121064815</v>
          </cell>
          <cell r="G2649" t="str">
            <v>300</v>
          </cell>
          <cell r="H2649">
            <v>10</v>
          </cell>
        </row>
        <row r="2650">
          <cell r="A2650">
            <v>17488</v>
          </cell>
          <cell r="B2650" t="str">
            <v>轻巧创可贴</v>
          </cell>
          <cell r="C2650" t="str">
            <v>盒</v>
          </cell>
          <cell r="D2650" t="str">
            <v>(6片+2片)x20包</v>
          </cell>
          <cell r="E2650" t="str">
            <v>上海强生</v>
          </cell>
          <cell r="F2650">
            <v>41883.5052314815</v>
          </cell>
          <cell r="G2650" t="str">
            <v>310</v>
          </cell>
          <cell r="H2650">
            <v>3.1</v>
          </cell>
        </row>
        <row r="2651">
          <cell r="A2651">
            <v>111978</v>
          </cell>
          <cell r="B2651" t="str">
            <v>β-胡萝卜素软胶囊(自然之宝)</v>
          </cell>
          <cell r="C2651" t="str">
            <v>瓶</v>
          </cell>
          <cell r="D2651" t="str">
            <v>10g(100mgx100粒)</v>
          </cell>
          <cell r="E2651" t="str">
            <v>美国NATURE'S BOUNTY INC</v>
          </cell>
          <cell r="F2651">
            <v>41829.6643518519</v>
          </cell>
          <cell r="G2651" t="str">
            <v>315</v>
          </cell>
          <cell r="H2651">
            <v>7</v>
          </cell>
        </row>
        <row r="2652">
          <cell r="A2652">
            <v>831</v>
          </cell>
          <cell r="B2652" t="str">
            <v>沙丁胺醇气雾剂(混悬型)</v>
          </cell>
          <cell r="C2652" t="str">
            <v>瓶</v>
          </cell>
          <cell r="D2652" t="str">
            <v>200揿:0.10mg</v>
          </cell>
          <cell r="E2652" t="str">
            <v>重庆科瑞制药</v>
          </cell>
          <cell r="F2652">
            <v>41891.5105208333</v>
          </cell>
          <cell r="G2652" t="str">
            <v>315</v>
          </cell>
          <cell r="H2652">
            <v>7</v>
          </cell>
        </row>
        <row r="2653">
          <cell r="A2653">
            <v>44022</v>
          </cell>
          <cell r="B2653" t="str">
            <v>云南白药酊</v>
          </cell>
          <cell r="C2653" t="str">
            <v>瓶</v>
          </cell>
          <cell r="D2653" t="str">
            <v>90ml</v>
          </cell>
          <cell r="E2653" t="str">
            <v>云南白药</v>
          </cell>
          <cell r="F2653">
            <v>41886.7918055556</v>
          </cell>
          <cell r="G2653" t="str">
            <v>315</v>
          </cell>
          <cell r="H2653">
            <v>7</v>
          </cell>
        </row>
        <row r="2654">
          <cell r="A2654">
            <v>37803</v>
          </cell>
          <cell r="B2654" t="str">
            <v>板蓝根颗粒</v>
          </cell>
          <cell r="C2654" t="str">
            <v>袋</v>
          </cell>
          <cell r="D2654" t="str">
            <v>10gx20袋</v>
          </cell>
          <cell r="E2654" t="str">
            <v>重庆桐君阁</v>
          </cell>
          <cell r="F2654">
            <v>41886.6472453704</v>
          </cell>
          <cell r="G2654" t="str">
            <v>320</v>
          </cell>
          <cell r="H2654">
            <v>32</v>
          </cell>
        </row>
        <row r="2655">
          <cell r="A2655">
            <v>9955</v>
          </cell>
          <cell r="B2655" t="str">
            <v>藿香正气水</v>
          </cell>
          <cell r="C2655" t="str">
            <v>盒</v>
          </cell>
          <cell r="D2655" t="str">
            <v>10mlx10支</v>
          </cell>
          <cell r="E2655" t="str">
            <v>四川彩虹</v>
          </cell>
          <cell r="F2655">
            <v>41825.630462963</v>
          </cell>
          <cell r="G2655" t="str">
            <v>348.75</v>
          </cell>
          <cell r="H2655">
            <v>31</v>
          </cell>
        </row>
        <row r="2656">
          <cell r="A2656">
            <v>40393</v>
          </cell>
          <cell r="B2656" t="str">
            <v>小儿氨酚黄那敏颗粒</v>
          </cell>
          <cell r="C2656" t="str">
            <v>盒</v>
          </cell>
          <cell r="D2656" t="str">
            <v>6gx10袋</v>
          </cell>
          <cell r="E2656" t="str">
            <v>华润三九（原北京三九）</v>
          </cell>
          <cell r="F2656">
            <v>41825.630462963</v>
          </cell>
          <cell r="G2656" t="str">
            <v>353.08</v>
          </cell>
          <cell r="H2656">
            <v>51</v>
          </cell>
        </row>
        <row r="2657">
          <cell r="A2657">
            <v>55963</v>
          </cell>
          <cell r="B2657" t="str">
            <v>枸橼酸莫沙必利分散片(新络纳)</v>
          </cell>
          <cell r="C2657" t="str">
            <v>盒</v>
          </cell>
          <cell r="D2657" t="str">
            <v>5mgx20片</v>
          </cell>
          <cell r="E2657" t="str">
            <v>成都康弘(成都大西南)</v>
          </cell>
          <cell r="F2657">
            <v>41888.6364236111</v>
          </cell>
          <cell r="G2657" t="str">
            <v>360</v>
          </cell>
          <cell r="H2657">
            <v>4</v>
          </cell>
        </row>
        <row r="2658">
          <cell r="A2658">
            <v>103797</v>
          </cell>
          <cell r="B2658" t="str">
            <v>航飞黑苦荞茶</v>
          </cell>
          <cell r="C2658" t="str">
            <v>盒</v>
          </cell>
          <cell r="D2658" t="str">
            <v>360g(180gx2盒)</v>
          </cell>
          <cell r="E2658" t="str">
            <v>西昌航飞苦荞</v>
          </cell>
          <cell r="F2658">
            <v>41743.4534837963</v>
          </cell>
          <cell r="G2658" t="str">
            <v>360</v>
          </cell>
          <cell r="H2658">
            <v>4</v>
          </cell>
        </row>
        <row r="2659">
          <cell r="A2659">
            <v>122009</v>
          </cell>
          <cell r="B2659" t="str">
            <v>盐酸特比萘芬喷雾剂(达克宁)</v>
          </cell>
          <cell r="C2659" t="str">
            <v>瓶</v>
          </cell>
          <cell r="D2659" t="str">
            <v>1%:15ml</v>
          </cell>
          <cell r="E2659" t="str">
            <v>山东京卫</v>
          </cell>
          <cell r="F2659">
            <v>41780.5261342593</v>
          </cell>
          <cell r="G2659" t="str">
            <v>360</v>
          </cell>
          <cell r="H2659">
            <v>4</v>
          </cell>
        </row>
        <row r="2660">
          <cell r="A2660">
            <v>101399</v>
          </cell>
          <cell r="B2660" t="str">
            <v>番茄红素软胶囊(太极牌)</v>
          </cell>
          <cell r="C2660" t="str">
            <v>罐</v>
          </cell>
          <cell r="D2660" t="str">
            <v>0.8gx80粒</v>
          </cell>
          <cell r="E2660" t="str">
            <v>太极集团天诚</v>
          </cell>
          <cell r="F2660">
            <v>41890.619537037</v>
          </cell>
          <cell r="G2660" t="str">
            <v>360</v>
          </cell>
          <cell r="H2660">
            <v>8</v>
          </cell>
        </row>
        <row r="2661">
          <cell r="A2661">
            <v>62803</v>
          </cell>
          <cell r="B2661" t="str">
            <v>人绒毛膜促性腺激素检测试纸（胶体金免疫层析法）</v>
          </cell>
          <cell r="C2661" t="str">
            <v>盒</v>
          </cell>
          <cell r="D2661" t="str">
            <v>HCG-B04(1人份)</v>
          </cell>
          <cell r="E2661" t="str">
            <v>深圳比特</v>
          </cell>
          <cell r="F2661">
            <v>41879.6883449074</v>
          </cell>
          <cell r="G2661" t="str">
            <v>360</v>
          </cell>
          <cell r="H2661">
            <v>16</v>
          </cell>
        </row>
        <row r="2662">
          <cell r="A2662">
            <v>96059</v>
          </cell>
          <cell r="B2662" t="str">
            <v>维妥立维生素C咀嚼片(千林)</v>
          </cell>
          <cell r="C2662" t="str">
            <v>盒</v>
          </cell>
          <cell r="D2662" t="str">
            <v>1gx100片</v>
          </cell>
          <cell r="E2662" t="str">
            <v>广东仙乐(广东保瑞监制)</v>
          </cell>
          <cell r="F2662">
            <v>41743.4534837963</v>
          </cell>
          <cell r="G2662" t="str">
            <v>360</v>
          </cell>
          <cell r="H2662">
            <v>4</v>
          </cell>
        </row>
        <row r="2663">
          <cell r="A2663">
            <v>116120</v>
          </cell>
          <cell r="B2663" t="str">
            <v>无味蒜精软胶囊(自然之宝)</v>
          </cell>
          <cell r="C2663" t="str">
            <v>瓶</v>
          </cell>
          <cell r="D2663" t="str">
            <v>31g（155mg/粒x200粒）（原77g）</v>
          </cell>
          <cell r="E2663" t="str">
            <v>美国NATURE'S BOUNTY INC</v>
          </cell>
          <cell r="F2663">
            <v>41664.7147685185</v>
          </cell>
          <cell r="G2663" t="str">
            <v>360</v>
          </cell>
          <cell r="H2663">
            <v>4</v>
          </cell>
        </row>
        <row r="2664">
          <cell r="A2664">
            <v>69804</v>
          </cell>
          <cell r="B2664" t="str">
            <v>尿素乳膏</v>
          </cell>
          <cell r="C2664" t="str">
            <v>支</v>
          </cell>
          <cell r="D2664" t="str">
            <v>10%:10g</v>
          </cell>
          <cell r="E2664" t="str">
            <v>马应龙药业</v>
          </cell>
          <cell r="F2664">
            <v>41869.619224537</v>
          </cell>
          <cell r="G2664" t="str">
            <v>360</v>
          </cell>
          <cell r="H2664">
            <v>4</v>
          </cell>
        </row>
        <row r="2665">
          <cell r="A2665">
            <v>51607</v>
          </cell>
          <cell r="B2665" t="str">
            <v>抗病毒口服液</v>
          </cell>
          <cell r="C2665" t="str">
            <v>盒</v>
          </cell>
          <cell r="D2665" t="str">
            <v>10mlx10支</v>
          </cell>
          <cell r="E2665" t="str">
            <v>河南同源</v>
          </cell>
          <cell r="F2665">
            <v>41879.6986342593</v>
          </cell>
          <cell r="G2665" t="str">
            <v>360</v>
          </cell>
          <cell r="H2665">
            <v>4</v>
          </cell>
        </row>
        <row r="2666">
          <cell r="A2666">
            <v>107843</v>
          </cell>
          <cell r="B2666" t="str">
            <v>仙灵骨葆片</v>
          </cell>
          <cell r="C2666" t="str">
            <v>盒</v>
          </cell>
          <cell r="D2666" t="str">
            <v>0.3gx100片(薄膜衣)(盒装)</v>
          </cell>
          <cell r="E2666" t="str">
            <v>贵州同济堂</v>
          </cell>
          <cell r="F2666">
            <v>41808.6231134259</v>
          </cell>
          <cell r="G2666" t="str">
            <v>360</v>
          </cell>
          <cell r="H2666">
            <v>4</v>
          </cell>
        </row>
        <row r="2667">
          <cell r="A2667">
            <v>99214</v>
          </cell>
          <cell r="B2667" t="str">
            <v>萘敏维滴眼液</v>
          </cell>
          <cell r="C2667" t="str">
            <v>盒</v>
          </cell>
          <cell r="D2667" t="str">
            <v>15ml</v>
          </cell>
          <cell r="E2667" t="str">
            <v>江西闪亮</v>
          </cell>
          <cell r="F2667">
            <v>41857.6005787037</v>
          </cell>
          <cell r="G2667" t="str">
            <v>360</v>
          </cell>
          <cell r="H2667">
            <v>4</v>
          </cell>
        </row>
        <row r="2668">
          <cell r="A2668">
            <v>126121</v>
          </cell>
          <cell r="B2668" t="str">
            <v>氢溴酸右美沙芬糖浆</v>
          </cell>
          <cell r="C2668" t="str">
            <v>瓶</v>
          </cell>
          <cell r="D2668" t="str">
            <v>100ml:0.15g</v>
          </cell>
          <cell r="E2668" t="str">
            <v>拜耳启东</v>
          </cell>
          <cell r="F2668">
            <v>41886.7900231482</v>
          </cell>
          <cell r="G2668" t="str">
            <v>360</v>
          </cell>
          <cell r="H2668">
            <v>4</v>
          </cell>
        </row>
        <row r="2669">
          <cell r="A2669">
            <v>122195</v>
          </cell>
          <cell r="B2669" t="str">
            <v>小儿止咳糖浆</v>
          </cell>
          <cell r="C2669" t="str">
            <v>瓶</v>
          </cell>
          <cell r="D2669" t="str">
            <v>225ml</v>
          </cell>
          <cell r="E2669" t="str">
            <v>华润三九郴州</v>
          </cell>
          <cell r="F2669">
            <v>41869.6218402778</v>
          </cell>
          <cell r="G2669" t="str">
            <v>360</v>
          </cell>
          <cell r="H2669">
            <v>4</v>
          </cell>
        </row>
        <row r="2670">
          <cell r="A2670">
            <v>134866</v>
          </cell>
          <cell r="B2670" t="str">
            <v>冈本SKIN四合一超值套装</v>
          </cell>
          <cell r="C2670" t="str">
            <v>盒</v>
          </cell>
          <cell r="D2670" t="str">
            <v>12只</v>
          </cell>
          <cell r="E2670" t="str">
            <v>冈本株式会社</v>
          </cell>
          <cell r="F2670">
            <v>41876.5282175926</v>
          </cell>
          <cell r="G2670" t="str">
            <v>360</v>
          </cell>
          <cell r="H2670">
            <v>4</v>
          </cell>
        </row>
        <row r="2671">
          <cell r="A2671">
            <v>12036</v>
          </cell>
          <cell r="B2671" t="str">
            <v>五子衍宗丸</v>
          </cell>
          <cell r="C2671" t="str">
            <v>盒</v>
          </cell>
          <cell r="D2671" t="str">
            <v>60g</v>
          </cell>
          <cell r="E2671" t="str">
            <v>四川绵阳制药</v>
          </cell>
          <cell r="F2671">
            <v>41766.577650463</v>
          </cell>
          <cell r="G2671" t="str">
            <v>360</v>
          </cell>
          <cell r="H2671">
            <v>4</v>
          </cell>
        </row>
        <row r="2672">
          <cell r="A2672">
            <v>84718</v>
          </cell>
          <cell r="B2672" t="str">
            <v>丁细牙痛胶囊</v>
          </cell>
          <cell r="C2672" t="str">
            <v>盒</v>
          </cell>
          <cell r="D2672" t="str">
            <v>0.45gx24粒</v>
          </cell>
          <cell r="E2672" t="str">
            <v>深圳市泰康</v>
          </cell>
          <cell r="F2672">
            <v>41886.7900231482</v>
          </cell>
          <cell r="G2672" t="str">
            <v>360</v>
          </cell>
          <cell r="H2672">
            <v>4</v>
          </cell>
        </row>
        <row r="2673">
          <cell r="A2673">
            <v>63335</v>
          </cell>
          <cell r="B2673" t="str">
            <v>冈本天然胶乳橡胶避孕套</v>
          </cell>
          <cell r="C2673" t="str">
            <v>盒</v>
          </cell>
          <cell r="D2673" t="str">
            <v>10只（激薄）</v>
          </cell>
          <cell r="E2673" t="str">
            <v>冈本株式会社</v>
          </cell>
          <cell r="F2673">
            <v>41876.5282175926</v>
          </cell>
          <cell r="G2673" t="str">
            <v>360</v>
          </cell>
          <cell r="H2673">
            <v>4</v>
          </cell>
        </row>
        <row r="2674">
          <cell r="A2674">
            <v>37062</v>
          </cell>
          <cell r="B2674" t="str">
            <v>土霉素片</v>
          </cell>
          <cell r="C2674" t="str">
            <v>瓶</v>
          </cell>
          <cell r="D2674" t="str">
            <v>0.25gx100片</v>
          </cell>
          <cell r="E2674" t="str">
            <v>江西国药</v>
          </cell>
          <cell r="F2674">
            <v>41808.8366319445</v>
          </cell>
          <cell r="G2674" t="str">
            <v>360</v>
          </cell>
          <cell r="H2674">
            <v>4</v>
          </cell>
        </row>
        <row r="2675">
          <cell r="A2675">
            <v>88091</v>
          </cell>
          <cell r="B2675" t="str">
            <v>水果、大豆胚芽油复合提取物软胶囊（原水果、小麦胚芽复合提取物软胶囊）自然之宝</v>
          </cell>
          <cell r="C2675" t="str">
            <v>瓶</v>
          </cell>
          <cell r="D2675" t="str">
            <v>109g(100粒)</v>
          </cell>
          <cell r="E2675" t="str">
            <v>美国NATURE'S BOUNTY INC</v>
          </cell>
          <cell r="F2675">
            <v>41869.6263078704</v>
          </cell>
          <cell r="G2675" t="str">
            <v>360</v>
          </cell>
          <cell r="H2675">
            <v>4</v>
          </cell>
        </row>
        <row r="2676">
          <cell r="A2676">
            <v>59621</v>
          </cell>
          <cell r="B2676" t="str">
            <v>宝宝金水(亲子套装)</v>
          </cell>
          <cell r="C2676" t="str">
            <v>盒</v>
          </cell>
          <cell r="D2676" t="str">
            <v>105ml(赠20ml+80g+50g)</v>
          </cell>
          <cell r="E2676" t="str">
            <v>立志美丽(南京)</v>
          </cell>
          <cell r="F2676">
            <v>41859.6653587963</v>
          </cell>
          <cell r="G2676" t="str">
            <v>360</v>
          </cell>
          <cell r="H2676">
            <v>4</v>
          </cell>
        </row>
        <row r="2677">
          <cell r="A2677">
            <v>15973</v>
          </cell>
          <cell r="B2677" t="str">
            <v>消炎癣湿药膏</v>
          </cell>
          <cell r="C2677" t="str">
            <v>支</v>
          </cell>
          <cell r="D2677" t="str">
            <v>10g</v>
          </cell>
          <cell r="E2677" t="str">
            <v>广东太安堂</v>
          </cell>
          <cell r="F2677">
            <v>41843.5020023148</v>
          </cell>
          <cell r="G2677" t="str">
            <v>360</v>
          </cell>
          <cell r="H2677">
            <v>4</v>
          </cell>
        </row>
        <row r="2678">
          <cell r="A2678">
            <v>39708</v>
          </cell>
          <cell r="B2678" t="str">
            <v>厄贝沙坦片(苏适)</v>
          </cell>
          <cell r="C2678" t="str">
            <v>盒</v>
          </cell>
          <cell r="D2678" t="str">
            <v>0.15gx7片</v>
          </cell>
          <cell r="E2678" t="str">
            <v>深圳海滨</v>
          </cell>
          <cell r="F2678">
            <v>41808.6260532407</v>
          </cell>
          <cell r="G2678" t="str">
            <v>360</v>
          </cell>
          <cell r="H2678">
            <v>4</v>
          </cell>
        </row>
        <row r="2679">
          <cell r="A2679">
            <v>18561</v>
          </cell>
          <cell r="B2679" t="str">
            <v>雷氏牌珍珠粉</v>
          </cell>
          <cell r="C2679" t="str">
            <v>盒</v>
          </cell>
          <cell r="D2679" t="str">
            <v>0.3gx15支</v>
          </cell>
          <cell r="E2679" t="str">
            <v>上海雷允上药业</v>
          </cell>
          <cell r="F2679">
            <v>41818.6974884259</v>
          </cell>
          <cell r="G2679" t="str">
            <v>360</v>
          </cell>
          <cell r="H2679">
            <v>8</v>
          </cell>
        </row>
        <row r="2680">
          <cell r="A2680">
            <v>113376</v>
          </cell>
          <cell r="B2680" t="str">
            <v>儿童多维营养咀嚼片(原儿童果蔬综合营养咀嚼片)自然之宝</v>
          </cell>
          <cell r="C2680" t="str">
            <v>瓶</v>
          </cell>
          <cell r="D2680" t="str">
            <v>180g(1.5gx120片)</v>
          </cell>
          <cell r="E2680" t="str">
            <v>美国NATURE'S BOUNTY INC</v>
          </cell>
          <cell r="F2680">
            <v>41776.6035763889</v>
          </cell>
          <cell r="G2680" t="str">
            <v>360</v>
          </cell>
          <cell r="H2680">
            <v>4</v>
          </cell>
        </row>
        <row r="2681">
          <cell r="A2681">
            <v>49925</v>
          </cell>
          <cell r="B2681" t="str">
            <v>化痔栓</v>
          </cell>
          <cell r="C2681" t="str">
            <v>盒</v>
          </cell>
          <cell r="D2681" t="str">
            <v>1.7gx10枚</v>
          </cell>
          <cell r="E2681" t="str">
            <v>广州白云山敬修堂</v>
          </cell>
          <cell r="F2681">
            <v>41869.6232986111</v>
          </cell>
          <cell r="G2681" t="str">
            <v>360</v>
          </cell>
          <cell r="H2681">
            <v>4</v>
          </cell>
        </row>
        <row r="2682">
          <cell r="A2682">
            <v>36301</v>
          </cell>
          <cell r="B2682" t="str">
            <v>烧烫伤膏</v>
          </cell>
          <cell r="C2682" t="str">
            <v>支</v>
          </cell>
          <cell r="D2682" t="str">
            <v>20g</v>
          </cell>
          <cell r="E2682" t="str">
            <v>通化茂祥制药</v>
          </cell>
          <cell r="F2682">
            <v>41717.5141898148</v>
          </cell>
          <cell r="G2682" t="str">
            <v>360</v>
          </cell>
          <cell r="H2682">
            <v>4</v>
          </cell>
        </row>
        <row r="2683">
          <cell r="A2683">
            <v>2264</v>
          </cell>
          <cell r="B2683" t="str">
            <v>氧氟沙星片</v>
          </cell>
          <cell r="C2683" t="str">
            <v>盒</v>
          </cell>
          <cell r="D2683" t="str">
            <v>E0.1gx10片</v>
          </cell>
          <cell r="E2683" t="str">
            <v>重庆科瑞</v>
          </cell>
          <cell r="F2683">
            <v>41562.7621296296</v>
          </cell>
          <cell r="G2683" t="str">
            <v>360</v>
          </cell>
          <cell r="H2683">
            <v>4</v>
          </cell>
        </row>
        <row r="2684">
          <cell r="A2684">
            <v>24928</v>
          </cell>
          <cell r="B2684" t="str">
            <v>美洛昔康片(宏强)</v>
          </cell>
          <cell r="C2684" t="str">
            <v>盒</v>
          </cell>
          <cell r="D2684" t="str">
            <v>7.5mgx10片</v>
          </cell>
          <cell r="E2684" t="str">
            <v>江苏扬子江</v>
          </cell>
          <cell r="F2684">
            <v>41886.7900231482</v>
          </cell>
          <cell r="G2684" t="str">
            <v>360</v>
          </cell>
          <cell r="H2684">
            <v>4</v>
          </cell>
        </row>
        <row r="2685">
          <cell r="A2685">
            <v>55116</v>
          </cell>
          <cell r="B2685" t="str">
            <v>阿司匹林维生素C泡腾片</v>
          </cell>
          <cell r="C2685" t="str">
            <v>盒</v>
          </cell>
          <cell r="D2685" t="str">
            <v>10片</v>
          </cell>
          <cell r="E2685" t="str">
            <v>德国</v>
          </cell>
          <cell r="F2685">
            <v>41851.5861574074</v>
          </cell>
          <cell r="G2685" t="str">
            <v>360</v>
          </cell>
          <cell r="H2685">
            <v>4</v>
          </cell>
        </row>
        <row r="2686">
          <cell r="A2686">
            <v>125581</v>
          </cell>
          <cell r="B2686" t="str">
            <v>千林维生素D钙软胶囊</v>
          </cell>
          <cell r="C2686" t="str">
            <v>瓶</v>
          </cell>
          <cell r="D2686" t="str">
            <v>E1.0g×100粒</v>
          </cell>
          <cell r="E2686" t="str">
            <v>广东</v>
          </cell>
          <cell r="F2686">
            <v>41743.4539583333</v>
          </cell>
          <cell r="G2686" t="str">
            <v>360</v>
          </cell>
          <cell r="H2686">
            <v>4</v>
          </cell>
        </row>
        <row r="2687">
          <cell r="A2687">
            <v>92615</v>
          </cell>
          <cell r="B2687" t="str">
            <v>碳酸钙D3咀嚼片</v>
          </cell>
          <cell r="C2687" t="str">
            <v>瓶</v>
          </cell>
          <cell r="D2687" t="str">
            <v>1.25gx60片</v>
          </cell>
          <cell r="E2687" t="str">
            <v>通用电气药业(上海)</v>
          </cell>
          <cell r="F2687">
            <v>41577.3736226852</v>
          </cell>
          <cell r="G2687" t="str">
            <v>405</v>
          </cell>
          <cell r="H2687">
            <v>18</v>
          </cell>
        </row>
        <row r="2688">
          <cell r="A2688">
            <v>3841</v>
          </cell>
          <cell r="B2688" t="str">
            <v>消炎利胆片</v>
          </cell>
          <cell r="C2688" t="str">
            <v>瓶</v>
          </cell>
          <cell r="D2688" t="str">
            <v>100片精装有包装(糖衣)</v>
          </cell>
          <cell r="E2688" t="str">
            <v>广东罗浮山</v>
          </cell>
          <cell r="F2688">
            <v>41825.630462963</v>
          </cell>
          <cell r="G2688" t="str">
            <v>437.14</v>
          </cell>
          <cell r="H2688">
            <v>34</v>
          </cell>
        </row>
        <row r="2689">
          <cell r="A2689">
            <v>31441</v>
          </cell>
          <cell r="B2689" t="str">
            <v>康尔心胶囊</v>
          </cell>
          <cell r="C2689" t="str">
            <v>盒</v>
          </cell>
          <cell r="D2689" t="str">
            <v>0.4gx12粒x4板</v>
          </cell>
          <cell r="E2689" t="str">
            <v>重庆中药二厂</v>
          </cell>
          <cell r="F2689">
            <v>41562.7969560185</v>
          </cell>
          <cell r="G2689" t="str">
            <v>450</v>
          </cell>
          <cell r="H2689">
            <v>5</v>
          </cell>
        </row>
        <row r="2690">
          <cell r="A2690">
            <v>115821</v>
          </cell>
          <cell r="B2690" t="str">
            <v>康腹止泻片</v>
          </cell>
          <cell r="C2690" t="str">
            <v>盒</v>
          </cell>
          <cell r="D2690" t="str">
            <v>0.24gx24片</v>
          </cell>
          <cell r="E2690" t="str">
            <v>大幸药品株式会社(日本)</v>
          </cell>
          <cell r="F2690">
            <v>41808.4250347222</v>
          </cell>
          <cell r="G2690" t="str">
            <v>450</v>
          </cell>
          <cell r="H2690">
            <v>5</v>
          </cell>
        </row>
        <row r="2691">
          <cell r="A2691">
            <v>19510</v>
          </cell>
          <cell r="B2691" t="str">
            <v>感冒清片</v>
          </cell>
          <cell r="C2691" t="str">
            <v>瓶</v>
          </cell>
          <cell r="D2691" t="str">
            <v>0.22gx100片</v>
          </cell>
          <cell r="E2691" t="str">
            <v>重庆东方</v>
          </cell>
          <cell r="F2691">
            <v>41886.7900231482</v>
          </cell>
          <cell r="G2691" t="str">
            <v>450</v>
          </cell>
          <cell r="H2691">
            <v>5</v>
          </cell>
        </row>
        <row r="2692">
          <cell r="A2692">
            <v>50163</v>
          </cell>
          <cell r="B2692" t="str">
            <v>噻托溴铵粉吸入剂(思力华)</v>
          </cell>
          <cell r="C2692" t="str">
            <v>盒</v>
          </cell>
          <cell r="D2692" t="str">
            <v>18ugx10粒</v>
          </cell>
          <cell r="E2692" t="str">
            <v>德国Boehringer Ingel</v>
          </cell>
          <cell r="F2692">
            <v>41874.5990625</v>
          </cell>
          <cell r="G2692" t="str">
            <v>450</v>
          </cell>
          <cell r="H2692">
            <v>5</v>
          </cell>
        </row>
        <row r="2693">
          <cell r="A2693">
            <v>1227</v>
          </cell>
          <cell r="B2693" t="str">
            <v>金嗓利咽丸</v>
          </cell>
          <cell r="C2693" t="str">
            <v>瓶</v>
          </cell>
          <cell r="D2693" t="str">
            <v>360丸</v>
          </cell>
          <cell r="E2693" t="str">
            <v>西安碑林药业</v>
          </cell>
          <cell r="F2693">
            <v>41487.7300347222</v>
          </cell>
          <cell r="G2693" t="str">
            <v>450</v>
          </cell>
          <cell r="H2693">
            <v>5</v>
          </cell>
        </row>
        <row r="2694">
          <cell r="A2694">
            <v>121981</v>
          </cell>
          <cell r="B2694" t="str">
            <v>小儿感冒颗粒</v>
          </cell>
          <cell r="C2694" t="str">
            <v>盒</v>
          </cell>
          <cell r="D2694" t="str">
            <v>6gx24袋</v>
          </cell>
          <cell r="E2694" t="str">
            <v>华润三九(枣庄)（原山东三九）</v>
          </cell>
          <cell r="F2694">
            <v>41897.6585763889</v>
          </cell>
          <cell r="G2694" t="str">
            <v>450</v>
          </cell>
          <cell r="H2694">
            <v>5</v>
          </cell>
        </row>
        <row r="2695">
          <cell r="A2695">
            <v>94655</v>
          </cell>
          <cell r="B2695" t="str">
            <v>碧生源常润茶</v>
          </cell>
          <cell r="C2695" t="str">
            <v>盒</v>
          </cell>
          <cell r="D2695" t="str">
            <v>2.5gx25袋</v>
          </cell>
          <cell r="E2695" t="str">
            <v>北京澳特舒尔</v>
          </cell>
          <cell r="F2695">
            <v>41897.6585763889</v>
          </cell>
          <cell r="G2695" t="str">
            <v>450</v>
          </cell>
          <cell r="H2695">
            <v>10</v>
          </cell>
        </row>
        <row r="2696">
          <cell r="A2696">
            <v>49942</v>
          </cell>
          <cell r="B2696" t="str">
            <v>天王补心丸</v>
          </cell>
          <cell r="C2696" t="str">
            <v>盒</v>
          </cell>
          <cell r="D2696" t="str">
            <v>6gx10袋</v>
          </cell>
          <cell r="E2696" t="str">
            <v>重庆桐君阁</v>
          </cell>
          <cell r="F2696">
            <v>41886.7900231482</v>
          </cell>
          <cell r="G2696" t="str">
            <v>450</v>
          </cell>
          <cell r="H2696">
            <v>5</v>
          </cell>
        </row>
        <row r="2697">
          <cell r="A2697">
            <v>25722</v>
          </cell>
          <cell r="B2697" t="str">
            <v>清肺抑火片</v>
          </cell>
          <cell r="C2697" t="str">
            <v>盒</v>
          </cell>
          <cell r="D2697" t="str">
            <v>0.6gx12片x2板</v>
          </cell>
          <cell r="E2697" t="str">
            <v>云南白药大理</v>
          </cell>
          <cell r="F2697">
            <v>41897.6585763889</v>
          </cell>
          <cell r="G2697" t="str">
            <v>450</v>
          </cell>
          <cell r="H2697">
            <v>5</v>
          </cell>
        </row>
        <row r="2698">
          <cell r="A2698">
            <v>83772</v>
          </cell>
          <cell r="B2698" t="str">
            <v>妇科十味片</v>
          </cell>
          <cell r="C2698" t="str">
            <v>盒</v>
          </cell>
          <cell r="D2698" t="str">
            <v>0.3gx15片x4板</v>
          </cell>
          <cell r="E2698" t="str">
            <v>四川绵阳制药</v>
          </cell>
          <cell r="F2698">
            <v>41869.6421412037</v>
          </cell>
          <cell r="G2698" t="str">
            <v>450</v>
          </cell>
          <cell r="H2698">
            <v>10</v>
          </cell>
        </row>
        <row r="2699">
          <cell r="A2699">
            <v>1330</v>
          </cell>
          <cell r="B2699" t="str">
            <v>生力雄丸</v>
          </cell>
          <cell r="C2699" t="str">
            <v>盒</v>
          </cell>
          <cell r="D2699" t="str">
            <v>12丸x2板</v>
          </cell>
          <cell r="E2699" t="str">
            <v>重庆桐君阁</v>
          </cell>
          <cell r="F2699">
            <v>41886.7900231482</v>
          </cell>
          <cell r="G2699" t="str">
            <v>450</v>
          </cell>
          <cell r="H2699">
            <v>5</v>
          </cell>
        </row>
        <row r="2700">
          <cell r="A2700">
            <v>28273</v>
          </cell>
          <cell r="B2700" t="str">
            <v>咳喘丸</v>
          </cell>
          <cell r="C2700" t="str">
            <v>盒</v>
          </cell>
          <cell r="D2700" t="str">
            <v>3g(23粒)x12袋</v>
          </cell>
          <cell r="E2700" t="str">
            <v>重庆中药二厂</v>
          </cell>
          <cell r="F2700">
            <v>41727.5288078704</v>
          </cell>
          <cell r="G2700" t="str">
            <v>450</v>
          </cell>
          <cell r="H2700">
            <v>5</v>
          </cell>
        </row>
        <row r="2701">
          <cell r="A2701">
            <v>105219</v>
          </cell>
          <cell r="B2701" t="str">
            <v>七味铁屑丸</v>
          </cell>
          <cell r="C2701" t="str">
            <v>瓶</v>
          </cell>
          <cell r="D2701" t="str">
            <v>1gx20丸</v>
          </cell>
          <cell r="E2701" t="str">
            <v>西藏藏医学院</v>
          </cell>
          <cell r="F2701">
            <v>41869.6263078704</v>
          </cell>
          <cell r="G2701" t="str">
            <v>450</v>
          </cell>
          <cell r="H2701">
            <v>5</v>
          </cell>
        </row>
        <row r="2702">
          <cell r="A2702">
            <v>34493</v>
          </cell>
          <cell r="B2702" t="str">
            <v>氨溴特罗口服液(易坦静)</v>
          </cell>
          <cell r="C2702" t="str">
            <v>瓶</v>
          </cell>
          <cell r="D2702" t="str">
            <v>60ml</v>
          </cell>
          <cell r="E2702" t="str">
            <v>北京韩美</v>
          </cell>
          <cell r="F2702">
            <v>41859.6653587963</v>
          </cell>
          <cell r="G2702" t="str">
            <v>450</v>
          </cell>
          <cell r="H2702">
            <v>10</v>
          </cell>
        </row>
        <row r="2703">
          <cell r="A2703">
            <v>49939</v>
          </cell>
          <cell r="B2703" t="str">
            <v>强力天麻杜仲丸</v>
          </cell>
          <cell r="C2703" t="str">
            <v>盒</v>
          </cell>
          <cell r="D2703" t="str">
            <v>■36丸x6板</v>
          </cell>
          <cell r="E2703" t="str">
            <v>重庆桐君阁</v>
          </cell>
          <cell r="F2703">
            <v>41782.4685648148</v>
          </cell>
          <cell r="G2703" t="str">
            <v>450</v>
          </cell>
          <cell r="H2703">
            <v>5</v>
          </cell>
        </row>
        <row r="2704">
          <cell r="A2704">
            <v>50499</v>
          </cell>
          <cell r="B2704" t="str">
            <v>伤湿止痛膏</v>
          </cell>
          <cell r="C2704" t="str">
            <v>盒</v>
          </cell>
          <cell r="D2704" t="str">
            <v>E5cmx7cmx8贴x40袋</v>
          </cell>
          <cell r="E2704" t="str">
            <v>河南羚锐</v>
          </cell>
          <cell r="F2704">
            <v>41710.5318634259</v>
          </cell>
          <cell r="G2704" t="str">
            <v>484.18</v>
          </cell>
          <cell r="H2704">
            <v>0.85</v>
          </cell>
        </row>
        <row r="2705">
          <cell r="A2705">
            <v>10637</v>
          </cell>
          <cell r="B2705" t="str">
            <v>右归丸</v>
          </cell>
          <cell r="C2705" t="str">
            <v>瓶</v>
          </cell>
          <cell r="D2705" t="str">
            <v>45g</v>
          </cell>
          <cell r="E2705" t="str">
            <v>河南宛西制药</v>
          </cell>
          <cell r="F2705">
            <v>41717.5150231481</v>
          </cell>
          <cell r="G2705" t="str">
            <v>517.5</v>
          </cell>
          <cell r="H2705">
            <v>23</v>
          </cell>
        </row>
        <row r="2706">
          <cell r="A2706">
            <v>38033</v>
          </cell>
          <cell r="B2706" t="str">
            <v>舒筋活血片</v>
          </cell>
          <cell r="C2706" t="str">
            <v>瓶</v>
          </cell>
          <cell r="D2706" t="str">
            <v>■100片</v>
          </cell>
          <cell r="E2706" t="str">
            <v>重庆桐君阁</v>
          </cell>
          <cell r="F2706">
            <v>41859.6653587963</v>
          </cell>
          <cell r="G2706" t="str">
            <v>540</v>
          </cell>
          <cell r="H2706">
            <v>60</v>
          </cell>
        </row>
        <row r="2707">
          <cell r="A2707">
            <v>31170</v>
          </cell>
          <cell r="B2707" t="str">
            <v>远红外磁疗贴</v>
          </cell>
          <cell r="C2707" t="str">
            <v>盒</v>
          </cell>
          <cell r="D2707" t="str">
            <v>7.5cmx11cmx1贴x2袋ZS-E关节炎</v>
          </cell>
          <cell r="E2707" t="str">
            <v>山东朱氏堂</v>
          </cell>
          <cell r="F2707">
            <v>41720.5204166667</v>
          </cell>
          <cell r="G2707" t="str">
            <v>585</v>
          </cell>
          <cell r="H2707">
            <v>13</v>
          </cell>
        </row>
        <row r="2708">
          <cell r="A2708">
            <v>119413</v>
          </cell>
          <cell r="B2708" t="str">
            <v>绿盾PM2.5口罩</v>
          </cell>
          <cell r="C2708" t="str">
            <v>盒</v>
          </cell>
          <cell r="D2708" t="str">
            <v>M(1只)女士、青少年及脸型较小男士适用</v>
          </cell>
          <cell r="E2708" t="str">
            <v>海门林安(上海兴诺)</v>
          </cell>
          <cell r="F2708">
            <v>41897.6585763889</v>
          </cell>
          <cell r="G2708" t="str">
            <v>585</v>
          </cell>
          <cell r="H2708">
            <v>13</v>
          </cell>
        </row>
        <row r="2709">
          <cell r="A2709">
            <v>120753</v>
          </cell>
          <cell r="B2709" t="str">
            <v>补肾强身胶囊</v>
          </cell>
          <cell r="C2709" t="str">
            <v>盒</v>
          </cell>
          <cell r="D2709" t="str">
            <v>0.3gx12粒x4板</v>
          </cell>
          <cell r="E2709" t="str">
            <v>四川绵阳制药</v>
          </cell>
          <cell r="F2709">
            <v>41815.5666550926</v>
          </cell>
          <cell r="G2709" t="str">
            <v>585</v>
          </cell>
          <cell r="H2709">
            <v>13</v>
          </cell>
        </row>
        <row r="2710">
          <cell r="A2710">
            <v>2018</v>
          </cell>
          <cell r="B2710" t="str">
            <v>鼻舒适片</v>
          </cell>
          <cell r="C2710" t="str">
            <v>瓶</v>
          </cell>
          <cell r="D2710" t="str">
            <v>60片</v>
          </cell>
          <cell r="E2710" t="str">
            <v>广东新峰（原广东博罗先锋）</v>
          </cell>
          <cell r="F2710">
            <v>41562.7717592593</v>
          </cell>
          <cell r="G2710" t="str">
            <v>630</v>
          </cell>
          <cell r="H2710">
            <v>7</v>
          </cell>
        </row>
        <row r="2711">
          <cell r="A2711">
            <v>108251</v>
          </cell>
          <cell r="B2711" t="str">
            <v>齿痛消炎灵颗粒</v>
          </cell>
          <cell r="C2711" t="str">
            <v>盒</v>
          </cell>
          <cell r="D2711" t="str">
            <v>10gx7袋(无糖)</v>
          </cell>
          <cell r="E2711" t="str">
            <v>河南辅仁堂</v>
          </cell>
          <cell r="F2711">
            <v>41886.7900231482</v>
          </cell>
          <cell r="G2711" t="str">
            <v>630</v>
          </cell>
          <cell r="H2711">
            <v>7</v>
          </cell>
        </row>
        <row r="2712">
          <cell r="A2712">
            <v>3862</v>
          </cell>
          <cell r="B2712" t="str">
            <v>养血安神片</v>
          </cell>
          <cell r="C2712" t="str">
            <v>瓶</v>
          </cell>
          <cell r="D2712" t="str">
            <v>■0.25gx100片</v>
          </cell>
          <cell r="E2712" t="str">
            <v>重庆桐君阁</v>
          </cell>
          <cell r="F2712">
            <v>41859.6653587963</v>
          </cell>
          <cell r="G2712" t="str">
            <v>675</v>
          </cell>
          <cell r="H2712">
            <v>15</v>
          </cell>
        </row>
        <row r="2713">
          <cell r="A2713">
            <v>112586</v>
          </cell>
          <cell r="B2713" t="str">
            <v>川贝枇杷糖浆</v>
          </cell>
          <cell r="C2713" t="str">
            <v>瓶</v>
          </cell>
          <cell r="D2713" t="str">
            <v>150ml</v>
          </cell>
          <cell r="E2713" t="str">
            <v>四川南充制药</v>
          </cell>
          <cell r="F2713">
            <v>41886.7900231482</v>
          </cell>
          <cell r="G2713" t="str">
            <v>720</v>
          </cell>
          <cell r="H2713">
            <v>8</v>
          </cell>
        </row>
        <row r="2714">
          <cell r="A2714">
            <v>23712</v>
          </cell>
          <cell r="B2714" t="str">
            <v>新生化颗粒</v>
          </cell>
          <cell r="C2714" t="str">
            <v>盒</v>
          </cell>
          <cell r="D2714" t="str">
            <v>6gx12袋</v>
          </cell>
          <cell r="E2714" t="str">
            <v>云南白药</v>
          </cell>
          <cell r="F2714">
            <v>41825.6241550926</v>
          </cell>
          <cell r="G2714" t="str">
            <v>810</v>
          </cell>
          <cell r="H2714">
            <v>9</v>
          </cell>
        </row>
        <row r="2715">
          <cell r="A2715">
            <v>49946</v>
          </cell>
          <cell r="B2715" t="str">
            <v>参苏感冒片</v>
          </cell>
          <cell r="C2715" t="str">
            <v>盒</v>
          </cell>
          <cell r="D2715" t="str">
            <v>■12片x3板</v>
          </cell>
          <cell r="E2715" t="str">
            <v>重庆桐君阁</v>
          </cell>
          <cell r="F2715">
            <v>41859.6653587963</v>
          </cell>
          <cell r="G2715" t="str">
            <v>810</v>
          </cell>
          <cell r="H2715">
            <v>18</v>
          </cell>
        </row>
        <row r="2716">
          <cell r="A2716">
            <v>58310</v>
          </cell>
          <cell r="B2716" t="str">
            <v>双黄连口服液</v>
          </cell>
          <cell r="C2716" t="str">
            <v>盒</v>
          </cell>
          <cell r="D2716" t="str">
            <v>10mlx6支(浓缩型)</v>
          </cell>
          <cell r="E2716" t="str">
            <v>河南太龙</v>
          </cell>
          <cell r="F2716">
            <v>41891.5105208333</v>
          </cell>
          <cell r="G2716" t="str">
            <v>810</v>
          </cell>
          <cell r="H2716">
            <v>9</v>
          </cell>
        </row>
        <row r="2717">
          <cell r="A2717">
            <v>34022</v>
          </cell>
          <cell r="B2717" t="str">
            <v>云南白药膏</v>
          </cell>
          <cell r="C2717" t="str">
            <v>盒</v>
          </cell>
          <cell r="D2717" t="str">
            <v>6.5cmx10cmx12片</v>
          </cell>
          <cell r="E2717" t="str">
            <v>云南白药无锡</v>
          </cell>
          <cell r="F2717">
            <v>41886.7918055556</v>
          </cell>
          <cell r="G2717" t="str">
            <v>810</v>
          </cell>
          <cell r="H2717">
            <v>9</v>
          </cell>
        </row>
        <row r="2718">
          <cell r="A2718">
            <v>62813</v>
          </cell>
          <cell r="B2718" t="str">
            <v>促黄体生成素检测试纸（胶体金免疫层析法）</v>
          </cell>
          <cell r="C2718" t="str">
            <v>盒</v>
          </cell>
          <cell r="D2718" t="str">
            <v>LH-A3.0(1条装)</v>
          </cell>
          <cell r="E2718" t="str">
            <v>深圳比特</v>
          </cell>
          <cell r="F2718">
            <v>41869.619224537</v>
          </cell>
          <cell r="G2718" t="str">
            <v>810</v>
          </cell>
          <cell r="H2718">
            <v>9</v>
          </cell>
        </row>
        <row r="2719">
          <cell r="A2719">
            <v>82446</v>
          </cell>
          <cell r="B2719" t="str">
            <v>含化上清片</v>
          </cell>
          <cell r="C2719" t="str">
            <v>盒</v>
          </cell>
          <cell r="D2719" t="str">
            <v>0.6gx12片x2板</v>
          </cell>
          <cell r="E2719" t="str">
            <v>山东方健</v>
          </cell>
          <cell r="F2719">
            <v>41883.5052314815</v>
          </cell>
          <cell r="G2719" t="str">
            <v>810</v>
          </cell>
          <cell r="H2719">
            <v>9</v>
          </cell>
        </row>
        <row r="2720">
          <cell r="A2720">
            <v>102805</v>
          </cell>
          <cell r="B2720" t="str">
            <v>接触性创面敷贴</v>
          </cell>
          <cell r="C2720" t="str">
            <v>袋</v>
          </cell>
          <cell r="D2720" t="str">
            <v>6cmx7cm,芯4cmx2cmx1片(防水型带吸水垫)</v>
          </cell>
          <cell r="E2720" t="str">
            <v>稳健实业(深圳)</v>
          </cell>
          <cell r="F2720">
            <v>41869.6479166667</v>
          </cell>
          <cell r="G2720" t="str">
            <v>810</v>
          </cell>
          <cell r="H2720">
            <v>9</v>
          </cell>
        </row>
        <row r="2721">
          <cell r="A2721">
            <v>114682</v>
          </cell>
          <cell r="B2721" t="str">
            <v>马来酸氯苯那敏片</v>
          </cell>
          <cell r="C2721" t="str">
            <v>盒</v>
          </cell>
          <cell r="D2721" t="str">
            <v>■4mgx10片x3板</v>
          </cell>
          <cell r="E2721" t="str">
            <v>上海信谊</v>
          </cell>
          <cell r="F2721">
            <v>41859.6653587963</v>
          </cell>
          <cell r="G2721" t="str">
            <v>810</v>
          </cell>
          <cell r="H2721">
            <v>9</v>
          </cell>
        </row>
        <row r="2722">
          <cell r="A2722">
            <v>7441</v>
          </cell>
          <cell r="B2722" t="str">
            <v>葡萄糖酸钙口服液</v>
          </cell>
          <cell r="C2722" t="str">
            <v>盒</v>
          </cell>
          <cell r="D2722" t="str">
            <v>■10mlx10支</v>
          </cell>
          <cell r="E2722" t="str">
            <v>哈药总厂</v>
          </cell>
          <cell r="F2722">
            <v>41859.6653587963</v>
          </cell>
          <cell r="G2722" t="str">
            <v>945</v>
          </cell>
          <cell r="H2722">
            <v>21</v>
          </cell>
        </row>
        <row r="2723">
          <cell r="A2723">
            <v>112575</v>
          </cell>
          <cell r="B2723" t="str">
            <v>复方百部止咳糖浆</v>
          </cell>
          <cell r="C2723" t="str">
            <v>瓶</v>
          </cell>
          <cell r="D2723" t="str">
            <v>150ml</v>
          </cell>
          <cell r="E2723" t="str">
            <v>四川南充制药</v>
          </cell>
          <cell r="F2723">
            <v>41562.7621296296</v>
          </cell>
          <cell r="G2723" t="str">
            <v>990</v>
          </cell>
          <cell r="H2723">
            <v>11</v>
          </cell>
        </row>
        <row r="2724">
          <cell r="A2724">
            <v>99213</v>
          </cell>
          <cell r="B2724" t="str">
            <v>小儿氨酚烷胺颗粒(优卡丹)</v>
          </cell>
          <cell r="C2724" t="str">
            <v>盒</v>
          </cell>
          <cell r="D2724" t="str">
            <v>6gx16袋</v>
          </cell>
          <cell r="E2724" t="str">
            <v>江西铜鼓仁和</v>
          </cell>
          <cell r="F2724">
            <v>41862.5711921296</v>
          </cell>
          <cell r="G2724" t="str">
            <v>1260</v>
          </cell>
          <cell r="H2724">
            <v>14</v>
          </cell>
        </row>
        <row r="2725">
          <cell r="A2725">
            <v>1713</v>
          </cell>
          <cell r="B2725" t="str">
            <v>小儿清咽颗粒</v>
          </cell>
          <cell r="C2725" t="str">
            <v>盒</v>
          </cell>
          <cell r="D2725" t="str">
            <v>■6gx10袋</v>
          </cell>
          <cell r="E2725" t="str">
            <v>南充制药厂</v>
          </cell>
          <cell r="F2725">
            <v>41859.6653587963</v>
          </cell>
          <cell r="G2725" t="str">
            <v>1686</v>
          </cell>
          <cell r="H2725">
            <v>281</v>
          </cell>
        </row>
        <row r="2726">
          <cell r="A2726">
            <v>117604</v>
          </cell>
          <cell r="B2726" t="str">
            <v>复方板蓝根颗粒</v>
          </cell>
          <cell r="C2726" t="str">
            <v>盒</v>
          </cell>
          <cell r="D2726" t="str">
            <v>■15gx9袋</v>
          </cell>
          <cell r="E2726" t="str">
            <v>太极集团四川南充</v>
          </cell>
          <cell r="F2726">
            <v>41859.6653587963</v>
          </cell>
          <cell r="G2726" t="str">
            <v>1710</v>
          </cell>
          <cell r="H2726">
            <v>19</v>
          </cell>
        </row>
        <row r="2727">
          <cell r="A2727">
            <v>75454</v>
          </cell>
          <cell r="B2727" t="str">
            <v>六味地黄丸</v>
          </cell>
          <cell r="C2727" t="str">
            <v>瓶</v>
          </cell>
          <cell r="D2727" t="str">
            <v>■360丸(浓缩丸)</v>
          </cell>
          <cell r="E2727" t="str">
            <v>太极浙江东方</v>
          </cell>
          <cell r="F2727">
            <v>41859.6653587963</v>
          </cell>
          <cell r="G2727" t="str">
            <v>1710</v>
          </cell>
          <cell r="H2727">
            <v>19</v>
          </cell>
        </row>
        <row r="2728">
          <cell r="A2728">
            <v>73872</v>
          </cell>
          <cell r="B2728" t="str">
            <v>排毒清脂片</v>
          </cell>
          <cell r="C2728" t="str">
            <v>盒</v>
          </cell>
          <cell r="D2728" t="str">
            <v>0.35gx12片x2板(薄膜衣)</v>
          </cell>
          <cell r="E2728" t="str">
            <v>鹤壁中药</v>
          </cell>
          <cell r="F2728">
            <v>41808.6260532407</v>
          </cell>
          <cell r="G2728" t="str">
            <v>1890</v>
          </cell>
          <cell r="H2728">
            <v>21</v>
          </cell>
        </row>
        <row r="2729">
          <cell r="A2729">
            <v>104543</v>
          </cell>
          <cell r="B2729" t="str">
            <v>清眩片</v>
          </cell>
          <cell r="C2729" t="str">
            <v>盒</v>
          </cell>
          <cell r="D2729" t="str">
            <v>■0.48gx12片x4板</v>
          </cell>
          <cell r="E2729" t="str">
            <v>重庆桐君阁</v>
          </cell>
          <cell r="F2729">
            <v>41859.6653587963</v>
          </cell>
          <cell r="G2729" t="str">
            <v>1980</v>
          </cell>
          <cell r="H2729">
            <v>220</v>
          </cell>
        </row>
        <row r="2730">
          <cell r="A2730">
            <v>90831</v>
          </cell>
          <cell r="B2730" t="str">
            <v>维生素EC片</v>
          </cell>
          <cell r="C2730" t="str">
            <v>瓶</v>
          </cell>
          <cell r="D2730" t="str">
            <v>■40片(复方)</v>
          </cell>
          <cell r="E2730" t="str">
            <v>西南药业</v>
          </cell>
          <cell r="F2730">
            <v>41859.6653587963</v>
          </cell>
          <cell r="G2730" t="str">
            <v>3060</v>
          </cell>
          <cell r="H2730">
            <v>272</v>
          </cell>
        </row>
        <row r="2731">
          <cell r="A2731">
            <v>49482</v>
          </cell>
          <cell r="B2731" t="str">
            <v>美愈伪麻口服溶液</v>
          </cell>
          <cell r="C2731" t="str">
            <v>瓶</v>
          </cell>
          <cell r="D2731" t="str">
            <v>■100ml(复方)</v>
          </cell>
          <cell r="E2731" t="str">
            <v>西南药业</v>
          </cell>
          <cell r="F2731">
            <v>41859.6653587963</v>
          </cell>
          <cell r="G2731" t="str">
            <v>3150</v>
          </cell>
          <cell r="H2731">
            <v>35</v>
          </cell>
        </row>
        <row r="2732">
          <cell r="A2732">
            <v>4404</v>
          </cell>
          <cell r="B2732" t="str">
            <v>关节止痛膏</v>
          </cell>
          <cell r="C2732" t="str">
            <v>盒</v>
          </cell>
          <cell r="D2732" t="str">
            <v>7cmx10cmx10贴x20袋</v>
          </cell>
          <cell r="E2732" t="str">
            <v>河南羚锐制药</v>
          </cell>
          <cell r="F2732">
            <v>41562.7512731482</v>
          </cell>
          <cell r="G2732" t="str">
            <v>3510</v>
          </cell>
          <cell r="H2732">
            <v>3.9</v>
          </cell>
        </row>
        <row r="2733">
          <cell r="A2733">
            <v>387</v>
          </cell>
          <cell r="B2733" t="str">
            <v>氢氯噻嗪片</v>
          </cell>
          <cell r="C2733" t="str">
            <v>瓶</v>
          </cell>
          <cell r="D2733" t="str">
            <v>■25mgx500片</v>
          </cell>
          <cell r="E2733" t="str">
            <v>西南药业</v>
          </cell>
          <cell r="F2733">
            <v>41859.6653587963</v>
          </cell>
          <cell r="G2733" t="str">
            <v>6300</v>
          </cell>
          <cell r="H2733">
            <v>140</v>
          </cell>
        </row>
        <row r="2734">
          <cell r="A2734">
            <v>50287</v>
          </cell>
          <cell r="B2734" t="str">
            <v>小儿咳喘灵颗粒</v>
          </cell>
          <cell r="C2734" t="str">
            <v>盒</v>
          </cell>
          <cell r="D2734" t="str">
            <v>■2gx10袋</v>
          </cell>
          <cell r="E2734" t="str">
            <v>南充制药</v>
          </cell>
          <cell r="F2734">
            <v>41859.6653587963</v>
          </cell>
          <cell r="G2734" t="str">
            <v>14940</v>
          </cell>
          <cell r="H2734">
            <v>332</v>
          </cell>
        </row>
        <row r="2735">
          <cell r="G2735" t="str">
            <v>163880.72</v>
          </cell>
          <cell r="H2735">
            <v>16751.7559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22.42"/>
    <col collapsed="false" customWidth="true" hidden="false" outlineLevel="0" max="6" min="6" style="0" width="15.56"/>
    <col collapsed="false" customWidth="true" hidden="false" outlineLevel="0" max="7" min="7" style="0" width="15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4" t="n">
        <v>11842</v>
      </c>
      <c r="B3" s="5" t="s">
        <v>8</v>
      </c>
      <c r="C3" s="6" t="s">
        <v>9</v>
      </c>
      <c r="D3" s="4" t="n">
        <f aca="false">VLOOKUP(A:A,[1]门店品种明细分布查询!$A$1:$H$1048576,8,0)</f>
        <v>43</v>
      </c>
      <c r="E3" s="4" t="str">
        <f aca="false">VLOOKUP(A:A,[1]门店品种明细分布查询!$A$1:$G$1048576,7,0)</f>
        <v>80.63</v>
      </c>
      <c r="F3" s="7" t="n">
        <v>30</v>
      </c>
      <c r="G3" s="5" t="s">
        <v>10</v>
      </c>
    </row>
    <row r="4" customFormat="false" ht="12.75" hidden="false" customHeight="false" outlineLevel="0" collapsed="false">
      <c r="A4" s="4" t="n">
        <v>37039</v>
      </c>
      <c r="B4" s="6" t="s">
        <v>11</v>
      </c>
      <c r="C4" s="6" t="s">
        <v>12</v>
      </c>
      <c r="D4" s="4" t="n">
        <f aca="false">VLOOKUP(A:A,[1]门店品种明细分布查询!$A$1:$H$1048576,8,0)</f>
        <v>48</v>
      </c>
      <c r="E4" s="4" t="str">
        <f aca="false">VLOOKUP(A:A,[1]门店品种明细分布查询!$A$1:$G$1048576,7,0)</f>
        <v>96</v>
      </c>
      <c r="F4" s="7" t="n">
        <v>40</v>
      </c>
      <c r="G4" s="5" t="s">
        <v>13</v>
      </c>
    </row>
    <row r="5" customFormat="false" ht="12.75" hidden="false" customHeight="false" outlineLevel="0" collapsed="false">
      <c r="A5" s="4" t="n">
        <v>9411</v>
      </c>
      <c r="B5" s="5" t="s">
        <v>14</v>
      </c>
      <c r="C5" s="6" t="s">
        <v>15</v>
      </c>
      <c r="D5" s="4" t="n">
        <f aca="false">VLOOKUP(A:A,[1]门店品种明细分布查询!$A$1:$H$1048576,8,0)</f>
        <v>29</v>
      </c>
      <c r="E5" s="4" t="str">
        <f aca="false">VLOOKUP(A:A,[1]门店品种明细分布查询!$A$1:$G$1048576,7,0)</f>
        <v>54.38</v>
      </c>
      <c r="F5" s="7" t="n">
        <v>20</v>
      </c>
      <c r="G5" s="5" t="s">
        <v>16</v>
      </c>
    </row>
    <row r="6" customFormat="false" ht="12.75" hidden="false" customHeight="false" outlineLevel="0" collapsed="false">
      <c r="A6" s="4" t="n">
        <v>40393</v>
      </c>
      <c r="B6" s="5" t="s">
        <v>17</v>
      </c>
      <c r="C6" s="6" t="s">
        <v>18</v>
      </c>
      <c r="D6" s="4" t="n">
        <f aca="false">VLOOKUP(A:A,[1]门店品种明细分布查询!$A$1:$H$1048576,8,0)</f>
        <v>51</v>
      </c>
      <c r="E6" s="4" t="str">
        <f aca="false">VLOOKUP(A:A,[1]门店品种明细分布查询!$A$1:$G$1048576,7,0)</f>
        <v>353.08</v>
      </c>
      <c r="F6" s="7" t="n">
        <v>40</v>
      </c>
      <c r="G6" s="5" t="s">
        <v>19</v>
      </c>
    </row>
    <row r="7" customFormat="false" ht="12.75" hidden="false" customHeight="false" outlineLevel="0" collapsed="false">
      <c r="A7" s="4" t="n">
        <v>1912</v>
      </c>
      <c r="B7" s="5" t="s">
        <v>20</v>
      </c>
      <c r="C7" s="6" t="s">
        <v>21</v>
      </c>
      <c r="D7" s="4" t="n">
        <f aca="false">VLOOKUP(A:A,[1]门店品种明细分布查询!$A$1:$H$1048576,8,0)</f>
        <v>22</v>
      </c>
      <c r="E7" s="4" t="str">
        <f aca="false">VLOOKUP(A:A,[1]门店品种明细分布查询!$A$1:$G$1048576,7,0)</f>
        <v>68.28</v>
      </c>
      <c r="F7" s="7" t="n">
        <v>15</v>
      </c>
      <c r="G7" s="5" t="s">
        <v>22</v>
      </c>
    </row>
    <row r="8" customFormat="false" ht="12.75" hidden="false" customHeight="false" outlineLevel="0" collapsed="false">
      <c r="A8" s="4" t="n">
        <v>9955</v>
      </c>
      <c r="B8" s="5" t="s">
        <v>23</v>
      </c>
      <c r="C8" s="6" t="s">
        <v>24</v>
      </c>
      <c r="D8" s="4" t="n">
        <f aca="false">VLOOKUP(A:A,[1]门店品种明细分布查询!$A$1:$H$1048576,8,0)</f>
        <v>31</v>
      </c>
      <c r="E8" s="4" t="str">
        <f aca="false">VLOOKUP(A:A,[1]门店品种明细分布查询!$A$1:$G$1048576,7,0)</f>
        <v>348.75</v>
      </c>
      <c r="F8" s="7" t="n">
        <v>20</v>
      </c>
      <c r="G8" s="5" t="s">
        <v>25</v>
      </c>
    </row>
    <row r="9" customFormat="false" ht="12.75" hidden="false" customHeight="false" outlineLevel="0" collapsed="false">
      <c r="A9" s="4" t="n">
        <v>3841</v>
      </c>
      <c r="B9" s="5" t="s">
        <v>26</v>
      </c>
      <c r="C9" s="6" t="s">
        <v>27</v>
      </c>
      <c r="D9" s="4" t="n">
        <f aca="false">VLOOKUP(A:A,[1]门店品种明细分布查询!$A$1:$H$1048576,8,0)</f>
        <v>34</v>
      </c>
      <c r="E9" s="4" t="str">
        <f aca="false">VLOOKUP(A:A,[1]门店品种明细分布查询!$A$1:$G$1048576,7,0)</f>
        <v>437.14</v>
      </c>
      <c r="F9" s="7" t="n">
        <v>30</v>
      </c>
      <c r="G9" s="5" t="s">
        <v>28</v>
      </c>
    </row>
    <row r="10" customFormat="false" ht="12.75" hidden="false" customHeight="false" outlineLevel="0" collapsed="false">
      <c r="A10" s="4" t="n">
        <v>64805</v>
      </c>
      <c r="B10" s="5" t="s">
        <v>29</v>
      </c>
      <c r="C10" s="6" t="s">
        <v>30</v>
      </c>
      <c r="D10" s="4" t="n">
        <f aca="false">VLOOKUP(A:A,[1]门店品种明细分布查询!$A$1:$H$1048576,8,0)</f>
        <v>19</v>
      </c>
      <c r="E10" s="4" t="str">
        <f aca="false">VLOOKUP(A:A,[1]门店品种明细分布查询!$A$1:$G$1048576,7,0)</f>
        <v>55.16</v>
      </c>
      <c r="F10" s="7" t="n">
        <v>15</v>
      </c>
      <c r="G10" s="5" t="s">
        <v>31</v>
      </c>
    </row>
    <row r="11" customFormat="false" ht="12.75" hidden="false" customHeight="false" outlineLevel="0" collapsed="false">
      <c r="A11" s="4" t="n">
        <v>65956</v>
      </c>
      <c r="B11" s="5" t="s">
        <v>32</v>
      </c>
      <c r="C11" s="6" t="s">
        <v>33</v>
      </c>
      <c r="D11" s="4" t="n">
        <f aca="false">VLOOKUP(A:A,[1]门店品种明细分布查询!$A$1:$H$1048576,8,0)</f>
        <v>26</v>
      </c>
      <c r="E11" s="4" t="str">
        <f aca="false">VLOOKUP(A:A,[1]门店品种明细分布查询!$A$1:$G$1048576,7,0)</f>
        <v>90</v>
      </c>
      <c r="F11" s="7" t="n">
        <v>20</v>
      </c>
      <c r="G11" s="5" t="s">
        <v>34</v>
      </c>
    </row>
    <row r="12" customFormat="false" ht="12.75" hidden="false" customHeight="false" outlineLevel="0" collapsed="false">
      <c r="A12" s="4" t="n">
        <v>402</v>
      </c>
      <c r="B12" s="5" t="s">
        <v>35</v>
      </c>
      <c r="C12" s="6" t="s">
        <v>36</v>
      </c>
      <c r="D12" s="4" t="n">
        <f aca="false">VLOOKUP(A:A,[1]门店品种明细分布查询!$A$1:$H$1048576,8,0)</f>
        <v>21</v>
      </c>
      <c r="E12" s="4" t="str">
        <f aca="false">VLOOKUP(A:A,[1]门店品种明细分布查询!$A$1:$G$1048576,7,0)</f>
        <v>210</v>
      </c>
      <c r="F12" s="7" t="n">
        <v>15</v>
      </c>
      <c r="G12" s="5" t="s">
        <v>37</v>
      </c>
    </row>
    <row r="13" customFormat="false" ht="12.75" hidden="false" customHeight="false" outlineLevel="0" collapsed="false">
      <c r="A13" s="4" t="n">
        <v>86</v>
      </c>
      <c r="B13" s="5" t="s">
        <v>38</v>
      </c>
      <c r="C13" s="6" t="s">
        <v>39</v>
      </c>
      <c r="D13" s="4" t="n">
        <f aca="false">VLOOKUP(A:A,[1]门店品种明细分布查询!$A$1:$H$1048576,8,0)</f>
        <v>19</v>
      </c>
      <c r="E13" s="4" t="str">
        <f aca="false">VLOOKUP(A:A,[1]门店品种明细分布查询!$A$1:$G$1048576,7,0)</f>
        <v>244.29</v>
      </c>
      <c r="F13" s="7" t="n">
        <v>10</v>
      </c>
      <c r="G13" s="5" t="s">
        <v>40</v>
      </c>
    </row>
    <row r="14" customFormat="false" ht="12.75" hidden="false" customHeight="false" outlineLevel="0" collapsed="false">
      <c r="A14" s="4" t="n">
        <v>14339</v>
      </c>
      <c r="B14" s="5" t="s">
        <v>41</v>
      </c>
      <c r="C14" s="6" t="s">
        <v>42</v>
      </c>
      <c r="D14" s="4" t="n">
        <f aca="false">VLOOKUP(A:A,[1]门店品种明细分布查询!$A$1:$H$1048576,8,0)</f>
        <v>17</v>
      </c>
      <c r="E14" s="4" t="str">
        <f aca="false">VLOOKUP(A:A,[1]门店品种明细分布查询!$A$1:$G$1048576,7,0)</f>
        <v>191.25</v>
      </c>
      <c r="F14" s="7" t="n">
        <v>10</v>
      </c>
      <c r="G14" s="5" t="s">
        <v>43</v>
      </c>
    </row>
    <row r="15" customFormat="false" ht="12.75" hidden="false" customHeight="false" outlineLevel="0" collapsed="false">
      <c r="A15" s="4" t="n">
        <v>5270</v>
      </c>
      <c r="B15" s="5" t="s">
        <v>44</v>
      </c>
      <c r="C15" s="6" t="s">
        <v>45</v>
      </c>
      <c r="D15" s="4" t="n">
        <f aca="false">VLOOKUP(A:A,[1]门店品种明细分布查询!$A$1:$H$1048576,8,0)</f>
        <v>15</v>
      </c>
      <c r="E15" s="4" t="str">
        <f aca="false">VLOOKUP(A:A,[1]门店品种明细分布查询!$A$1:$G$1048576,7,0)</f>
        <v>96.43</v>
      </c>
      <c r="F15" s="7" t="n">
        <v>12</v>
      </c>
      <c r="G15" s="5" t="s">
        <v>46</v>
      </c>
    </row>
    <row r="16" customFormat="false" ht="12.75" hidden="false" customHeight="false" outlineLevel="0" collapsed="false">
      <c r="D16" s="8"/>
      <c r="E16" s="8"/>
      <c r="F16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6:35Z</dcterms:created>
  <dc:creator/>
  <dc:description/>
  <dc:language>en-US</dc:language>
  <cp:lastModifiedBy>微软用户</cp:lastModifiedBy>
  <dcterms:modified xsi:type="dcterms:W3CDTF">2014-09-18T08:26:35Z</dcterms:modified>
  <cp:revision>0</cp:revision>
  <dc:subject/>
  <dc:title/>
</cp:coreProperties>
</file>