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片区" sheetId="2" state="visible" r:id="rId3"/>
    <sheet name="Sheet3" sheetId="3" state="visible" r:id="rId4"/>
  </sheets>
  <definedNames>
    <definedName function="false" hidden="true" localSheetId="2" name="_xlnm._FilterDatabase" vbProcedure="false">Sheet3!$A$1:$P$100</definedName>
    <definedName function="false" hidden="false" localSheetId="0" name="_xlnm.Print_Titles" vbProcedure="false">门店!$1:$2</definedName>
    <definedName function="false" hidden="true" localSheetId="0" name="_xlnm._FilterDatabase" vbProcedure="false">门店!$A$1:$P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17"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门店分类</t>
  </si>
  <si>
    <t xml:space="preserve">目标增长比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数据</t>
    </r>
  </si>
  <si>
    <t xml:space="preserve">活动期间数据</t>
  </si>
  <si>
    <r>
      <rPr>
        <sz val="12"/>
        <rFont val="Noto Sans"/>
        <family val="2"/>
      </rPr>
      <t xml:space="preserve">对比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销售、毛利比数据</t>
    </r>
  </si>
  <si>
    <t xml:space="preserve">销售增长额</t>
  </si>
  <si>
    <t xml:space="preserve">增长比差额</t>
  </si>
  <si>
    <t xml:space="preserve">奖励</t>
  </si>
  <si>
    <t xml:space="preserve">罚款</t>
  </si>
  <si>
    <t xml:space="preserve">备注</t>
  </si>
  <si>
    <r>
      <rPr>
        <b val="true"/>
        <sz val="11"/>
        <rFont val="宋体"/>
        <family val="0"/>
        <charset val="134"/>
      </rPr>
      <t xml:space="preserve">8.27-9.2</t>
    </r>
    <r>
      <rPr>
        <b val="true"/>
        <sz val="11"/>
        <rFont val="Noto Sans"/>
        <family val="2"/>
      </rPr>
      <t xml:space="preserve">日均销售</t>
    </r>
    <r>
      <rPr>
        <b val="true"/>
        <sz val="11"/>
        <rFont val="宋体"/>
        <family val="0"/>
        <charset val="134"/>
      </rPr>
      <t xml:space="preserve">*3</t>
    </r>
    <r>
      <rPr>
        <b val="true"/>
        <sz val="11"/>
        <rFont val="Noto Sans"/>
        <family val="2"/>
      </rPr>
      <t xml:space="preserve">天</t>
    </r>
  </si>
  <si>
    <t xml:space="preserve">毛利率</t>
  </si>
  <si>
    <t xml:space="preserve">9.3-9.5</t>
  </si>
  <si>
    <t xml:space="preserve">销售增长比</t>
  </si>
  <si>
    <t xml:space="preserve">对比毛利率</t>
  </si>
  <si>
    <t xml:space="preserve">大邑片</t>
  </si>
  <si>
    <t xml:space="preserve">大邑县晋源镇围城北路西段药店</t>
  </si>
  <si>
    <t xml:space="preserve">C</t>
  </si>
  <si>
    <t xml:space="preserve">28.25%</t>
  </si>
  <si>
    <t xml:space="preserve">19.65%</t>
  </si>
  <si>
    <t xml:space="preserve">温江片</t>
  </si>
  <si>
    <t xml:space="preserve">温江店</t>
  </si>
  <si>
    <t xml:space="preserve">B</t>
  </si>
  <si>
    <t xml:space="preserve">39.75%</t>
  </si>
  <si>
    <t xml:space="preserve">32.25%</t>
  </si>
  <si>
    <t xml:space="preserve">不罚款</t>
  </si>
  <si>
    <t xml:space="preserve">东南片</t>
  </si>
  <si>
    <t xml:space="preserve">成华区万科路药店</t>
  </si>
  <si>
    <t xml:space="preserve">31.99%</t>
  </si>
  <si>
    <t xml:space="preserve">24.8%</t>
  </si>
  <si>
    <t xml:space="preserve">锦江区楠丰路店</t>
  </si>
  <si>
    <t xml:space="preserve">36.03%</t>
  </si>
  <si>
    <t xml:space="preserve">28.85%</t>
  </si>
  <si>
    <t xml:space="preserve">东北片</t>
  </si>
  <si>
    <t xml:space="preserve">成华区华泰路药店</t>
  </si>
  <si>
    <t xml:space="preserve">A</t>
  </si>
  <si>
    <t xml:space="preserve">35.34%</t>
  </si>
  <si>
    <t xml:space="preserve">28.28%</t>
  </si>
  <si>
    <t xml:space="preserve">柳城正通东路药店</t>
  </si>
  <si>
    <t xml:space="preserve">37.54%</t>
  </si>
  <si>
    <t xml:space="preserve">30.96%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武侯大道双楠段店</t>
  </si>
  <si>
    <t xml:space="preserve">36.05%</t>
  </si>
  <si>
    <t xml:space="preserve">29.79%</t>
  </si>
  <si>
    <t xml:space="preserve">都江堰片</t>
  </si>
  <si>
    <t xml:space="preserve">都江堰奎光路中段药店</t>
  </si>
  <si>
    <t xml:space="preserve">37.81%</t>
  </si>
  <si>
    <t xml:space="preserve">31.58%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</si>
  <si>
    <t xml:space="preserve">清江东路药店</t>
  </si>
  <si>
    <t xml:space="preserve">33.92%</t>
  </si>
  <si>
    <t xml:space="preserve">28.23%</t>
  </si>
  <si>
    <t xml:space="preserve">西北片</t>
  </si>
  <si>
    <t xml:space="preserve">成华区二环路北四段药店（汇融名城）</t>
  </si>
  <si>
    <t xml:space="preserve">31.11%</t>
  </si>
  <si>
    <t xml:space="preserve">25.5%</t>
  </si>
  <si>
    <t xml:space="preserve">武侯区燃灯寺东街药店</t>
  </si>
  <si>
    <t xml:space="preserve">36.51%</t>
  </si>
  <si>
    <t xml:space="preserve">30.92%</t>
  </si>
  <si>
    <t xml:space="preserve">高新片</t>
  </si>
  <si>
    <t xml:space="preserve">高新天久北巷药店</t>
  </si>
  <si>
    <t xml:space="preserve">33.08%</t>
  </si>
  <si>
    <t xml:space="preserve">27.82%</t>
  </si>
  <si>
    <t xml:space="preserve">金丝街药店</t>
  </si>
  <si>
    <t xml:space="preserve">37.47%</t>
  </si>
  <si>
    <t xml:space="preserve">32.45%</t>
  </si>
  <si>
    <t xml:space="preserve">成华区玉双路药店</t>
  </si>
  <si>
    <t xml:space="preserve">32.59%</t>
  </si>
  <si>
    <t xml:space="preserve">27.6%</t>
  </si>
  <si>
    <t xml:space="preserve">枣子巷药店</t>
  </si>
  <si>
    <t xml:space="preserve">35.53%</t>
  </si>
  <si>
    <t xml:space="preserve">30.75%</t>
  </si>
  <si>
    <t xml:space="preserve">崇州片</t>
  </si>
  <si>
    <t xml:space="preserve">怀远店</t>
  </si>
  <si>
    <t xml:space="preserve">37.09%</t>
  </si>
  <si>
    <t xml:space="preserve">32.51%</t>
  </si>
  <si>
    <t xml:space="preserve">都江堰聚源镇药店</t>
  </si>
  <si>
    <t xml:space="preserve">37.53%</t>
  </si>
  <si>
    <t xml:space="preserve">33.04%</t>
  </si>
  <si>
    <t xml:space="preserve">旗舰片</t>
  </si>
  <si>
    <t xml:space="preserve">旗舰店</t>
  </si>
  <si>
    <t xml:space="preserve">双林路药店</t>
  </si>
  <si>
    <t xml:space="preserve">33.42%</t>
  </si>
  <si>
    <t xml:space="preserve">29.3%</t>
  </si>
  <si>
    <t xml:space="preserve">武侯区一环路南一段药店</t>
  </si>
  <si>
    <t xml:space="preserve">37.36%</t>
  </si>
  <si>
    <t xml:space="preserve">33.24%</t>
  </si>
  <si>
    <t xml:space="preserve">新津片</t>
  </si>
  <si>
    <t xml:space="preserve">五津西路药店</t>
  </si>
  <si>
    <t xml:space="preserve">31.41%</t>
  </si>
  <si>
    <t xml:space="preserve">27.41%</t>
  </si>
  <si>
    <t xml:space="preserve">邛崃片</t>
  </si>
  <si>
    <t xml:space="preserve">邛崃市临邛镇洪川小区药店</t>
  </si>
  <si>
    <t xml:space="preserve">39.27%</t>
  </si>
  <si>
    <t xml:space="preserve">土龙路药店</t>
  </si>
  <si>
    <t xml:space="preserve">高新区府城大道西段店</t>
  </si>
  <si>
    <t xml:space="preserve">35.32%</t>
  </si>
  <si>
    <t xml:space="preserve">31.68%</t>
  </si>
  <si>
    <t xml:space="preserve">成华区崔家店路药店</t>
  </si>
  <si>
    <t xml:space="preserve">33.23%</t>
  </si>
  <si>
    <t xml:space="preserve">29.6%</t>
  </si>
  <si>
    <t xml:space="preserve">锦江区观音桥街药店</t>
  </si>
  <si>
    <t xml:space="preserve">29.71%</t>
  </si>
  <si>
    <t xml:space="preserve">滨江东路药店</t>
  </si>
  <si>
    <t xml:space="preserve">36.1%</t>
  </si>
  <si>
    <t xml:space="preserve">南湖路药店</t>
  </si>
  <si>
    <t xml:space="preserve">33.26%</t>
  </si>
  <si>
    <t xml:space="preserve">30.22%</t>
  </si>
  <si>
    <t xml:space="preserve">红星店</t>
  </si>
  <si>
    <t xml:space="preserve">35.48%</t>
  </si>
  <si>
    <t xml:space="preserve">32.48%</t>
  </si>
  <si>
    <t xml:space="preserve">华阳正东中街店</t>
  </si>
  <si>
    <t xml:space="preserve">32.74%</t>
  </si>
  <si>
    <t xml:space="preserve">29.78%</t>
  </si>
  <si>
    <t xml:space="preserve">龙泉驿区同安镇锦绣路店</t>
  </si>
  <si>
    <t xml:space="preserve">40.11%</t>
  </si>
  <si>
    <t xml:space="preserve">37.16%</t>
  </si>
  <si>
    <t xml:space="preserve">三江店</t>
  </si>
  <si>
    <t xml:space="preserve">35.68%</t>
  </si>
  <si>
    <t xml:space="preserve">32.77%</t>
  </si>
  <si>
    <t xml:space="preserve">光华药店</t>
  </si>
  <si>
    <t xml:space="preserve">36.77%</t>
  </si>
  <si>
    <t xml:space="preserve">新都片</t>
  </si>
  <si>
    <t xml:space="preserve">新都区马超东路店</t>
  </si>
  <si>
    <t xml:space="preserve">34.04%</t>
  </si>
  <si>
    <t xml:space="preserve">31.22%</t>
  </si>
  <si>
    <t xml:space="preserve">新园大道药店</t>
  </si>
  <si>
    <t xml:space="preserve">36.81%</t>
  </si>
  <si>
    <t xml:space="preserve">34.07%</t>
  </si>
  <si>
    <t xml:space="preserve">成华区羊子山西路药店（兴元华盛）</t>
  </si>
  <si>
    <t xml:space="preserve">36.11%</t>
  </si>
  <si>
    <t xml:space="preserve">33.46%</t>
  </si>
  <si>
    <t xml:space="preserve">龙泉驿区东街药店</t>
  </si>
  <si>
    <t xml:space="preserve">32.13%</t>
  </si>
  <si>
    <t xml:space="preserve">29.53%</t>
  </si>
  <si>
    <t xml:space="preserve">浆洗街药店</t>
  </si>
  <si>
    <t xml:space="preserve">青羊区浣花滨河路药店</t>
  </si>
  <si>
    <t xml:space="preserve">32.47%</t>
  </si>
  <si>
    <t xml:space="preserve">29.96%</t>
  </si>
  <si>
    <t xml:space="preserve">青羊区北东街店</t>
  </si>
  <si>
    <t xml:space="preserve">33.45%</t>
  </si>
  <si>
    <t xml:space="preserve">31.03%</t>
  </si>
  <si>
    <t xml:space="preserve">大邑县晋原镇子龙路店</t>
  </si>
  <si>
    <t xml:space="preserve">33.71%</t>
  </si>
  <si>
    <t xml:space="preserve">31.34%</t>
  </si>
  <si>
    <t xml:space="preserve">大邑县晋源镇富民路药店</t>
  </si>
  <si>
    <t xml:space="preserve">34.26%</t>
  </si>
  <si>
    <t xml:space="preserve">32%</t>
  </si>
  <si>
    <t xml:space="preserve">大邑县安仁镇千禧街药店</t>
  </si>
  <si>
    <t xml:space="preserve">34.27%</t>
  </si>
  <si>
    <t xml:space="preserve">32.03%</t>
  </si>
  <si>
    <t xml:space="preserve">光华村街药店</t>
  </si>
  <si>
    <t xml:space="preserve">37.4%</t>
  </si>
  <si>
    <t xml:space="preserve">35.2%</t>
  </si>
  <si>
    <t xml:space="preserve">人民中路店</t>
  </si>
  <si>
    <t xml:space="preserve">35.94%</t>
  </si>
  <si>
    <t xml:space="preserve">33.78%</t>
  </si>
  <si>
    <t xml:space="preserve">都江堰胥家镇重庆路药店</t>
  </si>
  <si>
    <t xml:space="preserve">29.97%</t>
  </si>
  <si>
    <t xml:space="preserve">27.89%</t>
  </si>
  <si>
    <t xml:space="preserve">龙潭西路店</t>
  </si>
  <si>
    <t xml:space="preserve">34.33%</t>
  </si>
  <si>
    <t xml:space="preserve">32.29%</t>
  </si>
  <si>
    <t xml:space="preserve">金牛区白马寺街药店</t>
  </si>
  <si>
    <t xml:space="preserve">32.78%</t>
  </si>
  <si>
    <t xml:space="preserve">30.83%</t>
  </si>
  <si>
    <t xml:space="preserve">沙河源药店</t>
  </si>
  <si>
    <t xml:space="preserve">30.44%</t>
  </si>
  <si>
    <t xml:space="preserve">28.53%</t>
  </si>
  <si>
    <t xml:space="preserve">西部店</t>
  </si>
  <si>
    <t xml:space="preserve">金牛区黄苑东街药店</t>
  </si>
  <si>
    <t xml:space="preserve">38.61%</t>
  </si>
  <si>
    <t xml:space="preserve">37.07%</t>
  </si>
  <si>
    <t xml:space="preserve">邛崃市临邛镇汇源街药店</t>
  </si>
  <si>
    <t xml:space="preserve">35.05%</t>
  </si>
  <si>
    <t xml:space="preserve">33.54%</t>
  </si>
  <si>
    <t xml:space="preserve">都江堰幸福镇翔风路药店</t>
  </si>
  <si>
    <t xml:space="preserve">39.77%</t>
  </si>
  <si>
    <t xml:space="preserve">38.31%</t>
  </si>
  <si>
    <t xml:space="preserve">新津邓双镇岷江店</t>
  </si>
  <si>
    <t xml:space="preserve">33.19%</t>
  </si>
  <si>
    <t xml:space="preserve">32.02%</t>
  </si>
  <si>
    <t xml:space="preserve">新都区新繁镇繁江北路药店</t>
  </si>
  <si>
    <t xml:space="preserve">30.01%</t>
  </si>
  <si>
    <t xml:space="preserve">29.03%</t>
  </si>
  <si>
    <t xml:space="preserve">高新区民丰大道西段药店</t>
  </si>
  <si>
    <t xml:space="preserve">29.06%</t>
  </si>
  <si>
    <t xml:space="preserve">邛崃中心药店</t>
  </si>
  <si>
    <t xml:space="preserve">35.11%</t>
  </si>
  <si>
    <t xml:space="preserve">34.36%</t>
  </si>
  <si>
    <t xml:space="preserve">都江堰市蒲阳镇堰问道西路药店</t>
  </si>
  <si>
    <t xml:space="preserve">29.93%</t>
  </si>
  <si>
    <t xml:space="preserve">29.25%</t>
  </si>
  <si>
    <t xml:space="preserve">营兴路药店</t>
  </si>
  <si>
    <t xml:space="preserve">27.84%</t>
  </si>
  <si>
    <t xml:space="preserve">27.36%</t>
  </si>
  <si>
    <t xml:space="preserve">通盈街药店</t>
  </si>
  <si>
    <t xml:space="preserve">31.81%</t>
  </si>
  <si>
    <t xml:space="preserve">31.51%</t>
  </si>
  <si>
    <t xml:space="preserve">大邑县沙渠镇方圆路药店</t>
  </si>
  <si>
    <t xml:space="preserve">32.63%</t>
  </si>
  <si>
    <t xml:space="preserve">邛崃市羊安镇永康大道药店</t>
  </si>
  <si>
    <t xml:space="preserve">31.54%</t>
  </si>
  <si>
    <t xml:space="preserve">31.56%</t>
  </si>
  <si>
    <t xml:space="preserve">青白江区华金大道二段药店</t>
  </si>
  <si>
    <t xml:space="preserve">29.67%</t>
  </si>
  <si>
    <t xml:space="preserve">29.74%</t>
  </si>
  <si>
    <t xml:space="preserve">黄金路药店</t>
  </si>
  <si>
    <t xml:space="preserve">33.94%</t>
  </si>
  <si>
    <t xml:space="preserve">34.05%</t>
  </si>
  <si>
    <t xml:space="preserve">青羊区十二桥药店</t>
  </si>
  <si>
    <t xml:space="preserve">31.91%</t>
  </si>
  <si>
    <t xml:space="preserve">32.23%</t>
  </si>
  <si>
    <t xml:space="preserve">都江堰药店</t>
  </si>
  <si>
    <t xml:space="preserve">35%</t>
  </si>
  <si>
    <t xml:space="preserve">35.49%</t>
  </si>
  <si>
    <t xml:space="preserve">都江堰灌口镇外北街药店</t>
  </si>
  <si>
    <t xml:space="preserve">33.64%</t>
  </si>
  <si>
    <t xml:space="preserve">崇州中心店</t>
  </si>
  <si>
    <t xml:space="preserve">29.82%</t>
  </si>
  <si>
    <t xml:space="preserve">30.71%</t>
  </si>
  <si>
    <t xml:space="preserve">都江堰景中路店</t>
  </si>
  <si>
    <t xml:space="preserve">33.13%</t>
  </si>
  <si>
    <t xml:space="preserve">34.15%</t>
  </si>
  <si>
    <t xml:space="preserve">羊马店</t>
  </si>
  <si>
    <t xml:space="preserve">34.32%</t>
  </si>
  <si>
    <t xml:space="preserve">锦江区水杉街药店</t>
  </si>
  <si>
    <t xml:space="preserve">34.49%</t>
  </si>
  <si>
    <t xml:space="preserve">大邑县新场镇文昌街药店</t>
  </si>
  <si>
    <t xml:space="preserve">34.12%</t>
  </si>
  <si>
    <t xml:space="preserve">武侯区顺和街店</t>
  </si>
  <si>
    <t xml:space="preserve">28.93%</t>
  </si>
  <si>
    <t xml:space="preserve">30.47%</t>
  </si>
  <si>
    <t xml:space="preserve">双流县西航港街道锦华路一段药店</t>
  </si>
  <si>
    <t xml:space="preserve">33.53%</t>
  </si>
  <si>
    <t xml:space="preserve">35.16%</t>
  </si>
  <si>
    <t xml:space="preserve">成华区双建路店</t>
  </si>
  <si>
    <t xml:space="preserve">26.94%</t>
  </si>
  <si>
    <t xml:space="preserve">28.6%</t>
  </si>
  <si>
    <t xml:space="preserve">大邑县晋源镇东壕沟段药店</t>
  </si>
  <si>
    <t xml:space="preserve">25.92%</t>
  </si>
  <si>
    <t xml:space="preserve">27.63%</t>
  </si>
  <si>
    <t xml:space="preserve">新乐中街药店</t>
  </si>
  <si>
    <t xml:space="preserve">27.54%</t>
  </si>
  <si>
    <t xml:space="preserve">29.37%</t>
  </si>
  <si>
    <t xml:space="preserve">大药房金牛区五里墩支路药店</t>
  </si>
  <si>
    <t xml:space="preserve">36.27%</t>
  </si>
  <si>
    <t xml:space="preserve">金带街药店</t>
  </si>
  <si>
    <t xml:space="preserve">37.25%</t>
  </si>
  <si>
    <t xml:space="preserve">39.22%</t>
  </si>
  <si>
    <t xml:space="preserve">成华杉板桥南一路店</t>
  </si>
  <si>
    <t xml:space="preserve">32.54%</t>
  </si>
  <si>
    <t xml:space="preserve">大邑县晋原镇内蒙古大道药店</t>
  </si>
  <si>
    <t xml:space="preserve">35.87%</t>
  </si>
  <si>
    <t xml:space="preserve">38.03%</t>
  </si>
  <si>
    <t xml:space="preserve">锦江区柳翠路药店</t>
  </si>
  <si>
    <t xml:space="preserve">29.75%</t>
  </si>
  <si>
    <t xml:space="preserve">大邑县晋原镇通达东路五段药店</t>
  </si>
  <si>
    <t xml:space="preserve">36.17%</t>
  </si>
  <si>
    <t xml:space="preserve">金牛区交大路第三药店</t>
  </si>
  <si>
    <t xml:space="preserve">35.75%</t>
  </si>
  <si>
    <t xml:space="preserve">38.79%</t>
  </si>
  <si>
    <t xml:space="preserve">新津县五津镇外西街药店</t>
  </si>
  <si>
    <t xml:space="preserve">32.83%</t>
  </si>
  <si>
    <t xml:space="preserve">35.89%</t>
  </si>
  <si>
    <t xml:space="preserve">郫县郫筒镇东大街药店</t>
  </si>
  <si>
    <t xml:space="preserve">32.01%</t>
  </si>
  <si>
    <t xml:space="preserve">35.22%</t>
  </si>
  <si>
    <t xml:space="preserve">新都三河场镇天海路药店</t>
  </si>
  <si>
    <t xml:space="preserve">26.75%</t>
  </si>
  <si>
    <t xml:space="preserve">30.12%</t>
  </si>
  <si>
    <t xml:space="preserve">新津县正东街店</t>
  </si>
  <si>
    <t xml:space="preserve">30.21%</t>
  </si>
  <si>
    <t xml:space="preserve">33.68%</t>
  </si>
  <si>
    <t xml:space="preserve">高新区大源北街药店</t>
  </si>
  <si>
    <t xml:space="preserve">33.18%</t>
  </si>
  <si>
    <t xml:space="preserve">36.72%</t>
  </si>
  <si>
    <t xml:space="preserve">成华区华油路药店</t>
  </si>
  <si>
    <t xml:space="preserve">30.34%</t>
  </si>
  <si>
    <t xml:space="preserve">33.98%</t>
  </si>
  <si>
    <t xml:space="preserve">兴义镇万兴路药店</t>
  </si>
  <si>
    <t xml:space="preserve">30.17%</t>
  </si>
  <si>
    <t xml:space="preserve">34.18%</t>
  </si>
  <si>
    <t xml:space="preserve">温江区柳城街道同兴东路药店</t>
  </si>
  <si>
    <t xml:space="preserve">34.57%</t>
  </si>
  <si>
    <t xml:space="preserve">38.6%</t>
  </si>
  <si>
    <t xml:space="preserve">邛崃市临邛镇长安大道药店</t>
  </si>
  <si>
    <t xml:space="preserve">新都区新泰西路药店</t>
  </si>
  <si>
    <t xml:space="preserve">33.37%</t>
  </si>
  <si>
    <t xml:space="preserve">38.55%</t>
  </si>
  <si>
    <t xml:space="preserve">邛崃市平乐镇台子街药店</t>
  </si>
  <si>
    <t xml:space="preserve">33.49%</t>
  </si>
  <si>
    <t xml:space="preserve">39.84%</t>
  </si>
  <si>
    <t xml:space="preserve">双流县东升镇清泰路药店</t>
  </si>
  <si>
    <t xml:space="preserve">28.15%</t>
  </si>
  <si>
    <t xml:space="preserve">34.53%</t>
  </si>
  <si>
    <t xml:space="preserve">都江堰市蒲阳路药店</t>
  </si>
  <si>
    <t xml:space="preserve">29%</t>
  </si>
  <si>
    <t xml:space="preserve">35.47%</t>
  </si>
  <si>
    <t xml:space="preserve">青羊区群和路药店</t>
  </si>
  <si>
    <t xml:space="preserve">30.08%</t>
  </si>
  <si>
    <t xml:space="preserve">36.66%</t>
  </si>
  <si>
    <t xml:space="preserve">高新区中和街道柳荫街药店</t>
  </si>
  <si>
    <t xml:space="preserve">29.77%</t>
  </si>
  <si>
    <t xml:space="preserve">37.04%</t>
  </si>
  <si>
    <t xml:space="preserve">合计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标黄处为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日——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之间广场、单店活动门店，已将活动期间销售除外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标蓝色字体的门店为参加夏季狂欢节活动的门店，未完成的门店将对其不处罚，完成的门店依旧能获得奖励
    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奖励</t>
    </r>
    <r>
      <rPr>
        <sz val="12"/>
        <rFont val="Noto Sans"/>
        <family val="2"/>
      </rPr>
      <t xml:space="preserve">（标绿色部分）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家门店，奖励</t>
    </r>
    <r>
      <rPr>
        <sz val="12"/>
        <color rgb="FFFF0000"/>
        <rFont val="宋体"/>
        <family val="0"/>
        <charset val="134"/>
      </rPr>
      <t xml:space="preserve">3300</t>
    </r>
    <r>
      <rPr>
        <sz val="12"/>
        <color rgb="FFFF0000"/>
        <rFont val="Noto Sans"/>
        <family val="2"/>
      </rPr>
      <t xml:space="preserve">元
  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罚款</t>
    </r>
    <r>
      <rPr>
        <sz val="12"/>
        <color rgb="FFFF00FF"/>
        <rFont val="Noto Sans"/>
        <family val="2"/>
      </rPr>
      <t xml:space="preserve">（标红色部分）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家门店，罚款</t>
    </r>
    <r>
      <rPr>
        <sz val="12"/>
        <color rgb="FFFF0000"/>
        <rFont val="宋体"/>
        <family val="0"/>
        <charset val="134"/>
      </rPr>
      <t xml:space="preserve">4300</t>
    </r>
    <r>
      <rPr>
        <sz val="12"/>
        <color rgb="FFFF0000"/>
        <rFont val="Noto Sans"/>
        <family val="2"/>
      </rPr>
      <t xml:space="preserve">元
    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其中旗舰店、西部店、民丰店扣除了活动期间和对比期间团购销售。</t>
    </r>
  </si>
  <si>
    <t xml:space="preserve">片长奖励情况</t>
  </si>
  <si>
    <t xml:space="preserve">参与活动门店数量</t>
  </si>
  <si>
    <r>
      <rPr>
        <b val="true"/>
        <sz val="12"/>
        <rFont val="Noto Sans"/>
        <family val="2"/>
      </rPr>
      <t xml:space="preserve">完成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项目标门店数量</t>
    </r>
  </si>
  <si>
    <r>
      <rPr>
        <b val="true"/>
        <sz val="12"/>
        <rFont val="Noto Sans"/>
        <family val="2"/>
      </rPr>
      <t xml:space="preserve">完成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目标门店数量</t>
    </r>
  </si>
  <si>
    <t xml:space="preserve">光华二</t>
  </si>
  <si>
    <t xml:space="preserve">光华一</t>
  </si>
  <si>
    <t xml:space="preserve">合计奖励金额</t>
  </si>
  <si>
    <t xml:space="preserve">四川太极怀远店</t>
  </si>
  <si>
    <t xml:space="preserve">四川太极三江店</t>
  </si>
  <si>
    <t xml:space="preserve">四川太极崇州中心店</t>
  </si>
  <si>
    <t xml:space="preserve">四川太极羊马店</t>
  </si>
  <si>
    <t xml:space="preserve">四川太极金带街药店</t>
  </si>
  <si>
    <t xml:space="preserve">四川太极大邑县晋源镇围城北路西段药店</t>
  </si>
  <si>
    <t xml:space="preserve">四川太极大邑县晋原镇子龙路店</t>
  </si>
  <si>
    <t xml:space="preserve">四川太极大邑县晋源镇富民路药店</t>
  </si>
  <si>
    <t xml:space="preserve">四川太极大邑县安仁镇千禧街药店</t>
  </si>
  <si>
    <t xml:space="preserve">四川太极大邑县沙渠镇方圆路药店</t>
  </si>
  <si>
    <t xml:space="preserve">四川太极大邑县新场镇文昌街药店</t>
  </si>
  <si>
    <t xml:space="preserve">四川太极大邑县晋源镇东壕沟段药店</t>
  </si>
  <si>
    <t xml:space="preserve">四川太极大邑县晋原镇内蒙古大道药店</t>
  </si>
  <si>
    <t xml:space="preserve">四川太极大邑县晋原镇通达东路五段药店</t>
  </si>
  <si>
    <t xml:space="preserve">四川太极成华区华泰路药店</t>
  </si>
  <si>
    <t xml:space="preserve">四川太极金丝街药店</t>
  </si>
  <si>
    <t xml:space="preserve">四川太极成华区玉双路药店</t>
  </si>
  <si>
    <t xml:space="preserve">四川太极双林路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双建路店</t>
  </si>
  <si>
    <t xml:space="preserve">四川太极成华杉板桥南一路店</t>
  </si>
  <si>
    <t xml:space="preserve">四川太极成华区华油路药店</t>
  </si>
  <si>
    <t xml:space="preserve">四川太极成华区万科路药店</t>
  </si>
  <si>
    <t xml:space="preserve">四川太极锦江区楠丰路店</t>
  </si>
  <si>
    <t xml:space="preserve">四川太极锦江区观音桥街药店</t>
  </si>
  <si>
    <t xml:space="preserve">四川太极滨江东路药店</t>
  </si>
  <si>
    <t xml:space="preserve">四川太极龙泉驿区同安镇锦绣路店</t>
  </si>
  <si>
    <t xml:space="preserve">四川太极龙泉驿区东街药店</t>
  </si>
  <si>
    <t xml:space="preserve">四川太极通盈街药店</t>
  </si>
  <si>
    <t xml:space="preserve">四川太极锦江区水杉街药店</t>
  </si>
  <si>
    <t xml:space="preserve">四川太极锦江区柳翠路药店</t>
  </si>
  <si>
    <t xml:space="preserve">四川太极都江堰奎光路中段药店</t>
  </si>
  <si>
    <t xml:space="preserve">四川太极都江堰聚源镇药店</t>
  </si>
  <si>
    <t xml:space="preserve">四川太极都江堰胥家镇重庆路药店</t>
  </si>
  <si>
    <t xml:space="preserve">四川太极都江堰幸福镇翔风路药店</t>
  </si>
  <si>
    <t xml:space="preserve">四川太极都江堰市蒲阳镇堰问道西路药店</t>
  </si>
  <si>
    <t xml:space="preserve">四川太极都江堰药店</t>
  </si>
  <si>
    <t xml:space="preserve">四川太极都江堰灌口镇外北街药店</t>
  </si>
  <si>
    <t xml:space="preserve">四川太极都江堰景中路店</t>
  </si>
  <si>
    <t xml:space="preserve">四川太极都江堰市蒲阳路药店</t>
  </si>
  <si>
    <t xml:space="preserve">四川太极高新天久北巷药店</t>
  </si>
  <si>
    <t xml:space="preserve">四川太极高新区府城大道西段店</t>
  </si>
  <si>
    <t xml:space="preserve">四川太极南湖路药店</t>
  </si>
  <si>
    <t xml:space="preserve">四川太极华阳正东中街店</t>
  </si>
  <si>
    <t xml:space="preserve">四川太极新园大道药店</t>
  </si>
  <si>
    <t xml:space="preserve">四川太极高新区民丰大道西段药店</t>
  </si>
  <si>
    <t xml:space="preserve">四川太极新乐中街药店</t>
  </si>
  <si>
    <t xml:space="preserve">四川太极高新区大源北街药店</t>
  </si>
  <si>
    <t xml:space="preserve">四川太极高新区中和街道柳荫街药店</t>
  </si>
  <si>
    <t xml:space="preserve">四川太极武侯大道双楠段店</t>
  </si>
  <si>
    <t xml:space="preserve">四川太极武侯区燃灯寺东街药店</t>
  </si>
  <si>
    <t xml:space="preserve">四川太极武侯区一环路南一段药店</t>
  </si>
  <si>
    <t xml:space="preserve">四川太极光华药店</t>
  </si>
  <si>
    <t xml:space="preserve">四川太极浆洗街药店</t>
  </si>
  <si>
    <t xml:space="preserve">四川太极青羊区浣花滨河路药店</t>
  </si>
  <si>
    <t xml:space="preserve">四川太极武侯区顺和街店</t>
  </si>
  <si>
    <t xml:space="preserve">四川太极青羊区群和路药店</t>
  </si>
  <si>
    <t xml:space="preserve">四川太极清江东路药店</t>
  </si>
  <si>
    <t xml:space="preserve">四川太极枣子巷药店</t>
  </si>
  <si>
    <t xml:space="preserve">四川太极土龙路药店</t>
  </si>
  <si>
    <t xml:space="preserve">四川太极光华村街药店</t>
  </si>
  <si>
    <t xml:space="preserve">四川太极金牛区黄苑东街药店</t>
  </si>
  <si>
    <t xml:space="preserve">四川太极营兴路药店</t>
  </si>
  <si>
    <t xml:space="preserve">四川太极黄金路药店</t>
  </si>
  <si>
    <t xml:space="preserve">四川太极青羊区十二桥药店</t>
  </si>
  <si>
    <t xml:space="preserve">四川太极大药房金牛区五里墩支路药店</t>
  </si>
  <si>
    <t xml:space="preserve">四川太极旗舰店</t>
  </si>
  <si>
    <t xml:space="preserve">四川太极邛崃市临邛镇洪川小区药店</t>
  </si>
  <si>
    <t xml:space="preserve">四川太极邛崃市临邛镇汇源街药店</t>
  </si>
  <si>
    <t xml:space="preserve">四川太极邛崃中心药店</t>
  </si>
  <si>
    <t xml:space="preserve">四川太极邛崃市羊安镇永康大道药店</t>
  </si>
  <si>
    <t xml:space="preserve">四川太极邛崃市临邛镇长安大道药店</t>
  </si>
  <si>
    <t xml:space="preserve">四川太极邛崃市平乐镇台子街药店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四川太极成华区二环路北四段药店（汇融名城）</t>
  </si>
  <si>
    <t xml:space="preserve">四川太极红星店</t>
  </si>
  <si>
    <t xml:space="preserve">四川太极成华区羊子山西路药店（兴元华盛）</t>
  </si>
  <si>
    <t xml:space="preserve">四川太极人民中路店</t>
  </si>
  <si>
    <t xml:space="preserve">四川太极金牛区白马寺街药店</t>
  </si>
  <si>
    <t xml:space="preserve">四川太极沙河源药店</t>
  </si>
  <si>
    <t xml:space="preserve">四川太极西部店</t>
  </si>
  <si>
    <t xml:space="preserve">四川太极金牛区交大路第三药店</t>
  </si>
  <si>
    <t xml:space="preserve">四川太极新都区马超东路店</t>
  </si>
  <si>
    <t xml:space="preserve">四川太极新都区新繁镇繁江北路药店</t>
  </si>
  <si>
    <t xml:space="preserve">四川太极青白江区华金大道二段药店</t>
  </si>
  <si>
    <t xml:space="preserve">四川太极新都三河场镇天海路药店</t>
  </si>
  <si>
    <t xml:space="preserve">四川太极新都区新泰西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兴义镇万兴路药店</t>
  </si>
  <si>
    <t xml:space="preserve">四川太极双流县东升镇清泰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87"/>
    <col collapsed="false" customWidth="true" hidden="false" outlineLevel="0" max="3" min="3" style="1" width="16.99"/>
    <col collapsed="false" customWidth="true" hidden="false" outlineLevel="0" max="4" min="4" style="0" width="5.36"/>
    <col collapsed="false" customWidth="true" hidden="false" outlineLevel="0" max="5" min="5" style="0" width="4.99"/>
    <col collapsed="false" customWidth="true" hidden="false" outlineLevel="0" max="6" min="6" style="0" width="12.62"/>
    <col collapsed="false" customWidth="true" hidden="false" outlineLevel="0" max="8" min="8" style="0" width="11.5"/>
    <col collapsed="false" customWidth="true" hidden="false" outlineLevel="0" max="10" min="10" style="0" width="7.74"/>
    <col collapsed="false" customWidth="true" hidden="false" outlineLevel="0" max="11" min="11" style="0" width="7.5"/>
    <col collapsed="false" customWidth="true" hidden="false" outlineLevel="0" max="12" min="12" style="0" width="9.75"/>
    <col collapsed="false" customWidth="true" hidden="false" outlineLevel="0" max="14" min="14" style="2" width="5.99"/>
    <col collapsed="false" customWidth="true" hidden="false" outlineLevel="0" max="15" min="15" style="2" width="5.24"/>
    <col collapsed="false" customWidth="true" hidden="false" outlineLevel="0" max="16" min="16" style="0" width="6.87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6" t="s">
        <v>6</v>
      </c>
      <c r="I1" s="6"/>
      <c r="J1" s="7" t="s">
        <v>7</v>
      </c>
      <c r="K1" s="7"/>
      <c r="L1" s="8" t="s">
        <v>8</v>
      </c>
      <c r="M1" s="9" t="s">
        <v>9</v>
      </c>
      <c r="N1" s="10" t="s">
        <v>10</v>
      </c>
      <c r="O1" s="10" t="s">
        <v>11</v>
      </c>
      <c r="P1" s="11" t="s">
        <v>12</v>
      </c>
    </row>
    <row r="2" customFormat="false" ht="27" hidden="false" customHeight="false" outlineLevel="0" collapsed="false">
      <c r="A2" s="3"/>
      <c r="B2" s="4"/>
      <c r="C2" s="4"/>
      <c r="D2" s="4"/>
      <c r="E2" s="4"/>
      <c r="F2" s="12" t="s">
        <v>13</v>
      </c>
      <c r="G2" s="4" t="s">
        <v>14</v>
      </c>
      <c r="H2" s="13" t="s">
        <v>15</v>
      </c>
      <c r="I2" s="4" t="s">
        <v>14</v>
      </c>
      <c r="J2" s="9" t="s">
        <v>16</v>
      </c>
      <c r="K2" s="14" t="s">
        <v>17</v>
      </c>
      <c r="L2" s="8"/>
      <c r="M2" s="9"/>
      <c r="N2" s="10"/>
      <c r="O2" s="10"/>
      <c r="P2" s="11"/>
    </row>
    <row r="3" customFormat="false" ht="14.25" hidden="false" customHeight="false" outlineLevel="0" collapsed="false">
      <c r="A3" s="15" t="s">
        <v>18</v>
      </c>
      <c r="B3" s="16" t="n">
        <v>579</v>
      </c>
      <c r="C3" s="17" t="s">
        <v>19</v>
      </c>
      <c r="D3" s="16" t="s">
        <v>20</v>
      </c>
      <c r="E3" s="18" t="n">
        <v>0.4</v>
      </c>
      <c r="F3" s="19" t="n">
        <v>2608.82142857143</v>
      </c>
      <c r="G3" s="20" t="s">
        <v>21</v>
      </c>
      <c r="H3" s="16" t="n">
        <v>5758.37</v>
      </c>
      <c r="I3" s="16" t="s">
        <v>22</v>
      </c>
      <c r="J3" s="21" t="n">
        <v>1.20726874478076</v>
      </c>
      <c r="K3" s="22" t="n">
        <v>-0.086</v>
      </c>
      <c r="L3" s="19" t="n">
        <v>3149.54857142857</v>
      </c>
      <c r="M3" s="23" t="n">
        <f aca="false">J3-E3</f>
        <v>0.807268744780758</v>
      </c>
      <c r="N3" s="24"/>
      <c r="O3" s="24" t="n">
        <v>50</v>
      </c>
      <c r="P3" s="25"/>
    </row>
    <row r="4" customFormat="false" ht="14.25" hidden="false" customHeight="false" outlineLevel="0" collapsed="false">
      <c r="A4" s="15" t="s">
        <v>23</v>
      </c>
      <c r="B4" s="16" t="n">
        <v>329</v>
      </c>
      <c r="C4" s="17" t="s">
        <v>24</v>
      </c>
      <c r="D4" s="16" t="s">
        <v>25</v>
      </c>
      <c r="E4" s="18" t="n">
        <v>0.3</v>
      </c>
      <c r="F4" s="19" t="n">
        <v>14544.1842857143</v>
      </c>
      <c r="G4" s="20" t="s">
        <v>26</v>
      </c>
      <c r="H4" s="16" t="n">
        <v>15292.82</v>
      </c>
      <c r="I4" s="16" t="s">
        <v>27</v>
      </c>
      <c r="J4" s="21" t="n">
        <v>0.0514732005301286</v>
      </c>
      <c r="K4" s="21" t="n">
        <v>-0.075</v>
      </c>
      <c r="L4" s="19" t="n">
        <v>748.635714285716</v>
      </c>
      <c r="M4" s="23" t="n">
        <f aca="false">J4-E4</f>
        <v>-0.248526799469871</v>
      </c>
      <c r="N4" s="24"/>
      <c r="O4" s="24" t="n">
        <v>0</v>
      </c>
      <c r="P4" s="26" t="s">
        <v>28</v>
      </c>
    </row>
    <row r="5" customFormat="false" ht="14.25" hidden="false" customHeight="false" outlineLevel="0" collapsed="false">
      <c r="A5" s="15" t="s">
        <v>29</v>
      </c>
      <c r="B5" s="16" t="n">
        <v>707</v>
      </c>
      <c r="C5" s="17" t="s">
        <v>30</v>
      </c>
      <c r="D5" s="16" t="s">
        <v>25</v>
      </c>
      <c r="E5" s="18" t="n">
        <v>0.3</v>
      </c>
      <c r="F5" s="19" t="n">
        <v>17075.4257142857</v>
      </c>
      <c r="G5" s="20" t="s">
        <v>31</v>
      </c>
      <c r="H5" s="16" t="n">
        <v>21441.75</v>
      </c>
      <c r="I5" s="16" t="s">
        <v>32</v>
      </c>
      <c r="J5" s="21" t="n">
        <v>0.255708077723726</v>
      </c>
      <c r="K5" s="21" t="n">
        <v>-0.0719</v>
      </c>
      <c r="L5" s="19" t="n">
        <v>4366.32428571428</v>
      </c>
      <c r="M5" s="23" t="n">
        <f aca="false">J5-E5</f>
        <v>-0.0442919222762739</v>
      </c>
      <c r="N5" s="24"/>
      <c r="O5" s="24" t="n">
        <v>0</v>
      </c>
      <c r="P5" s="26" t="s">
        <v>28</v>
      </c>
    </row>
    <row r="6" customFormat="false" ht="14.25" hidden="false" customHeight="false" outlineLevel="0" collapsed="false">
      <c r="A6" s="15" t="s">
        <v>29</v>
      </c>
      <c r="B6" s="27" t="n">
        <v>546</v>
      </c>
      <c r="C6" s="17" t="s">
        <v>33</v>
      </c>
      <c r="D6" s="16" t="s">
        <v>20</v>
      </c>
      <c r="E6" s="18" t="n">
        <v>0.4</v>
      </c>
      <c r="F6" s="19" t="n">
        <v>3460.48285714286</v>
      </c>
      <c r="G6" s="28" t="s">
        <v>34</v>
      </c>
      <c r="H6" s="27" t="n">
        <v>3770.72</v>
      </c>
      <c r="I6" s="27" t="s">
        <v>35</v>
      </c>
      <c r="J6" s="21" t="n">
        <v>0.0896514029008338</v>
      </c>
      <c r="K6" s="22" t="n">
        <v>-0.0718</v>
      </c>
      <c r="L6" s="19" t="n">
        <v>310.237142857143</v>
      </c>
      <c r="M6" s="29" t="n">
        <f aca="false">J6-E6</f>
        <v>-0.310348597099166</v>
      </c>
      <c r="N6" s="24"/>
      <c r="O6" s="24" t="n">
        <v>100</v>
      </c>
      <c r="P6" s="25"/>
    </row>
    <row r="7" customFormat="false" ht="14.25" hidden="false" customHeight="false" outlineLevel="0" collapsed="false">
      <c r="A7" s="15" t="s">
        <v>36</v>
      </c>
      <c r="B7" s="16" t="n">
        <v>712</v>
      </c>
      <c r="C7" s="17" t="s">
        <v>37</v>
      </c>
      <c r="D7" s="16" t="s">
        <v>38</v>
      </c>
      <c r="E7" s="18" t="n">
        <v>0.2</v>
      </c>
      <c r="F7" s="19" t="n">
        <v>20894.8028571429</v>
      </c>
      <c r="G7" s="20" t="s">
        <v>39</v>
      </c>
      <c r="H7" s="16" t="n">
        <v>23665.71</v>
      </c>
      <c r="I7" s="16" t="s">
        <v>40</v>
      </c>
      <c r="J7" s="21" t="n">
        <v>0.132612265442357</v>
      </c>
      <c r="K7" s="21" t="n">
        <v>-0.0706000000000001</v>
      </c>
      <c r="L7" s="19" t="n">
        <v>2770.90714285714</v>
      </c>
      <c r="M7" s="23" t="n">
        <f aca="false">J7-E7</f>
        <v>-0.0673877345576434</v>
      </c>
      <c r="N7" s="24"/>
      <c r="O7" s="24" t="n">
        <v>0</v>
      </c>
      <c r="P7" s="26" t="s">
        <v>28</v>
      </c>
    </row>
    <row r="8" customFormat="false" ht="14.25" hidden="false" customHeight="false" outlineLevel="0" collapsed="false">
      <c r="A8" s="15" t="s">
        <v>23</v>
      </c>
      <c r="B8" s="16" t="n">
        <v>361</v>
      </c>
      <c r="C8" s="17" t="s">
        <v>41</v>
      </c>
      <c r="D8" s="16" t="s">
        <v>20</v>
      </c>
      <c r="E8" s="18" t="n">
        <v>0.4</v>
      </c>
      <c r="F8" s="19" t="n">
        <v>3620.96142857143</v>
      </c>
      <c r="G8" s="20" t="s">
        <v>42</v>
      </c>
      <c r="H8" s="16" t="n">
        <v>5816.77</v>
      </c>
      <c r="I8" s="16" t="s">
        <v>43</v>
      </c>
      <c r="J8" s="21" t="n">
        <v>0.606415896646234</v>
      </c>
      <c r="K8" s="22" t="n">
        <v>-0.0658</v>
      </c>
      <c r="L8" s="19" t="n">
        <v>2195.80857142857</v>
      </c>
      <c r="M8" s="23" t="n">
        <f aca="false">J8-E8</f>
        <v>0.206415896646234</v>
      </c>
      <c r="N8" s="24"/>
      <c r="O8" s="24" t="n">
        <v>50</v>
      </c>
      <c r="P8" s="25"/>
    </row>
    <row r="9" customFormat="false" ht="14.25" hidden="false" customHeight="false" outlineLevel="0" collapsed="false">
      <c r="A9" s="15" t="s">
        <v>44</v>
      </c>
      <c r="B9" s="16" t="n">
        <v>516</v>
      </c>
      <c r="C9" s="17" t="s">
        <v>45</v>
      </c>
      <c r="D9" s="16" t="s">
        <v>20</v>
      </c>
      <c r="E9" s="18" t="n">
        <v>0.4</v>
      </c>
      <c r="F9" s="19" t="n">
        <v>4620.00428571429</v>
      </c>
      <c r="G9" s="20" t="s">
        <v>46</v>
      </c>
      <c r="H9" s="16" t="n">
        <v>6108.36</v>
      </c>
      <c r="I9" s="16" t="s">
        <v>47</v>
      </c>
      <c r="J9" s="21" t="n">
        <v>0.322154617667331</v>
      </c>
      <c r="K9" s="22" t="n">
        <v>-0.0626</v>
      </c>
      <c r="L9" s="19" t="n">
        <v>1488.35571428571</v>
      </c>
      <c r="M9" s="29" t="n">
        <f aca="false">J9-E9</f>
        <v>-0.0778453823326694</v>
      </c>
      <c r="N9" s="24"/>
      <c r="O9" s="24" t="n">
        <v>100</v>
      </c>
      <c r="P9" s="25"/>
    </row>
    <row r="10" customFormat="false" ht="14.25" hidden="false" customHeight="false" outlineLevel="0" collapsed="false">
      <c r="A10" s="15" t="s">
        <v>48</v>
      </c>
      <c r="B10" s="16" t="n">
        <v>704</v>
      </c>
      <c r="C10" s="17" t="s">
        <v>49</v>
      </c>
      <c r="D10" s="16" t="s">
        <v>20</v>
      </c>
      <c r="E10" s="18" t="n">
        <v>0.4</v>
      </c>
      <c r="F10" s="19" t="n">
        <v>6744.02571428571</v>
      </c>
      <c r="G10" s="20" t="s">
        <v>50</v>
      </c>
      <c r="H10" s="16" t="n">
        <v>6733.95</v>
      </c>
      <c r="I10" s="16" t="s">
        <v>51</v>
      </c>
      <c r="J10" s="21" t="n">
        <v>-0.00149402073962611</v>
      </c>
      <c r="K10" s="22" t="n">
        <v>-0.0623000000000001</v>
      </c>
      <c r="L10" s="19" t="n">
        <v>-10.0757142857146</v>
      </c>
      <c r="M10" s="29" t="n">
        <f aca="false">J10-E10</f>
        <v>-0.401494020739626</v>
      </c>
      <c r="N10" s="24"/>
      <c r="O10" s="24" t="n">
        <v>100</v>
      </c>
      <c r="P10" s="25"/>
    </row>
    <row r="11" customFormat="false" ht="14.25" hidden="false" customHeight="false" outlineLevel="0" collapsed="false">
      <c r="A11" s="15" t="s">
        <v>52</v>
      </c>
      <c r="B11" s="16" t="n">
        <v>357</v>
      </c>
      <c r="C11" s="17" t="s">
        <v>53</v>
      </c>
      <c r="D11" s="16" t="s">
        <v>20</v>
      </c>
      <c r="E11" s="18" t="n">
        <v>0.4</v>
      </c>
      <c r="F11" s="19" t="n">
        <v>9170.54571428571</v>
      </c>
      <c r="G11" s="20" t="s">
        <v>54</v>
      </c>
      <c r="H11" s="16" t="n">
        <v>12920.34</v>
      </c>
      <c r="I11" s="16" t="s">
        <v>55</v>
      </c>
      <c r="J11" s="21" t="n">
        <v>0.40889543572886</v>
      </c>
      <c r="K11" s="22" t="n">
        <v>-0.0569</v>
      </c>
      <c r="L11" s="19" t="n">
        <v>3749.79428571429</v>
      </c>
      <c r="M11" s="23" t="n">
        <f aca="false">J11-E11</f>
        <v>0.00889543572885992</v>
      </c>
      <c r="N11" s="24"/>
      <c r="O11" s="24" t="n">
        <v>50</v>
      </c>
      <c r="P11" s="25"/>
    </row>
    <row r="12" customFormat="false" ht="14.25" hidden="false" customHeight="false" outlineLevel="0" collapsed="false">
      <c r="A12" s="15" t="s">
        <v>56</v>
      </c>
      <c r="B12" s="16" t="n">
        <v>581</v>
      </c>
      <c r="C12" s="17" t="s">
        <v>57</v>
      </c>
      <c r="D12" s="16" t="s">
        <v>25</v>
      </c>
      <c r="E12" s="18" t="n">
        <v>0.3</v>
      </c>
      <c r="F12" s="19" t="n">
        <v>10018.0671428571</v>
      </c>
      <c r="G12" s="20" t="s">
        <v>58</v>
      </c>
      <c r="H12" s="16" t="n">
        <v>13076.68</v>
      </c>
      <c r="I12" s="16" t="s">
        <v>59</v>
      </c>
      <c r="J12" s="21" t="n">
        <v>0.305309678356832</v>
      </c>
      <c r="K12" s="22" t="n">
        <v>-0.0561</v>
      </c>
      <c r="L12" s="19" t="n">
        <v>3058.61285714286</v>
      </c>
      <c r="M12" s="23" t="n">
        <f aca="false">J12-E12</f>
        <v>0.00530967835683149</v>
      </c>
      <c r="N12" s="24"/>
      <c r="O12" s="24" t="n">
        <v>50</v>
      </c>
      <c r="P12" s="25"/>
    </row>
    <row r="13" customFormat="false" ht="14.25" hidden="false" customHeight="false" outlineLevel="0" collapsed="false">
      <c r="A13" s="15" t="s">
        <v>44</v>
      </c>
      <c r="B13" s="16" t="n">
        <v>714</v>
      </c>
      <c r="C13" s="17" t="s">
        <v>60</v>
      </c>
      <c r="D13" s="16" t="s">
        <v>20</v>
      </c>
      <c r="E13" s="18" t="n">
        <v>0.4</v>
      </c>
      <c r="F13" s="19" t="n">
        <v>3692.04428571429</v>
      </c>
      <c r="G13" s="20" t="s">
        <v>61</v>
      </c>
      <c r="H13" s="16" t="n">
        <v>4772.17</v>
      </c>
      <c r="I13" s="16" t="s">
        <v>62</v>
      </c>
      <c r="J13" s="21" t="n">
        <v>0.29255491827795</v>
      </c>
      <c r="K13" s="22" t="n">
        <v>-0.0559</v>
      </c>
      <c r="L13" s="19" t="n">
        <v>1080.12571428571</v>
      </c>
      <c r="M13" s="29" t="n">
        <f aca="false">J13-E13</f>
        <v>-0.10744508172205</v>
      </c>
      <c r="N13" s="24"/>
      <c r="O13" s="24" t="n">
        <v>100</v>
      </c>
      <c r="P13" s="25"/>
    </row>
    <row r="14" customFormat="false" ht="14.25" hidden="false" customHeight="false" outlineLevel="0" collapsed="false">
      <c r="A14" s="15" t="s">
        <v>63</v>
      </c>
      <c r="B14" s="16" t="n">
        <v>399</v>
      </c>
      <c r="C14" s="17" t="s">
        <v>64</v>
      </c>
      <c r="D14" s="16" t="s">
        <v>20</v>
      </c>
      <c r="E14" s="18" t="n">
        <v>0.4</v>
      </c>
      <c r="F14" s="19" t="n">
        <v>7097.38285714286</v>
      </c>
      <c r="G14" s="20" t="s">
        <v>65</v>
      </c>
      <c r="H14" s="16" t="n">
        <v>7380.46</v>
      </c>
      <c r="I14" s="16" t="s">
        <v>66</v>
      </c>
      <c r="J14" s="21" t="n">
        <v>0.0398847220947441</v>
      </c>
      <c r="K14" s="22" t="n">
        <v>-0.0526</v>
      </c>
      <c r="L14" s="19" t="n">
        <v>283.077142857143</v>
      </c>
      <c r="M14" s="29" t="n">
        <f aca="false">J14-E14</f>
        <v>-0.360115277905256</v>
      </c>
      <c r="N14" s="24"/>
      <c r="O14" s="24" t="n">
        <v>100</v>
      </c>
      <c r="P14" s="25"/>
    </row>
    <row r="15" customFormat="false" ht="14.25" hidden="false" customHeight="false" outlineLevel="0" collapsed="false">
      <c r="A15" s="15" t="s">
        <v>36</v>
      </c>
      <c r="B15" s="16" t="n">
        <v>391</v>
      </c>
      <c r="C15" s="17" t="s">
        <v>67</v>
      </c>
      <c r="D15" s="16" t="s">
        <v>25</v>
      </c>
      <c r="E15" s="18" t="n">
        <v>0.3</v>
      </c>
      <c r="F15" s="19" t="n">
        <v>10361.1214285714</v>
      </c>
      <c r="G15" s="20" t="s">
        <v>68</v>
      </c>
      <c r="H15" s="16" t="n">
        <v>12778.15</v>
      </c>
      <c r="I15" s="16" t="s">
        <v>69</v>
      </c>
      <c r="J15" s="21" t="n">
        <v>0.233278664678465</v>
      </c>
      <c r="K15" s="22" t="n">
        <v>-0.0502</v>
      </c>
      <c r="L15" s="19" t="n">
        <v>2417.02857142857</v>
      </c>
      <c r="M15" s="29" t="n">
        <f aca="false">J15-E15</f>
        <v>-0.0667213353215351</v>
      </c>
      <c r="N15" s="24"/>
      <c r="O15" s="24" t="n">
        <v>100</v>
      </c>
      <c r="P15" s="25"/>
    </row>
    <row r="16" customFormat="false" ht="14.25" hidden="false" customHeight="false" outlineLevel="0" collapsed="false">
      <c r="A16" s="15" t="s">
        <v>36</v>
      </c>
      <c r="B16" s="16" t="n">
        <v>596</v>
      </c>
      <c r="C16" s="17" t="s">
        <v>70</v>
      </c>
      <c r="D16" s="16" t="s">
        <v>20</v>
      </c>
      <c r="E16" s="18" t="n">
        <v>0.4</v>
      </c>
      <c r="F16" s="19" t="n">
        <v>5733.06428571429</v>
      </c>
      <c r="G16" s="20" t="s">
        <v>71</v>
      </c>
      <c r="H16" s="16" t="n">
        <v>6810.8</v>
      </c>
      <c r="I16" s="16" t="s">
        <v>72</v>
      </c>
      <c r="J16" s="21" t="n">
        <v>0.18798598106971</v>
      </c>
      <c r="K16" s="21" t="n">
        <v>-0.0499</v>
      </c>
      <c r="L16" s="19" t="n">
        <v>1077.73571428571</v>
      </c>
      <c r="M16" s="29" t="n">
        <f aca="false">J16-E16</f>
        <v>-0.21201401893029</v>
      </c>
      <c r="N16" s="24"/>
      <c r="O16" s="24" t="n">
        <v>50</v>
      </c>
      <c r="P16" s="25"/>
    </row>
    <row r="17" customFormat="false" ht="14.25" hidden="false" customHeight="false" outlineLevel="0" collapsed="false">
      <c r="A17" s="15" t="s">
        <v>52</v>
      </c>
      <c r="B17" s="16" t="n">
        <v>359</v>
      </c>
      <c r="C17" s="17" t="s">
        <v>73</v>
      </c>
      <c r="D17" s="16" t="s">
        <v>25</v>
      </c>
      <c r="E17" s="18" t="n">
        <v>0.3</v>
      </c>
      <c r="F17" s="19" t="n">
        <v>10354.9328571429</v>
      </c>
      <c r="G17" s="20" t="s">
        <v>74</v>
      </c>
      <c r="H17" s="16" t="n">
        <v>15625.14</v>
      </c>
      <c r="I17" s="16" t="s">
        <v>75</v>
      </c>
      <c r="J17" s="21" t="n">
        <v>0.508956186927059</v>
      </c>
      <c r="K17" s="30" t="n">
        <v>-0.0478</v>
      </c>
      <c r="L17" s="19" t="n">
        <v>5270.20714285714</v>
      </c>
      <c r="M17" s="31" t="n">
        <f aca="false">J17-E17</f>
        <v>0.208956186927059</v>
      </c>
      <c r="N17" s="24" t="n">
        <v>100</v>
      </c>
      <c r="O17" s="24"/>
      <c r="P17" s="25"/>
    </row>
    <row r="18" customFormat="false" ht="14.25" hidden="false" customHeight="false" outlineLevel="0" collapsed="false">
      <c r="A18" s="15" t="s">
        <v>76</v>
      </c>
      <c r="B18" s="16" t="n">
        <v>54</v>
      </c>
      <c r="C18" s="17" t="s">
        <v>77</v>
      </c>
      <c r="D18" s="16" t="s">
        <v>25</v>
      </c>
      <c r="E18" s="18" t="n">
        <v>0.3</v>
      </c>
      <c r="F18" s="19" t="n">
        <v>13382.4</v>
      </c>
      <c r="G18" s="20" t="s">
        <v>78</v>
      </c>
      <c r="H18" s="16" t="n">
        <v>12330.95</v>
      </c>
      <c r="I18" s="16" t="s">
        <v>79</v>
      </c>
      <c r="J18" s="21" t="n">
        <v>-0.0785696138211383</v>
      </c>
      <c r="K18" s="21" t="n">
        <v>-0.0458</v>
      </c>
      <c r="L18" s="19" t="n">
        <v>-1051.45</v>
      </c>
      <c r="M18" s="23" t="n">
        <f aca="false">J18-E18</f>
        <v>-0.378569613821138</v>
      </c>
      <c r="N18" s="24"/>
      <c r="O18" s="24" t="n">
        <v>0</v>
      </c>
      <c r="P18" s="26" t="s">
        <v>28</v>
      </c>
    </row>
    <row r="19" customFormat="false" ht="14.25" hidden="false" customHeight="false" outlineLevel="0" collapsed="false">
      <c r="A19" s="15" t="s">
        <v>48</v>
      </c>
      <c r="B19" s="16" t="n">
        <v>713</v>
      </c>
      <c r="C19" s="17" t="s">
        <v>80</v>
      </c>
      <c r="D19" s="16" t="s">
        <v>20</v>
      </c>
      <c r="E19" s="18" t="n">
        <v>0.4</v>
      </c>
      <c r="F19" s="19" t="n">
        <v>4145.18571428571</v>
      </c>
      <c r="G19" s="20" t="s">
        <v>81</v>
      </c>
      <c r="H19" s="16" t="n">
        <v>4792.45</v>
      </c>
      <c r="I19" s="16" t="s">
        <v>82</v>
      </c>
      <c r="J19" s="21" t="n">
        <v>0.156148440704018</v>
      </c>
      <c r="K19" s="21" t="n">
        <v>-0.0449000000000001</v>
      </c>
      <c r="L19" s="19" t="n">
        <v>647.264285714286</v>
      </c>
      <c r="M19" s="29" t="n">
        <f aca="false">J19-E19</f>
        <v>-0.243851559295982</v>
      </c>
      <c r="N19" s="24"/>
      <c r="O19" s="24" t="n">
        <v>50</v>
      </c>
      <c r="P19" s="25"/>
    </row>
    <row r="20" customFormat="false" ht="14.25" hidden="false" customHeight="false" outlineLevel="0" collapsed="false">
      <c r="A20" s="15" t="s">
        <v>83</v>
      </c>
      <c r="B20" s="16" t="n">
        <v>307</v>
      </c>
      <c r="C20" s="17" t="s">
        <v>84</v>
      </c>
      <c r="D20" s="32" t="s">
        <v>84</v>
      </c>
      <c r="E20" s="18" t="n">
        <v>0.2</v>
      </c>
      <c r="F20" s="19" t="n">
        <v>170403.35</v>
      </c>
      <c r="G20" s="23" t="n">
        <v>0.3275</v>
      </c>
      <c r="H20" s="16" t="n">
        <v>155278.73</v>
      </c>
      <c r="I20" s="21" t="n">
        <v>0.2856</v>
      </c>
      <c r="J20" s="21" t="n">
        <v>-0.0887577620979869</v>
      </c>
      <c r="K20" s="21" t="n">
        <v>-0.0419000000000001</v>
      </c>
      <c r="L20" s="19" t="n">
        <v>-15124.62</v>
      </c>
      <c r="M20" s="23" t="n">
        <f aca="false">J20-E20</f>
        <v>-0.288757762097987</v>
      </c>
      <c r="N20" s="24"/>
      <c r="O20" s="24" t="n">
        <v>0</v>
      </c>
      <c r="P20" s="26" t="s">
        <v>28</v>
      </c>
    </row>
    <row r="21" customFormat="false" ht="14.25" hidden="false" customHeight="false" outlineLevel="0" collapsed="false">
      <c r="A21" s="15" t="s">
        <v>36</v>
      </c>
      <c r="B21" s="16" t="n">
        <v>355</v>
      </c>
      <c r="C21" s="17" t="s">
        <v>85</v>
      </c>
      <c r="D21" s="16" t="s">
        <v>38</v>
      </c>
      <c r="E21" s="18" t="n">
        <v>0.2</v>
      </c>
      <c r="F21" s="19" t="n">
        <v>17237.8114285714</v>
      </c>
      <c r="G21" s="20" t="s">
        <v>86</v>
      </c>
      <c r="H21" s="16" t="n">
        <v>25266.31</v>
      </c>
      <c r="I21" s="16" t="s">
        <v>87</v>
      </c>
      <c r="J21" s="21" t="n">
        <v>0.465749297971868</v>
      </c>
      <c r="K21" s="30" t="n">
        <v>-0.0412</v>
      </c>
      <c r="L21" s="19" t="n">
        <v>8028.49857142858</v>
      </c>
      <c r="M21" s="31" t="n">
        <f aca="false">J21-E21</f>
        <v>0.265749297971867</v>
      </c>
      <c r="N21" s="24" t="n">
        <v>100</v>
      </c>
      <c r="O21" s="24"/>
      <c r="P21" s="25"/>
    </row>
    <row r="22" customFormat="false" ht="14.25" hidden="false" customHeight="false" outlineLevel="0" collapsed="false">
      <c r="A22" s="15" t="s">
        <v>44</v>
      </c>
      <c r="B22" s="16" t="n">
        <v>702</v>
      </c>
      <c r="C22" s="17" t="s">
        <v>88</v>
      </c>
      <c r="D22" s="16" t="s">
        <v>20</v>
      </c>
      <c r="E22" s="18" t="n">
        <v>0.4</v>
      </c>
      <c r="F22" s="19" t="n">
        <v>7211.31</v>
      </c>
      <c r="G22" s="20" t="s">
        <v>89</v>
      </c>
      <c r="H22" s="16" t="n">
        <v>11339.84</v>
      </c>
      <c r="I22" s="16" t="s">
        <v>90</v>
      </c>
      <c r="J22" s="21" t="n">
        <v>0.572507630375064</v>
      </c>
      <c r="K22" s="30" t="n">
        <v>-0.0412</v>
      </c>
      <c r="L22" s="19" t="n">
        <v>4128.53</v>
      </c>
      <c r="M22" s="31" t="n">
        <f aca="false">J22-E22</f>
        <v>0.172507630375064</v>
      </c>
      <c r="N22" s="24" t="n">
        <v>100</v>
      </c>
      <c r="O22" s="24"/>
      <c r="P22" s="25"/>
    </row>
    <row r="23" customFormat="false" ht="14.25" hidden="false" customHeight="false" outlineLevel="0" collapsed="false">
      <c r="A23" s="15" t="s">
        <v>91</v>
      </c>
      <c r="B23" s="16" t="n">
        <v>385</v>
      </c>
      <c r="C23" s="17" t="s">
        <v>92</v>
      </c>
      <c r="D23" s="16" t="s">
        <v>25</v>
      </c>
      <c r="E23" s="18" t="n">
        <v>0.3</v>
      </c>
      <c r="F23" s="19" t="n">
        <v>14744.6785714286</v>
      </c>
      <c r="G23" s="20" t="s">
        <v>93</v>
      </c>
      <c r="H23" s="16" t="n">
        <v>14311.39</v>
      </c>
      <c r="I23" s="16" t="s">
        <v>94</v>
      </c>
      <c r="J23" s="21" t="n">
        <v>-0.0293860981322559</v>
      </c>
      <c r="K23" s="21" t="n">
        <v>-0.04</v>
      </c>
      <c r="L23" s="33" t="n">
        <v>-433.288571428571</v>
      </c>
      <c r="M23" s="29" t="n">
        <f aca="false">J23-E23</f>
        <v>-0.329386098132256</v>
      </c>
      <c r="N23" s="24"/>
      <c r="O23" s="24" t="n">
        <v>200</v>
      </c>
      <c r="P23" s="25"/>
    </row>
    <row r="24" customFormat="false" ht="14.25" hidden="false" customHeight="false" outlineLevel="0" collapsed="false">
      <c r="A24" s="15" t="s">
        <v>95</v>
      </c>
      <c r="B24" s="16" t="n">
        <v>721</v>
      </c>
      <c r="C24" s="17" t="s">
        <v>96</v>
      </c>
      <c r="D24" s="16" t="s">
        <v>20</v>
      </c>
      <c r="E24" s="18" t="n">
        <v>0.4</v>
      </c>
      <c r="F24" s="19" t="n">
        <v>4772.00142857143</v>
      </c>
      <c r="G24" s="20" t="s">
        <v>97</v>
      </c>
      <c r="H24" s="16" t="n">
        <v>7320.23</v>
      </c>
      <c r="I24" s="16" t="s">
        <v>74</v>
      </c>
      <c r="J24" s="21" t="n">
        <v>0.533995768771474</v>
      </c>
      <c r="K24" s="30" t="n">
        <v>-0.0374</v>
      </c>
      <c r="L24" s="19" t="n">
        <v>2548.22857142857</v>
      </c>
      <c r="M24" s="31" t="n">
        <f aca="false">J24-E24</f>
        <v>0.133995768771474</v>
      </c>
      <c r="N24" s="24" t="n">
        <v>100</v>
      </c>
      <c r="O24" s="24"/>
      <c r="P24" s="25"/>
    </row>
    <row r="25" customFormat="false" ht="14.25" hidden="false" customHeight="false" outlineLevel="0" collapsed="false">
      <c r="A25" s="15" t="s">
        <v>52</v>
      </c>
      <c r="B25" s="16" t="n">
        <v>379</v>
      </c>
      <c r="C25" s="17" t="s">
        <v>98</v>
      </c>
      <c r="D25" s="16" t="s">
        <v>20</v>
      </c>
      <c r="E25" s="18" t="n">
        <v>0.4</v>
      </c>
      <c r="F25" s="19" t="n">
        <v>8367.984</v>
      </c>
      <c r="G25" s="23" t="n">
        <v>0.347796315098117</v>
      </c>
      <c r="H25" s="16" t="n">
        <v>9215.3</v>
      </c>
      <c r="I25" s="16" t="s">
        <v>58</v>
      </c>
      <c r="J25" s="21" t="n">
        <v>0.101256885768424</v>
      </c>
      <c r="K25" s="21" t="n">
        <v>-0.0366963150981169</v>
      </c>
      <c r="L25" s="19" t="n">
        <v>847.315999999999</v>
      </c>
      <c r="M25" s="29" t="n">
        <f aca="false">J25-E25</f>
        <v>-0.298743114231576</v>
      </c>
      <c r="N25" s="24"/>
      <c r="O25" s="24" t="n">
        <v>50</v>
      </c>
      <c r="P25" s="25"/>
    </row>
    <row r="26" customFormat="false" ht="14.25" hidden="false" customHeight="false" outlineLevel="0" collapsed="false">
      <c r="A26" s="15" t="s">
        <v>63</v>
      </c>
      <c r="B26" s="16" t="n">
        <v>541</v>
      </c>
      <c r="C26" s="17" t="s">
        <v>99</v>
      </c>
      <c r="D26" s="16" t="s">
        <v>25</v>
      </c>
      <c r="E26" s="18" t="n">
        <v>0.3</v>
      </c>
      <c r="F26" s="19" t="n">
        <v>17583.48</v>
      </c>
      <c r="G26" s="20" t="s">
        <v>100</v>
      </c>
      <c r="H26" s="16" t="n">
        <v>20150.35</v>
      </c>
      <c r="I26" s="16" t="s">
        <v>101</v>
      </c>
      <c r="J26" s="21" t="n">
        <v>0.14598191029307</v>
      </c>
      <c r="K26" s="21" t="n">
        <v>-0.0364</v>
      </c>
      <c r="L26" s="19" t="n">
        <v>2566.87</v>
      </c>
      <c r="M26" s="29" t="n">
        <f aca="false">J26-E26</f>
        <v>-0.15401808970693</v>
      </c>
      <c r="N26" s="24"/>
      <c r="O26" s="24" t="n">
        <v>50</v>
      </c>
      <c r="P26" s="25"/>
    </row>
    <row r="27" customFormat="false" ht="14.25" hidden="false" customHeight="false" outlineLevel="0" collapsed="false">
      <c r="A27" s="15" t="s">
        <v>36</v>
      </c>
      <c r="B27" s="16" t="n">
        <v>515</v>
      </c>
      <c r="C27" s="17" t="s">
        <v>102</v>
      </c>
      <c r="D27" s="16" t="s">
        <v>20</v>
      </c>
      <c r="E27" s="18" t="n">
        <v>0.4</v>
      </c>
      <c r="F27" s="19" t="n">
        <v>8854.92</v>
      </c>
      <c r="G27" s="20" t="s">
        <v>103</v>
      </c>
      <c r="H27" s="16" t="n">
        <v>11545.18</v>
      </c>
      <c r="I27" s="16" t="s">
        <v>104</v>
      </c>
      <c r="J27" s="21" t="n">
        <v>0.303815280092875</v>
      </c>
      <c r="K27" s="21" t="n">
        <v>-0.0362999999999999</v>
      </c>
      <c r="L27" s="19" t="n">
        <v>2690.26</v>
      </c>
      <c r="M27" s="29" t="n">
        <f aca="false">J27-E27</f>
        <v>-0.0961847199071251</v>
      </c>
      <c r="N27" s="24"/>
      <c r="O27" s="24" t="n">
        <v>50</v>
      </c>
      <c r="P27" s="25"/>
    </row>
    <row r="28" customFormat="false" ht="14.25" hidden="false" customHeight="false" outlineLevel="0" collapsed="false">
      <c r="A28" s="15" t="s">
        <v>29</v>
      </c>
      <c r="B28" s="16" t="n">
        <v>724</v>
      </c>
      <c r="C28" s="17" t="s">
        <v>105</v>
      </c>
      <c r="D28" s="16" t="s">
        <v>20</v>
      </c>
      <c r="E28" s="18" t="n">
        <v>0.4</v>
      </c>
      <c r="F28" s="19" t="n">
        <v>10399.89</v>
      </c>
      <c r="G28" s="23" t="n">
        <v>0.328752131032155</v>
      </c>
      <c r="H28" s="16" t="n">
        <v>11956.07</v>
      </c>
      <c r="I28" s="16" t="s">
        <v>106</v>
      </c>
      <c r="J28" s="21" t="n">
        <v>0.149634274977908</v>
      </c>
      <c r="K28" s="21" t="n">
        <v>-0.0316521310321551</v>
      </c>
      <c r="L28" s="19" t="n">
        <v>1556.18</v>
      </c>
      <c r="M28" s="29" t="n">
        <f aca="false">J28-E28</f>
        <v>-0.250365725022092</v>
      </c>
      <c r="N28" s="24"/>
      <c r="O28" s="24" t="n">
        <v>50</v>
      </c>
      <c r="P28" s="25"/>
    </row>
    <row r="29" customFormat="false" ht="14.25" hidden="false" customHeight="false" outlineLevel="0" collapsed="false">
      <c r="A29" s="15" t="s">
        <v>29</v>
      </c>
      <c r="B29" s="16" t="n">
        <v>363</v>
      </c>
      <c r="C29" s="17" t="s">
        <v>107</v>
      </c>
      <c r="D29" s="16" t="s">
        <v>25</v>
      </c>
      <c r="E29" s="18" t="n">
        <v>0.3</v>
      </c>
      <c r="F29" s="19" t="n">
        <v>10807.11</v>
      </c>
      <c r="G29" s="20" t="s">
        <v>108</v>
      </c>
      <c r="H29" s="16" t="n">
        <v>12670.94</v>
      </c>
      <c r="I29" s="16" t="s">
        <v>82</v>
      </c>
      <c r="J29" s="21" t="n">
        <v>0.172463313503795</v>
      </c>
      <c r="K29" s="21" t="n">
        <v>-0.0306</v>
      </c>
      <c r="L29" s="19" t="n">
        <v>1863.83</v>
      </c>
      <c r="M29" s="29" t="n">
        <f aca="false">J29-E29</f>
        <v>-0.127536686496205</v>
      </c>
      <c r="N29" s="24"/>
      <c r="O29" s="24" t="n">
        <v>50</v>
      </c>
      <c r="P29" s="25"/>
    </row>
    <row r="30" customFormat="false" ht="14.25" hidden="false" customHeight="false" outlineLevel="0" collapsed="false">
      <c r="A30" s="15" t="s">
        <v>63</v>
      </c>
      <c r="B30" s="16" t="n">
        <v>389</v>
      </c>
      <c r="C30" s="17" t="s">
        <v>109</v>
      </c>
      <c r="D30" s="16" t="s">
        <v>20</v>
      </c>
      <c r="E30" s="18" t="n">
        <v>0.4</v>
      </c>
      <c r="F30" s="19" t="n">
        <v>7143.42428571429</v>
      </c>
      <c r="G30" s="20" t="s">
        <v>110</v>
      </c>
      <c r="H30" s="16" t="n">
        <v>8947.72</v>
      </c>
      <c r="I30" s="16" t="s">
        <v>111</v>
      </c>
      <c r="J30" s="21" t="n">
        <v>0.252581345041204</v>
      </c>
      <c r="K30" s="21" t="n">
        <v>-0.0304</v>
      </c>
      <c r="L30" s="19" t="n">
        <v>1804.29571428571</v>
      </c>
      <c r="M30" s="29" t="n">
        <f aca="false">J30-E30</f>
        <v>-0.147418654958796</v>
      </c>
      <c r="N30" s="24"/>
      <c r="O30" s="24" t="n">
        <v>50</v>
      </c>
      <c r="P30" s="25"/>
    </row>
    <row r="31" customFormat="false" ht="14.25" hidden="false" customHeight="false" outlineLevel="0" collapsed="false">
      <c r="A31" s="15" t="s">
        <v>56</v>
      </c>
      <c r="B31" s="16" t="n">
        <v>308</v>
      </c>
      <c r="C31" s="17" t="s">
        <v>112</v>
      </c>
      <c r="D31" s="16" t="s">
        <v>38</v>
      </c>
      <c r="E31" s="18" t="n">
        <v>0.2</v>
      </c>
      <c r="F31" s="19" t="n">
        <v>20254.2428571429</v>
      </c>
      <c r="G31" s="20" t="s">
        <v>113</v>
      </c>
      <c r="H31" s="16" t="n">
        <v>23461.71</v>
      </c>
      <c r="I31" s="16" t="s">
        <v>114</v>
      </c>
      <c r="J31" s="21" t="n">
        <v>0.158360258908715</v>
      </c>
      <c r="K31" s="21" t="n">
        <v>-0.03</v>
      </c>
      <c r="L31" s="19" t="n">
        <v>3207.46714285714</v>
      </c>
      <c r="M31" s="29" t="n">
        <f aca="false">J31-E31</f>
        <v>-0.0416397410912846</v>
      </c>
      <c r="N31" s="24"/>
      <c r="O31" s="24" t="n">
        <v>50</v>
      </c>
      <c r="P31" s="25"/>
    </row>
    <row r="32" customFormat="false" ht="14.25" hidden="false" customHeight="false" outlineLevel="0" collapsed="false">
      <c r="A32" s="15" t="s">
        <v>63</v>
      </c>
      <c r="B32" s="16" t="n">
        <v>512</v>
      </c>
      <c r="C32" s="17" t="s">
        <v>115</v>
      </c>
      <c r="D32" s="16" t="s">
        <v>20</v>
      </c>
      <c r="E32" s="18" t="n">
        <v>0.4</v>
      </c>
      <c r="F32" s="19" t="n">
        <v>8998.64142857143</v>
      </c>
      <c r="G32" s="20" t="s">
        <v>116</v>
      </c>
      <c r="H32" s="16" t="n">
        <v>8855.45</v>
      </c>
      <c r="I32" s="16" t="s">
        <v>117</v>
      </c>
      <c r="J32" s="21" t="n">
        <v>-0.0159125607690938</v>
      </c>
      <c r="K32" s="21" t="n">
        <v>-0.0296</v>
      </c>
      <c r="L32" s="33" t="n">
        <v>-143.191428571428</v>
      </c>
      <c r="M32" s="29" t="n">
        <f aca="false">J32-E32</f>
        <v>-0.415912560769094</v>
      </c>
      <c r="N32" s="24"/>
      <c r="O32" s="24" t="n">
        <v>200</v>
      </c>
      <c r="P32" s="25"/>
    </row>
    <row r="33" customFormat="false" ht="14.25" hidden="false" customHeight="false" outlineLevel="0" collapsed="false">
      <c r="A33" s="15" t="s">
        <v>29</v>
      </c>
      <c r="B33" s="16" t="n">
        <v>547</v>
      </c>
      <c r="C33" s="17" t="s">
        <v>118</v>
      </c>
      <c r="D33" s="16" t="s">
        <v>20</v>
      </c>
      <c r="E33" s="18" t="n">
        <v>0.4</v>
      </c>
      <c r="F33" s="19" t="n">
        <v>6977.80714285714</v>
      </c>
      <c r="G33" s="20" t="s">
        <v>119</v>
      </c>
      <c r="H33" s="16" t="n">
        <v>7260.03</v>
      </c>
      <c r="I33" s="16" t="s">
        <v>120</v>
      </c>
      <c r="J33" s="21" t="n">
        <v>0.0404457806535618</v>
      </c>
      <c r="K33" s="21" t="n">
        <v>-0.0295</v>
      </c>
      <c r="L33" s="19" t="n">
        <v>282.222857142857</v>
      </c>
      <c r="M33" s="29" t="n">
        <f aca="false">J33-E33</f>
        <v>-0.359554219346438</v>
      </c>
      <c r="N33" s="24"/>
      <c r="O33" s="24" t="n">
        <v>50</v>
      </c>
      <c r="P33" s="25"/>
    </row>
    <row r="34" customFormat="false" ht="14.25" hidden="false" customHeight="false" outlineLevel="0" collapsed="false">
      <c r="A34" s="15" t="s">
        <v>76</v>
      </c>
      <c r="B34" s="16" t="n">
        <v>56</v>
      </c>
      <c r="C34" s="17" t="s">
        <v>121</v>
      </c>
      <c r="D34" s="16" t="s">
        <v>25</v>
      </c>
      <c r="E34" s="18" t="n">
        <v>0.3</v>
      </c>
      <c r="F34" s="19" t="n">
        <v>9650.65714285714</v>
      </c>
      <c r="G34" s="20" t="s">
        <v>122</v>
      </c>
      <c r="H34" s="16" t="n">
        <v>9255</v>
      </c>
      <c r="I34" s="16" t="s">
        <v>123</v>
      </c>
      <c r="J34" s="21" t="n">
        <v>-0.0409979483262429</v>
      </c>
      <c r="K34" s="21" t="n">
        <v>-0.0291</v>
      </c>
      <c r="L34" s="33" t="n">
        <v>-395.657142857144</v>
      </c>
      <c r="M34" s="29" t="n">
        <f aca="false">J34-E34</f>
        <v>-0.340997948326243</v>
      </c>
      <c r="N34" s="24"/>
      <c r="O34" s="24" t="n">
        <v>200</v>
      </c>
      <c r="P34" s="25"/>
    </row>
    <row r="35" customFormat="false" ht="14.25" hidden="false" customHeight="false" outlineLevel="0" collapsed="false">
      <c r="A35" s="15" t="s">
        <v>44</v>
      </c>
      <c r="B35" s="16" t="n">
        <v>343</v>
      </c>
      <c r="C35" s="17" t="s">
        <v>124</v>
      </c>
      <c r="D35" s="16" t="s">
        <v>38</v>
      </c>
      <c r="E35" s="18" t="n">
        <v>0.2</v>
      </c>
      <c r="F35" s="19" t="n">
        <v>35765.7042857143</v>
      </c>
      <c r="G35" s="20" t="s">
        <v>125</v>
      </c>
      <c r="H35" s="16" t="n">
        <v>54722.83</v>
      </c>
      <c r="I35" s="21" t="n">
        <v>0.3388</v>
      </c>
      <c r="J35" s="21" t="n">
        <v>0.53</v>
      </c>
      <c r="K35" s="30" t="n">
        <v>-0.0289</v>
      </c>
      <c r="L35" s="19" t="n">
        <v>18957.1257142857</v>
      </c>
      <c r="M35" s="31" t="n">
        <v>0.33</v>
      </c>
      <c r="N35" s="24" t="n">
        <v>100</v>
      </c>
      <c r="O35" s="24"/>
      <c r="P35" s="15"/>
    </row>
    <row r="36" customFormat="false" ht="14.25" hidden="false" customHeight="false" outlineLevel="0" collapsed="false">
      <c r="A36" s="15" t="s">
        <v>126</v>
      </c>
      <c r="B36" s="16" t="n">
        <v>709</v>
      </c>
      <c r="C36" s="17" t="s">
        <v>127</v>
      </c>
      <c r="D36" s="16" t="s">
        <v>20</v>
      </c>
      <c r="E36" s="18" t="n">
        <v>0.4</v>
      </c>
      <c r="F36" s="19" t="n">
        <v>7269.58714285714</v>
      </c>
      <c r="G36" s="20" t="s">
        <v>128</v>
      </c>
      <c r="H36" s="16" t="n">
        <v>8374.73</v>
      </c>
      <c r="I36" s="16" t="s">
        <v>129</v>
      </c>
      <c r="J36" s="21" t="n">
        <v>0.152022781407708</v>
      </c>
      <c r="K36" s="21" t="n">
        <v>-0.0282</v>
      </c>
      <c r="L36" s="19" t="n">
        <v>1105.14285714286</v>
      </c>
      <c r="M36" s="29" t="n">
        <f aca="false">J36-E36</f>
        <v>-0.247977218592292</v>
      </c>
      <c r="N36" s="24"/>
      <c r="O36" s="24" t="n">
        <v>50</v>
      </c>
      <c r="P36" s="25"/>
    </row>
    <row r="37" customFormat="false" ht="14.25" hidden="false" customHeight="false" outlineLevel="0" collapsed="false">
      <c r="A37" s="15" t="s">
        <v>63</v>
      </c>
      <c r="B37" s="16" t="n">
        <v>377</v>
      </c>
      <c r="C37" s="17" t="s">
        <v>130</v>
      </c>
      <c r="D37" s="16" t="s">
        <v>20</v>
      </c>
      <c r="E37" s="18" t="n">
        <v>0.4</v>
      </c>
      <c r="F37" s="19" t="n">
        <v>7235.58</v>
      </c>
      <c r="G37" s="20" t="s">
        <v>131</v>
      </c>
      <c r="H37" s="16" t="n">
        <v>6846.58</v>
      </c>
      <c r="I37" s="16" t="s">
        <v>132</v>
      </c>
      <c r="J37" s="21" t="n">
        <v>-0.0537621033835574</v>
      </c>
      <c r="K37" s="21" t="n">
        <v>-0.0274</v>
      </c>
      <c r="L37" s="19" t="n">
        <v>-389</v>
      </c>
      <c r="M37" s="23" t="n">
        <f aca="false">J37-E37</f>
        <v>-0.453762103383557</v>
      </c>
      <c r="N37" s="24"/>
      <c r="O37" s="24" t="n">
        <v>0</v>
      </c>
      <c r="P37" s="26" t="s">
        <v>28</v>
      </c>
    </row>
    <row r="38" customFormat="false" ht="14.25" hidden="false" customHeight="false" outlineLevel="0" collapsed="false">
      <c r="A38" s="15" t="s">
        <v>56</v>
      </c>
      <c r="B38" s="16" t="n">
        <v>585</v>
      </c>
      <c r="C38" s="17" t="s">
        <v>133</v>
      </c>
      <c r="D38" s="16" t="s">
        <v>25</v>
      </c>
      <c r="E38" s="18" t="n">
        <v>0.3</v>
      </c>
      <c r="F38" s="19" t="n">
        <v>18157.9114285714</v>
      </c>
      <c r="G38" s="20" t="s">
        <v>134</v>
      </c>
      <c r="H38" s="16" t="n">
        <v>21416.06</v>
      </c>
      <c r="I38" s="16" t="s">
        <v>135</v>
      </c>
      <c r="J38" s="21" t="n">
        <v>0.179434104205503</v>
      </c>
      <c r="K38" s="21" t="n">
        <v>-0.0265</v>
      </c>
      <c r="L38" s="19" t="n">
        <v>3258.14857142857</v>
      </c>
      <c r="M38" s="23" t="n">
        <f aca="false">J38-E38</f>
        <v>-0.120565895794497</v>
      </c>
      <c r="N38" s="24"/>
      <c r="O38" s="24" t="n">
        <v>0</v>
      </c>
      <c r="P38" s="26" t="s">
        <v>28</v>
      </c>
    </row>
    <row r="39" customFormat="false" ht="14.25" hidden="false" customHeight="false" outlineLevel="0" collapsed="false">
      <c r="A39" s="15" t="s">
        <v>29</v>
      </c>
      <c r="B39" s="16" t="n">
        <v>718</v>
      </c>
      <c r="C39" s="17" t="s">
        <v>136</v>
      </c>
      <c r="D39" s="16" t="s">
        <v>20</v>
      </c>
      <c r="E39" s="18" t="n">
        <v>0.4</v>
      </c>
      <c r="F39" s="19" t="n">
        <v>4427.59714285714</v>
      </c>
      <c r="G39" s="20" t="s">
        <v>137</v>
      </c>
      <c r="H39" s="16" t="n">
        <v>4797.62</v>
      </c>
      <c r="I39" s="16" t="s">
        <v>138</v>
      </c>
      <c r="J39" s="21" t="n">
        <v>0.0835719342126235</v>
      </c>
      <c r="K39" s="21" t="n">
        <v>-0.026</v>
      </c>
      <c r="L39" s="19" t="n">
        <v>370.022857142857</v>
      </c>
      <c r="M39" s="29" t="n">
        <f aca="false">J39-E39</f>
        <v>-0.316428065787377</v>
      </c>
      <c r="N39" s="24"/>
      <c r="O39" s="24" t="n">
        <v>50</v>
      </c>
      <c r="P39" s="25"/>
    </row>
    <row r="40" customFormat="false" ht="14.25" hidden="false" customHeight="false" outlineLevel="0" collapsed="false">
      <c r="A40" s="15" t="s">
        <v>44</v>
      </c>
      <c r="B40" s="16" t="n">
        <v>337</v>
      </c>
      <c r="C40" s="17" t="s">
        <v>139</v>
      </c>
      <c r="D40" s="16" t="s">
        <v>38</v>
      </c>
      <c r="E40" s="18" t="n">
        <v>0.2</v>
      </c>
      <c r="F40" s="19" t="n">
        <v>34380.28</v>
      </c>
      <c r="G40" s="23" t="n">
        <v>0.2943</v>
      </c>
      <c r="H40" s="16" t="n">
        <v>44123.08</v>
      </c>
      <c r="I40" s="21" t="n">
        <v>0.2684</v>
      </c>
      <c r="J40" s="21" t="n">
        <v>0.283383381403526</v>
      </c>
      <c r="K40" s="30" t="n">
        <v>-0.0259</v>
      </c>
      <c r="L40" s="19" t="n">
        <v>9742.8</v>
      </c>
      <c r="M40" s="31" t="n">
        <v>0.0833833814035256</v>
      </c>
      <c r="N40" s="24" t="n">
        <v>100</v>
      </c>
      <c r="O40" s="24"/>
      <c r="P40" s="15"/>
    </row>
    <row r="41" customFormat="false" ht="14.25" hidden="false" customHeight="false" outlineLevel="0" collapsed="false">
      <c r="A41" s="15" t="s">
        <v>44</v>
      </c>
      <c r="B41" s="16" t="n">
        <v>570</v>
      </c>
      <c r="C41" s="17" t="s">
        <v>140</v>
      </c>
      <c r="D41" s="16" t="s">
        <v>20</v>
      </c>
      <c r="E41" s="18" t="n">
        <v>0.4</v>
      </c>
      <c r="F41" s="19" t="n">
        <v>9086.30571428571</v>
      </c>
      <c r="G41" s="20" t="s">
        <v>141</v>
      </c>
      <c r="H41" s="16" t="n">
        <v>13043.27</v>
      </c>
      <c r="I41" s="16" t="s">
        <v>142</v>
      </c>
      <c r="J41" s="21" t="n">
        <v>0.435486589394967</v>
      </c>
      <c r="K41" s="30" t="n">
        <v>-0.0251</v>
      </c>
      <c r="L41" s="19" t="n">
        <v>3956.96428571429</v>
      </c>
      <c r="M41" s="31" t="n">
        <f aca="false">J41-E41</f>
        <v>0.0354865893949671</v>
      </c>
      <c r="N41" s="24" t="n">
        <v>100</v>
      </c>
      <c r="O41" s="24"/>
      <c r="P41" s="25"/>
    </row>
    <row r="42" customFormat="false" ht="14.25" hidden="false" customHeight="false" outlineLevel="0" collapsed="false">
      <c r="A42" s="15" t="s">
        <v>36</v>
      </c>
      <c r="B42" s="16" t="n">
        <v>517</v>
      </c>
      <c r="C42" s="17" t="s">
        <v>143</v>
      </c>
      <c r="D42" s="16" t="s">
        <v>25</v>
      </c>
      <c r="E42" s="18" t="n">
        <v>0.3</v>
      </c>
      <c r="F42" s="19" t="n">
        <v>11261.7385714286</v>
      </c>
      <c r="G42" s="20" t="s">
        <v>144</v>
      </c>
      <c r="H42" s="16" t="n">
        <v>15548.44</v>
      </c>
      <c r="I42" s="16" t="s">
        <v>145</v>
      </c>
      <c r="J42" s="21" t="n">
        <v>0.380642953251192</v>
      </c>
      <c r="K42" s="30" t="n">
        <v>-0.0242</v>
      </c>
      <c r="L42" s="19" t="n">
        <v>4286.70142857143</v>
      </c>
      <c r="M42" s="31" t="n">
        <f aca="false">J42-E42</f>
        <v>0.080642953251192</v>
      </c>
      <c r="N42" s="24" t="n">
        <v>100</v>
      </c>
      <c r="O42" s="24"/>
      <c r="P42" s="25"/>
    </row>
    <row r="43" customFormat="false" ht="14.25" hidden="false" customHeight="false" outlineLevel="0" collapsed="false">
      <c r="A43" s="15" t="s">
        <v>18</v>
      </c>
      <c r="B43" s="16" t="n">
        <v>539</v>
      </c>
      <c r="C43" s="17" t="s">
        <v>146</v>
      </c>
      <c r="D43" s="16" t="s">
        <v>20</v>
      </c>
      <c r="E43" s="18" t="n">
        <v>0.4</v>
      </c>
      <c r="F43" s="19" t="n">
        <v>6686.60571428572</v>
      </c>
      <c r="G43" s="20" t="s">
        <v>147</v>
      </c>
      <c r="H43" s="16" t="n">
        <v>9988.45</v>
      </c>
      <c r="I43" s="16" t="s">
        <v>148</v>
      </c>
      <c r="J43" s="21" t="n">
        <v>0.493799758322822</v>
      </c>
      <c r="K43" s="30" t="n">
        <v>-0.0237</v>
      </c>
      <c r="L43" s="19" t="n">
        <v>3301.84428571429</v>
      </c>
      <c r="M43" s="31" t="n">
        <f aca="false">J43-E43</f>
        <v>0.0937997583228218</v>
      </c>
      <c r="N43" s="24" t="n">
        <v>100</v>
      </c>
      <c r="O43" s="24"/>
      <c r="P43" s="25"/>
    </row>
    <row r="44" customFormat="false" ht="14.25" hidden="false" customHeight="false" outlineLevel="0" collapsed="false">
      <c r="A44" s="15" t="s">
        <v>18</v>
      </c>
      <c r="B44" s="16" t="n">
        <v>550</v>
      </c>
      <c r="C44" s="17" t="s">
        <v>149</v>
      </c>
      <c r="D44" s="16" t="s">
        <v>25</v>
      </c>
      <c r="E44" s="18" t="n">
        <v>0.3</v>
      </c>
      <c r="F44" s="19" t="n">
        <v>10889.0185714286</v>
      </c>
      <c r="G44" s="20" t="s">
        <v>150</v>
      </c>
      <c r="H44" s="16" t="n">
        <v>9341.58</v>
      </c>
      <c r="I44" s="16" t="s">
        <v>151</v>
      </c>
      <c r="J44" s="21" t="n">
        <v>-0.142110013062964</v>
      </c>
      <c r="K44" s="21" t="n">
        <v>-0.0226</v>
      </c>
      <c r="L44" s="19" t="n">
        <v>-1547.43857142857</v>
      </c>
      <c r="M44" s="23" t="n">
        <f aca="false">J44-E44</f>
        <v>-0.442110013062964</v>
      </c>
      <c r="N44" s="24"/>
      <c r="O44" s="24" t="n">
        <v>0</v>
      </c>
      <c r="P44" s="26" t="s">
        <v>28</v>
      </c>
    </row>
    <row r="45" customFormat="false" ht="14.25" hidden="false" customHeight="false" outlineLevel="0" collapsed="false">
      <c r="A45" s="15" t="s">
        <v>18</v>
      </c>
      <c r="B45" s="16" t="n">
        <v>594</v>
      </c>
      <c r="C45" s="17" t="s">
        <v>152</v>
      </c>
      <c r="D45" s="16" t="s">
        <v>20</v>
      </c>
      <c r="E45" s="18" t="n">
        <v>0.4</v>
      </c>
      <c r="F45" s="19" t="n">
        <v>7664.54571428571</v>
      </c>
      <c r="G45" s="20" t="s">
        <v>153</v>
      </c>
      <c r="H45" s="16" t="n">
        <v>7409.1</v>
      </c>
      <c r="I45" s="16" t="s">
        <v>154</v>
      </c>
      <c r="J45" s="21" t="n">
        <v>-0.0333282263304394</v>
      </c>
      <c r="K45" s="21" t="n">
        <v>-0.0224</v>
      </c>
      <c r="L45" s="33" t="n">
        <v>-255.445714285714</v>
      </c>
      <c r="M45" s="29" t="n">
        <f aca="false">J45-E45</f>
        <v>-0.433328226330439</v>
      </c>
      <c r="N45" s="24"/>
      <c r="O45" s="24" t="n">
        <v>200</v>
      </c>
      <c r="P45" s="25"/>
    </row>
    <row r="46" customFormat="false" ht="14.25" hidden="false" customHeight="false" outlineLevel="0" collapsed="false">
      <c r="A46" s="15" t="s">
        <v>52</v>
      </c>
      <c r="B46" s="16" t="n">
        <v>365</v>
      </c>
      <c r="C46" s="17" t="s">
        <v>155</v>
      </c>
      <c r="D46" s="16" t="s">
        <v>38</v>
      </c>
      <c r="E46" s="18" t="n">
        <v>0.2</v>
      </c>
      <c r="F46" s="19" t="n">
        <v>23688.7714285714</v>
      </c>
      <c r="G46" s="20" t="s">
        <v>156</v>
      </c>
      <c r="H46" s="16" t="n">
        <v>21154.53</v>
      </c>
      <c r="I46" s="16" t="s">
        <v>157</v>
      </c>
      <c r="J46" s="21" t="n">
        <v>-0.106980703335034</v>
      </c>
      <c r="K46" s="21" t="n">
        <v>-0.022</v>
      </c>
      <c r="L46" s="19" t="n">
        <v>-2534.24142857143</v>
      </c>
      <c r="M46" s="23" t="n">
        <f aca="false">J46-E46</f>
        <v>-0.306980703335034</v>
      </c>
      <c r="N46" s="24"/>
      <c r="O46" s="24" t="n">
        <v>0</v>
      </c>
      <c r="P46" s="26" t="s">
        <v>28</v>
      </c>
    </row>
    <row r="47" customFormat="false" ht="14.25" hidden="false" customHeight="false" outlineLevel="0" collapsed="false">
      <c r="A47" s="15" t="s">
        <v>56</v>
      </c>
      <c r="B47" s="16" t="n">
        <v>349</v>
      </c>
      <c r="C47" s="17" t="s">
        <v>158</v>
      </c>
      <c r="D47" s="16" t="s">
        <v>25</v>
      </c>
      <c r="E47" s="18" t="n">
        <v>0.3</v>
      </c>
      <c r="F47" s="19" t="n">
        <v>10365.8914285714</v>
      </c>
      <c r="G47" s="20" t="s">
        <v>159</v>
      </c>
      <c r="H47" s="16" t="n">
        <v>13680.12</v>
      </c>
      <c r="I47" s="16" t="s">
        <v>160</v>
      </c>
      <c r="J47" s="21" t="n">
        <v>0.319724414852888</v>
      </c>
      <c r="K47" s="30" t="n">
        <v>-0.0216</v>
      </c>
      <c r="L47" s="19" t="n">
        <v>3314.22857142857</v>
      </c>
      <c r="M47" s="31" t="n">
        <f aca="false">J47-E47</f>
        <v>0.0197244148528885</v>
      </c>
      <c r="N47" s="24" t="n">
        <v>100</v>
      </c>
      <c r="O47" s="24"/>
      <c r="P47" s="25"/>
    </row>
    <row r="48" customFormat="false" ht="14.25" hidden="false" customHeight="false" outlineLevel="0" collapsed="false">
      <c r="A48" s="15" t="s">
        <v>48</v>
      </c>
      <c r="B48" s="16" t="n">
        <v>708</v>
      </c>
      <c r="C48" s="17" t="s">
        <v>161</v>
      </c>
      <c r="D48" s="16" t="s">
        <v>20</v>
      </c>
      <c r="E48" s="18" t="n">
        <v>0.4</v>
      </c>
      <c r="F48" s="19" t="n">
        <v>6443.13857142857</v>
      </c>
      <c r="G48" s="20" t="s">
        <v>162</v>
      </c>
      <c r="H48" s="16" t="n">
        <v>8279.78</v>
      </c>
      <c r="I48" s="16" t="s">
        <v>163</v>
      </c>
      <c r="J48" s="21" t="n">
        <v>0.285053845763278</v>
      </c>
      <c r="K48" s="21" t="n">
        <v>-0.0208</v>
      </c>
      <c r="L48" s="19" t="n">
        <v>1836.64142857143</v>
      </c>
      <c r="M48" s="29" t="n">
        <f aca="false">J48-E48</f>
        <v>-0.114946154236722</v>
      </c>
      <c r="N48" s="24"/>
      <c r="O48" s="24" t="n">
        <v>50</v>
      </c>
      <c r="P48" s="25"/>
    </row>
    <row r="49" customFormat="false" ht="14.25" hidden="false" customHeight="false" outlineLevel="0" collapsed="false">
      <c r="A49" s="15" t="s">
        <v>36</v>
      </c>
      <c r="B49" s="16" t="n">
        <v>545</v>
      </c>
      <c r="C49" s="17" t="s">
        <v>164</v>
      </c>
      <c r="D49" s="16" t="s">
        <v>20</v>
      </c>
      <c r="E49" s="18" t="n">
        <v>0.4</v>
      </c>
      <c r="F49" s="19" t="n">
        <v>6008.15142857143</v>
      </c>
      <c r="G49" s="20" t="s">
        <v>165</v>
      </c>
      <c r="H49" s="16" t="n">
        <v>7931.21</v>
      </c>
      <c r="I49" s="16" t="s">
        <v>166</v>
      </c>
      <c r="J49" s="21" t="n">
        <v>0.32007491726716</v>
      </c>
      <c r="K49" s="21" t="n">
        <v>-0.0204</v>
      </c>
      <c r="L49" s="19" t="n">
        <v>1923.05857142857</v>
      </c>
      <c r="M49" s="29" t="n">
        <f aca="false">J49-E49</f>
        <v>-0.0799250827328398</v>
      </c>
      <c r="N49" s="24"/>
      <c r="O49" s="24" t="n">
        <v>50</v>
      </c>
      <c r="P49" s="25"/>
    </row>
    <row r="50" customFormat="false" ht="14.25" hidden="false" customHeight="false" outlineLevel="0" collapsed="false">
      <c r="A50" s="15" t="s">
        <v>56</v>
      </c>
      <c r="B50" s="16" t="n">
        <v>731</v>
      </c>
      <c r="C50" s="17" t="s">
        <v>167</v>
      </c>
      <c r="D50" s="16" t="s">
        <v>20</v>
      </c>
      <c r="E50" s="18" t="n">
        <v>0.4</v>
      </c>
      <c r="F50" s="19" t="n">
        <v>6199.95</v>
      </c>
      <c r="G50" s="20" t="s">
        <v>168</v>
      </c>
      <c r="H50" s="16" t="n">
        <v>5834.86</v>
      </c>
      <c r="I50" s="16" t="s">
        <v>169</v>
      </c>
      <c r="J50" s="21" t="n">
        <v>-0.0588859587577321</v>
      </c>
      <c r="K50" s="21" t="n">
        <v>-0.0195000000000001</v>
      </c>
      <c r="L50" s="33" t="n">
        <v>-365.090000000001</v>
      </c>
      <c r="M50" s="29" t="n">
        <f aca="false">J50-E50</f>
        <v>-0.458885958757732</v>
      </c>
      <c r="N50" s="24"/>
      <c r="O50" s="24" t="n">
        <v>200</v>
      </c>
      <c r="P50" s="25"/>
    </row>
    <row r="51" customFormat="false" ht="14.25" hidden="false" customHeight="false" outlineLevel="0" collapsed="false">
      <c r="A51" s="15" t="s">
        <v>56</v>
      </c>
      <c r="B51" s="16" t="n">
        <v>339</v>
      </c>
      <c r="C51" s="17" t="s">
        <v>170</v>
      </c>
      <c r="D51" s="16" t="s">
        <v>38</v>
      </c>
      <c r="E51" s="18" t="n">
        <v>0.2</v>
      </c>
      <c r="F51" s="19" t="n">
        <v>17082.9771428571</v>
      </c>
      <c r="G51" s="20" t="s">
        <v>171</v>
      </c>
      <c r="H51" s="16" t="n">
        <v>17270.68</v>
      </c>
      <c r="I51" s="16" t="s">
        <v>172</v>
      </c>
      <c r="J51" s="21" t="n">
        <v>0.0109877134162966</v>
      </c>
      <c r="K51" s="21" t="n">
        <v>-0.0191</v>
      </c>
      <c r="L51" s="19" t="n">
        <v>187.70285714286</v>
      </c>
      <c r="M51" s="29" t="n">
        <f aca="false">J51-E51</f>
        <v>-0.189012286583703</v>
      </c>
      <c r="N51" s="24"/>
      <c r="O51" s="24" t="n">
        <v>50</v>
      </c>
      <c r="P51" s="25"/>
    </row>
    <row r="52" customFormat="false" ht="14.25" hidden="false" customHeight="false" outlineLevel="0" collapsed="false">
      <c r="A52" s="15" t="s">
        <v>56</v>
      </c>
      <c r="B52" s="16" t="n">
        <v>311</v>
      </c>
      <c r="C52" s="17" t="s">
        <v>173</v>
      </c>
      <c r="D52" s="16" t="s">
        <v>38</v>
      </c>
      <c r="E52" s="18" t="n">
        <v>0.2</v>
      </c>
      <c r="F52" s="19" t="n">
        <v>25001.88</v>
      </c>
      <c r="G52" s="23" t="n">
        <v>0.2663</v>
      </c>
      <c r="H52" s="16" t="n">
        <v>27013.53</v>
      </c>
      <c r="I52" s="21" t="n">
        <v>0.2483</v>
      </c>
      <c r="J52" s="21" t="n">
        <v>0.0804599494118041</v>
      </c>
      <c r="K52" s="21" t="n">
        <v>-0.018</v>
      </c>
      <c r="L52" s="19" t="n">
        <v>2011.65</v>
      </c>
      <c r="M52" s="23" t="n">
        <f aca="false">J52-E52</f>
        <v>-0.119540050588196</v>
      </c>
      <c r="N52" s="24"/>
      <c r="O52" s="24" t="n">
        <v>0</v>
      </c>
      <c r="P52" s="26" t="s">
        <v>28</v>
      </c>
    </row>
    <row r="53" customFormat="false" ht="14.25" hidden="false" customHeight="false" outlineLevel="0" collapsed="false">
      <c r="A53" s="15" t="s">
        <v>52</v>
      </c>
      <c r="B53" s="16" t="n">
        <v>727</v>
      </c>
      <c r="C53" s="17" t="s">
        <v>174</v>
      </c>
      <c r="D53" s="16" t="s">
        <v>20</v>
      </c>
      <c r="E53" s="18" t="n">
        <v>0.4</v>
      </c>
      <c r="F53" s="19" t="n">
        <v>4689.54428571429</v>
      </c>
      <c r="G53" s="20" t="s">
        <v>175</v>
      </c>
      <c r="H53" s="16" t="n">
        <v>7110.79</v>
      </c>
      <c r="I53" s="16" t="s">
        <v>176</v>
      </c>
      <c r="J53" s="21" t="n">
        <v>0.516307250080041</v>
      </c>
      <c r="K53" s="30" t="n">
        <v>-0.0154</v>
      </c>
      <c r="L53" s="19" t="n">
        <v>2421.24571428571</v>
      </c>
      <c r="M53" s="31" t="n">
        <f aca="false">J53-E53</f>
        <v>0.116307250080041</v>
      </c>
      <c r="N53" s="24" t="n">
        <v>100</v>
      </c>
      <c r="O53" s="24"/>
      <c r="P53" s="25"/>
    </row>
    <row r="54" customFormat="false" ht="14.25" hidden="false" customHeight="false" outlineLevel="0" collapsed="false">
      <c r="A54" s="15" t="s">
        <v>95</v>
      </c>
      <c r="B54" s="16" t="n">
        <v>548</v>
      </c>
      <c r="C54" s="17" t="s">
        <v>177</v>
      </c>
      <c r="D54" s="16" t="s">
        <v>20</v>
      </c>
      <c r="E54" s="18" t="n">
        <v>0.4</v>
      </c>
      <c r="F54" s="19" t="n">
        <v>4449.42</v>
      </c>
      <c r="G54" s="20" t="s">
        <v>178</v>
      </c>
      <c r="H54" s="16" t="n">
        <v>6531.46</v>
      </c>
      <c r="I54" s="16" t="s">
        <v>179</v>
      </c>
      <c r="J54" s="21" t="n">
        <v>0.467935146603378</v>
      </c>
      <c r="K54" s="30" t="n">
        <v>-0.0151</v>
      </c>
      <c r="L54" s="19" t="n">
        <v>2082.04</v>
      </c>
      <c r="M54" s="31" t="n">
        <f aca="false">J54-E54</f>
        <v>0.0679351466033775</v>
      </c>
      <c r="N54" s="24" t="n">
        <v>100</v>
      </c>
      <c r="O54" s="24"/>
      <c r="P54" s="25"/>
    </row>
    <row r="55" customFormat="false" ht="14.25" hidden="false" customHeight="false" outlineLevel="0" collapsed="false">
      <c r="A55" s="15" t="s">
        <v>48</v>
      </c>
      <c r="B55" s="16" t="n">
        <v>706</v>
      </c>
      <c r="C55" s="17" t="s">
        <v>180</v>
      </c>
      <c r="D55" s="16" t="s">
        <v>20</v>
      </c>
      <c r="E55" s="18" t="n">
        <v>0.4</v>
      </c>
      <c r="F55" s="19" t="n">
        <v>8125.61571428572</v>
      </c>
      <c r="G55" s="20" t="s">
        <v>181</v>
      </c>
      <c r="H55" s="16" t="n">
        <v>12003.14</v>
      </c>
      <c r="I55" s="16" t="s">
        <v>182</v>
      </c>
      <c r="J55" s="21" t="n">
        <v>0.477197596103047</v>
      </c>
      <c r="K55" s="30" t="n">
        <v>-0.0146000000000001</v>
      </c>
      <c r="L55" s="19" t="n">
        <v>3877.52428571428</v>
      </c>
      <c r="M55" s="31" t="n">
        <f aca="false">J55-E55</f>
        <v>0.0771975961030467</v>
      </c>
      <c r="N55" s="24" t="n">
        <v>100</v>
      </c>
      <c r="O55" s="24"/>
      <c r="P55" s="25"/>
    </row>
    <row r="56" customFormat="false" ht="14.25" hidden="false" customHeight="false" outlineLevel="0" collapsed="false">
      <c r="A56" s="15" t="s">
        <v>91</v>
      </c>
      <c r="B56" s="16" t="n">
        <v>514</v>
      </c>
      <c r="C56" s="17" t="s">
        <v>183</v>
      </c>
      <c r="D56" s="16" t="s">
        <v>25</v>
      </c>
      <c r="E56" s="18" t="n">
        <v>0.3</v>
      </c>
      <c r="F56" s="19" t="n">
        <v>11351.91</v>
      </c>
      <c r="G56" s="20" t="s">
        <v>184</v>
      </c>
      <c r="H56" s="16" t="n">
        <v>10691.85</v>
      </c>
      <c r="I56" s="16" t="s">
        <v>185</v>
      </c>
      <c r="J56" s="21" t="n">
        <v>-0.058145281278657</v>
      </c>
      <c r="K56" s="21" t="n">
        <v>-0.0116999999999999</v>
      </c>
      <c r="L56" s="19" t="n">
        <v>-660.06</v>
      </c>
      <c r="M56" s="23" t="n">
        <f aca="false">J56-E56</f>
        <v>-0.358145281278657</v>
      </c>
      <c r="N56" s="24"/>
      <c r="O56" s="24" t="n">
        <v>0</v>
      </c>
      <c r="P56" s="26" t="s">
        <v>28</v>
      </c>
    </row>
    <row r="57" customFormat="false" ht="14.25" hidden="false" customHeight="false" outlineLevel="0" collapsed="false">
      <c r="A57" s="15" t="s">
        <v>126</v>
      </c>
      <c r="B57" s="16" t="n">
        <v>730</v>
      </c>
      <c r="C57" s="17" t="s">
        <v>186</v>
      </c>
      <c r="D57" s="16" t="s">
        <v>25</v>
      </c>
      <c r="E57" s="18" t="n">
        <v>0.3</v>
      </c>
      <c r="F57" s="19" t="n">
        <v>12991.5771428571</v>
      </c>
      <c r="G57" s="20" t="s">
        <v>187</v>
      </c>
      <c r="H57" s="16" t="n">
        <v>11646.88</v>
      </c>
      <c r="I57" s="16" t="s">
        <v>188</v>
      </c>
      <c r="J57" s="21" t="n">
        <v>-0.103505304095929</v>
      </c>
      <c r="K57" s="21" t="n">
        <v>-0.00980000000000003</v>
      </c>
      <c r="L57" s="19" t="n">
        <v>-1344.69714285714</v>
      </c>
      <c r="M57" s="23" t="n">
        <f aca="false">J57-E57</f>
        <v>-0.403505304095929</v>
      </c>
      <c r="N57" s="24"/>
      <c r="O57" s="24" t="n">
        <v>0</v>
      </c>
      <c r="P57" s="26" t="s">
        <v>28</v>
      </c>
    </row>
    <row r="58" customFormat="false" ht="14.25" hidden="false" customHeight="false" outlineLevel="0" collapsed="false">
      <c r="A58" s="15" t="s">
        <v>63</v>
      </c>
      <c r="B58" s="16" t="n">
        <v>571</v>
      </c>
      <c r="C58" s="17" t="s">
        <v>189</v>
      </c>
      <c r="D58" s="16" t="s">
        <v>38</v>
      </c>
      <c r="E58" s="18" t="n">
        <v>0.2</v>
      </c>
      <c r="F58" s="19" t="n">
        <v>22735.96</v>
      </c>
      <c r="G58" s="23" t="n">
        <v>0.2996</v>
      </c>
      <c r="H58" s="16" t="n">
        <v>24835.61</v>
      </c>
      <c r="I58" s="16" t="s">
        <v>190</v>
      </c>
      <c r="J58" s="21" t="n">
        <v>0.0923493004034139</v>
      </c>
      <c r="K58" s="21" t="n">
        <v>-0.00900000000000006</v>
      </c>
      <c r="L58" s="19" t="n">
        <v>2099.65</v>
      </c>
      <c r="M58" s="23" t="n">
        <f aca="false">J58-E58</f>
        <v>-0.107650699596586</v>
      </c>
      <c r="N58" s="24"/>
      <c r="O58" s="24" t="n">
        <v>0</v>
      </c>
      <c r="P58" s="26" t="s">
        <v>28</v>
      </c>
    </row>
    <row r="59" customFormat="false" ht="14.25" hidden="false" customHeight="false" outlineLevel="0" collapsed="false">
      <c r="A59" s="15" t="s">
        <v>95</v>
      </c>
      <c r="B59" s="16" t="n">
        <v>341</v>
      </c>
      <c r="C59" s="17" t="s">
        <v>191</v>
      </c>
      <c r="D59" s="16" t="s">
        <v>38</v>
      </c>
      <c r="E59" s="18" t="n">
        <v>0.2</v>
      </c>
      <c r="F59" s="19" t="n">
        <v>32497.11</v>
      </c>
      <c r="G59" s="20" t="s">
        <v>192</v>
      </c>
      <c r="H59" s="16" t="n">
        <v>28125.62</v>
      </c>
      <c r="I59" s="16" t="s">
        <v>193</v>
      </c>
      <c r="J59" s="21" t="n">
        <v>-0.13451934648958</v>
      </c>
      <c r="K59" s="21" t="n">
        <v>-0.00749999999999995</v>
      </c>
      <c r="L59" s="19" t="n">
        <v>-4371.49</v>
      </c>
      <c r="M59" s="23" t="n">
        <f aca="false">J59-E59</f>
        <v>-0.33451934648958</v>
      </c>
      <c r="N59" s="24"/>
      <c r="O59" s="24" t="n">
        <v>0</v>
      </c>
      <c r="P59" s="26" t="s">
        <v>28</v>
      </c>
    </row>
    <row r="60" customFormat="false" ht="14.25" hidden="false" customHeight="false" outlineLevel="0" collapsed="false">
      <c r="A60" s="15" t="s">
        <v>48</v>
      </c>
      <c r="B60" s="16" t="n">
        <v>710</v>
      </c>
      <c r="C60" s="17" t="s">
        <v>194</v>
      </c>
      <c r="D60" s="16" t="s">
        <v>20</v>
      </c>
      <c r="E60" s="18" t="n">
        <v>0.4</v>
      </c>
      <c r="F60" s="19" t="n">
        <v>5230.47</v>
      </c>
      <c r="G60" s="20" t="s">
        <v>195</v>
      </c>
      <c r="H60" s="16" t="n">
        <v>6830.27</v>
      </c>
      <c r="I60" s="16" t="s">
        <v>196</v>
      </c>
      <c r="J60" s="21" t="n">
        <v>0.305861614730607</v>
      </c>
      <c r="K60" s="21" t="n">
        <v>-0.00680000000000003</v>
      </c>
      <c r="L60" s="19" t="n">
        <v>1599.8</v>
      </c>
      <c r="M60" s="29" t="n">
        <f aca="false">J60-E60</f>
        <v>-0.0941383852693926</v>
      </c>
      <c r="N60" s="24"/>
      <c r="O60" s="24" t="n">
        <v>50</v>
      </c>
      <c r="P60" s="25"/>
    </row>
    <row r="61" customFormat="false" ht="14.25" hidden="false" customHeight="false" outlineLevel="0" collapsed="false">
      <c r="A61" s="15" t="s">
        <v>52</v>
      </c>
      <c r="B61" s="27" t="n">
        <v>393</v>
      </c>
      <c r="C61" s="17" t="s">
        <v>197</v>
      </c>
      <c r="D61" s="16" t="s">
        <v>20</v>
      </c>
      <c r="E61" s="18" t="n">
        <v>0.4</v>
      </c>
      <c r="F61" s="19" t="n">
        <v>2616.70285714286</v>
      </c>
      <c r="G61" s="28" t="s">
        <v>198</v>
      </c>
      <c r="H61" s="27" t="n">
        <v>2273.22</v>
      </c>
      <c r="I61" s="27" t="s">
        <v>199</v>
      </c>
      <c r="J61" s="21" t="n">
        <v>-0.13126551843869</v>
      </c>
      <c r="K61" s="21" t="n">
        <v>-0.00479999999999997</v>
      </c>
      <c r="L61" s="33" t="n">
        <v>-343.482857142858</v>
      </c>
      <c r="M61" s="29" t="n">
        <f aca="false">J61-E61</f>
        <v>-0.53126551843869</v>
      </c>
      <c r="N61" s="24"/>
      <c r="O61" s="24" t="n">
        <v>200</v>
      </c>
      <c r="P61" s="25"/>
    </row>
    <row r="62" customFormat="false" ht="14.25" hidden="false" customHeight="false" outlineLevel="0" collapsed="false">
      <c r="A62" s="15" t="s">
        <v>29</v>
      </c>
      <c r="B62" s="16" t="n">
        <v>373</v>
      </c>
      <c r="C62" s="17" t="s">
        <v>200</v>
      </c>
      <c r="D62" s="16" t="s">
        <v>20</v>
      </c>
      <c r="E62" s="18" t="n">
        <v>0.4</v>
      </c>
      <c r="F62" s="19" t="n">
        <v>8137.08428571429</v>
      </c>
      <c r="G62" s="20" t="s">
        <v>201</v>
      </c>
      <c r="H62" s="16" t="n">
        <v>9240.95</v>
      </c>
      <c r="I62" s="16" t="s">
        <v>202</v>
      </c>
      <c r="J62" s="21" t="n">
        <v>0.135658630969781</v>
      </c>
      <c r="K62" s="21" t="n">
        <v>-0.003</v>
      </c>
      <c r="L62" s="19" t="n">
        <v>1103.86571428572</v>
      </c>
      <c r="M62" s="29" t="n">
        <f aca="false">J62-E62</f>
        <v>-0.264341369030219</v>
      </c>
      <c r="N62" s="24"/>
      <c r="O62" s="24" t="n">
        <v>50</v>
      </c>
      <c r="P62" s="25"/>
    </row>
    <row r="63" customFormat="false" ht="14.25" hidden="false" customHeight="false" outlineLevel="0" collapsed="false">
      <c r="A63" s="15" t="s">
        <v>18</v>
      </c>
      <c r="B63" s="16" t="n">
        <v>716</v>
      </c>
      <c r="C63" s="17" t="s">
        <v>203</v>
      </c>
      <c r="D63" s="16" t="s">
        <v>20</v>
      </c>
      <c r="E63" s="18" t="n">
        <v>0.4</v>
      </c>
      <c r="F63" s="19" t="n">
        <v>5587.12285714286</v>
      </c>
      <c r="G63" s="20" t="s">
        <v>204</v>
      </c>
      <c r="H63" s="16" t="n">
        <v>9016.88</v>
      </c>
      <c r="I63" s="16" t="s">
        <v>141</v>
      </c>
      <c r="J63" s="21" t="n">
        <v>0.613868216352603</v>
      </c>
      <c r="K63" s="30" t="n">
        <v>-0.00160000000000005</v>
      </c>
      <c r="L63" s="19" t="n">
        <v>3429.75714285714</v>
      </c>
      <c r="M63" s="31" t="n">
        <f aca="false">J63-E63</f>
        <v>0.213868216352602</v>
      </c>
      <c r="N63" s="24" t="n">
        <v>100</v>
      </c>
      <c r="O63" s="24"/>
      <c r="P63" s="25"/>
    </row>
    <row r="64" customFormat="false" ht="14.25" hidden="false" customHeight="false" outlineLevel="0" collapsed="false">
      <c r="A64" s="15" t="s">
        <v>95</v>
      </c>
      <c r="B64" s="16" t="n">
        <v>732</v>
      </c>
      <c r="C64" s="17" t="s">
        <v>205</v>
      </c>
      <c r="D64" s="16" t="s">
        <v>20</v>
      </c>
      <c r="E64" s="18" t="n">
        <v>0.4</v>
      </c>
      <c r="F64" s="19" t="n">
        <v>4137.46714285714</v>
      </c>
      <c r="G64" s="20" t="s">
        <v>206</v>
      </c>
      <c r="H64" s="16" t="n">
        <v>5159.57</v>
      </c>
      <c r="I64" s="16" t="s">
        <v>207</v>
      </c>
      <c r="J64" s="21" t="n">
        <v>0.247035884963437</v>
      </c>
      <c r="K64" s="21" t="n">
        <v>0.000199999999999978</v>
      </c>
      <c r="L64" s="19" t="n">
        <v>1022.10285714286</v>
      </c>
      <c r="M64" s="29" t="n">
        <f aca="false">J64-E64</f>
        <v>-0.152964115036563</v>
      </c>
      <c r="N64" s="24"/>
      <c r="O64" s="24" t="n">
        <v>50</v>
      </c>
      <c r="P64" s="25"/>
    </row>
    <row r="65" customFormat="false" ht="14.25" hidden="false" customHeight="false" outlineLevel="0" collapsed="false">
      <c r="A65" s="15" t="s">
        <v>126</v>
      </c>
      <c r="B65" s="16" t="n">
        <v>593</v>
      </c>
      <c r="C65" s="17" t="s">
        <v>208</v>
      </c>
      <c r="D65" s="16" t="s">
        <v>20</v>
      </c>
      <c r="E65" s="18" t="n">
        <v>0.4</v>
      </c>
      <c r="F65" s="19" t="n">
        <v>3800.36142857143</v>
      </c>
      <c r="G65" s="20" t="s">
        <v>209</v>
      </c>
      <c r="H65" s="16" t="n">
        <v>6211.6</v>
      </c>
      <c r="I65" s="16" t="s">
        <v>210</v>
      </c>
      <c r="J65" s="21" t="n">
        <v>0.634476119376616</v>
      </c>
      <c r="K65" s="30" t="n">
        <v>0.000699999999999978</v>
      </c>
      <c r="L65" s="19" t="n">
        <v>2411.23857142857</v>
      </c>
      <c r="M65" s="31" t="n">
        <f aca="false">J65-E65</f>
        <v>0.234476119376616</v>
      </c>
      <c r="N65" s="24" t="n">
        <v>100</v>
      </c>
      <c r="O65" s="24"/>
      <c r="P65" s="25"/>
    </row>
    <row r="66" customFormat="false" ht="14.25" hidden="false" customHeight="false" outlineLevel="0" collapsed="false">
      <c r="A66" s="15" t="s">
        <v>52</v>
      </c>
      <c r="B66" s="16" t="n">
        <v>381</v>
      </c>
      <c r="C66" s="17" t="s">
        <v>211</v>
      </c>
      <c r="D66" s="16" t="s">
        <v>20</v>
      </c>
      <c r="E66" s="18" t="n">
        <v>0.4</v>
      </c>
      <c r="F66" s="19" t="n">
        <v>6141.10714285714</v>
      </c>
      <c r="G66" s="20" t="s">
        <v>212</v>
      </c>
      <c r="H66" s="16" t="n">
        <v>8231.7</v>
      </c>
      <c r="I66" s="16" t="s">
        <v>213</v>
      </c>
      <c r="J66" s="21" t="n">
        <v>0.340426051607726</v>
      </c>
      <c r="K66" s="21" t="n">
        <v>0.00109999999999999</v>
      </c>
      <c r="L66" s="19" t="n">
        <v>2090.59285714286</v>
      </c>
      <c r="M66" s="29" t="n">
        <f aca="false">J66-E66</f>
        <v>-0.0595739483922745</v>
      </c>
      <c r="N66" s="24"/>
      <c r="O66" s="24" t="n">
        <v>50</v>
      </c>
      <c r="P66" s="25"/>
    </row>
    <row r="67" customFormat="false" ht="14.25" hidden="false" customHeight="false" outlineLevel="0" collapsed="false">
      <c r="A67" s="15" t="s">
        <v>52</v>
      </c>
      <c r="B67" s="16" t="n">
        <v>582</v>
      </c>
      <c r="C67" s="17" t="s">
        <v>214</v>
      </c>
      <c r="D67" s="16" t="s">
        <v>25</v>
      </c>
      <c r="E67" s="18" t="n">
        <v>0.3</v>
      </c>
      <c r="F67" s="19" t="n">
        <v>22026.0771428571</v>
      </c>
      <c r="G67" s="20" t="s">
        <v>215</v>
      </c>
      <c r="H67" s="16" t="n">
        <v>22672.02</v>
      </c>
      <c r="I67" s="16" t="s">
        <v>216</v>
      </c>
      <c r="J67" s="21" t="n">
        <v>0.0293262778003268</v>
      </c>
      <c r="K67" s="21" t="n">
        <v>0.00319999999999998</v>
      </c>
      <c r="L67" s="19" t="n">
        <v>645.942857142858</v>
      </c>
      <c r="M67" s="29" t="n">
        <f aca="false">J67-E67</f>
        <v>-0.270673722199673</v>
      </c>
      <c r="N67" s="24"/>
      <c r="O67" s="24" t="n">
        <v>50</v>
      </c>
      <c r="P67" s="25"/>
    </row>
    <row r="68" customFormat="false" ht="14.25" hidden="false" customHeight="false" outlineLevel="0" collapsed="false">
      <c r="A68" s="15" t="s">
        <v>48</v>
      </c>
      <c r="B68" s="16" t="n">
        <v>351</v>
      </c>
      <c r="C68" s="17" t="s">
        <v>217</v>
      </c>
      <c r="D68" s="16" t="s">
        <v>25</v>
      </c>
      <c r="E68" s="18" t="n">
        <v>0.3</v>
      </c>
      <c r="F68" s="19" t="n">
        <v>11309.1942857143</v>
      </c>
      <c r="G68" s="20" t="s">
        <v>218</v>
      </c>
      <c r="H68" s="16" t="n">
        <v>10890.07</v>
      </c>
      <c r="I68" s="16" t="s">
        <v>219</v>
      </c>
      <c r="J68" s="21" t="n">
        <v>-0.0370604903519716</v>
      </c>
      <c r="K68" s="21" t="n">
        <v>0.00490000000000002</v>
      </c>
      <c r="L68" s="19" t="n">
        <v>-419.124285714286</v>
      </c>
      <c r="M68" s="23" t="n">
        <f aca="false">J68-E68</f>
        <v>-0.337060490351972</v>
      </c>
      <c r="N68" s="24"/>
      <c r="O68" s="24" t="n">
        <v>0</v>
      </c>
      <c r="P68" s="26" t="s">
        <v>28</v>
      </c>
    </row>
    <row r="69" customFormat="false" ht="14.25" hidden="false" customHeight="false" outlineLevel="0" collapsed="false">
      <c r="A69" s="15" t="s">
        <v>48</v>
      </c>
      <c r="B69" s="16" t="n">
        <v>715</v>
      </c>
      <c r="C69" s="17" t="s">
        <v>220</v>
      </c>
      <c r="D69" s="16" t="s">
        <v>20</v>
      </c>
      <c r="E69" s="18" t="n">
        <v>0.4</v>
      </c>
      <c r="F69" s="19" t="n">
        <v>3865.56</v>
      </c>
      <c r="G69" s="20" t="s">
        <v>82</v>
      </c>
      <c r="H69" s="16" t="n">
        <v>4800.97</v>
      </c>
      <c r="I69" s="16" t="s">
        <v>221</v>
      </c>
      <c r="J69" s="21" t="n">
        <v>0.241985637268598</v>
      </c>
      <c r="K69" s="21" t="n">
        <v>0.00600000000000006</v>
      </c>
      <c r="L69" s="19" t="n">
        <v>935.41</v>
      </c>
      <c r="M69" s="29" t="n">
        <f aca="false">J69-E69</f>
        <v>-0.158014362731402</v>
      </c>
      <c r="N69" s="24"/>
      <c r="O69" s="24" t="n">
        <v>50</v>
      </c>
      <c r="P69" s="25"/>
    </row>
    <row r="70" customFormat="false" ht="14.25" hidden="false" customHeight="false" outlineLevel="0" collapsed="false">
      <c r="A70" s="15" t="s">
        <v>76</v>
      </c>
      <c r="B70" s="16" t="n">
        <v>52</v>
      </c>
      <c r="C70" s="17" t="s">
        <v>222</v>
      </c>
      <c r="D70" s="16" t="s">
        <v>38</v>
      </c>
      <c r="E70" s="18" t="n">
        <v>0.2</v>
      </c>
      <c r="F70" s="19" t="n">
        <v>17419.0842857143</v>
      </c>
      <c r="G70" s="20" t="s">
        <v>223</v>
      </c>
      <c r="H70" s="16" t="n">
        <v>22955.21</v>
      </c>
      <c r="I70" s="16" t="s">
        <v>224</v>
      </c>
      <c r="J70" s="21" t="n">
        <v>0.317819560631324</v>
      </c>
      <c r="K70" s="30" t="n">
        <v>0.00889999999999996</v>
      </c>
      <c r="L70" s="19" t="n">
        <v>5536.12571428571</v>
      </c>
      <c r="M70" s="31" t="n">
        <f aca="false">J70-E70</f>
        <v>0.117819560631324</v>
      </c>
      <c r="N70" s="24" t="n">
        <v>100</v>
      </c>
      <c r="O70" s="24"/>
      <c r="P70" s="25"/>
    </row>
    <row r="71" customFormat="false" ht="14.25" hidden="false" customHeight="false" outlineLevel="0" collapsed="false">
      <c r="A71" s="15" t="s">
        <v>48</v>
      </c>
      <c r="B71" s="16" t="n">
        <v>587</v>
      </c>
      <c r="C71" s="17" t="s">
        <v>225</v>
      </c>
      <c r="D71" s="16" t="s">
        <v>20</v>
      </c>
      <c r="E71" s="18" t="n">
        <v>0.4</v>
      </c>
      <c r="F71" s="19" t="n">
        <v>5795.40857142857</v>
      </c>
      <c r="G71" s="20" t="s">
        <v>226</v>
      </c>
      <c r="H71" s="16" t="n">
        <v>10166</v>
      </c>
      <c r="I71" s="16" t="s">
        <v>227</v>
      </c>
      <c r="J71" s="21" t="n">
        <v>0.754147248585456</v>
      </c>
      <c r="K71" s="30" t="n">
        <v>0.0101999999999999</v>
      </c>
      <c r="L71" s="19" t="n">
        <v>4370.59142857143</v>
      </c>
      <c r="M71" s="31" t="n">
        <f aca="false">J71-E71</f>
        <v>0.354147248585456</v>
      </c>
      <c r="N71" s="24" t="n">
        <v>100</v>
      </c>
      <c r="O71" s="24"/>
      <c r="P71" s="25"/>
    </row>
    <row r="72" customFormat="false" ht="14.25" hidden="false" customHeight="false" outlineLevel="0" collapsed="false">
      <c r="A72" s="15" t="s">
        <v>76</v>
      </c>
      <c r="B72" s="27" t="n">
        <v>58</v>
      </c>
      <c r="C72" s="17" t="s">
        <v>228</v>
      </c>
      <c r="D72" s="16" t="s">
        <v>20</v>
      </c>
      <c r="E72" s="18" t="n">
        <v>0.4</v>
      </c>
      <c r="F72" s="19" t="n">
        <v>3876.3</v>
      </c>
      <c r="G72" s="23" t="n">
        <v>0.331044</v>
      </c>
      <c r="H72" s="27" t="n">
        <v>3476.01</v>
      </c>
      <c r="I72" s="27" t="s">
        <v>229</v>
      </c>
      <c r="J72" s="21" t="n">
        <v>-0.103266001083507</v>
      </c>
      <c r="K72" s="21" t="n">
        <v>0.012156</v>
      </c>
      <c r="L72" s="33" t="n">
        <v>-400.29</v>
      </c>
      <c r="M72" s="29" t="n">
        <f aca="false">J72-E72</f>
        <v>-0.503266001083508</v>
      </c>
      <c r="N72" s="24"/>
      <c r="O72" s="24" t="n">
        <v>200</v>
      </c>
      <c r="P72" s="25"/>
    </row>
    <row r="73" customFormat="false" ht="14.25" hidden="false" customHeight="false" outlineLevel="0" collapsed="false">
      <c r="A73" s="15" t="s">
        <v>29</v>
      </c>
      <c r="B73" s="16" t="n">
        <v>598</v>
      </c>
      <c r="C73" s="17" t="s">
        <v>230</v>
      </c>
      <c r="D73" s="16" t="s">
        <v>20</v>
      </c>
      <c r="E73" s="18" t="n">
        <v>0.4</v>
      </c>
      <c r="F73" s="19" t="n">
        <v>7000.99285714286</v>
      </c>
      <c r="G73" s="23" t="n">
        <v>0.3318</v>
      </c>
      <c r="H73" s="16" t="n">
        <v>8965.96</v>
      </c>
      <c r="I73" s="16" t="s">
        <v>231</v>
      </c>
      <c r="J73" s="21" t="n">
        <v>0.28066978255125</v>
      </c>
      <c r="K73" s="21" t="n">
        <v>0.0131000000000001</v>
      </c>
      <c r="L73" s="19" t="n">
        <v>1964.96714285714</v>
      </c>
      <c r="M73" s="29" t="n">
        <f aca="false">J73-E73</f>
        <v>-0.11933021744875</v>
      </c>
      <c r="N73" s="24"/>
      <c r="O73" s="24" t="n">
        <v>50</v>
      </c>
      <c r="P73" s="25"/>
    </row>
    <row r="74" customFormat="false" ht="14.25" hidden="false" customHeight="false" outlineLevel="0" collapsed="false">
      <c r="A74" s="15" t="s">
        <v>18</v>
      </c>
      <c r="B74" s="16" t="n">
        <v>720</v>
      </c>
      <c r="C74" s="17" t="s">
        <v>232</v>
      </c>
      <c r="D74" s="16" t="s">
        <v>20</v>
      </c>
      <c r="E74" s="18" t="n">
        <v>0.4</v>
      </c>
      <c r="F74" s="19" t="n">
        <v>5396.36142857143</v>
      </c>
      <c r="G74" s="20" t="s">
        <v>233</v>
      </c>
      <c r="H74" s="16" t="n">
        <v>7606.46</v>
      </c>
      <c r="I74" s="16" t="s">
        <v>74</v>
      </c>
      <c r="J74" s="21" t="n">
        <v>0.409553474258978</v>
      </c>
      <c r="K74" s="30" t="n">
        <v>0.0141000000000001</v>
      </c>
      <c r="L74" s="19" t="n">
        <v>2210.09857142857</v>
      </c>
      <c r="M74" s="31" t="n">
        <f aca="false">J74-E74</f>
        <v>0.00955347425897823</v>
      </c>
      <c r="N74" s="24" t="n">
        <v>100</v>
      </c>
      <c r="O74" s="24"/>
      <c r="P74" s="25"/>
    </row>
    <row r="75" customFormat="false" ht="14.25" hidden="false" customHeight="false" outlineLevel="0" collapsed="false">
      <c r="A75" s="15" t="s">
        <v>44</v>
      </c>
      <c r="B75" s="16" t="n">
        <v>513</v>
      </c>
      <c r="C75" s="17" t="s">
        <v>234</v>
      </c>
      <c r="D75" s="16" t="s">
        <v>20</v>
      </c>
      <c r="E75" s="18" t="n">
        <v>0.4</v>
      </c>
      <c r="F75" s="19" t="n">
        <v>7911.67285714286</v>
      </c>
      <c r="G75" s="20" t="s">
        <v>235</v>
      </c>
      <c r="H75" s="16" t="n">
        <v>10638.56</v>
      </c>
      <c r="I75" s="16" t="s">
        <v>236</v>
      </c>
      <c r="J75" s="21" t="n">
        <v>0.344666316731643</v>
      </c>
      <c r="K75" s="21" t="n">
        <v>0.0154</v>
      </c>
      <c r="L75" s="19" t="n">
        <v>2726.88714285714</v>
      </c>
      <c r="M75" s="29" t="n">
        <f aca="false">J75-E75</f>
        <v>-0.055333683268357</v>
      </c>
      <c r="N75" s="24"/>
      <c r="O75" s="24" t="n">
        <v>50</v>
      </c>
      <c r="P75" s="25"/>
    </row>
    <row r="76" customFormat="false" ht="14.25" hidden="false" customHeight="false" outlineLevel="0" collapsed="false">
      <c r="A76" s="15" t="s">
        <v>91</v>
      </c>
      <c r="B76" s="16" t="n">
        <v>573</v>
      </c>
      <c r="C76" s="17" t="s">
        <v>237</v>
      </c>
      <c r="D76" s="16" t="s">
        <v>20</v>
      </c>
      <c r="E76" s="18" t="n">
        <v>0.4</v>
      </c>
      <c r="F76" s="19" t="n">
        <v>5107.45714285714</v>
      </c>
      <c r="G76" s="20" t="s">
        <v>238</v>
      </c>
      <c r="H76" s="16" t="n">
        <v>4774.26</v>
      </c>
      <c r="I76" s="16" t="s">
        <v>239</v>
      </c>
      <c r="J76" s="21" t="n">
        <v>-0.0652373839931528</v>
      </c>
      <c r="K76" s="21" t="n">
        <v>0.0163</v>
      </c>
      <c r="L76" s="33" t="n">
        <v>-333.197142857142</v>
      </c>
      <c r="M76" s="29" t="n">
        <f aca="false">J76-E76</f>
        <v>-0.465237383993153</v>
      </c>
      <c r="N76" s="24"/>
      <c r="O76" s="24" t="n">
        <v>200</v>
      </c>
      <c r="P76" s="25"/>
    </row>
    <row r="77" customFormat="false" ht="14.25" hidden="false" customHeight="false" outlineLevel="0" collapsed="false">
      <c r="A77" s="15" t="s">
        <v>36</v>
      </c>
      <c r="B77" s="27" t="n">
        <v>589</v>
      </c>
      <c r="C77" s="17" t="s">
        <v>240</v>
      </c>
      <c r="D77" s="16" t="s">
        <v>20</v>
      </c>
      <c r="E77" s="18" t="n">
        <v>0.4</v>
      </c>
      <c r="F77" s="19" t="n">
        <v>2166.67285714286</v>
      </c>
      <c r="G77" s="28" t="s">
        <v>241</v>
      </c>
      <c r="H77" s="27" t="n">
        <v>2357.39</v>
      </c>
      <c r="I77" s="27" t="s">
        <v>242</v>
      </c>
      <c r="J77" s="21" t="n">
        <v>0.0880230452088818</v>
      </c>
      <c r="K77" s="21" t="n">
        <v>0.0166</v>
      </c>
      <c r="L77" s="19" t="n">
        <v>190.717142857143</v>
      </c>
      <c r="M77" s="29" t="n">
        <f aca="false">J77-E77</f>
        <v>-0.311976954791118</v>
      </c>
      <c r="N77" s="24"/>
      <c r="O77" s="24" t="n">
        <v>50</v>
      </c>
      <c r="P77" s="25"/>
    </row>
    <row r="78" customFormat="false" ht="14.25" hidden="false" customHeight="false" outlineLevel="0" collapsed="false">
      <c r="A78" s="15" t="s">
        <v>18</v>
      </c>
      <c r="B78" s="16" t="n">
        <v>549</v>
      </c>
      <c r="C78" s="17" t="s">
        <v>243</v>
      </c>
      <c r="D78" s="16" t="s">
        <v>20</v>
      </c>
      <c r="E78" s="18" t="n">
        <v>0.4</v>
      </c>
      <c r="F78" s="19" t="n">
        <v>4338.95142857143</v>
      </c>
      <c r="G78" s="20" t="s">
        <v>244</v>
      </c>
      <c r="H78" s="16" t="n">
        <v>9542.13</v>
      </c>
      <c r="I78" s="16" t="s">
        <v>245</v>
      </c>
      <c r="J78" s="21" t="n">
        <v>1.19917880093479</v>
      </c>
      <c r="K78" s="30" t="n">
        <v>0.0171</v>
      </c>
      <c r="L78" s="19" t="n">
        <v>5203.17857142857</v>
      </c>
      <c r="M78" s="31" t="n">
        <f aca="false">J78-E78</f>
        <v>0.799178800934788</v>
      </c>
      <c r="N78" s="24" t="n">
        <v>100</v>
      </c>
      <c r="O78" s="24"/>
      <c r="P78" s="25"/>
    </row>
    <row r="79" customFormat="false" ht="14.25" hidden="false" customHeight="false" outlineLevel="0" collapsed="false">
      <c r="A79" s="15" t="s">
        <v>63</v>
      </c>
      <c r="B79" s="16" t="n">
        <v>387</v>
      </c>
      <c r="C79" s="17" t="s">
        <v>246</v>
      </c>
      <c r="D79" s="16" t="s">
        <v>25</v>
      </c>
      <c r="E79" s="18" t="n">
        <v>0.3</v>
      </c>
      <c r="F79" s="19" t="n">
        <v>13056.1285714286</v>
      </c>
      <c r="G79" s="20" t="s">
        <v>247</v>
      </c>
      <c r="H79" s="16" t="n">
        <v>19279.15</v>
      </c>
      <c r="I79" s="16" t="s">
        <v>248</v>
      </c>
      <c r="J79" s="21" t="n">
        <v>0.476636040655237</v>
      </c>
      <c r="K79" s="30" t="n">
        <v>0.0183</v>
      </c>
      <c r="L79" s="19" t="n">
        <v>6223.02142857143</v>
      </c>
      <c r="M79" s="31" t="n">
        <f aca="false">J79-E79</f>
        <v>0.176636040655237</v>
      </c>
      <c r="N79" s="24" t="n">
        <v>100</v>
      </c>
      <c r="O79" s="24"/>
      <c r="P79" s="25"/>
    </row>
    <row r="80" customFormat="false" ht="14.25" hidden="false" customHeight="false" outlineLevel="0" collapsed="false">
      <c r="A80" s="26" t="s">
        <v>52</v>
      </c>
      <c r="B80" s="16" t="n">
        <v>395</v>
      </c>
      <c r="C80" s="17" t="s">
        <v>249</v>
      </c>
      <c r="D80" s="16" t="s">
        <v>20</v>
      </c>
      <c r="E80" s="18" t="n">
        <v>0.4</v>
      </c>
      <c r="F80" s="19" t="n">
        <v>5027.214</v>
      </c>
      <c r="G80" s="23" t="n">
        <v>0.343976206304327</v>
      </c>
      <c r="H80" s="16" t="n">
        <v>8964.89</v>
      </c>
      <c r="I80" s="16" t="s">
        <v>250</v>
      </c>
      <c r="J80" s="21" t="n">
        <v>0.783272007119649</v>
      </c>
      <c r="K80" s="30" t="n">
        <v>0.0187237936956732</v>
      </c>
      <c r="L80" s="19" t="n">
        <f aca="false">H80-F80</f>
        <v>3937.676</v>
      </c>
      <c r="M80" s="31" t="n">
        <f aca="false">J80-E80</f>
        <v>0.383272007119649</v>
      </c>
      <c r="N80" s="24" t="n">
        <v>100</v>
      </c>
      <c r="O80" s="24"/>
      <c r="P80" s="25"/>
    </row>
    <row r="81" customFormat="false" ht="14.25" hidden="false" customHeight="false" outlineLevel="0" collapsed="false">
      <c r="A81" s="15" t="s">
        <v>76</v>
      </c>
      <c r="B81" s="16" t="n">
        <v>367</v>
      </c>
      <c r="C81" s="17" t="s">
        <v>251</v>
      </c>
      <c r="D81" s="16" t="s">
        <v>25</v>
      </c>
      <c r="E81" s="18" t="n">
        <v>0.3</v>
      </c>
      <c r="F81" s="19" t="n">
        <v>9755.32714285714</v>
      </c>
      <c r="G81" s="20" t="s">
        <v>252</v>
      </c>
      <c r="H81" s="16" t="n">
        <v>12333.59</v>
      </c>
      <c r="I81" s="16" t="s">
        <v>253</v>
      </c>
      <c r="J81" s="21" t="n">
        <v>0.264292813494283</v>
      </c>
      <c r="K81" s="21" t="n">
        <v>0.0197</v>
      </c>
      <c r="L81" s="19" t="n">
        <v>2578.26285714286</v>
      </c>
      <c r="M81" s="29" t="n">
        <f aca="false">J81-E81</f>
        <v>-0.0357071865057172</v>
      </c>
      <c r="N81" s="24"/>
      <c r="O81" s="24" t="n">
        <v>50</v>
      </c>
      <c r="P81" s="25"/>
    </row>
    <row r="82" customFormat="false" ht="14.25" hidden="false" customHeight="false" outlineLevel="0" collapsed="false">
      <c r="A82" s="15" t="s">
        <v>36</v>
      </c>
      <c r="B82" s="16" t="n">
        <v>511</v>
      </c>
      <c r="C82" s="17" t="s">
        <v>254</v>
      </c>
      <c r="D82" s="16" t="s">
        <v>20</v>
      </c>
      <c r="E82" s="18" t="n">
        <v>0.4</v>
      </c>
      <c r="F82" s="19" t="n">
        <v>5551.61571428572</v>
      </c>
      <c r="G82" s="20" t="s">
        <v>236</v>
      </c>
      <c r="H82" s="16" t="n">
        <v>7838.43</v>
      </c>
      <c r="I82" s="16" t="s">
        <v>255</v>
      </c>
      <c r="J82" s="21" t="n">
        <v>0.411918692396113</v>
      </c>
      <c r="K82" s="30" t="n">
        <v>0.0207</v>
      </c>
      <c r="L82" s="19" t="n">
        <v>2286.81428571429</v>
      </c>
      <c r="M82" s="31" t="n">
        <f aca="false">J82-E82</f>
        <v>0.0119186923961132</v>
      </c>
      <c r="N82" s="24" t="n">
        <v>100</v>
      </c>
      <c r="O82" s="24"/>
      <c r="P82" s="25"/>
    </row>
    <row r="83" customFormat="false" ht="14.25" hidden="false" customHeight="false" outlineLevel="0" collapsed="false">
      <c r="A83" s="15" t="s">
        <v>18</v>
      </c>
      <c r="B83" s="16" t="n">
        <v>719</v>
      </c>
      <c r="C83" s="17" t="s">
        <v>256</v>
      </c>
      <c r="D83" s="16" t="s">
        <v>25</v>
      </c>
      <c r="E83" s="18" t="n">
        <v>0.3</v>
      </c>
      <c r="F83" s="19" t="n">
        <v>12084.9514285714</v>
      </c>
      <c r="G83" s="20" t="s">
        <v>257</v>
      </c>
      <c r="H83" s="16" t="n">
        <v>16934.32</v>
      </c>
      <c r="I83" s="16" t="s">
        <v>258</v>
      </c>
      <c r="J83" s="21" t="n">
        <v>0.401273319143312</v>
      </c>
      <c r="K83" s="30" t="n">
        <v>0.0216000000000001</v>
      </c>
      <c r="L83" s="19" t="n">
        <v>4849.36857142857</v>
      </c>
      <c r="M83" s="31" t="n">
        <f aca="false">J83-E83</f>
        <v>0.101273319143312</v>
      </c>
      <c r="N83" s="24" t="n">
        <v>100</v>
      </c>
      <c r="O83" s="24"/>
      <c r="P83" s="25"/>
    </row>
    <row r="84" customFormat="false" ht="14.25" hidden="false" customHeight="false" outlineLevel="0" collapsed="false">
      <c r="A84" s="15" t="s">
        <v>29</v>
      </c>
      <c r="B84" s="16" t="n">
        <v>723</v>
      </c>
      <c r="C84" s="17" t="s">
        <v>259</v>
      </c>
      <c r="D84" s="16" t="s">
        <v>20</v>
      </c>
      <c r="E84" s="18" t="n">
        <v>0.4</v>
      </c>
      <c r="F84" s="19" t="n">
        <v>6233.57142857143</v>
      </c>
      <c r="G84" s="20" t="s">
        <v>260</v>
      </c>
      <c r="H84" s="16" t="n">
        <v>9491.27</v>
      </c>
      <c r="I84" s="16" t="s">
        <v>31</v>
      </c>
      <c r="J84" s="21" t="n">
        <v>0.522605477254498</v>
      </c>
      <c r="K84" s="30" t="n">
        <v>0.0224</v>
      </c>
      <c r="L84" s="19" t="n">
        <v>3257.69857142857</v>
      </c>
      <c r="M84" s="31" t="n">
        <f aca="false">J84-E84</f>
        <v>0.122605477254498</v>
      </c>
      <c r="N84" s="24" t="n">
        <v>100</v>
      </c>
      <c r="O84" s="24"/>
      <c r="P84" s="25"/>
    </row>
    <row r="85" customFormat="false" ht="14.25" hidden="false" customHeight="false" outlineLevel="0" collapsed="false">
      <c r="A85" s="15" t="s">
        <v>18</v>
      </c>
      <c r="B85" s="16" t="n">
        <v>717</v>
      </c>
      <c r="C85" s="17" t="s">
        <v>261</v>
      </c>
      <c r="D85" s="16" t="s">
        <v>20</v>
      </c>
      <c r="E85" s="18" t="n">
        <v>0.4</v>
      </c>
      <c r="F85" s="19" t="n">
        <v>9004.70142857143</v>
      </c>
      <c r="G85" s="20" t="s">
        <v>86</v>
      </c>
      <c r="H85" s="16" t="n">
        <v>15050.73</v>
      </c>
      <c r="I85" s="16" t="s">
        <v>262</v>
      </c>
      <c r="J85" s="21" t="n">
        <v>0.67143021002838</v>
      </c>
      <c r="K85" s="30" t="n">
        <v>0.0275</v>
      </c>
      <c r="L85" s="19" t="n">
        <v>6046.02857142857</v>
      </c>
      <c r="M85" s="31" t="n">
        <f aca="false">J85-E85</f>
        <v>0.27143021002838</v>
      </c>
      <c r="N85" s="24" t="n">
        <v>100</v>
      </c>
      <c r="O85" s="24"/>
      <c r="P85" s="25"/>
    </row>
    <row r="86" customFormat="false" ht="14.25" hidden="false" customHeight="false" outlineLevel="0" collapsed="false">
      <c r="A86" s="15" t="s">
        <v>56</v>
      </c>
      <c r="B86" s="16" t="n">
        <v>726</v>
      </c>
      <c r="C86" s="17" t="s">
        <v>263</v>
      </c>
      <c r="D86" s="16" t="s">
        <v>25</v>
      </c>
      <c r="E86" s="18" t="n">
        <v>0.3</v>
      </c>
      <c r="F86" s="19" t="n">
        <v>11337.8742857143</v>
      </c>
      <c r="G86" s="20" t="s">
        <v>264</v>
      </c>
      <c r="H86" s="16" t="n">
        <v>11886.54</v>
      </c>
      <c r="I86" s="16" t="s">
        <v>265</v>
      </c>
      <c r="J86" s="21" t="n">
        <v>0.0483922912231469</v>
      </c>
      <c r="K86" s="21" t="n">
        <v>0.0304</v>
      </c>
      <c r="L86" s="19" t="n">
        <v>548.665714285715</v>
      </c>
      <c r="M86" s="23" t="n">
        <f aca="false">J86-E86</f>
        <v>-0.251607708776853</v>
      </c>
      <c r="N86" s="24"/>
      <c r="O86" s="24" t="n">
        <v>0</v>
      </c>
      <c r="P86" s="26" t="s">
        <v>28</v>
      </c>
    </row>
    <row r="87" customFormat="false" ht="14.25" hidden="false" customHeight="false" outlineLevel="0" collapsed="false">
      <c r="A87" s="15" t="s">
        <v>91</v>
      </c>
      <c r="B87" s="27" t="n">
        <v>574</v>
      </c>
      <c r="C87" s="17" t="s">
        <v>266</v>
      </c>
      <c r="D87" s="16" t="s">
        <v>20</v>
      </c>
      <c r="E87" s="18" t="n">
        <v>0.4</v>
      </c>
      <c r="F87" s="19" t="n">
        <v>2873.11714285714</v>
      </c>
      <c r="G87" s="28" t="s">
        <v>267</v>
      </c>
      <c r="H87" s="27" t="n">
        <v>4388.02</v>
      </c>
      <c r="I87" s="27" t="s">
        <v>268</v>
      </c>
      <c r="J87" s="21" t="n">
        <v>0.527268044363962</v>
      </c>
      <c r="K87" s="30" t="n">
        <v>0.0306</v>
      </c>
      <c r="L87" s="19" t="n">
        <v>1514.90285714286</v>
      </c>
      <c r="M87" s="31" t="n">
        <f aca="false">J87-E87</f>
        <v>0.127268044363961</v>
      </c>
      <c r="N87" s="24" t="n">
        <v>100</v>
      </c>
      <c r="O87" s="24"/>
      <c r="P87" s="25"/>
    </row>
    <row r="88" customFormat="false" ht="14.25" hidden="false" customHeight="false" outlineLevel="0" collapsed="false">
      <c r="A88" s="15" t="s">
        <v>23</v>
      </c>
      <c r="B88" s="16" t="n">
        <v>572</v>
      </c>
      <c r="C88" s="17" t="s">
        <v>269</v>
      </c>
      <c r="D88" s="16" t="s">
        <v>20</v>
      </c>
      <c r="E88" s="18" t="n">
        <v>0.4</v>
      </c>
      <c r="F88" s="19" t="n">
        <v>4697.50285714286</v>
      </c>
      <c r="G88" s="20" t="s">
        <v>270</v>
      </c>
      <c r="H88" s="16" t="n">
        <v>6998.35</v>
      </c>
      <c r="I88" s="16" t="s">
        <v>271</v>
      </c>
      <c r="J88" s="21" t="n">
        <v>0.489802180611462</v>
      </c>
      <c r="K88" s="30" t="n">
        <v>0.0321</v>
      </c>
      <c r="L88" s="19" t="n">
        <v>2300.84714285714</v>
      </c>
      <c r="M88" s="31" t="n">
        <f aca="false">J88-E88</f>
        <v>0.0898021806114616</v>
      </c>
      <c r="N88" s="24" t="n">
        <v>100</v>
      </c>
      <c r="O88" s="24"/>
      <c r="P88" s="25"/>
    </row>
    <row r="89" customFormat="false" ht="14.25" hidden="false" customHeight="false" outlineLevel="0" collapsed="false">
      <c r="A89" s="15" t="s">
        <v>126</v>
      </c>
      <c r="B89" s="16" t="n">
        <v>518</v>
      </c>
      <c r="C89" s="17" t="s">
        <v>272</v>
      </c>
      <c r="D89" s="16" t="s">
        <v>20</v>
      </c>
      <c r="E89" s="18" t="n">
        <v>0.4</v>
      </c>
      <c r="F89" s="19" t="n">
        <v>5145.33428571429</v>
      </c>
      <c r="G89" s="20" t="s">
        <v>273</v>
      </c>
      <c r="H89" s="16" t="n">
        <v>7285.36</v>
      </c>
      <c r="I89" s="16" t="s">
        <v>274</v>
      </c>
      <c r="J89" s="21" t="n">
        <v>0.415915778344542</v>
      </c>
      <c r="K89" s="30" t="n">
        <v>0.0337</v>
      </c>
      <c r="L89" s="19" t="n">
        <v>2140.02571428571</v>
      </c>
      <c r="M89" s="31" t="n">
        <f aca="false">J89-E89</f>
        <v>0.0159157783445416</v>
      </c>
      <c r="N89" s="24" t="n">
        <v>100</v>
      </c>
      <c r="O89" s="24"/>
      <c r="P89" s="25"/>
    </row>
    <row r="90" customFormat="false" ht="14.25" hidden="false" customHeight="false" outlineLevel="0" collapsed="false">
      <c r="A90" s="15" t="s">
        <v>91</v>
      </c>
      <c r="B90" s="16" t="n">
        <v>588</v>
      </c>
      <c r="C90" s="17" t="s">
        <v>275</v>
      </c>
      <c r="D90" s="16" t="s">
        <v>20</v>
      </c>
      <c r="E90" s="18" t="n">
        <v>0.4</v>
      </c>
      <c r="F90" s="19" t="n">
        <v>4223.24142857143</v>
      </c>
      <c r="G90" s="20" t="s">
        <v>276</v>
      </c>
      <c r="H90" s="16" t="n">
        <v>6773.44</v>
      </c>
      <c r="I90" s="16" t="s">
        <v>277</v>
      </c>
      <c r="J90" s="21" t="n">
        <v>0.603848634884038</v>
      </c>
      <c r="K90" s="30" t="n">
        <v>0.0347</v>
      </c>
      <c r="L90" s="19" t="n">
        <v>2550.19857142857</v>
      </c>
      <c r="M90" s="31" t="n">
        <f aca="false">J90-E90</f>
        <v>0.203848634884038</v>
      </c>
      <c r="N90" s="24" t="n">
        <v>100</v>
      </c>
      <c r="O90" s="24"/>
      <c r="P90" s="25"/>
    </row>
    <row r="91" customFormat="false" ht="14.25" hidden="false" customHeight="false" outlineLevel="0" collapsed="false">
      <c r="A91" s="15" t="s">
        <v>63</v>
      </c>
      <c r="B91" s="16" t="n">
        <v>737</v>
      </c>
      <c r="C91" s="17" t="s">
        <v>278</v>
      </c>
      <c r="D91" s="16" t="s">
        <v>20</v>
      </c>
      <c r="E91" s="18" t="n">
        <v>0.4</v>
      </c>
      <c r="F91" s="19" t="n">
        <v>6529.69714285714</v>
      </c>
      <c r="G91" s="20" t="s">
        <v>279</v>
      </c>
      <c r="H91" s="16" t="n">
        <v>8869.08</v>
      </c>
      <c r="I91" s="16" t="s">
        <v>280</v>
      </c>
      <c r="J91" s="21" t="n">
        <v>0.358268202331852</v>
      </c>
      <c r="K91" s="21" t="n">
        <v>0.0354</v>
      </c>
      <c r="L91" s="19" t="n">
        <v>2339.38285714286</v>
      </c>
      <c r="M91" s="29" t="n">
        <f aca="false">J91-E91</f>
        <v>-0.041731797668148</v>
      </c>
      <c r="N91" s="24"/>
      <c r="O91" s="24" t="n">
        <v>50</v>
      </c>
      <c r="P91" s="25"/>
    </row>
    <row r="92" customFormat="false" ht="14.25" hidden="false" customHeight="false" outlineLevel="0" collapsed="false">
      <c r="A92" s="15" t="s">
        <v>36</v>
      </c>
      <c r="B92" s="16" t="n">
        <v>578</v>
      </c>
      <c r="C92" s="17" t="s">
        <v>281</v>
      </c>
      <c r="D92" s="16" t="s">
        <v>25</v>
      </c>
      <c r="E92" s="18" t="n">
        <v>0.3</v>
      </c>
      <c r="F92" s="19" t="n">
        <v>12095.7342857143</v>
      </c>
      <c r="G92" s="20" t="s">
        <v>282</v>
      </c>
      <c r="H92" s="16" t="n">
        <v>14612.68</v>
      </c>
      <c r="I92" s="16" t="s">
        <v>283</v>
      </c>
      <c r="J92" s="21" t="n">
        <v>0.208085400591047</v>
      </c>
      <c r="K92" s="21" t="n">
        <v>0.0364</v>
      </c>
      <c r="L92" s="19" t="n">
        <v>2516.94571428571</v>
      </c>
      <c r="M92" s="29" t="n">
        <f aca="false">J92-E92</f>
        <v>-0.0919145994089534</v>
      </c>
      <c r="N92" s="24"/>
      <c r="O92" s="24" t="n">
        <v>50</v>
      </c>
      <c r="P92" s="25"/>
    </row>
    <row r="93" customFormat="false" ht="14.25" hidden="false" customHeight="false" outlineLevel="0" collapsed="false">
      <c r="A93" s="15" t="s">
        <v>91</v>
      </c>
      <c r="B93" s="16" t="n">
        <v>371</v>
      </c>
      <c r="C93" s="17" t="s">
        <v>284</v>
      </c>
      <c r="D93" s="16" t="s">
        <v>20</v>
      </c>
      <c r="E93" s="18" t="n">
        <v>0.4</v>
      </c>
      <c r="F93" s="19" t="n">
        <v>4374.50142857143</v>
      </c>
      <c r="G93" s="20" t="s">
        <v>285</v>
      </c>
      <c r="H93" s="16" t="n">
        <v>5463.26</v>
      </c>
      <c r="I93" s="16" t="s">
        <v>286</v>
      </c>
      <c r="J93" s="21" t="n">
        <v>0.24888746505316</v>
      </c>
      <c r="K93" s="21" t="n">
        <v>0.0401</v>
      </c>
      <c r="L93" s="19" t="n">
        <v>1088.75857142857</v>
      </c>
      <c r="M93" s="29" t="n">
        <f aca="false">J93-E93</f>
        <v>-0.15111253494684</v>
      </c>
      <c r="N93" s="24"/>
      <c r="O93" s="24" t="n">
        <v>50</v>
      </c>
      <c r="P93" s="25"/>
    </row>
    <row r="94" customFormat="false" ht="14.25" hidden="false" customHeight="false" outlineLevel="0" collapsed="false">
      <c r="A94" s="15" t="s">
        <v>23</v>
      </c>
      <c r="B94" s="16" t="n">
        <v>734</v>
      </c>
      <c r="C94" s="17" t="s">
        <v>287</v>
      </c>
      <c r="D94" s="16" t="s">
        <v>20</v>
      </c>
      <c r="E94" s="18" t="n">
        <v>0.4</v>
      </c>
      <c r="F94" s="19" t="n">
        <v>7580.06571428571</v>
      </c>
      <c r="G94" s="20" t="s">
        <v>288</v>
      </c>
      <c r="H94" s="16" t="n">
        <v>9298.68</v>
      </c>
      <c r="I94" s="16" t="s">
        <v>289</v>
      </c>
      <c r="J94" s="21" t="n">
        <v>0.226728151244825</v>
      </c>
      <c r="K94" s="21" t="n">
        <v>0.0403</v>
      </c>
      <c r="L94" s="19" t="n">
        <v>1718.61428571429</v>
      </c>
      <c r="M94" s="29" t="n">
        <f aca="false">J94-E94</f>
        <v>-0.173271848755175</v>
      </c>
      <c r="N94" s="24"/>
      <c r="O94" s="24" t="n">
        <v>50</v>
      </c>
      <c r="P94" s="25"/>
    </row>
    <row r="95" customFormat="false" ht="14.25" hidden="false" customHeight="false" outlineLevel="0" collapsed="false">
      <c r="A95" s="15" t="s">
        <v>95</v>
      </c>
      <c r="B95" s="16" t="n">
        <v>591</v>
      </c>
      <c r="C95" s="17" t="s">
        <v>290</v>
      </c>
      <c r="D95" s="16" t="s">
        <v>20</v>
      </c>
      <c r="E95" s="18" t="n">
        <v>0.4</v>
      </c>
      <c r="F95" s="19" t="n">
        <v>7454.724</v>
      </c>
      <c r="G95" s="23" t="n">
        <v>0.318229890201166</v>
      </c>
      <c r="H95" s="16" t="n">
        <v>12144.12</v>
      </c>
      <c r="I95" s="16" t="s">
        <v>125</v>
      </c>
      <c r="J95" s="21" t="n">
        <v>0.629050250552535</v>
      </c>
      <c r="K95" s="30" t="n">
        <v>0.0494701097988337</v>
      </c>
      <c r="L95" s="19" t="n">
        <v>4689.396</v>
      </c>
      <c r="M95" s="31" t="n">
        <f aca="false">J95-E95</f>
        <v>0.229050250552535</v>
      </c>
      <c r="N95" s="24" t="n">
        <v>100</v>
      </c>
      <c r="O95" s="24"/>
      <c r="P95" s="25"/>
    </row>
    <row r="96" customFormat="false" ht="14.25" hidden="false" customHeight="false" outlineLevel="0" collapsed="false">
      <c r="A96" s="15" t="s">
        <v>126</v>
      </c>
      <c r="B96" s="16" t="n">
        <v>597</v>
      </c>
      <c r="C96" s="17" t="s">
        <v>291</v>
      </c>
      <c r="D96" s="16" t="s">
        <v>20</v>
      </c>
      <c r="E96" s="18" t="n">
        <v>0.4</v>
      </c>
      <c r="F96" s="19" t="n">
        <v>3336.53142857143</v>
      </c>
      <c r="G96" s="20" t="s">
        <v>292</v>
      </c>
      <c r="H96" s="16" t="n">
        <v>6210.63</v>
      </c>
      <c r="I96" s="16" t="s">
        <v>293</v>
      </c>
      <c r="J96" s="21" t="n">
        <v>0.861403116666924</v>
      </c>
      <c r="K96" s="30" t="n">
        <v>0.0518</v>
      </c>
      <c r="L96" s="19" t="n">
        <v>2874.09857142857</v>
      </c>
      <c r="M96" s="31" t="n">
        <f aca="false">J96-E96</f>
        <v>0.461403116666924</v>
      </c>
      <c r="N96" s="24" t="n">
        <v>100</v>
      </c>
      <c r="O96" s="24"/>
      <c r="P96" s="25"/>
    </row>
    <row r="97" customFormat="false" ht="14.25" hidden="false" customHeight="false" outlineLevel="0" collapsed="false">
      <c r="A97" s="15" t="s">
        <v>95</v>
      </c>
      <c r="B97" s="27" t="n">
        <v>586</v>
      </c>
      <c r="C97" s="17" t="s">
        <v>294</v>
      </c>
      <c r="D97" s="16" t="s">
        <v>20</v>
      </c>
      <c r="E97" s="18" t="n">
        <v>0.4</v>
      </c>
      <c r="F97" s="19" t="n">
        <v>3770.35714285714</v>
      </c>
      <c r="G97" s="28" t="s">
        <v>295</v>
      </c>
      <c r="H97" s="27" t="n">
        <v>3696.2</v>
      </c>
      <c r="I97" s="27" t="s">
        <v>296</v>
      </c>
      <c r="J97" s="21" t="n">
        <v>-0.0196684664203846</v>
      </c>
      <c r="K97" s="21" t="n">
        <v>0.0635</v>
      </c>
      <c r="L97" s="33" t="n">
        <v>-74.1571428571428</v>
      </c>
      <c r="M97" s="29" t="n">
        <f aca="false">J97-E97</f>
        <v>-0.419668466420385</v>
      </c>
      <c r="N97" s="24"/>
      <c r="O97" s="24" t="n">
        <v>200</v>
      </c>
      <c r="P97" s="25"/>
    </row>
    <row r="98" s="34" customFormat="true" ht="14.25" hidden="false" customHeight="false" outlineLevel="0" collapsed="false">
      <c r="A98" s="15" t="s">
        <v>91</v>
      </c>
      <c r="B98" s="16" t="n">
        <v>733</v>
      </c>
      <c r="C98" s="17" t="s">
        <v>297</v>
      </c>
      <c r="D98" s="16" t="s">
        <v>20</v>
      </c>
      <c r="E98" s="18" t="n">
        <v>0.4</v>
      </c>
      <c r="F98" s="19" t="n">
        <v>4159.91142857143</v>
      </c>
      <c r="G98" s="20" t="s">
        <v>298</v>
      </c>
      <c r="H98" s="16" t="n">
        <v>4658.22</v>
      </c>
      <c r="I98" s="16" t="s">
        <v>299</v>
      </c>
      <c r="J98" s="21" t="n">
        <v>0.11978826472267</v>
      </c>
      <c r="K98" s="21" t="n">
        <v>0.0638</v>
      </c>
      <c r="L98" s="19" t="n">
        <v>498.308571428573</v>
      </c>
      <c r="M98" s="29" t="n">
        <f aca="false">J98-E98</f>
        <v>-0.28021173527733</v>
      </c>
      <c r="N98" s="24"/>
      <c r="O98" s="24" t="n">
        <v>50</v>
      </c>
      <c r="P98" s="25"/>
    </row>
    <row r="99" customFormat="false" ht="14.25" hidden="false" customHeight="false" outlineLevel="0" collapsed="false">
      <c r="A99" s="15" t="s">
        <v>48</v>
      </c>
      <c r="B99" s="16" t="n">
        <v>738</v>
      </c>
      <c r="C99" s="17" t="s">
        <v>300</v>
      </c>
      <c r="D99" s="16" t="s">
        <v>20</v>
      </c>
      <c r="E99" s="18" t="n">
        <v>0.4</v>
      </c>
      <c r="F99" s="19" t="n">
        <v>5422.96714285714</v>
      </c>
      <c r="G99" s="20" t="s">
        <v>301</v>
      </c>
      <c r="H99" s="16" t="n">
        <v>10029.15</v>
      </c>
      <c r="I99" s="16" t="s">
        <v>302</v>
      </c>
      <c r="J99" s="21" t="n">
        <v>0.849384245893853</v>
      </c>
      <c r="K99" s="30" t="n">
        <v>0.0647</v>
      </c>
      <c r="L99" s="19" t="n">
        <v>4606.18285714286</v>
      </c>
      <c r="M99" s="31" t="n">
        <f aca="false">J99-E99</f>
        <v>0.449384245893853</v>
      </c>
      <c r="N99" s="24" t="n">
        <v>100</v>
      </c>
      <c r="O99" s="24"/>
      <c r="P99" s="25"/>
    </row>
    <row r="100" s="34" customFormat="true" ht="14.25" hidden="false" customHeight="false" outlineLevel="0" collapsed="false">
      <c r="A100" s="35" t="s">
        <v>44</v>
      </c>
      <c r="B100" s="36" t="n">
        <v>577</v>
      </c>
      <c r="C100" s="37" t="s">
        <v>303</v>
      </c>
      <c r="D100" s="38" t="s">
        <v>20</v>
      </c>
      <c r="E100" s="39" t="n">
        <v>0.4</v>
      </c>
      <c r="F100" s="40" t="n">
        <v>4819.82571428572</v>
      </c>
      <c r="G100" s="41" t="s">
        <v>304</v>
      </c>
      <c r="H100" s="36" t="n">
        <v>4451.72</v>
      </c>
      <c r="I100" s="36" t="s">
        <v>305</v>
      </c>
      <c r="J100" s="42" t="n">
        <v>-0.0763732417117632</v>
      </c>
      <c r="K100" s="42" t="n">
        <v>0.0658</v>
      </c>
      <c r="L100" s="43" t="n">
        <v>-368.105714285714</v>
      </c>
      <c r="M100" s="44" t="n">
        <f aca="false">J100-E100</f>
        <v>-0.476373241711763</v>
      </c>
      <c r="N100" s="45"/>
      <c r="O100" s="45" t="n">
        <v>200</v>
      </c>
      <c r="P100" s="46"/>
    </row>
    <row r="101" customFormat="false" ht="14.25" hidden="false" customHeight="false" outlineLevel="0" collapsed="false">
      <c r="A101" s="15" t="s">
        <v>63</v>
      </c>
      <c r="B101" s="16" t="n">
        <v>584</v>
      </c>
      <c r="C101" s="17" t="s">
        <v>306</v>
      </c>
      <c r="D101" s="16" t="s">
        <v>20</v>
      </c>
      <c r="E101" s="18" t="n">
        <v>0.4</v>
      </c>
      <c r="F101" s="19" t="n">
        <v>4733.80285714286</v>
      </c>
      <c r="G101" s="20" t="s">
        <v>307</v>
      </c>
      <c r="H101" s="16" t="n">
        <v>6794.72</v>
      </c>
      <c r="I101" s="16" t="s">
        <v>308</v>
      </c>
      <c r="J101" s="21" t="n">
        <v>0.435361844388474</v>
      </c>
      <c r="K101" s="30" t="n">
        <v>0.0727</v>
      </c>
      <c r="L101" s="19" t="n">
        <v>2060.91714285714</v>
      </c>
      <c r="M101" s="31" t="n">
        <f aca="false">J101-E101</f>
        <v>0.035361844388474</v>
      </c>
      <c r="N101" s="24" t="n">
        <v>100</v>
      </c>
      <c r="O101" s="24"/>
      <c r="P101" s="25"/>
    </row>
    <row r="102" customFormat="false" ht="14.25" hidden="false" customHeight="false" outlineLevel="0" collapsed="false">
      <c r="A102" s="6" t="s">
        <v>309</v>
      </c>
      <c r="B102" s="6"/>
      <c r="C102" s="6"/>
      <c r="D102" s="6"/>
      <c r="E102" s="6"/>
      <c r="F102" s="19" t="n">
        <f aca="false">SUM(F3:F101)</f>
        <v>1100520.27914286</v>
      </c>
      <c r="G102" s="20"/>
      <c r="H102" s="16" t="n">
        <f aca="false">SUM(H3:H101)</f>
        <v>1292893.42</v>
      </c>
      <c r="I102" s="16"/>
      <c r="J102" s="21"/>
      <c r="K102" s="21"/>
      <c r="L102" s="19"/>
      <c r="M102" s="23"/>
      <c r="N102" s="24" t="n">
        <v>3300</v>
      </c>
      <c r="O102" s="24" t="n">
        <v>4300</v>
      </c>
      <c r="P102" s="25"/>
    </row>
    <row r="104" customFormat="false" ht="87" hidden="false" customHeight="true" outlineLevel="0" collapsed="false">
      <c r="A104" s="47" t="s">
        <v>310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8"/>
      <c r="P104" s="49"/>
    </row>
  </sheetData>
  <autoFilter ref="A1:P102"/>
  <mergeCells count="15">
    <mergeCell ref="A1:A2"/>
    <mergeCell ref="B1:B2"/>
    <mergeCell ref="C1:C2"/>
    <mergeCell ref="D1:D2"/>
    <mergeCell ref="E1:E2"/>
    <mergeCell ref="F1:G1"/>
    <mergeCell ref="H1:I1"/>
    <mergeCell ref="J1:K1"/>
    <mergeCell ref="L1:L2"/>
    <mergeCell ref="M1:M2"/>
    <mergeCell ref="N1:N2"/>
    <mergeCell ref="O1:O2"/>
    <mergeCell ref="P1:P2"/>
    <mergeCell ref="A102:E102"/>
    <mergeCell ref="A104:N104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18.75"/>
    <col collapsed="false" customWidth="true" hidden="false" outlineLevel="0" max="3" min="3" style="50" width="22.24"/>
    <col collapsed="false" customWidth="true" hidden="false" outlineLevel="0" max="4" min="4" style="50" width="9.5"/>
    <col collapsed="false" customWidth="true" hidden="false" outlineLevel="0" max="5" min="5" style="50" width="22.37"/>
    <col collapsed="false" customWidth="false" hidden="false" outlineLevel="0" max="7" min="6" style="50" width="8.99"/>
  </cols>
  <sheetData>
    <row r="1" customFormat="false" ht="21" hidden="false" customHeight="true" outlineLevel="0" collapsed="false">
      <c r="A1" s="11" t="s">
        <v>311</v>
      </c>
      <c r="B1" s="11"/>
      <c r="C1" s="11"/>
      <c r="D1" s="11"/>
      <c r="E1" s="11"/>
      <c r="F1" s="11"/>
      <c r="G1" s="11"/>
    </row>
    <row r="2" s="53" customFormat="true" ht="21" hidden="false" customHeight="true" outlineLevel="0" collapsed="false">
      <c r="A2" s="51" t="s">
        <v>0</v>
      </c>
      <c r="B2" s="52" t="s">
        <v>312</v>
      </c>
      <c r="C2" s="52" t="s">
        <v>313</v>
      </c>
      <c r="D2" s="52" t="s">
        <v>10</v>
      </c>
      <c r="E2" s="52" t="s">
        <v>314</v>
      </c>
      <c r="F2" s="52" t="s">
        <v>10</v>
      </c>
      <c r="G2" s="52" t="s">
        <v>309</v>
      </c>
    </row>
    <row r="3" customFormat="false" ht="21" hidden="false" customHeight="true" outlineLevel="0" collapsed="false">
      <c r="A3" s="26" t="s">
        <v>76</v>
      </c>
      <c r="B3" s="54" t="n">
        <v>5</v>
      </c>
      <c r="C3" s="54" t="n">
        <v>1</v>
      </c>
      <c r="D3" s="54" t="n">
        <v>20</v>
      </c>
      <c r="E3" s="54" t="n">
        <v>4</v>
      </c>
      <c r="F3" s="54" t="n">
        <v>40</v>
      </c>
      <c r="G3" s="54" t="n">
        <v>60</v>
      </c>
    </row>
    <row r="4" customFormat="false" ht="21" hidden="false" customHeight="true" outlineLevel="0" collapsed="false">
      <c r="A4" s="26" t="s">
        <v>18</v>
      </c>
      <c r="B4" s="54" t="n">
        <v>9</v>
      </c>
      <c r="C4" s="54" t="n">
        <v>6</v>
      </c>
      <c r="D4" s="54" t="n">
        <v>120</v>
      </c>
      <c r="E4" s="54" t="n">
        <v>3</v>
      </c>
      <c r="F4" s="54" t="n">
        <v>30</v>
      </c>
      <c r="G4" s="54" t="n">
        <v>150</v>
      </c>
    </row>
    <row r="5" customFormat="false" ht="21" hidden="false" customHeight="true" outlineLevel="0" collapsed="false">
      <c r="A5" s="26" t="s">
        <v>36</v>
      </c>
      <c r="B5" s="54" t="n">
        <v>10</v>
      </c>
      <c r="C5" s="54" t="n">
        <v>3</v>
      </c>
      <c r="D5" s="54" t="n">
        <v>60</v>
      </c>
      <c r="E5" s="54" t="n">
        <v>5</v>
      </c>
      <c r="F5" s="54" t="n">
        <v>50</v>
      </c>
      <c r="G5" s="54" t="n">
        <v>110</v>
      </c>
    </row>
    <row r="6" customFormat="false" ht="21" hidden="false" customHeight="true" outlineLevel="0" collapsed="false">
      <c r="A6" s="26" t="s">
        <v>29</v>
      </c>
      <c r="B6" s="54" t="n">
        <v>9</v>
      </c>
      <c r="C6" s="54" t="n">
        <v>1</v>
      </c>
      <c r="D6" s="54" t="n">
        <v>20</v>
      </c>
      <c r="E6" s="54" t="n">
        <v>6</v>
      </c>
      <c r="F6" s="54" t="n">
        <v>60</v>
      </c>
      <c r="G6" s="54" t="n">
        <v>80</v>
      </c>
    </row>
    <row r="7" customFormat="false" ht="21" hidden="false" customHeight="true" outlineLevel="0" collapsed="false">
      <c r="A7" s="26" t="s">
        <v>48</v>
      </c>
      <c r="B7" s="54" t="n">
        <v>9</v>
      </c>
      <c r="C7" s="54" t="n">
        <v>3</v>
      </c>
      <c r="D7" s="54" t="n">
        <v>60</v>
      </c>
      <c r="E7" s="54" t="n">
        <v>5</v>
      </c>
      <c r="F7" s="54" t="n">
        <v>50</v>
      </c>
      <c r="G7" s="54" t="n">
        <v>110</v>
      </c>
    </row>
    <row r="8" customFormat="false" ht="21" hidden="false" customHeight="true" outlineLevel="0" collapsed="false">
      <c r="A8" s="26" t="s">
        <v>63</v>
      </c>
      <c r="B8" s="54" t="n">
        <v>9</v>
      </c>
      <c r="C8" s="54" t="n">
        <v>2</v>
      </c>
      <c r="D8" s="54" t="n">
        <v>40</v>
      </c>
      <c r="E8" s="54" t="n">
        <v>6</v>
      </c>
      <c r="F8" s="54" t="n">
        <v>60</v>
      </c>
      <c r="G8" s="54" t="n">
        <v>100</v>
      </c>
    </row>
    <row r="9" customFormat="false" ht="21" hidden="false" customHeight="true" outlineLevel="0" collapsed="false">
      <c r="A9" s="26" t="s">
        <v>315</v>
      </c>
      <c r="B9" s="54" t="n">
        <v>9</v>
      </c>
      <c r="C9" s="54" t="n">
        <v>3</v>
      </c>
      <c r="D9" s="54" t="n">
        <v>60</v>
      </c>
      <c r="E9" s="54" t="n">
        <v>6</v>
      </c>
      <c r="F9" s="54" t="n">
        <v>60</v>
      </c>
      <c r="G9" s="54" t="n">
        <v>120</v>
      </c>
    </row>
    <row r="10" customFormat="false" ht="21" hidden="false" customHeight="true" outlineLevel="0" collapsed="false">
      <c r="A10" s="26" t="s">
        <v>316</v>
      </c>
      <c r="B10" s="54" t="n">
        <v>8</v>
      </c>
      <c r="C10" s="54" t="n">
        <v>4</v>
      </c>
      <c r="D10" s="54" t="n">
        <v>80</v>
      </c>
      <c r="E10" s="54" t="n">
        <v>2</v>
      </c>
      <c r="F10" s="54" t="n">
        <v>20</v>
      </c>
      <c r="G10" s="54" t="n">
        <v>100</v>
      </c>
    </row>
    <row r="11" customFormat="false" ht="21" hidden="false" customHeight="true" outlineLevel="0" collapsed="false">
      <c r="A11" s="26" t="s">
        <v>95</v>
      </c>
      <c r="B11" s="54" t="n">
        <v>6</v>
      </c>
      <c r="C11" s="54" t="n">
        <v>3</v>
      </c>
      <c r="D11" s="54" t="n">
        <v>60</v>
      </c>
      <c r="E11" s="54" t="n">
        <v>3</v>
      </c>
      <c r="F11" s="54" t="n">
        <v>30</v>
      </c>
      <c r="G11" s="54" t="n">
        <v>90</v>
      </c>
    </row>
    <row r="12" customFormat="false" ht="21" hidden="false" customHeight="true" outlineLevel="0" collapsed="false">
      <c r="A12" s="26" t="s">
        <v>23</v>
      </c>
      <c r="B12" s="54" t="n">
        <v>4</v>
      </c>
      <c r="C12" s="54" t="n">
        <v>1</v>
      </c>
      <c r="D12" s="54" t="n">
        <v>20</v>
      </c>
      <c r="E12" s="54" t="n">
        <v>2</v>
      </c>
      <c r="F12" s="54" t="n">
        <v>20</v>
      </c>
      <c r="G12" s="54" t="n">
        <v>40</v>
      </c>
    </row>
    <row r="13" customFormat="false" ht="21" hidden="false" customHeight="true" outlineLevel="0" collapsed="false">
      <c r="A13" s="26" t="s">
        <v>56</v>
      </c>
      <c r="B13" s="54" t="n">
        <v>8</v>
      </c>
      <c r="C13" s="54" t="n">
        <v>1</v>
      </c>
      <c r="D13" s="54" t="n">
        <v>20</v>
      </c>
      <c r="E13" s="54" t="n">
        <v>7</v>
      </c>
      <c r="F13" s="54" t="n">
        <v>70</v>
      </c>
      <c r="G13" s="54" t="n">
        <v>90</v>
      </c>
    </row>
    <row r="14" customFormat="false" ht="21" hidden="false" customHeight="true" outlineLevel="0" collapsed="false">
      <c r="A14" s="26" t="s">
        <v>126</v>
      </c>
      <c r="B14" s="54" t="n">
        <v>5</v>
      </c>
      <c r="C14" s="54" t="n">
        <v>3</v>
      </c>
      <c r="D14" s="54" t="n">
        <v>60</v>
      </c>
      <c r="E14" s="54" t="n">
        <v>2</v>
      </c>
      <c r="F14" s="54" t="n">
        <v>20</v>
      </c>
      <c r="G14" s="54" t="n">
        <v>80</v>
      </c>
    </row>
    <row r="15" customFormat="false" ht="21" hidden="false" customHeight="true" outlineLevel="0" collapsed="false">
      <c r="A15" s="26" t="s">
        <v>91</v>
      </c>
      <c r="B15" s="54" t="n">
        <v>7</v>
      </c>
      <c r="C15" s="54" t="n">
        <v>2</v>
      </c>
      <c r="D15" s="54" t="n">
        <v>40</v>
      </c>
      <c r="E15" s="54" t="n">
        <v>5</v>
      </c>
      <c r="F15" s="54" t="n">
        <v>50</v>
      </c>
      <c r="G15" s="54" t="n">
        <v>90</v>
      </c>
    </row>
    <row r="16" customFormat="false" ht="21" hidden="false" customHeight="true" outlineLevel="0" collapsed="false">
      <c r="A16" s="11" t="s">
        <v>317</v>
      </c>
      <c r="B16" s="11"/>
      <c r="C16" s="54"/>
      <c r="D16" s="54" t="n">
        <v>600</v>
      </c>
      <c r="E16" s="54"/>
      <c r="F16" s="54" t="n">
        <v>560</v>
      </c>
      <c r="G16" s="54" t="n">
        <v>1160</v>
      </c>
    </row>
  </sheetData>
  <mergeCells count="2">
    <mergeCell ref="A1:G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6" activeCellId="0" sqref="A26:IV3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62"/>
    <col collapsed="false" customWidth="true" hidden="false" outlineLevel="0" max="8" min="8" style="0" width="11.5"/>
    <col collapsed="false" customWidth="true" hidden="false" outlineLevel="0" max="12" min="12" style="0" width="11.5"/>
    <col collapsed="false" customWidth="true" hidden="false" outlineLevel="0" max="15" min="14" style="0" width="9.36"/>
  </cols>
  <sheetData>
    <row r="1" customFormat="false" ht="27" hidden="false" customHeight="false" outlineLevel="0" collapsed="false">
      <c r="A1" s="55"/>
      <c r="B1" s="56"/>
      <c r="C1" s="56"/>
      <c r="D1" s="56"/>
      <c r="E1" s="56"/>
      <c r="F1" s="12" t="s">
        <v>13</v>
      </c>
      <c r="G1" s="4" t="s">
        <v>14</v>
      </c>
      <c r="H1" s="13" t="s">
        <v>15</v>
      </c>
      <c r="I1" s="4" t="s">
        <v>14</v>
      </c>
      <c r="J1" s="9" t="s">
        <v>16</v>
      </c>
      <c r="K1" s="14" t="s">
        <v>17</v>
      </c>
      <c r="L1" s="57"/>
      <c r="M1" s="14"/>
      <c r="N1" s="8" t="s">
        <v>10</v>
      </c>
      <c r="O1" s="8" t="s">
        <v>11</v>
      </c>
      <c r="P1" s="58"/>
    </row>
    <row r="2" customFormat="false" ht="14.25" hidden="false" customHeight="false" outlineLevel="0" collapsed="false">
      <c r="A2" s="15" t="s">
        <v>76</v>
      </c>
      <c r="B2" s="16" t="n">
        <v>54</v>
      </c>
      <c r="C2" s="59" t="s">
        <v>318</v>
      </c>
      <c r="D2" s="16" t="s">
        <v>25</v>
      </c>
      <c r="E2" s="18" t="n">
        <v>0.3</v>
      </c>
      <c r="F2" s="19" t="n">
        <v>13382.4</v>
      </c>
      <c r="G2" s="20" t="s">
        <v>78</v>
      </c>
      <c r="H2" s="16" t="n">
        <v>12330.95</v>
      </c>
      <c r="I2" s="16" t="s">
        <v>79</v>
      </c>
      <c r="J2" s="21" t="n">
        <v>-0.0785696138211383</v>
      </c>
      <c r="K2" s="21" t="n">
        <v>-0.0458</v>
      </c>
      <c r="L2" s="19" t="n">
        <v>-1051.45</v>
      </c>
      <c r="M2" s="23" t="n">
        <f aca="false">J2-E2</f>
        <v>-0.378569613821138</v>
      </c>
      <c r="N2" s="19"/>
      <c r="O2" s="19" t="n">
        <v>200</v>
      </c>
      <c r="P2" s="26" t="s">
        <v>28</v>
      </c>
    </row>
    <row r="3" customFormat="false" ht="14.25" hidden="false" customHeight="false" outlineLevel="0" collapsed="false">
      <c r="A3" s="15" t="s">
        <v>76</v>
      </c>
      <c r="B3" s="16" t="n">
        <v>56</v>
      </c>
      <c r="C3" s="17" t="s">
        <v>319</v>
      </c>
      <c r="D3" s="16" t="s">
        <v>25</v>
      </c>
      <c r="E3" s="18" t="n">
        <v>0.3</v>
      </c>
      <c r="F3" s="19" t="n">
        <v>9650.65714285714</v>
      </c>
      <c r="G3" s="20" t="s">
        <v>122</v>
      </c>
      <c r="H3" s="16" t="n">
        <v>9255</v>
      </c>
      <c r="I3" s="16" t="s">
        <v>123</v>
      </c>
      <c r="J3" s="21" t="n">
        <v>-0.0409979483262429</v>
      </c>
      <c r="K3" s="21" t="n">
        <v>-0.0291</v>
      </c>
      <c r="L3" s="19" t="n">
        <v>-395.657142857144</v>
      </c>
      <c r="M3" s="23" t="n">
        <f aca="false">J3-E3</f>
        <v>-0.340997948326243</v>
      </c>
      <c r="N3" s="19"/>
      <c r="O3" s="19" t="n">
        <v>200</v>
      </c>
      <c r="P3" s="25"/>
    </row>
    <row r="4" customFormat="false" ht="14.25" hidden="false" customHeight="false" outlineLevel="0" collapsed="false">
      <c r="A4" s="15" t="s">
        <v>76</v>
      </c>
      <c r="B4" s="16" t="n">
        <v>52</v>
      </c>
      <c r="C4" s="59" t="s">
        <v>320</v>
      </c>
      <c r="D4" s="16" t="s">
        <v>38</v>
      </c>
      <c r="E4" s="18" t="n">
        <v>0.2</v>
      </c>
      <c r="F4" s="19" t="n">
        <v>17419.0842857143</v>
      </c>
      <c r="G4" s="20" t="s">
        <v>223</v>
      </c>
      <c r="H4" s="16" t="n">
        <v>22955.21</v>
      </c>
      <c r="I4" s="16" t="s">
        <v>224</v>
      </c>
      <c r="J4" s="21" t="n">
        <v>0.317819560631324</v>
      </c>
      <c r="K4" s="21" t="n">
        <v>0.00889999999999996</v>
      </c>
      <c r="L4" s="19" t="n">
        <v>5536.12571428571</v>
      </c>
      <c r="M4" s="23" t="n">
        <f aca="false">J4-E4</f>
        <v>0.117819560631324</v>
      </c>
      <c r="N4" s="19" t="n">
        <v>100</v>
      </c>
      <c r="O4" s="19"/>
      <c r="P4" s="25"/>
    </row>
    <row r="5" customFormat="false" ht="14.25" hidden="false" customHeight="false" outlineLevel="0" collapsed="false">
      <c r="A5" s="15" t="s">
        <v>76</v>
      </c>
      <c r="B5" s="27" t="n">
        <v>58</v>
      </c>
      <c r="C5" s="60" t="s">
        <v>321</v>
      </c>
      <c r="D5" s="16" t="s">
        <v>20</v>
      </c>
      <c r="E5" s="18" t="n">
        <v>0.4</v>
      </c>
      <c r="F5" s="19" t="n">
        <v>3876.3</v>
      </c>
      <c r="G5" s="23" t="n">
        <v>0.331044</v>
      </c>
      <c r="H5" s="27" t="n">
        <v>3476.01</v>
      </c>
      <c r="I5" s="27" t="s">
        <v>229</v>
      </c>
      <c r="J5" s="21" t="n">
        <v>-0.103266001083507</v>
      </c>
      <c r="K5" s="21" t="n">
        <v>0.012156</v>
      </c>
      <c r="L5" s="19" t="n">
        <v>-400.29</v>
      </c>
      <c r="M5" s="23" t="n">
        <f aca="false">J5-E5</f>
        <v>-0.503266001083508</v>
      </c>
      <c r="N5" s="19"/>
      <c r="O5" s="19" t="n">
        <v>200</v>
      </c>
      <c r="P5" s="25"/>
    </row>
    <row r="6" customFormat="false" ht="14.25" hidden="false" customHeight="false" outlineLevel="0" collapsed="false">
      <c r="A6" s="15" t="s">
        <v>76</v>
      </c>
      <c r="B6" s="16" t="n">
        <v>367</v>
      </c>
      <c r="C6" s="17" t="s">
        <v>322</v>
      </c>
      <c r="D6" s="16" t="s">
        <v>25</v>
      </c>
      <c r="E6" s="18" t="n">
        <v>0.3</v>
      </c>
      <c r="F6" s="19" t="n">
        <v>9755.32714285714</v>
      </c>
      <c r="G6" s="20" t="s">
        <v>252</v>
      </c>
      <c r="H6" s="16" t="n">
        <v>12333.59</v>
      </c>
      <c r="I6" s="16" t="s">
        <v>253</v>
      </c>
      <c r="J6" s="21" t="n">
        <v>0.264292813494283</v>
      </c>
      <c r="K6" s="21" t="n">
        <v>0.0197</v>
      </c>
      <c r="L6" s="19" t="n">
        <v>2578.26285714286</v>
      </c>
      <c r="M6" s="23" t="n">
        <f aca="false">J6-E6</f>
        <v>-0.0357071865057172</v>
      </c>
      <c r="N6" s="19"/>
      <c r="O6" s="19" t="n">
        <v>50</v>
      </c>
      <c r="P6" s="25"/>
    </row>
    <row r="7" customFormat="false" ht="14.25" hidden="false" customHeight="false" outlineLevel="0" collapsed="false">
      <c r="A7" s="15" t="s">
        <v>18</v>
      </c>
      <c r="B7" s="16" t="n">
        <v>579</v>
      </c>
      <c r="C7" s="17" t="s">
        <v>323</v>
      </c>
      <c r="D7" s="16" t="s">
        <v>20</v>
      </c>
      <c r="E7" s="18" t="n">
        <v>0.4</v>
      </c>
      <c r="F7" s="19" t="n">
        <v>2608.82142857143</v>
      </c>
      <c r="G7" s="20" t="s">
        <v>21</v>
      </c>
      <c r="H7" s="16" t="n">
        <v>5758.37</v>
      </c>
      <c r="I7" s="16" t="s">
        <v>22</v>
      </c>
      <c r="J7" s="21" t="n">
        <v>1.20726874478076</v>
      </c>
      <c r="K7" s="21" t="n">
        <v>-0.086</v>
      </c>
      <c r="L7" s="19" t="n">
        <v>3149.54857142857</v>
      </c>
      <c r="M7" s="23" t="n">
        <f aca="false">J7-E7</f>
        <v>0.807268744780758</v>
      </c>
      <c r="N7" s="19"/>
      <c r="O7" s="19" t="n">
        <v>50</v>
      </c>
      <c r="P7" s="25"/>
    </row>
    <row r="8" customFormat="false" ht="14.25" hidden="false" customHeight="false" outlineLevel="0" collapsed="false">
      <c r="A8" s="15" t="s">
        <v>18</v>
      </c>
      <c r="B8" s="16" t="n">
        <v>539</v>
      </c>
      <c r="C8" s="17" t="s">
        <v>324</v>
      </c>
      <c r="D8" s="16" t="s">
        <v>20</v>
      </c>
      <c r="E8" s="18" t="n">
        <v>0.4</v>
      </c>
      <c r="F8" s="19" t="n">
        <v>6686.60571428572</v>
      </c>
      <c r="G8" s="20" t="s">
        <v>147</v>
      </c>
      <c r="H8" s="16" t="n">
        <v>9988.45</v>
      </c>
      <c r="I8" s="16" t="s">
        <v>148</v>
      </c>
      <c r="J8" s="21" t="n">
        <v>0.493799758322822</v>
      </c>
      <c r="K8" s="21" t="n">
        <v>-0.0237</v>
      </c>
      <c r="L8" s="19" t="n">
        <v>3301.84428571429</v>
      </c>
      <c r="M8" s="23" t="n">
        <f aca="false">J8-E8</f>
        <v>0.0937997583228218</v>
      </c>
      <c r="N8" s="19" t="n">
        <v>100</v>
      </c>
      <c r="O8" s="19"/>
      <c r="P8" s="25"/>
    </row>
    <row r="9" customFormat="false" ht="14.25" hidden="false" customHeight="false" outlineLevel="0" collapsed="false">
      <c r="A9" s="15" t="s">
        <v>18</v>
      </c>
      <c r="B9" s="16" t="n">
        <v>550</v>
      </c>
      <c r="C9" s="59" t="s">
        <v>325</v>
      </c>
      <c r="D9" s="16" t="s">
        <v>25</v>
      </c>
      <c r="E9" s="18" t="n">
        <v>0.3</v>
      </c>
      <c r="F9" s="19" t="n">
        <v>10889.0185714286</v>
      </c>
      <c r="G9" s="20" t="s">
        <v>150</v>
      </c>
      <c r="H9" s="16" t="n">
        <v>9341.58</v>
      </c>
      <c r="I9" s="16" t="s">
        <v>151</v>
      </c>
      <c r="J9" s="21" t="n">
        <v>-0.142110013062964</v>
      </c>
      <c r="K9" s="21" t="n">
        <v>-0.0226</v>
      </c>
      <c r="L9" s="19" t="n">
        <v>-1547.43857142857</v>
      </c>
      <c r="M9" s="23" t="n">
        <f aca="false">J9-E9</f>
        <v>-0.442110013062964</v>
      </c>
      <c r="N9" s="19"/>
      <c r="O9" s="19" t="n">
        <v>200</v>
      </c>
      <c r="P9" s="26" t="s">
        <v>28</v>
      </c>
    </row>
    <row r="10" customFormat="false" ht="14.25" hidden="false" customHeight="false" outlineLevel="0" collapsed="false">
      <c r="A10" s="15" t="s">
        <v>18</v>
      </c>
      <c r="B10" s="16" t="n">
        <v>594</v>
      </c>
      <c r="C10" s="17" t="s">
        <v>326</v>
      </c>
      <c r="D10" s="16" t="s">
        <v>20</v>
      </c>
      <c r="E10" s="18" t="n">
        <v>0.4</v>
      </c>
      <c r="F10" s="19" t="n">
        <v>7664.54571428571</v>
      </c>
      <c r="G10" s="20" t="s">
        <v>153</v>
      </c>
      <c r="H10" s="16" t="n">
        <v>7409.1</v>
      </c>
      <c r="I10" s="16" t="s">
        <v>154</v>
      </c>
      <c r="J10" s="21" t="n">
        <v>-0.0333282263304394</v>
      </c>
      <c r="K10" s="21" t="n">
        <v>-0.0224</v>
      </c>
      <c r="L10" s="19" t="n">
        <v>-255.445714285714</v>
      </c>
      <c r="M10" s="23" t="n">
        <f aca="false">J10-E10</f>
        <v>-0.433328226330439</v>
      </c>
      <c r="N10" s="19"/>
      <c r="O10" s="19" t="n">
        <v>200</v>
      </c>
      <c r="P10" s="25"/>
    </row>
    <row r="11" customFormat="false" ht="14.25" hidden="false" customHeight="false" outlineLevel="0" collapsed="false">
      <c r="A11" s="15" t="s">
        <v>18</v>
      </c>
      <c r="B11" s="16" t="n">
        <v>716</v>
      </c>
      <c r="C11" s="17" t="s">
        <v>327</v>
      </c>
      <c r="D11" s="16" t="s">
        <v>20</v>
      </c>
      <c r="E11" s="18" t="n">
        <v>0.4</v>
      </c>
      <c r="F11" s="19" t="n">
        <v>5587.12285714286</v>
      </c>
      <c r="G11" s="20" t="s">
        <v>204</v>
      </c>
      <c r="H11" s="16" t="n">
        <v>9016.88</v>
      </c>
      <c r="I11" s="16" t="s">
        <v>141</v>
      </c>
      <c r="J11" s="21" t="n">
        <v>0.613868216352603</v>
      </c>
      <c r="K11" s="21" t="n">
        <v>-0.00160000000000005</v>
      </c>
      <c r="L11" s="19" t="n">
        <v>3429.75714285714</v>
      </c>
      <c r="M11" s="23" t="n">
        <f aca="false">J11-E11</f>
        <v>0.213868216352602</v>
      </c>
      <c r="N11" s="19" t="n">
        <v>100</v>
      </c>
      <c r="O11" s="19"/>
      <c r="P11" s="25"/>
    </row>
    <row r="12" customFormat="false" ht="14.25" hidden="false" customHeight="false" outlineLevel="0" collapsed="false">
      <c r="A12" s="15" t="s">
        <v>18</v>
      </c>
      <c r="B12" s="16" t="n">
        <v>720</v>
      </c>
      <c r="C12" s="17" t="s">
        <v>328</v>
      </c>
      <c r="D12" s="16" t="s">
        <v>20</v>
      </c>
      <c r="E12" s="18" t="n">
        <v>0.4</v>
      </c>
      <c r="F12" s="19" t="n">
        <v>5396.36142857143</v>
      </c>
      <c r="G12" s="20" t="s">
        <v>233</v>
      </c>
      <c r="H12" s="16" t="n">
        <v>7606.46</v>
      </c>
      <c r="I12" s="16" t="s">
        <v>74</v>
      </c>
      <c r="J12" s="21" t="n">
        <v>0.409553474258978</v>
      </c>
      <c r="K12" s="21" t="n">
        <v>0.0141000000000001</v>
      </c>
      <c r="L12" s="19" t="n">
        <v>2210.09857142857</v>
      </c>
      <c r="M12" s="23" t="n">
        <f aca="false">J12-E12</f>
        <v>0.00955347425897823</v>
      </c>
      <c r="N12" s="19" t="n">
        <v>100</v>
      </c>
      <c r="O12" s="19"/>
      <c r="P12" s="25"/>
    </row>
    <row r="13" customFormat="false" ht="14.25" hidden="false" customHeight="false" outlineLevel="0" collapsed="false">
      <c r="A13" s="15" t="s">
        <v>18</v>
      </c>
      <c r="B13" s="16" t="n">
        <v>549</v>
      </c>
      <c r="C13" s="17" t="s">
        <v>329</v>
      </c>
      <c r="D13" s="16" t="s">
        <v>20</v>
      </c>
      <c r="E13" s="18" t="n">
        <v>0.4</v>
      </c>
      <c r="F13" s="19" t="n">
        <v>4338.95142857143</v>
      </c>
      <c r="G13" s="20" t="s">
        <v>244</v>
      </c>
      <c r="H13" s="16" t="n">
        <v>9542.13</v>
      </c>
      <c r="I13" s="16" t="s">
        <v>245</v>
      </c>
      <c r="J13" s="21" t="n">
        <v>1.19917880093479</v>
      </c>
      <c r="K13" s="21" t="n">
        <v>0.0171</v>
      </c>
      <c r="L13" s="19" t="n">
        <v>5203.17857142857</v>
      </c>
      <c r="M13" s="23" t="n">
        <f aca="false">J13-E13</f>
        <v>0.799178800934788</v>
      </c>
      <c r="N13" s="19" t="n">
        <v>100</v>
      </c>
      <c r="O13" s="19"/>
      <c r="P13" s="25"/>
    </row>
    <row r="14" customFormat="false" ht="14.25" hidden="false" customHeight="false" outlineLevel="0" collapsed="false">
      <c r="A14" s="15" t="s">
        <v>18</v>
      </c>
      <c r="B14" s="16" t="n">
        <v>719</v>
      </c>
      <c r="C14" s="17" t="s">
        <v>330</v>
      </c>
      <c r="D14" s="16" t="s">
        <v>25</v>
      </c>
      <c r="E14" s="18" t="n">
        <v>0.3</v>
      </c>
      <c r="F14" s="19" t="n">
        <v>12084.9514285714</v>
      </c>
      <c r="G14" s="20" t="s">
        <v>257</v>
      </c>
      <c r="H14" s="16" t="n">
        <v>16934.32</v>
      </c>
      <c r="I14" s="16" t="s">
        <v>258</v>
      </c>
      <c r="J14" s="21" t="n">
        <v>0.401273319143312</v>
      </c>
      <c r="K14" s="21" t="n">
        <v>0.0216000000000001</v>
      </c>
      <c r="L14" s="19" t="n">
        <v>4849.36857142857</v>
      </c>
      <c r="M14" s="23" t="n">
        <f aca="false">J14-E14</f>
        <v>0.101273319143312</v>
      </c>
      <c r="N14" s="19" t="n">
        <v>100</v>
      </c>
      <c r="O14" s="19"/>
      <c r="P14" s="25"/>
    </row>
    <row r="15" customFormat="false" ht="14.25" hidden="false" customHeight="false" outlineLevel="0" collapsed="false">
      <c r="A15" s="15" t="s">
        <v>18</v>
      </c>
      <c r="B15" s="16" t="n">
        <v>717</v>
      </c>
      <c r="C15" s="17" t="s">
        <v>331</v>
      </c>
      <c r="D15" s="16" t="s">
        <v>20</v>
      </c>
      <c r="E15" s="18" t="n">
        <v>0.4</v>
      </c>
      <c r="F15" s="19" t="n">
        <v>9004.70142857143</v>
      </c>
      <c r="G15" s="20" t="s">
        <v>86</v>
      </c>
      <c r="H15" s="16" t="n">
        <v>15050.73</v>
      </c>
      <c r="I15" s="16" t="s">
        <v>262</v>
      </c>
      <c r="J15" s="21" t="n">
        <v>0.67143021002838</v>
      </c>
      <c r="K15" s="21" t="n">
        <v>0.0275</v>
      </c>
      <c r="L15" s="19" t="n">
        <v>6046.02857142857</v>
      </c>
      <c r="M15" s="23" t="n">
        <f aca="false">J15-E15</f>
        <v>0.27143021002838</v>
      </c>
      <c r="N15" s="19" t="n">
        <v>100</v>
      </c>
      <c r="O15" s="19"/>
      <c r="P15" s="25"/>
    </row>
    <row r="16" customFormat="false" ht="14.25" hidden="false" customHeight="false" outlineLevel="0" collapsed="false">
      <c r="A16" s="15" t="s">
        <v>36</v>
      </c>
      <c r="B16" s="16" t="n">
        <v>712</v>
      </c>
      <c r="C16" s="59" t="s">
        <v>332</v>
      </c>
      <c r="D16" s="16" t="s">
        <v>38</v>
      </c>
      <c r="E16" s="18" t="n">
        <v>0.2</v>
      </c>
      <c r="F16" s="19" t="n">
        <v>20894.8028571429</v>
      </c>
      <c r="G16" s="20" t="s">
        <v>39</v>
      </c>
      <c r="H16" s="16" t="n">
        <v>23665.71</v>
      </c>
      <c r="I16" s="16" t="s">
        <v>40</v>
      </c>
      <c r="J16" s="21" t="n">
        <v>0.132612265442357</v>
      </c>
      <c r="K16" s="21" t="n">
        <v>-0.0706000000000001</v>
      </c>
      <c r="L16" s="19" t="n">
        <v>2770.90714285714</v>
      </c>
      <c r="M16" s="23" t="n">
        <f aca="false">J16-E16</f>
        <v>-0.0673877345576434</v>
      </c>
      <c r="N16" s="19"/>
      <c r="O16" s="19" t="n">
        <v>100</v>
      </c>
      <c r="P16" s="26" t="s">
        <v>28</v>
      </c>
    </row>
    <row r="17" customFormat="false" ht="14.25" hidden="false" customHeight="false" outlineLevel="0" collapsed="false">
      <c r="A17" s="15" t="s">
        <v>36</v>
      </c>
      <c r="B17" s="16" t="n">
        <v>391</v>
      </c>
      <c r="C17" s="17" t="s">
        <v>333</v>
      </c>
      <c r="D17" s="16" t="s">
        <v>25</v>
      </c>
      <c r="E17" s="18" t="n">
        <v>0.3</v>
      </c>
      <c r="F17" s="19" t="n">
        <v>10361.1214285714</v>
      </c>
      <c r="G17" s="20" t="s">
        <v>68</v>
      </c>
      <c r="H17" s="16" t="n">
        <v>12778.15</v>
      </c>
      <c r="I17" s="16" t="s">
        <v>69</v>
      </c>
      <c r="J17" s="21" t="n">
        <v>0.233278664678465</v>
      </c>
      <c r="K17" s="21" t="n">
        <v>-0.0502</v>
      </c>
      <c r="L17" s="19" t="n">
        <v>2417.02857142857</v>
      </c>
      <c r="M17" s="23" t="n">
        <f aca="false">J17-E17</f>
        <v>-0.0667213353215351</v>
      </c>
      <c r="N17" s="19"/>
      <c r="O17" s="19" t="n">
        <v>100</v>
      </c>
      <c r="P17" s="25"/>
    </row>
    <row r="18" customFormat="false" ht="14.25" hidden="false" customHeight="false" outlineLevel="0" collapsed="false">
      <c r="A18" s="15" t="s">
        <v>36</v>
      </c>
      <c r="B18" s="16" t="n">
        <v>596</v>
      </c>
      <c r="C18" s="17" t="s">
        <v>334</v>
      </c>
      <c r="D18" s="16" t="s">
        <v>20</v>
      </c>
      <c r="E18" s="18" t="n">
        <v>0.4</v>
      </c>
      <c r="F18" s="19" t="n">
        <v>5733.06428571429</v>
      </c>
      <c r="G18" s="20" t="s">
        <v>71</v>
      </c>
      <c r="H18" s="16" t="n">
        <v>6810.8</v>
      </c>
      <c r="I18" s="16" t="s">
        <v>72</v>
      </c>
      <c r="J18" s="21" t="n">
        <v>0.18798598106971</v>
      </c>
      <c r="K18" s="21" t="n">
        <v>-0.0499</v>
      </c>
      <c r="L18" s="19" t="n">
        <v>1077.73571428571</v>
      </c>
      <c r="M18" s="23" t="n">
        <f aca="false">J18-E18</f>
        <v>-0.21201401893029</v>
      </c>
      <c r="N18" s="19"/>
      <c r="O18" s="19" t="n">
        <v>50</v>
      </c>
      <c r="P18" s="25"/>
    </row>
    <row r="19" customFormat="false" ht="14.25" hidden="false" customHeight="false" outlineLevel="0" collapsed="false">
      <c r="A19" s="15" t="s">
        <v>36</v>
      </c>
      <c r="B19" s="16" t="n">
        <v>355</v>
      </c>
      <c r="C19" s="59" t="s">
        <v>335</v>
      </c>
      <c r="D19" s="16" t="s">
        <v>38</v>
      </c>
      <c r="E19" s="18" t="n">
        <v>0.2</v>
      </c>
      <c r="F19" s="19" t="n">
        <v>17237.8114285714</v>
      </c>
      <c r="G19" s="20" t="s">
        <v>86</v>
      </c>
      <c r="H19" s="16" t="n">
        <v>25266.31</v>
      </c>
      <c r="I19" s="16" t="s">
        <v>87</v>
      </c>
      <c r="J19" s="21" t="n">
        <v>0.465749297971868</v>
      </c>
      <c r="K19" s="21" t="n">
        <v>-0.0412</v>
      </c>
      <c r="L19" s="19" t="n">
        <v>8028.49857142858</v>
      </c>
      <c r="M19" s="23" t="n">
        <f aca="false">J19-E19</f>
        <v>0.265749297971867</v>
      </c>
      <c r="N19" s="19" t="n">
        <v>100</v>
      </c>
      <c r="O19" s="19"/>
      <c r="P19" s="25"/>
    </row>
    <row r="20" customFormat="false" ht="14.25" hidden="false" customHeight="false" outlineLevel="0" collapsed="false">
      <c r="A20" s="15" t="s">
        <v>36</v>
      </c>
      <c r="B20" s="16" t="n">
        <v>515</v>
      </c>
      <c r="C20" s="17" t="s">
        <v>336</v>
      </c>
      <c r="D20" s="16" t="s">
        <v>20</v>
      </c>
      <c r="E20" s="18" t="n">
        <v>0.4</v>
      </c>
      <c r="F20" s="19" t="n">
        <v>8854.92</v>
      </c>
      <c r="G20" s="20" t="s">
        <v>103</v>
      </c>
      <c r="H20" s="16" t="n">
        <v>11545.18</v>
      </c>
      <c r="I20" s="16" t="s">
        <v>104</v>
      </c>
      <c r="J20" s="21" t="n">
        <v>0.303815280092875</v>
      </c>
      <c r="K20" s="21" t="n">
        <v>-0.0362999999999999</v>
      </c>
      <c r="L20" s="19" t="n">
        <v>2690.26</v>
      </c>
      <c r="M20" s="23" t="n">
        <f aca="false">J20-E20</f>
        <v>-0.0961847199071251</v>
      </c>
      <c r="N20" s="19"/>
      <c r="O20" s="19" t="n">
        <v>50</v>
      </c>
      <c r="P20" s="25"/>
    </row>
    <row r="21" customFormat="false" ht="14.25" hidden="false" customHeight="false" outlineLevel="0" collapsed="false">
      <c r="A21" s="15" t="s">
        <v>36</v>
      </c>
      <c r="B21" s="16" t="n">
        <v>517</v>
      </c>
      <c r="C21" s="17" t="s">
        <v>337</v>
      </c>
      <c r="D21" s="16" t="s">
        <v>25</v>
      </c>
      <c r="E21" s="18" t="n">
        <v>0.3</v>
      </c>
      <c r="F21" s="19" t="n">
        <v>11261.7385714286</v>
      </c>
      <c r="G21" s="20" t="s">
        <v>144</v>
      </c>
      <c r="H21" s="16" t="n">
        <v>15548.44</v>
      </c>
      <c r="I21" s="16" t="s">
        <v>145</v>
      </c>
      <c r="J21" s="21" t="n">
        <v>0.380642953251192</v>
      </c>
      <c r="K21" s="21" t="n">
        <v>-0.0242</v>
      </c>
      <c r="L21" s="19" t="n">
        <v>4286.70142857143</v>
      </c>
      <c r="M21" s="23" t="n">
        <f aca="false">J21-E21</f>
        <v>0.080642953251192</v>
      </c>
      <c r="N21" s="19" t="n">
        <v>100</v>
      </c>
      <c r="O21" s="19"/>
      <c r="P21" s="25"/>
    </row>
    <row r="22" customFormat="false" ht="14.25" hidden="false" customHeight="false" outlineLevel="0" collapsed="false">
      <c r="A22" s="15" t="s">
        <v>36</v>
      </c>
      <c r="B22" s="16" t="n">
        <v>545</v>
      </c>
      <c r="C22" s="17" t="s">
        <v>338</v>
      </c>
      <c r="D22" s="16" t="s">
        <v>20</v>
      </c>
      <c r="E22" s="18" t="n">
        <v>0.4</v>
      </c>
      <c r="F22" s="19" t="n">
        <v>6008.15142857143</v>
      </c>
      <c r="G22" s="20" t="s">
        <v>165</v>
      </c>
      <c r="H22" s="16" t="n">
        <v>7931.21</v>
      </c>
      <c r="I22" s="16" t="s">
        <v>166</v>
      </c>
      <c r="J22" s="21" t="n">
        <v>0.32007491726716</v>
      </c>
      <c r="K22" s="21" t="n">
        <v>-0.0204</v>
      </c>
      <c r="L22" s="19" t="n">
        <v>1923.05857142857</v>
      </c>
      <c r="M22" s="23" t="n">
        <f aca="false">J22-E22</f>
        <v>-0.0799250827328398</v>
      </c>
      <c r="N22" s="19"/>
      <c r="O22" s="19" t="n">
        <v>50</v>
      </c>
      <c r="P22" s="25"/>
    </row>
    <row r="23" customFormat="false" ht="14.25" hidden="false" customHeight="false" outlineLevel="0" collapsed="false">
      <c r="A23" s="15" t="s">
        <v>36</v>
      </c>
      <c r="B23" s="27" t="n">
        <v>589</v>
      </c>
      <c r="C23" s="61" t="s">
        <v>339</v>
      </c>
      <c r="D23" s="16" t="s">
        <v>20</v>
      </c>
      <c r="E23" s="18" t="n">
        <v>0.4</v>
      </c>
      <c r="F23" s="19" t="n">
        <v>2166.67285714286</v>
      </c>
      <c r="G23" s="28" t="s">
        <v>241</v>
      </c>
      <c r="H23" s="27" t="n">
        <v>2357.39</v>
      </c>
      <c r="I23" s="27" t="s">
        <v>242</v>
      </c>
      <c r="J23" s="21" t="n">
        <v>0.0880230452088818</v>
      </c>
      <c r="K23" s="21" t="n">
        <v>0.0166</v>
      </c>
      <c r="L23" s="19" t="n">
        <v>190.717142857143</v>
      </c>
      <c r="M23" s="23" t="n">
        <f aca="false">J23-E23</f>
        <v>-0.311976954791118</v>
      </c>
      <c r="N23" s="19"/>
      <c r="O23" s="19" t="n">
        <v>50</v>
      </c>
      <c r="P23" s="25"/>
    </row>
    <row r="24" customFormat="false" ht="14.25" hidden="false" customHeight="false" outlineLevel="0" collapsed="false">
      <c r="A24" s="15" t="s">
        <v>36</v>
      </c>
      <c r="B24" s="16" t="n">
        <v>511</v>
      </c>
      <c r="C24" s="17" t="s">
        <v>340</v>
      </c>
      <c r="D24" s="16" t="s">
        <v>20</v>
      </c>
      <c r="E24" s="18" t="n">
        <v>0.4</v>
      </c>
      <c r="F24" s="19" t="n">
        <v>5551.61571428572</v>
      </c>
      <c r="G24" s="20" t="s">
        <v>236</v>
      </c>
      <c r="H24" s="16" t="n">
        <v>7838.43</v>
      </c>
      <c r="I24" s="16" t="s">
        <v>255</v>
      </c>
      <c r="J24" s="21" t="n">
        <v>0.411918692396113</v>
      </c>
      <c r="K24" s="21" t="n">
        <v>0.0207</v>
      </c>
      <c r="L24" s="19" t="n">
        <v>2286.81428571429</v>
      </c>
      <c r="M24" s="23" t="n">
        <f aca="false">J24-E24</f>
        <v>0.0119186923961132</v>
      </c>
      <c r="N24" s="19" t="n">
        <v>100</v>
      </c>
      <c r="O24" s="19"/>
      <c r="P24" s="25"/>
    </row>
    <row r="25" customFormat="false" ht="14.25" hidden="false" customHeight="false" outlineLevel="0" collapsed="false">
      <c r="A25" s="15" t="s">
        <v>36</v>
      </c>
      <c r="B25" s="16" t="n">
        <v>578</v>
      </c>
      <c r="C25" s="17" t="s">
        <v>341</v>
      </c>
      <c r="D25" s="16" t="s">
        <v>25</v>
      </c>
      <c r="E25" s="18" t="n">
        <v>0.3</v>
      </c>
      <c r="F25" s="19" t="n">
        <v>12095.7342857143</v>
      </c>
      <c r="G25" s="20" t="s">
        <v>282</v>
      </c>
      <c r="H25" s="16" t="n">
        <v>14612.68</v>
      </c>
      <c r="I25" s="16" t="s">
        <v>283</v>
      </c>
      <c r="J25" s="21" t="n">
        <v>0.208085400591047</v>
      </c>
      <c r="K25" s="21" t="n">
        <v>0.0364</v>
      </c>
      <c r="L25" s="19" t="n">
        <v>2516.94571428571</v>
      </c>
      <c r="M25" s="23" t="n">
        <f aca="false">J25-E25</f>
        <v>-0.0919145994089534</v>
      </c>
      <c r="N25" s="19"/>
      <c r="O25" s="19" t="n">
        <v>50</v>
      </c>
      <c r="P25" s="25"/>
    </row>
    <row r="26" customFormat="false" ht="14.25" hidden="false" customHeight="false" outlineLevel="0" collapsed="false">
      <c r="A26" s="15" t="s">
        <v>29</v>
      </c>
      <c r="B26" s="16" t="n">
        <v>707</v>
      </c>
      <c r="C26" s="59" t="s">
        <v>342</v>
      </c>
      <c r="D26" s="16" t="s">
        <v>25</v>
      </c>
      <c r="E26" s="18" t="n">
        <v>0.3</v>
      </c>
      <c r="F26" s="19" t="n">
        <v>17075.4257142857</v>
      </c>
      <c r="G26" s="20" t="s">
        <v>31</v>
      </c>
      <c r="H26" s="16" t="n">
        <v>21441.75</v>
      </c>
      <c r="I26" s="16" t="s">
        <v>32</v>
      </c>
      <c r="J26" s="21" t="n">
        <v>0.255708077723726</v>
      </c>
      <c r="K26" s="21" t="n">
        <v>-0.0719</v>
      </c>
      <c r="L26" s="19" t="n">
        <v>4366.32428571428</v>
      </c>
      <c r="M26" s="23" t="n">
        <f aca="false">J26-E26</f>
        <v>-0.0442919222762739</v>
      </c>
      <c r="N26" s="19"/>
      <c r="O26" s="19" t="n">
        <v>100</v>
      </c>
      <c r="P26" s="26" t="s">
        <v>28</v>
      </c>
    </row>
    <row r="27" customFormat="false" ht="14.25" hidden="false" customHeight="false" outlineLevel="0" collapsed="false">
      <c r="A27" s="15" t="s">
        <v>29</v>
      </c>
      <c r="B27" s="27" t="n">
        <v>546</v>
      </c>
      <c r="C27" s="61" t="s">
        <v>343</v>
      </c>
      <c r="D27" s="16" t="s">
        <v>20</v>
      </c>
      <c r="E27" s="18" t="n">
        <v>0.4</v>
      </c>
      <c r="F27" s="19" t="n">
        <v>3460.48285714286</v>
      </c>
      <c r="G27" s="28" t="s">
        <v>34</v>
      </c>
      <c r="H27" s="27" t="n">
        <v>3770.72</v>
      </c>
      <c r="I27" s="27" t="s">
        <v>35</v>
      </c>
      <c r="J27" s="21" t="n">
        <v>0.0896514029008338</v>
      </c>
      <c r="K27" s="21" t="n">
        <v>-0.0718</v>
      </c>
      <c r="L27" s="19" t="n">
        <v>310.237142857143</v>
      </c>
      <c r="M27" s="23" t="n">
        <f aca="false">J27-E27</f>
        <v>-0.310348597099166</v>
      </c>
      <c r="N27" s="19"/>
      <c r="O27" s="19" t="n">
        <v>100</v>
      </c>
      <c r="P27" s="25"/>
    </row>
    <row r="28" customFormat="false" ht="14.25" hidden="false" customHeight="false" outlineLevel="0" collapsed="false">
      <c r="A28" s="15" t="s">
        <v>29</v>
      </c>
      <c r="B28" s="16" t="n">
        <v>724</v>
      </c>
      <c r="C28" s="60" t="s">
        <v>344</v>
      </c>
      <c r="D28" s="16" t="s">
        <v>20</v>
      </c>
      <c r="E28" s="18" t="n">
        <v>0.4</v>
      </c>
      <c r="F28" s="19" t="n">
        <v>10399.89</v>
      </c>
      <c r="G28" s="23" t="n">
        <v>0.328752131032155</v>
      </c>
      <c r="H28" s="16" t="n">
        <v>11956.07</v>
      </c>
      <c r="I28" s="16" t="s">
        <v>106</v>
      </c>
      <c r="J28" s="21" t="n">
        <v>0.149634274977908</v>
      </c>
      <c r="K28" s="21" t="n">
        <v>-0.0316521310321551</v>
      </c>
      <c r="L28" s="19" t="n">
        <v>1556.18</v>
      </c>
      <c r="M28" s="23" t="n">
        <f aca="false">J28-E28</f>
        <v>-0.250365725022092</v>
      </c>
      <c r="N28" s="19"/>
      <c r="O28" s="19" t="n">
        <v>50</v>
      </c>
      <c r="P28" s="25"/>
    </row>
    <row r="29" customFormat="false" ht="14.25" hidden="false" customHeight="false" outlineLevel="0" collapsed="false">
      <c r="A29" s="15" t="s">
        <v>29</v>
      </c>
      <c r="B29" s="16" t="n">
        <v>363</v>
      </c>
      <c r="C29" s="17" t="s">
        <v>345</v>
      </c>
      <c r="D29" s="16" t="s">
        <v>25</v>
      </c>
      <c r="E29" s="18" t="n">
        <v>0.3</v>
      </c>
      <c r="F29" s="19" t="n">
        <v>10807.11</v>
      </c>
      <c r="G29" s="20" t="s">
        <v>108</v>
      </c>
      <c r="H29" s="16" t="n">
        <v>12670.94</v>
      </c>
      <c r="I29" s="16" t="s">
        <v>82</v>
      </c>
      <c r="J29" s="21" t="n">
        <v>0.172463313503795</v>
      </c>
      <c r="K29" s="21" t="n">
        <v>-0.0306</v>
      </c>
      <c r="L29" s="19" t="n">
        <v>1863.83</v>
      </c>
      <c r="M29" s="23" t="n">
        <f aca="false">J29-E29</f>
        <v>-0.127536686496205</v>
      </c>
      <c r="N29" s="19"/>
      <c r="O29" s="19" t="n">
        <v>50</v>
      </c>
      <c r="P29" s="25"/>
    </row>
    <row r="30" customFormat="false" ht="14.25" hidden="false" customHeight="false" outlineLevel="0" collapsed="false">
      <c r="A30" s="15" t="s">
        <v>29</v>
      </c>
      <c r="B30" s="16" t="n">
        <v>547</v>
      </c>
      <c r="C30" s="17" t="s">
        <v>346</v>
      </c>
      <c r="D30" s="16" t="s">
        <v>20</v>
      </c>
      <c r="E30" s="18" t="n">
        <v>0.4</v>
      </c>
      <c r="F30" s="19" t="n">
        <v>6977.80714285714</v>
      </c>
      <c r="G30" s="20" t="s">
        <v>119</v>
      </c>
      <c r="H30" s="16" t="n">
        <v>7260.03</v>
      </c>
      <c r="I30" s="16" t="s">
        <v>120</v>
      </c>
      <c r="J30" s="21" t="n">
        <v>0.0404457806535618</v>
      </c>
      <c r="K30" s="21" t="n">
        <v>-0.0295</v>
      </c>
      <c r="L30" s="19" t="n">
        <v>282.222857142857</v>
      </c>
      <c r="M30" s="23" t="n">
        <f aca="false">J30-E30</f>
        <v>-0.359554219346438</v>
      </c>
      <c r="N30" s="19"/>
      <c r="O30" s="19" t="n">
        <v>50</v>
      </c>
      <c r="P30" s="25"/>
    </row>
    <row r="31" customFormat="false" ht="14.25" hidden="false" customHeight="false" outlineLevel="0" collapsed="false">
      <c r="A31" s="15" t="s">
        <v>29</v>
      </c>
      <c r="B31" s="16" t="n">
        <v>718</v>
      </c>
      <c r="C31" s="17" t="s">
        <v>347</v>
      </c>
      <c r="D31" s="16" t="s">
        <v>20</v>
      </c>
      <c r="E31" s="18" t="n">
        <v>0.4</v>
      </c>
      <c r="F31" s="19" t="n">
        <v>4427.59714285714</v>
      </c>
      <c r="G31" s="20" t="s">
        <v>137</v>
      </c>
      <c r="H31" s="16" t="n">
        <v>4797.62</v>
      </c>
      <c r="I31" s="16" t="s">
        <v>138</v>
      </c>
      <c r="J31" s="21" t="n">
        <v>0.0835719342126235</v>
      </c>
      <c r="K31" s="21" t="n">
        <v>-0.026</v>
      </c>
      <c r="L31" s="19" t="n">
        <v>370.022857142857</v>
      </c>
      <c r="M31" s="23" t="n">
        <f aca="false">J31-E31</f>
        <v>-0.316428065787377</v>
      </c>
      <c r="N31" s="19"/>
      <c r="O31" s="19" t="n">
        <v>50</v>
      </c>
      <c r="P31" s="25"/>
    </row>
    <row r="32" customFormat="false" ht="14.25" hidden="false" customHeight="false" outlineLevel="0" collapsed="false">
      <c r="A32" s="15" t="s">
        <v>29</v>
      </c>
      <c r="B32" s="16" t="n">
        <v>373</v>
      </c>
      <c r="C32" s="17" t="s">
        <v>348</v>
      </c>
      <c r="D32" s="16" t="s">
        <v>20</v>
      </c>
      <c r="E32" s="18" t="n">
        <v>0.4</v>
      </c>
      <c r="F32" s="19" t="n">
        <v>8137.08428571429</v>
      </c>
      <c r="G32" s="20" t="s">
        <v>201</v>
      </c>
      <c r="H32" s="16" t="n">
        <v>9240.95</v>
      </c>
      <c r="I32" s="16" t="s">
        <v>202</v>
      </c>
      <c r="J32" s="21" t="n">
        <v>0.135658630969781</v>
      </c>
      <c r="K32" s="21" t="n">
        <v>-0.003</v>
      </c>
      <c r="L32" s="19" t="n">
        <v>1103.86571428572</v>
      </c>
      <c r="M32" s="23" t="n">
        <f aca="false">J32-E32</f>
        <v>-0.264341369030219</v>
      </c>
      <c r="N32" s="19"/>
      <c r="O32" s="19" t="n">
        <v>50</v>
      </c>
      <c r="P32" s="25"/>
    </row>
    <row r="33" customFormat="false" ht="14.25" hidden="false" customHeight="false" outlineLevel="0" collapsed="false">
      <c r="A33" s="15" t="s">
        <v>29</v>
      </c>
      <c r="B33" s="16" t="n">
        <v>598</v>
      </c>
      <c r="C33" s="17" t="s">
        <v>349</v>
      </c>
      <c r="D33" s="16" t="s">
        <v>20</v>
      </c>
      <c r="E33" s="18" t="n">
        <v>0.4</v>
      </c>
      <c r="F33" s="19" t="n">
        <v>7000.99285714286</v>
      </c>
      <c r="G33" s="23" t="n">
        <v>0.3318</v>
      </c>
      <c r="H33" s="16" t="n">
        <v>8965.96</v>
      </c>
      <c r="I33" s="16" t="s">
        <v>231</v>
      </c>
      <c r="J33" s="21" t="n">
        <v>0.28066978255125</v>
      </c>
      <c r="K33" s="21" t="n">
        <v>0.0131000000000001</v>
      </c>
      <c r="L33" s="19" t="n">
        <v>1964.96714285714</v>
      </c>
      <c r="M33" s="23" t="n">
        <f aca="false">J33-E33</f>
        <v>-0.11933021744875</v>
      </c>
      <c r="N33" s="19"/>
      <c r="O33" s="19" t="n">
        <v>50</v>
      </c>
      <c r="P33" s="25"/>
    </row>
    <row r="34" customFormat="false" ht="14.25" hidden="false" customHeight="false" outlineLevel="0" collapsed="false">
      <c r="A34" s="15" t="s">
        <v>29</v>
      </c>
      <c r="B34" s="16" t="n">
        <v>723</v>
      </c>
      <c r="C34" s="17" t="s">
        <v>350</v>
      </c>
      <c r="D34" s="16" t="s">
        <v>20</v>
      </c>
      <c r="E34" s="18" t="n">
        <v>0.4</v>
      </c>
      <c r="F34" s="19" t="n">
        <v>6233.57142857143</v>
      </c>
      <c r="G34" s="20" t="s">
        <v>260</v>
      </c>
      <c r="H34" s="16" t="n">
        <v>9491.27</v>
      </c>
      <c r="I34" s="16" t="s">
        <v>31</v>
      </c>
      <c r="J34" s="21" t="n">
        <v>0.522605477254498</v>
      </c>
      <c r="K34" s="21" t="n">
        <v>0.0224</v>
      </c>
      <c r="L34" s="19" t="n">
        <v>3257.69857142857</v>
      </c>
      <c r="M34" s="23" t="n">
        <f aca="false">J34-E34</f>
        <v>0.122605477254498</v>
      </c>
      <c r="N34" s="19" t="n">
        <v>100</v>
      </c>
      <c r="O34" s="19"/>
      <c r="P34" s="25"/>
    </row>
    <row r="35" customFormat="false" ht="14.25" hidden="false" customHeight="false" outlineLevel="0" collapsed="false">
      <c r="A35" s="15" t="s">
        <v>48</v>
      </c>
      <c r="B35" s="16" t="n">
        <v>704</v>
      </c>
      <c r="C35" s="17" t="s">
        <v>351</v>
      </c>
      <c r="D35" s="16" t="s">
        <v>20</v>
      </c>
      <c r="E35" s="18" t="n">
        <v>0.4</v>
      </c>
      <c r="F35" s="19" t="n">
        <v>6744.02571428571</v>
      </c>
      <c r="G35" s="20" t="s">
        <v>50</v>
      </c>
      <c r="H35" s="16" t="n">
        <v>6733.95</v>
      </c>
      <c r="I35" s="16" t="s">
        <v>51</v>
      </c>
      <c r="J35" s="21" t="n">
        <v>-0.00149402073962611</v>
      </c>
      <c r="K35" s="21" t="n">
        <v>-0.0623000000000001</v>
      </c>
      <c r="L35" s="19" t="n">
        <v>-10.0757142857146</v>
      </c>
      <c r="M35" s="23" t="n">
        <f aca="false">J35-E35</f>
        <v>-0.401494020739626</v>
      </c>
      <c r="N35" s="19"/>
      <c r="O35" s="19" t="n">
        <v>100</v>
      </c>
      <c r="P35" s="25"/>
    </row>
    <row r="36" customFormat="false" ht="14.25" hidden="false" customHeight="false" outlineLevel="0" collapsed="false">
      <c r="A36" s="15" t="s">
        <v>48</v>
      </c>
      <c r="B36" s="16" t="n">
        <v>713</v>
      </c>
      <c r="C36" s="17" t="s">
        <v>352</v>
      </c>
      <c r="D36" s="16" t="s">
        <v>20</v>
      </c>
      <c r="E36" s="18" t="n">
        <v>0.4</v>
      </c>
      <c r="F36" s="19" t="n">
        <v>4145.18571428571</v>
      </c>
      <c r="G36" s="20" t="s">
        <v>81</v>
      </c>
      <c r="H36" s="16" t="n">
        <v>4792.45</v>
      </c>
      <c r="I36" s="16" t="s">
        <v>82</v>
      </c>
      <c r="J36" s="21" t="n">
        <v>0.156148440704018</v>
      </c>
      <c r="K36" s="21" t="n">
        <v>-0.0449000000000001</v>
      </c>
      <c r="L36" s="19" t="n">
        <v>647.264285714286</v>
      </c>
      <c r="M36" s="23" t="n">
        <f aca="false">J36-E36</f>
        <v>-0.243851559295982</v>
      </c>
      <c r="N36" s="19"/>
      <c r="O36" s="19" t="n">
        <v>50</v>
      </c>
      <c r="P36" s="25"/>
    </row>
    <row r="37" customFormat="false" ht="14.25" hidden="false" customHeight="false" outlineLevel="0" collapsed="false">
      <c r="A37" s="15" t="s">
        <v>48</v>
      </c>
      <c r="B37" s="16" t="n">
        <v>708</v>
      </c>
      <c r="C37" s="17" t="s">
        <v>353</v>
      </c>
      <c r="D37" s="16" t="s">
        <v>20</v>
      </c>
      <c r="E37" s="18" t="n">
        <v>0.4</v>
      </c>
      <c r="F37" s="19" t="n">
        <v>6443.13857142857</v>
      </c>
      <c r="G37" s="20" t="s">
        <v>162</v>
      </c>
      <c r="H37" s="16" t="n">
        <v>8279.78</v>
      </c>
      <c r="I37" s="16" t="s">
        <v>163</v>
      </c>
      <c r="J37" s="21" t="n">
        <v>0.285053845763278</v>
      </c>
      <c r="K37" s="21" t="n">
        <v>-0.0208</v>
      </c>
      <c r="L37" s="19" t="n">
        <v>1836.64142857143</v>
      </c>
      <c r="M37" s="23" t="n">
        <f aca="false">J37-E37</f>
        <v>-0.114946154236722</v>
      </c>
      <c r="N37" s="19"/>
      <c r="O37" s="19" t="n">
        <v>50</v>
      </c>
      <c r="P37" s="25"/>
    </row>
    <row r="38" customFormat="false" ht="14.25" hidden="false" customHeight="false" outlineLevel="0" collapsed="false">
      <c r="A38" s="15" t="s">
        <v>48</v>
      </c>
      <c r="B38" s="16" t="n">
        <v>706</v>
      </c>
      <c r="C38" s="17" t="s">
        <v>354</v>
      </c>
      <c r="D38" s="16" t="s">
        <v>20</v>
      </c>
      <c r="E38" s="18" t="n">
        <v>0.4</v>
      </c>
      <c r="F38" s="19" t="n">
        <v>8125.61571428572</v>
      </c>
      <c r="G38" s="20" t="s">
        <v>181</v>
      </c>
      <c r="H38" s="16" t="n">
        <v>12003.14</v>
      </c>
      <c r="I38" s="16" t="s">
        <v>182</v>
      </c>
      <c r="J38" s="21" t="n">
        <v>0.477197596103047</v>
      </c>
      <c r="K38" s="21" t="n">
        <v>-0.0146000000000001</v>
      </c>
      <c r="L38" s="19" t="n">
        <v>3877.52428571428</v>
      </c>
      <c r="M38" s="23" t="n">
        <f aca="false">J38-E38</f>
        <v>0.0771975961030467</v>
      </c>
      <c r="N38" s="19" t="n">
        <v>100</v>
      </c>
      <c r="O38" s="19"/>
      <c r="P38" s="25"/>
    </row>
    <row r="39" customFormat="false" ht="14.25" hidden="false" customHeight="false" outlineLevel="0" collapsed="false">
      <c r="A39" s="15" t="s">
        <v>48</v>
      </c>
      <c r="B39" s="16" t="n">
        <v>710</v>
      </c>
      <c r="C39" s="17" t="s">
        <v>355</v>
      </c>
      <c r="D39" s="16" t="s">
        <v>20</v>
      </c>
      <c r="E39" s="18" t="n">
        <v>0.4</v>
      </c>
      <c r="F39" s="19" t="n">
        <v>5230.47</v>
      </c>
      <c r="G39" s="20" t="s">
        <v>195</v>
      </c>
      <c r="H39" s="16" t="n">
        <v>6830.27</v>
      </c>
      <c r="I39" s="16" t="s">
        <v>196</v>
      </c>
      <c r="J39" s="21" t="n">
        <v>0.305861614730607</v>
      </c>
      <c r="K39" s="21" t="n">
        <v>-0.00680000000000003</v>
      </c>
      <c r="L39" s="19" t="n">
        <v>1599.8</v>
      </c>
      <c r="M39" s="23" t="n">
        <f aca="false">J39-E39</f>
        <v>-0.0941383852693926</v>
      </c>
      <c r="N39" s="19"/>
      <c r="O39" s="19" t="n">
        <v>50</v>
      </c>
      <c r="P39" s="25"/>
    </row>
    <row r="40" customFormat="false" ht="14.25" hidden="false" customHeight="false" outlineLevel="0" collapsed="false">
      <c r="A40" s="15" t="s">
        <v>48</v>
      </c>
      <c r="B40" s="16" t="n">
        <v>351</v>
      </c>
      <c r="C40" s="59" t="s">
        <v>356</v>
      </c>
      <c r="D40" s="16" t="s">
        <v>25</v>
      </c>
      <c r="E40" s="18" t="n">
        <v>0.3</v>
      </c>
      <c r="F40" s="19" t="n">
        <v>11309.1942857143</v>
      </c>
      <c r="G40" s="20" t="s">
        <v>218</v>
      </c>
      <c r="H40" s="16" t="n">
        <v>10890.07</v>
      </c>
      <c r="I40" s="16" t="s">
        <v>219</v>
      </c>
      <c r="J40" s="21" t="n">
        <v>-0.0370604903519716</v>
      </c>
      <c r="K40" s="21" t="n">
        <v>0.00490000000000002</v>
      </c>
      <c r="L40" s="19" t="n">
        <v>-419.124285714286</v>
      </c>
      <c r="M40" s="23" t="n">
        <f aca="false">J40-E40</f>
        <v>-0.337060490351972</v>
      </c>
      <c r="N40" s="19"/>
      <c r="O40" s="19" t="n">
        <v>200</v>
      </c>
      <c r="P40" s="26" t="s">
        <v>28</v>
      </c>
    </row>
    <row r="41" customFormat="false" ht="14.25" hidden="false" customHeight="false" outlineLevel="0" collapsed="false">
      <c r="A41" s="15" t="s">
        <v>48</v>
      </c>
      <c r="B41" s="16" t="n">
        <v>715</v>
      </c>
      <c r="C41" s="17" t="s">
        <v>357</v>
      </c>
      <c r="D41" s="16" t="s">
        <v>20</v>
      </c>
      <c r="E41" s="18" t="n">
        <v>0.4</v>
      </c>
      <c r="F41" s="19" t="n">
        <v>3865.56</v>
      </c>
      <c r="G41" s="20" t="s">
        <v>82</v>
      </c>
      <c r="H41" s="16" t="n">
        <v>4800.97</v>
      </c>
      <c r="I41" s="16" t="s">
        <v>221</v>
      </c>
      <c r="J41" s="21" t="n">
        <v>0.241985637268598</v>
      </c>
      <c r="K41" s="21" t="n">
        <v>0.00600000000000006</v>
      </c>
      <c r="L41" s="19" t="n">
        <v>935.41</v>
      </c>
      <c r="M41" s="23" t="n">
        <f aca="false">J41-E41</f>
        <v>-0.158014362731402</v>
      </c>
      <c r="N41" s="19"/>
      <c r="O41" s="19" t="n">
        <v>50</v>
      </c>
      <c r="P41" s="25"/>
    </row>
    <row r="42" customFormat="false" ht="14.25" hidden="false" customHeight="false" outlineLevel="0" collapsed="false">
      <c r="A42" s="15" t="s">
        <v>48</v>
      </c>
      <c r="B42" s="16" t="n">
        <v>587</v>
      </c>
      <c r="C42" s="17" t="s">
        <v>358</v>
      </c>
      <c r="D42" s="16" t="s">
        <v>20</v>
      </c>
      <c r="E42" s="18" t="n">
        <v>0.4</v>
      </c>
      <c r="F42" s="19" t="n">
        <v>5795.40857142857</v>
      </c>
      <c r="G42" s="20" t="s">
        <v>226</v>
      </c>
      <c r="H42" s="16" t="n">
        <v>10166</v>
      </c>
      <c r="I42" s="16" t="s">
        <v>227</v>
      </c>
      <c r="J42" s="21" t="n">
        <v>0.754147248585456</v>
      </c>
      <c r="K42" s="21" t="n">
        <v>0.0101999999999999</v>
      </c>
      <c r="L42" s="19" t="n">
        <v>4370.59142857143</v>
      </c>
      <c r="M42" s="23" t="n">
        <f aca="false">J42-E42</f>
        <v>0.354147248585456</v>
      </c>
      <c r="N42" s="19" t="n">
        <v>100</v>
      </c>
      <c r="O42" s="19"/>
      <c r="P42" s="25"/>
    </row>
    <row r="43" customFormat="false" ht="14.25" hidden="false" customHeight="false" outlineLevel="0" collapsed="false">
      <c r="A43" s="15" t="s">
        <v>48</v>
      </c>
      <c r="B43" s="16" t="n">
        <v>738</v>
      </c>
      <c r="C43" s="17" t="s">
        <v>359</v>
      </c>
      <c r="D43" s="16" t="s">
        <v>20</v>
      </c>
      <c r="E43" s="18" t="n">
        <v>0.4</v>
      </c>
      <c r="F43" s="19" t="n">
        <v>5422.96714285714</v>
      </c>
      <c r="G43" s="20" t="s">
        <v>301</v>
      </c>
      <c r="H43" s="16" t="n">
        <v>10029.15</v>
      </c>
      <c r="I43" s="16" t="s">
        <v>302</v>
      </c>
      <c r="J43" s="21" t="n">
        <v>0.849384245893853</v>
      </c>
      <c r="K43" s="21" t="n">
        <v>0.0647</v>
      </c>
      <c r="L43" s="19" t="n">
        <v>4606.18285714286</v>
      </c>
      <c r="M43" s="23" t="n">
        <f aca="false">J43-E43</f>
        <v>0.449384245893853</v>
      </c>
      <c r="N43" s="19" t="n">
        <v>100</v>
      </c>
      <c r="O43" s="19"/>
      <c r="P43" s="25"/>
    </row>
    <row r="44" customFormat="false" ht="14.25" hidden="false" customHeight="false" outlineLevel="0" collapsed="false">
      <c r="A44" s="15" t="s">
        <v>63</v>
      </c>
      <c r="B44" s="16" t="n">
        <v>399</v>
      </c>
      <c r="C44" s="17" t="s">
        <v>360</v>
      </c>
      <c r="D44" s="16" t="s">
        <v>20</v>
      </c>
      <c r="E44" s="18" t="n">
        <v>0.4</v>
      </c>
      <c r="F44" s="19" t="n">
        <v>7097.38285714286</v>
      </c>
      <c r="G44" s="20" t="s">
        <v>65</v>
      </c>
      <c r="H44" s="16" t="n">
        <v>7380.46</v>
      </c>
      <c r="I44" s="16" t="s">
        <v>66</v>
      </c>
      <c r="J44" s="21" t="n">
        <v>0.0398847220947441</v>
      </c>
      <c r="K44" s="21" t="n">
        <v>-0.0526</v>
      </c>
      <c r="L44" s="19" t="n">
        <v>283.077142857143</v>
      </c>
      <c r="M44" s="23" t="n">
        <f aca="false">J44-E44</f>
        <v>-0.360115277905256</v>
      </c>
      <c r="N44" s="19"/>
      <c r="O44" s="19" t="n">
        <v>100</v>
      </c>
      <c r="P44" s="25"/>
    </row>
    <row r="45" customFormat="false" ht="14.25" hidden="false" customHeight="false" outlineLevel="0" collapsed="false">
      <c r="A45" s="15" t="s">
        <v>63</v>
      </c>
      <c r="B45" s="16" t="n">
        <v>541</v>
      </c>
      <c r="C45" s="17" t="s">
        <v>361</v>
      </c>
      <c r="D45" s="16" t="s">
        <v>25</v>
      </c>
      <c r="E45" s="18" t="n">
        <v>0.3</v>
      </c>
      <c r="F45" s="19" t="n">
        <v>17583.48</v>
      </c>
      <c r="G45" s="20" t="s">
        <v>100</v>
      </c>
      <c r="H45" s="16" t="n">
        <v>20150.35</v>
      </c>
      <c r="I45" s="16" t="s">
        <v>101</v>
      </c>
      <c r="J45" s="21" t="n">
        <v>0.14598191029307</v>
      </c>
      <c r="K45" s="21" t="n">
        <v>-0.0364</v>
      </c>
      <c r="L45" s="19" t="n">
        <v>2566.87</v>
      </c>
      <c r="M45" s="23" t="n">
        <f aca="false">J45-E45</f>
        <v>-0.15401808970693</v>
      </c>
      <c r="N45" s="19"/>
      <c r="O45" s="19" t="n">
        <v>50</v>
      </c>
      <c r="P45" s="25"/>
    </row>
    <row r="46" customFormat="false" ht="14.25" hidden="false" customHeight="false" outlineLevel="0" collapsed="false">
      <c r="A46" s="15" t="s">
        <v>63</v>
      </c>
      <c r="B46" s="16" t="n">
        <v>389</v>
      </c>
      <c r="C46" s="17" t="s">
        <v>362</v>
      </c>
      <c r="D46" s="16" t="s">
        <v>20</v>
      </c>
      <c r="E46" s="18" t="n">
        <v>0.4</v>
      </c>
      <c r="F46" s="19" t="n">
        <v>7143.42428571429</v>
      </c>
      <c r="G46" s="20" t="s">
        <v>110</v>
      </c>
      <c r="H46" s="16" t="n">
        <v>8947.72</v>
      </c>
      <c r="I46" s="16" t="s">
        <v>111</v>
      </c>
      <c r="J46" s="21" t="n">
        <v>0.252581345041204</v>
      </c>
      <c r="K46" s="21" t="n">
        <v>-0.0304</v>
      </c>
      <c r="L46" s="19" t="n">
        <v>1804.29571428571</v>
      </c>
      <c r="M46" s="23" t="n">
        <f aca="false">J46-E46</f>
        <v>-0.147418654958796</v>
      </c>
      <c r="N46" s="19"/>
      <c r="O46" s="19" t="n">
        <v>50</v>
      </c>
      <c r="P46" s="25"/>
    </row>
    <row r="47" customFormat="false" ht="14.25" hidden="false" customHeight="false" outlineLevel="0" collapsed="false">
      <c r="A47" s="15" t="s">
        <v>63</v>
      </c>
      <c r="B47" s="16" t="n">
        <v>512</v>
      </c>
      <c r="C47" s="17" t="s">
        <v>363</v>
      </c>
      <c r="D47" s="16" t="s">
        <v>20</v>
      </c>
      <c r="E47" s="18" t="n">
        <v>0.4</v>
      </c>
      <c r="F47" s="19" t="n">
        <v>8998.64142857143</v>
      </c>
      <c r="G47" s="20" t="s">
        <v>116</v>
      </c>
      <c r="H47" s="16" t="n">
        <v>8855.45</v>
      </c>
      <c r="I47" s="16" t="s">
        <v>117</v>
      </c>
      <c r="J47" s="21" t="n">
        <v>-0.0159125607690938</v>
      </c>
      <c r="K47" s="21" t="n">
        <v>-0.0296</v>
      </c>
      <c r="L47" s="19" t="n">
        <v>-143.191428571428</v>
      </c>
      <c r="M47" s="23" t="n">
        <f aca="false">J47-E47</f>
        <v>-0.415912560769094</v>
      </c>
      <c r="N47" s="19"/>
      <c r="O47" s="19" t="n">
        <v>200</v>
      </c>
      <c r="P47" s="25"/>
    </row>
    <row r="48" customFormat="false" ht="14.25" hidden="false" customHeight="false" outlineLevel="0" collapsed="false">
      <c r="A48" s="15" t="s">
        <v>63</v>
      </c>
      <c r="B48" s="16" t="n">
        <v>377</v>
      </c>
      <c r="C48" s="59" t="s">
        <v>364</v>
      </c>
      <c r="D48" s="16" t="s">
        <v>20</v>
      </c>
      <c r="E48" s="18" t="n">
        <v>0.4</v>
      </c>
      <c r="F48" s="19" t="n">
        <v>7235.58</v>
      </c>
      <c r="G48" s="20" t="s">
        <v>131</v>
      </c>
      <c r="H48" s="16" t="n">
        <v>6846.58</v>
      </c>
      <c r="I48" s="16" t="s">
        <v>132</v>
      </c>
      <c r="J48" s="21" t="n">
        <v>-0.0537621033835574</v>
      </c>
      <c r="K48" s="21" t="n">
        <v>-0.0274</v>
      </c>
      <c r="L48" s="19" t="n">
        <v>-389</v>
      </c>
      <c r="M48" s="23" t="n">
        <f aca="false">J48-E48</f>
        <v>-0.453762103383557</v>
      </c>
      <c r="N48" s="19"/>
      <c r="O48" s="19" t="n">
        <v>200</v>
      </c>
      <c r="P48" s="26" t="s">
        <v>28</v>
      </c>
    </row>
    <row r="49" customFormat="false" ht="14.25" hidden="false" customHeight="false" outlineLevel="0" collapsed="false">
      <c r="A49" s="15" t="s">
        <v>63</v>
      </c>
      <c r="B49" s="16" t="n">
        <v>571</v>
      </c>
      <c r="C49" s="59" t="s">
        <v>365</v>
      </c>
      <c r="D49" s="16" t="s">
        <v>38</v>
      </c>
      <c r="E49" s="18" t="n">
        <v>0.2</v>
      </c>
      <c r="F49" s="19" t="n">
        <v>22735.96</v>
      </c>
      <c r="G49" s="23" t="n">
        <v>0.2996</v>
      </c>
      <c r="H49" s="16" t="n">
        <v>24835.61</v>
      </c>
      <c r="I49" s="16" t="s">
        <v>190</v>
      </c>
      <c r="J49" s="21" t="n">
        <v>0.0923493004034139</v>
      </c>
      <c r="K49" s="21" t="n">
        <v>-0.00900000000000006</v>
      </c>
      <c r="L49" s="19" t="n">
        <v>2099.65</v>
      </c>
      <c r="M49" s="23" t="n">
        <f aca="false">J49-E49</f>
        <v>-0.107650699596586</v>
      </c>
      <c r="N49" s="19"/>
      <c r="O49" s="19" t="n">
        <v>50</v>
      </c>
      <c r="P49" s="26" t="s">
        <v>28</v>
      </c>
    </row>
    <row r="50" customFormat="false" ht="14.25" hidden="false" customHeight="false" outlineLevel="0" collapsed="false">
      <c r="A50" s="15" t="s">
        <v>63</v>
      </c>
      <c r="B50" s="16" t="n">
        <v>387</v>
      </c>
      <c r="C50" s="17" t="s">
        <v>366</v>
      </c>
      <c r="D50" s="16" t="s">
        <v>25</v>
      </c>
      <c r="E50" s="18" t="n">
        <v>0.3</v>
      </c>
      <c r="F50" s="19" t="n">
        <v>13056.1285714286</v>
      </c>
      <c r="G50" s="20" t="s">
        <v>247</v>
      </c>
      <c r="H50" s="16" t="n">
        <v>19279.15</v>
      </c>
      <c r="I50" s="16" t="s">
        <v>248</v>
      </c>
      <c r="J50" s="21" t="n">
        <v>0.476636040655237</v>
      </c>
      <c r="K50" s="21" t="n">
        <v>0.0183</v>
      </c>
      <c r="L50" s="19" t="n">
        <v>6223.02142857143</v>
      </c>
      <c r="M50" s="23" t="n">
        <f aca="false">J50-E50</f>
        <v>0.176636040655237</v>
      </c>
      <c r="N50" s="19" t="n">
        <v>100</v>
      </c>
      <c r="O50" s="19"/>
      <c r="P50" s="25"/>
    </row>
    <row r="51" customFormat="false" ht="14.25" hidden="false" customHeight="false" outlineLevel="0" collapsed="false">
      <c r="A51" s="15" t="s">
        <v>63</v>
      </c>
      <c r="B51" s="16" t="n">
        <v>737</v>
      </c>
      <c r="C51" s="17" t="s">
        <v>367</v>
      </c>
      <c r="D51" s="16" t="s">
        <v>20</v>
      </c>
      <c r="E51" s="18" t="n">
        <v>0.4</v>
      </c>
      <c r="F51" s="19" t="n">
        <v>6529.69714285714</v>
      </c>
      <c r="G51" s="20" t="s">
        <v>279</v>
      </c>
      <c r="H51" s="16" t="n">
        <v>8869.08</v>
      </c>
      <c r="I51" s="16" t="s">
        <v>280</v>
      </c>
      <c r="J51" s="21" t="n">
        <v>0.358268202331852</v>
      </c>
      <c r="K51" s="21" t="n">
        <v>0.0354</v>
      </c>
      <c r="L51" s="19" t="n">
        <v>2339.38285714286</v>
      </c>
      <c r="M51" s="23" t="n">
        <f aca="false">J51-E51</f>
        <v>-0.041731797668148</v>
      </c>
      <c r="N51" s="19"/>
      <c r="O51" s="19" t="n">
        <v>50</v>
      </c>
      <c r="P51" s="25"/>
    </row>
    <row r="52" customFormat="false" ht="14.25" hidden="false" customHeight="false" outlineLevel="0" collapsed="false">
      <c r="A52" s="15" t="s">
        <v>63</v>
      </c>
      <c r="B52" s="16" t="n">
        <v>584</v>
      </c>
      <c r="C52" s="17" t="s">
        <v>368</v>
      </c>
      <c r="D52" s="16" t="s">
        <v>20</v>
      </c>
      <c r="E52" s="18" t="n">
        <v>0.4</v>
      </c>
      <c r="F52" s="19" t="n">
        <v>4733.80285714286</v>
      </c>
      <c r="G52" s="20" t="s">
        <v>307</v>
      </c>
      <c r="H52" s="16" t="n">
        <v>6794.72</v>
      </c>
      <c r="I52" s="16" t="s">
        <v>308</v>
      </c>
      <c r="J52" s="21" t="n">
        <v>0.435361844388474</v>
      </c>
      <c r="K52" s="21" t="n">
        <v>0.0727</v>
      </c>
      <c r="L52" s="19" t="n">
        <v>2060.91714285714</v>
      </c>
      <c r="M52" s="23" t="n">
        <f aca="false">J52-E52</f>
        <v>0.035361844388474</v>
      </c>
      <c r="N52" s="19" t="n">
        <v>100</v>
      </c>
      <c r="O52" s="19"/>
      <c r="P52" s="25"/>
    </row>
    <row r="53" customFormat="false" ht="14.25" hidden="false" customHeight="false" outlineLevel="0" collapsed="false">
      <c r="A53" s="15" t="s">
        <v>44</v>
      </c>
      <c r="B53" s="16" t="n">
        <v>516</v>
      </c>
      <c r="C53" s="17" t="s">
        <v>369</v>
      </c>
      <c r="D53" s="16" t="s">
        <v>20</v>
      </c>
      <c r="E53" s="18" t="n">
        <v>0.4</v>
      </c>
      <c r="F53" s="19" t="n">
        <v>4620.00428571429</v>
      </c>
      <c r="G53" s="20" t="s">
        <v>46</v>
      </c>
      <c r="H53" s="16" t="n">
        <v>6108.36</v>
      </c>
      <c r="I53" s="16" t="s">
        <v>47</v>
      </c>
      <c r="J53" s="21" t="n">
        <v>0.322154617667331</v>
      </c>
      <c r="K53" s="21" t="n">
        <v>-0.0626</v>
      </c>
      <c r="L53" s="19" t="n">
        <v>1488.35571428571</v>
      </c>
      <c r="M53" s="23" t="n">
        <f aca="false">J53-E53</f>
        <v>-0.0778453823326694</v>
      </c>
      <c r="N53" s="19"/>
      <c r="O53" s="19" t="n">
        <v>100</v>
      </c>
      <c r="P53" s="25"/>
    </row>
    <row r="54" customFormat="false" ht="14.25" hidden="false" customHeight="false" outlineLevel="0" collapsed="false">
      <c r="A54" s="15" t="s">
        <v>44</v>
      </c>
      <c r="B54" s="16" t="n">
        <v>714</v>
      </c>
      <c r="C54" s="17" t="s">
        <v>370</v>
      </c>
      <c r="D54" s="16" t="s">
        <v>20</v>
      </c>
      <c r="E54" s="18" t="n">
        <v>0.4</v>
      </c>
      <c r="F54" s="19" t="n">
        <v>3692.04428571429</v>
      </c>
      <c r="G54" s="20" t="s">
        <v>61</v>
      </c>
      <c r="H54" s="16" t="n">
        <v>4772.17</v>
      </c>
      <c r="I54" s="16" t="s">
        <v>62</v>
      </c>
      <c r="J54" s="21" t="n">
        <v>0.29255491827795</v>
      </c>
      <c r="K54" s="21" t="n">
        <v>-0.0559</v>
      </c>
      <c r="L54" s="19" t="n">
        <v>1080.12571428571</v>
      </c>
      <c r="M54" s="23" t="n">
        <f aca="false">J54-E54</f>
        <v>-0.10744508172205</v>
      </c>
      <c r="N54" s="19"/>
      <c r="O54" s="19" t="n">
        <v>100</v>
      </c>
      <c r="P54" s="25"/>
    </row>
    <row r="55" customFormat="false" ht="14.25" hidden="false" customHeight="false" outlineLevel="0" collapsed="false">
      <c r="A55" s="15" t="s">
        <v>44</v>
      </c>
      <c r="B55" s="16" t="n">
        <v>702</v>
      </c>
      <c r="C55" s="17" t="s">
        <v>371</v>
      </c>
      <c r="D55" s="16" t="s">
        <v>20</v>
      </c>
      <c r="E55" s="18" t="n">
        <v>0.4</v>
      </c>
      <c r="F55" s="19" t="n">
        <v>7211.31</v>
      </c>
      <c r="G55" s="20" t="s">
        <v>89</v>
      </c>
      <c r="H55" s="16" t="n">
        <v>11339.84</v>
      </c>
      <c r="I55" s="16" t="s">
        <v>90</v>
      </c>
      <c r="J55" s="21" t="n">
        <v>0.572507630375064</v>
      </c>
      <c r="K55" s="21" t="n">
        <v>-0.0412</v>
      </c>
      <c r="L55" s="19" t="n">
        <v>4128.53</v>
      </c>
      <c r="M55" s="23" t="n">
        <f aca="false">J55-E55</f>
        <v>0.172507630375064</v>
      </c>
      <c r="N55" s="19" t="n">
        <v>100</v>
      </c>
      <c r="O55" s="19"/>
      <c r="P55" s="25"/>
    </row>
    <row r="56" customFormat="false" ht="14.25" hidden="false" customHeight="false" outlineLevel="0" collapsed="false">
      <c r="A56" s="15" t="s">
        <v>44</v>
      </c>
      <c r="B56" s="16" t="n">
        <v>343</v>
      </c>
      <c r="C56" s="59" t="s">
        <v>372</v>
      </c>
      <c r="D56" s="16" t="s">
        <v>38</v>
      </c>
      <c r="E56" s="18" t="n">
        <v>0.2</v>
      </c>
      <c r="F56" s="19" t="n">
        <v>35765.7042857143</v>
      </c>
      <c r="G56" s="20" t="s">
        <v>125</v>
      </c>
      <c r="H56" s="16" t="n">
        <v>54722.83</v>
      </c>
      <c r="I56" s="21" t="n">
        <v>0.3388</v>
      </c>
      <c r="J56" s="21" t="n">
        <v>0.53</v>
      </c>
      <c r="K56" s="21" t="n">
        <v>-0.0289</v>
      </c>
      <c r="L56" s="19" t="n">
        <v>18957.1257142857</v>
      </c>
      <c r="M56" s="23" t="n">
        <v>0.33</v>
      </c>
      <c r="N56" s="19" t="n">
        <v>100</v>
      </c>
      <c r="O56" s="19"/>
      <c r="P56" s="15"/>
    </row>
    <row r="57" customFormat="false" ht="14.25" hidden="false" customHeight="false" outlineLevel="0" collapsed="false">
      <c r="A57" s="15" t="s">
        <v>44</v>
      </c>
      <c r="B57" s="16" t="n">
        <v>337</v>
      </c>
      <c r="C57" s="17" t="s">
        <v>373</v>
      </c>
      <c r="D57" s="16" t="s">
        <v>38</v>
      </c>
      <c r="E57" s="18" t="n">
        <v>0.2</v>
      </c>
      <c r="F57" s="19" t="n">
        <v>34380.28</v>
      </c>
      <c r="G57" s="23" t="n">
        <v>0.2943</v>
      </c>
      <c r="H57" s="16" t="n">
        <v>44123.08</v>
      </c>
      <c r="I57" s="21" t="n">
        <v>0.2684</v>
      </c>
      <c r="J57" s="21" t="n">
        <v>0.283383381403526</v>
      </c>
      <c r="K57" s="21" t="n">
        <v>-0.0259</v>
      </c>
      <c r="L57" s="19" t="n">
        <v>9742.8</v>
      </c>
      <c r="M57" s="23" t="n">
        <v>0.0833833814035256</v>
      </c>
      <c r="N57" s="19" t="n">
        <v>100</v>
      </c>
      <c r="O57" s="19"/>
      <c r="P57" s="15"/>
    </row>
    <row r="58" customFormat="false" ht="14.25" hidden="false" customHeight="false" outlineLevel="0" collapsed="false">
      <c r="A58" s="15" t="s">
        <v>44</v>
      </c>
      <c r="B58" s="16" t="n">
        <v>570</v>
      </c>
      <c r="C58" s="17" t="s">
        <v>374</v>
      </c>
      <c r="D58" s="16" t="s">
        <v>20</v>
      </c>
      <c r="E58" s="18" t="n">
        <v>0.4</v>
      </c>
      <c r="F58" s="19" t="n">
        <v>9086.30571428571</v>
      </c>
      <c r="G58" s="20" t="s">
        <v>141</v>
      </c>
      <c r="H58" s="16" t="n">
        <v>13043.27</v>
      </c>
      <c r="I58" s="16" t="s">
        <v>142</v>
      </c>
      <c r="J58" s="21" t="n">
        <v>0.435486589394967</v>
      </c>
      <c r="K58" s="21" t="n">
        <v>-0.0251</v>
      </c>
      <c r="L58" s="19" t="n">
        <v>3956.96428571429</v>
      </c>
      <c r="M58" s="23" t="n">
        <f aca="false">J58-E58</f>
        <v>0.0354865893949671</v>
      </c>
      <c r="N58" s="19" t="n">
        <v>100</v>
      </c>
      <c r="O58" s="19"/>
      <c r="P58" s="25"/>
    </row>
    <row r="59" customFormat="false" ht="14.25" hidden="false" customHeight="false" outlineLevel="0" collapsed="false">
      <c r="A59" s="15" t="s">
        <v>44</v>
      </c>
      <c r="B59" s="16" t="n">
        <v>513</v>
      </c>
      <c r="C59" s="17" t="s">
        <v>375</v>
      </c>
      <c r="D59" s="16" t="s">
        <v>20</v>
      </c>
      <c r="E59" s="18" t="n">
        <v>0.4</v>
      </c>
      <c r="F59" s="19" t="n">
        <v>7911.67285714286</v>
      </c>
      <c r="G59" s="20" t="s">
        <v>235</v>
      </c>
      <c r="H59" s="16" t="n">
        <v>10638.56</v>
      </c>
      <c r="I59" s="16" t="s">
        <v>236</v>
      </c>
      <c r="J59" s="21" t="n">
        <v>0.344666316731643</v>
      </c>
      <c r="K59" s="21" t="n">
        <v>0.0154</v>
      </c>
      <c r="L59" s="19" t="n">
        <v>2726.88714285714</v>
      </c>
      <c r="M59" s="23" t="n">
        <f aca="false">J59-E59</f>
        <v>-0.055333683268357</v>
      </c>
      <c r="N59" s="19"/>
      <c r="O59" s="19" t="n">
        <v>50</v>
      </c>
      <c r="P59" s="25"/>
    </row>
    <row r="60" customFormat="false" ht="14.25" hidden="false" customHeight="false" outlineLevel="0" collapsed="false">
      <c r="A60" s="35" t="s">
        <v>44</v>
      </c>
      <c r="B60" s="36" t="n">
        <v>577</v>
      </c>
      <c r="C60" s="62" t="s">
        <v>376</v>
      </c>
      <c r="D60" s="38" t="s">
        <v>20</v>
      </c>
      <c r="E60" s="39" t="n">
        <v>0.4</v>
      </c>
      <c r="F60" s="40" t="n">
        <v>4819.82571428572</v>
      </c>
      <c r="G60" s="41" t="s">
        <v>304</v>
      </c>
      <c r="H60" s="36" t="n">
        <v>4451.72</v>
      </c>
      <c r="I60" s="36" t="s">
        <v>305</v>
      </c>
      <c r="J60" s="42" t="n">
        <v>-0.0763732417117632</v>
      </c>
      <c r="K60" s="42" t="n">
        <v>0.0658</v>
      </c>
      <c r="L60" s="40" t="n">
        <v>-368.105714285714</v>
      </c>
      <c r="M60" s="63" t="n">
        <f aca="false">J60-E60</f>
        <v>-0.476373241711763</v>
      </c>
      <c r="N60" s="40"/>
      <c r="O60" s="40" t="n">
        <v>200</v>
      </c>
      <c r="P60" s="46"/>
    </row>
    <row r="61" customFormat="false" ht="14.25" hidden="false" customHeight="false" outlineLevel="0" collapsed="false">
      <c r="A61" s="15" t="s">
        <v>52</v>
      </c>
      <c r="B61" s="16" t="n">
        <v>357</v>
      </c>
      <c r="C61" s="17" t="s">
        <v>377</v>
      </c>
      <c r="D61" s="16" t="s">
        <v>20</v>
      </c>
      <c r="E61" s="18" t="n">
        <v>0.4</v>
      </c>
      <c r="F61" s="19" t="n">
        <v>9170.54571428571</v>
      </c>
      <c r="G61" s="20" t="s">
        <v>54</v>
      </c>
      <c r="H61" s="16" t="n">
        <v>12920.34</v>
      </c>
      <c r="I61" s="16" t="s">
        <v>55</v>
      </c>
      <c r="J61" s="21" t="n">
        <v>0.40889543572886</v>
      </c>
      <c r="K61" s="21" t="n">
        <v>-0.0569</v>
      </c>
      <c r="L61" s="19" t="n">
        <v>3749.79428571429</v>
      </c>
      <c r="M61" s="23" t="n">
        <f aca="false">J61-E61</f>
        <v>0.00889543572885992</v>
      </c>
      <c r="N61" s="19"/>
      <c r="O61" s="19" t="n">
        <v>50</v>
      </c>
      <c r="P61" s="25"/>
    </row>
    <row r="62" customFormat="false" ht="14.25" hidden="false" customHeight="false" outlineLevel="0" collapsed="false">
      <c r="A62" s="15" t="s">
        <v>52</v>
      </c>
      <c r="B62" s="16" t="n">
        <v>359</v>
      </c>
      <c r="C62" s="59" t="s">
        <v>378</v>
      </c>
      <c r="D62" s="16" t="s">
        <v>25</v>
      </c>
      <c r="E62" s="18" t="n">
        <v>0.3</v>
      </c>
      <c r="F62" s="19" t="n">
        <v>10354.9328571429</v>
      </c>
      <c r="G62" s="20" t="s">
        <v>74</v>
      </c>
      <c r="H62" s="16" t="n">
        <v>15625.14</v>
      </c>
      <c r="I62" s="16" t="s">
        <v>75</v>
      </c>
      <c r="J62" s="21" t="n">
        <v>0.508956186927059</v>
      </c>
      <c r="K62" s="21" t="n">
        <v>-0.0478</v>
      </c>
      <c r="L62" s="19" t="n">
        <v>5270.20714285714</v>
      </c>
      <c r="M62" s="23" t="n">
        <f aca="false">J62-E62</f>
        <v>0.208956186927059</v>
      </c>
      <c r="N62" s="19" t="n">
        <v>100</v>
      </c>
      <c r="O62" s="19"/>
      <c r="P62" s="25"/>
    </row>
    <row r="63" customFormat="false" ht="14.25" hidden="false" customHeight="false" outlineLevel="0" collapsed="false">
      <c r="A63" s="15" t="s">
        <v>52</v>
      </c>
      <c r="B63" s="16" t="n">
        <v>379</v>
      </c>
      <c r="C63" s="60" t="s">
        <v>379</v>
      </c>
      <c r="D63" s="16" t="s">
        <v>20</v>
      </c>
      <c r="E63" s="18" t="n">
        <v>0.4</v>
      </c>
      <c r="F63" s="19" t="n">
        <v>8367.984</v>
      </c>
      <c r="G63" s="23" t="n">
        <v>0.347796315098117</v>
      </c>
      <c r="H63" s="16" t="n">
        <v>9215.3</v>
      </c>
      <c r="I63" s="16" t="s">
        <v>58</v>
      </c>
      <c r="J63" s="21" t="n">
        <v>0.101256885768424</v>
      </c>
      <c r="K63" s="21" t="n">
        <v>-0.0366963150981169</v>
      </c>
      <c r="L63" s="19" t="n">
        <v>847.315999999999</v>
      </c>
      <c r="M63" s="23" t="n">
        <f aca="false">J63-E63</f>
        <v>-0.298743114231576</v>
      </c>
      <c r="N63" s="19"/>
      <c r="O63" s="19" t="n">
        <v>50</v>
      </c>
      <c r="P63" s="25"/>
    </row>
    <row r="64" customFormat="false" ht="14.25" hidden="false" customHeight="false" outlineLevel="0" collapsed="false">
      <c r="A64" s="15" t="s">
        <v>52</v>
      </c>
      <c r="B64" s="16" t="n">
        <v>365</v>
      </c>
      <c r="C64" s="59" t="s">
        <v>380</v>
      </c>
      <c r="D64" s="16" t="s">
        <v>38</v>
      </c>
      <c r="E64" s="18" t="n">
        <v>0.2</v>
      </c>
      <c r="F64" s="19" t="n">
        <v>23688.7714285714</v>
      </c>
      <c r="G64" s="20" t="s">
        <v>156</v>
      </c>
      <c r="H64" s="16" t="n">
        <v>21154.53</v>
      </c>
      <c r="I64" s="16" t="s">
        <v>157</v>
      </c>
      <c r="J64" s="21" t="n">
        <v>-0.106980703335034</v>
      </c>
      <c r="K64" s="21" t="n">
        <v>-0.022</v>
      </c>
      <c r="L64" s="19" t="n">
        <v>-2534.24142857143</v>
      </c>
      <c r="M64" s="23" t="n">
        <f aca="false">J64-E64</f>
        <v>-0.306980703335034</v>
      </c>
      <c r="N64" s="19"/>
      <c r="O64" s="19" t="n">
        <v>200</v>
      </c>
      <c r="P64" s="26" t="s">
        <v>28</v>
      </c>
    </row>
    <row r="65" customFormat="false" ht="14.25" hidden="false" customHeight="false" outlineLevel="0" collapsed="false">
      <c r="A65" s="15" t="s">
        <v>52</v>
      </c>
      <c r="B65" s="16" t="n">
        <v>727</v>
      </c>
      <c r="C65" s="17" t="s">
        <v>381</v>
      </c>
      <c r="D65" s="16" t="s">
        <v>20</v>
      </c>
      <c r="E65" s="18" t="n">
        <v>0.4</v>
      </c>
      <c r="F65" s="19" t="n">
        <v>4689.54428571429</v>
      </c>
      <c r="G65" s="20" t="s">
        <v>175</v>
      </c>
      <c r="H65" s="16" t="n">
        <v>7110.79</v>
      </c>
      <c r="I65" s="16" t="s">
        <v>176</v>
      </c>
      <c r="J65" s="21" t="n">
        <v>0.516307250080041</v>
      </c>
      <c r="K65" s="21" t="n">
        <v>-0.0154</v>
      </c>
      <c r="L65" s="19" t="n">
        <v>2421.24571428571</v>
      </c>
      <c r="M65" s="23" t="n">
        <f aca="false">J65-E65</f>
        <v>0.116307250080041</v>
      </c>
      <c r="N65" s="19" t="n">
        <v>100</v>
      </c>
      <c r="O65" s="19"/>
      <c r="P65" s="25"/>
    </row>
    <row r="66" customFormat="false" ht="14.25" hidden="false" customHeight="false" outlineLevel="0" collapsed="false">
      <c r="A66" s="15" t="s">
        <v>52</v>
      </c>
      <c r="B66" s="27" t="n">
        <v>393</v>
      </c>
      <c r="C66" s="61" t="s">
        <v>382</v>
      </c>
      <c r="D66" s="16" t="s">
        <v>20</v>
      </c>
      <c r="E66" s="18" t="n">
        <v>0.4</v>
      </c>
      <c r="F66" s="19" t="n">
        <v>2616.70285714286</v>
      </c>
      <c r="G66" s="28" t="s">
        <v>198</v>
      </c>
      <c r="H66" s="27" t="n">
        <v>2273.22</v>
      </c>
      <c r="I66" s="27" t="s">
        <v>199</v>
      </c>
      <c r="J66" s="21" t="n">
        <v>-0.13126551843869</v>
      </c>
      <c r="K66" s="21" t="n">
        <v>-0.00479999999999997</v>
      </c>
      <c r="L66" s="19" t="n">
        <v>-343.482857142858</v>
      </c>
      <c r="M66" s="23" t="n">
        <f aca="false">J66-E66</f>
        <v>-0.53126551843869</v>
      </c>
      <c r="N66" s="19"/>
      <c r="O66" s="19" t="n">
        <v>200</v>
      </c>
      <c r="P66" s="25"/>
    </row>
    <row r="67" customFormat="false" ht="14.25" hidden="false" customHeight="false" outlineLevel="0" collapsed="false">
      <c r="A67" s="15" t="s">
        <v>52</v>
      </c>
      <c r="B67" s="16" t="n">
        <v>381</v>
      </c>
      <c r="C67" s="17" t="s">
        <v>383</v>
      </c>
      <c r="D67" s="16" t="s">
        <v>20</v>
      </c>
      <c r="E67" s="18" t="n">
        <v>0.4</v>
      </c>
      <c r="F67" s="19" t="n">
        <v>6141.10714285714</v>
      </c>
      <c r="G67" s="20" t="s">
        <v>212</v>
      </c>
      <c r="H67" s="16" t="n">
        <v>8231.7</v>
      </c>
      <c r="I67" s="16" t="s">
        <v>213</v>
      </c>
      <c r="J67" s="21" t="n">
        <v>0.340426051607726</v>
      </c>
      <c r="K67" s="21" t="n">
        <v>0.00109999999999999</v>
      </c>
      <c r="L67" s="19" t="n">
        <v>2090.59285714286</v>
      </c>
      <c r="M67" s="23" t="n">
        <f aca="false">J67-E67</f>
        <v>-0.0595739483922745</v>
      </c>
      <c r="N67" s="19"/>
      <c r="O67" s="19" t="n">
        <v>50</v>
      </c>
      <c r="P67" s="25"/>
    </row>
    <row r="68" customFormat="false" ht="14.25" hidden="false" customHeight="false" outlineLevel="0" collapsed="false">
      <c r="A68" s="15" t="s">
        <v>52</v>
      </c>
      <c r="B68" s="16" t="n">
        <v>582</v>
      </c>
      <c r="C68" s="17" t="s">
        <v>384</v>
      </c>
      <c r="D68" s="16" t="s">
        <v>25</v>
      </c>
      <c r="E68" s="18" t="n">
        <v>0.3</v>
      </c>
      <c r="F68" s="19" t="n">
        <v>22026.0771428571</v>
      </c>
      <c r="G68" s="20" t="s">
        <v>215</v>
      </c>
      <c r="H68" s="16" t="n">
        <v>22672.02</v>
      </c>
      <c r="I68" s="16" t="s">
        <v>216</v>
      </c>
      <c r="J68" s="21" t="n">
        <v>0.0293262778003268</v>
      </c>
      <c r="K68" s="21" t="n">
        <v>0.00319999999999998</v>
      </c>
      <c r="L68" s="19" t="n">
        <v>645.942857142858</v>
      </c>
      <c r="M68" s="23" t="n">
        <f aca="false">J68-E68</f>
        <v>-0.270673722199673</v>
      </c>
      <c r="N68" s="19"/>
      <c r="O68" s="19" t="n">
        <v>50</v>
      </c>
      <c r="P68" s="25"/>
    </row>
    <row r="69" customFormat="false" ht="14.25" hidden="false" customHeight="false" outlineLevel="0" collapsed="false">
      <c r="A69" s="26" t="s">
        <v>52</v>
      </c>
      <c r="B69" s="16" t="n">
        <v>395</v>
      </c>
      <c r="C69" s="60" t="s">
        <v>385</v>
      </c>
      <c r="D69" s="16" t="s">
        <v>20</v>
      </c>
      <c r="E69" s="18" t="n">
        <v>0.4</v>
      </c>
      <c r="F69" s="19" t="n">
        <v>5027.214</v>
      </c>
      <c r="G69" s="23" t="n">
        <v>0.343976206304327</v>
      </c>
      <c r="H69" s="16" t="n">
        <v>8964.89</v>
      </c>
      <c r="I69" s="16" t="s">
        <v>250</v>
      </c>
      <c r="J69" s="21" t="n">
        <v>0.783272007119649</v>
      </c>
      <c r="K69" s="21" t="n">
        <v>0.0187237936956732</v>
      </c>
      <c r="L69" s="19" t="n">
        <f aca="false">H69-F69</f>
        <v>3937.676</v>
      </c>
      <c r="M69" s="23" t="n">
        <f aca="false">J69-E69</f>
        <v>0.383272007119649</v>
      </c>
      <c r="N69" s="19" t="n">
        <v>100</v>
      </c>
      <c r="O69" s="19"/>
      <c r="P69" s="25"/>
    </row>
    <row r="70" customFormat="false" ht="14.25" hidden="false" customHeight="false" outlineLevel="0" collapsed="false">
      <c r="A70" s="15" t="s">
        <v>83</v>
      </c>
      <c r="B70" s="16" t="n">
        <v>307</v>
      </c>
      <c r="C70" s="59" t="s">
        <v>386</v>
      </c>
      <c r="D70" s="32" t="s">
        <v>84</v>
      </c>
      <c r="E70" s="18" t="n">
        <v>0.2</v>
      </c>
      <c r="F70" s="19" t="n">
        <v>170403.35</v>
      </c>
      <c r="G70" s="23" t="n">
        <v>0.3275</v>
      </c>
      <c r="H70" s="16" t="n">
        <v>155278.73</v>
      </c>
      <c r="I70" s="21" t="n">
        <v>0.2856</v>
      </c>
      <c r="J70" s="21" t="n">
        <v>-0.0887577620979869</v>
      </c>
      <c r="K70" s="21" t="n">
        <v>-0.0419000000000001</v>
      </c>
      <c r="L70" s="19" t="n">
        <v>-15124.62</v>
      </c>
      <c r="M70" s="23" t="n">
        <f aca="false">J70-E70</f>
        <v>-0.288757762097987</v>
      </c>
      <c r="N70" s="19"/>
      <c r="O70" s="19" t="n">
        <v>200</v>
      </c>
      <c r="P70" s="26" t="s">
        <v>28</v>
      </c>
    </row>
    <row r="71" customFormat="false" ht="14.25" hidden="false" customHeight="false" outlineLevel="0" collapsed="false">
      <c r="A71" s="15" t="s">
        <v>95</v>
      </c>
      <c r="B71" s="16" t="n">
        <v>721</v>
      </c>
      <c r="C71" s="17" t="s">
        <v>387</v>
      </c>
      <c r="D71" s="16" t="s">
        <v>20</v>
      </c>
      <c r="E71" s="18" t="n">
        <v>0.4</v>
      </c>
      <c r="F71" s="19" t="n">
        <v>4772.00142857143</v>
      </c>
      <c r="G71" s="20" t="s">
        <v>97</v>
      </c>
      <c r="H71" s="16" t="n">
        <v>7320.23</v>
      </c>
      <c r="I71" s="16" t="s">
        <v>74</v>
      </c>
      <c r="J71" s="21" t="n">
        <v>0.533995768771474</v>
      </c>
      <c r="K71" s="21" t="n">
        <v>-0.0374</v>
      </c>
      <c r="L71" s="19" t="n">
        <v>2548.22857142857</v>
      </c>
      <c r="M71" s="23" t="n">
        <f aca="false">J71-E71</f>
        <v>0.133995768771474</v>
      </c>
      <c r="N71" s="19" t="n">
        <v>100</v>
      </c>
      <c r="O71" s="19"/>
      <c r="P71" s="25"/>
    </row>
    <row r="72" customFormat="false" ht="14.25" hidden="false" customHeight="false" outlineLevel="0" collapsed="false">
      <c r="A72" s="15" t="s">
        <v>95</v>
      </c>
      <c r="B72" s="16" t="n">
        <v>548</v>
      </c>
      <c r="C72" s="17" t="s">
        <v>388</v>
      </c>
      <c r="D72" s="16" t="s">
        <v>20</v>
      </c>
      <c r="E72" s="18" t="n">
        <v>0.4</v>
      </c>
      <c r="F72" s="19" t="n">
        <v>4449.42</v>
      </c>
      <c r="G72" s="20" t="s">
        <v>178</v>
      </c>
      <c r="H72" s="16" t="n">
        <v>6531.46</v>
      </c>
      <c r="I72" s="16" t="s">
        <v>179</v>
      </c>
      <c r="J72" s="21" t="n">
        <v>0.467935146603378</v>
      </c>
      <c r="K72" s="21" t="n">
        <v>-0.0151</v>
      </c>
      <c r="L72" s="19" t="n">
        <v>2082.04</v>
      </c>
      <c r="M72" s="23" t="n">
        <f aca="false">J72-E72</f>
        <v>0.0679351466033775</v>
      </c>
      <c r="N72" s="19" t="n">
        <v>100</v>
      </c>
      <c r="O72" s="19"/>
      <c r="P72" s="25"/>
    </row>
    <row r="73" customFormat="false" ht="14.25" hidden="false" customHeight="false" outlineLevel="0" collapsed="false">
      <c r="A73" s="15" t="s">
        <v>95</v>
      </c>
      <c r="B73" s="16" t="n">
        <v>341</v>
      </c>
      <c r="C73" s="59" t="s">
        <v>389</v>
      </c>
      <c r="D73" s="16" t="s">
        <v>38</v>
      </c>
      <c r="E73" s="18" t="n">
        <v>0.2</v>
      </c>
      <c r="F73" s="19" t="n">
        <v>32497.11</v>
      </c>
      <c r="G73" s="20" t="s">
        <v>192</v>
      </c>
      <c r="H73" s="16" t="n">
        <v>28125.62</v>
      </c>
      <c r="I73" s="16" t="s">
        <v>193</v>
      </c>
      <c r="J73" s="21" t="n">
        <v>-0.13451934648958</v>
      </c>
      <c r="K73" s="21" t="n">
        <v>-0.00749999999999995</v>
      </c>
      <c r="L73" s="19" t="n">
        <v>-4371.49</v>
      </c>
      <c r="M73" s="23" t="n">
        <f aca="false">J73-E73</f>
        <v>-0.33451934648958</v>
      </c>
      <c r="N73" s="19"/>
      <c r="O73" s="19" t="n">
        <v>200</v>
      </c>
      <c r="P73" s="26" t="s">
        <v>28</v>
      </c>
    </row>
    <row r="74" customFormat="false" ht="14.25" hidden="false" customHeight="false" outlineLevel="0" collapsed="false">
      <c r="A74" s="15" t="s">
        <v>95</v>
      </c>
      <c r="B74" s="16" t="n">
        <v>732</v>
      </c>
      <c r="C74" s="17" t="s">
        <v>390</v>
      </c>
      <c r="D74" s="16" t="s">
        <v>20</v>
      </c>
      <c r="E74" s="18" t="n">
        <v>0.4</v>
      </c>
      <c r="F74" s="19" t="n">
        <v>4137.46714285714</v>
      </c>
      <c r="G74" s="20" t="s">
        <v>206</v>
      </c>
      <c r="H74" s="16" t="n">
        <v>5159.57</v>
      </c>
      <c r="I74" s="16" t="s">
        <v>207</v>
      </c>
      <c r="J74" s="21" t="n">
        <v>0.247035884963437</v>
      </c>
      <c r="K74" s="21" t="n">
        <v>0.000199999999999978</v>
      </c>
      <c r="L74" s="19" t="n">
        <v>1022.10285714286</v>
      </c>
      <c r="M74" s="23" t="n">
        <f aca="false">J74-E74</f>
        <v>-0.152964115036563</v>
      </c>
      <c r="N74" s="19"/>
      <c r="O74" s="19" t="n">
        <v>50</v>
      </c>
      <c r="P74" s="25"/>
    </row>
    <row r="75" customFormat="false" ht="14.25" hidden="false" customHeight="false" outlineLevel="0" collapsed="false">
      <c r="A75" s="15" t="s">
        <v>95</v>
      </c>
      <c r="B75" s="16" t="n">
        <v>591</v>
      </c>
      <c r="C75" s="60" t="s">
        <v>391</v>
      </c>
      <c r="D75" s="16" t="s">
        <v>20</v>
      </c>
      <c r="E75" s="18" t="n">
        <v>0.4</v>
      </c>
      <c r="F75" s="19" t="n">
        <v>7454.724</v>
      </c>
      <c r="G75" s="23" t="n">
        <v>0.318229890201166</v>
      </c>
      <c r="H75" s="16" t="n">
        <v>12144.12</v>
      </c>
      <c r="I75" s="16" t="s">
        <v>125</v>
      </c>
      <c r="J75" s="21" t="n">
        <v>0.629050250552535</v>
      </c>
      <c r="K75" s="21" t="n">
        <v>0.0494701097988337</v>
      </c>
      <c r="L75" s="19" t="n">
        <v>4689.396</v>
      </c>
      <c r="M75" s="23" t="n">
        <f aca="false">J75-E75</f>
        <v>0.229050250552535</v>
      </c>
      <c r="N75" s="19" t="n">
        <v>100</v>
      </c>
      <c r="O75" s="19"/>
      <c r="P75" s="25"/>
    </row>
    <row r="76" customFormat="false" ht="14.25" hidden="false" customHeight="false" outlineLevel="0" collapsed="false">
      <c r="A76" s="15" t="s">
        <v>95</v>
      </c>
      <c r="B76" s="27" t="n">
        <v>586</v>
      </c>
      <c r="C76" s="61" t="s">
        <v>392</v>
      </c>
      <c r="D76" s="16" t="s">
        <v>20</v>
      </c>
      <c r="E76" s="18" t="n">
        <v>0.4</v>
      </c>
      <c r="F76" s="19" t="n">
        <v>3770.35714285714</v>
      </c>
      <c r="G76" s="28" t="s">
        <v>295</v>
      </c>
      <c r="H76" s="27" t="n">
        <v>3696.2</v>
      </c>
      <c r="I76" s="27" t="s">
        <v>296</v>
      </c>
      <c r="J76" s="21" t="n">
        <v>-0.0196684664203846</v>
      </c>
      <c r="K76" s="21" t="n">
        <v>0.0635</v>
      </c>
      <c r="L76" s="19" t="n">
        <v>-74.1571428571428</v>
      </c>
      <c r="M76" s="23" t="n">
        <f aca="false">J76-E76</f>
        <v>-0.419668466420385</v>
      </c>
      <c r="N76" s="19"/>
      <c r="O76" s="19" t="n">
        <v>200</v>
      </c>
      <c r="P76" s="25"/>
    </row>
    <row r="77" customFormat="false" ht="14.25" hidden="false" customHeight="false" outlineLevel="0" collapsed="false">
      <c r="A77" s="15" t="s">
        <v>23</v>
      </c>
      <c r="B77" s="16" t="n">
        <v>329</v>
      </c>
      <c r="C77" s="59" t="s">
        <v>393</v>
      </c>
      <c r="D77" s="16" t="s">
        <v>25</v>
      </c>
      <c r="E77" s="18" t="n">
        <v>0.3</v>
      </c>
      <c r="F77" s="19" t="n">
        <v>14544.1842857143</v>
      </c>
      <c r="G77" s="20" t="s">
        <v>26</v>
      </c>
      <c r="H77" s="16" t="n">
        <v>15292.82</v>
      </c>
      <c r="I77" s="16" t="s">
        <v>27</v>
      </c>
      <c r="J77" s="21" t="n">
        <v>0.0514732005301286</v>
      </c>
      <c r="K77" s="21" t="n">
        <v>-0.075</v>
      </c>
      <c r="L77" s="19" t="n">
        <v>748.635714285716</v>
      </c>
      <c r="M77" s="23" t="n">
        <f aca="false">J77-E77</f>
        <v>-0.248526799469871</v>
      </c>
      <c r="N77" s="19"/>
      <c r="O77" s="19" t="n">
        <v>100</v>
      </c>
      <c r="P77" s="26" t="s">
        <v>28</v>
      </c>
    </row>
    <row r="78" customFormat="false" ht="14.25" hidden="false" customHeight="false" outlineLevel="0" collapsed="false">
      <c r="A78" s="15" t="s">
        <v>23</v>
      </c>
      <c r="B78" s="16" t="n">
        <v>361</v>
      </c>
      <c r="C78" s="17" t="s">
        <v>394</v>
      </c>
      <c r="D78" s="16" t="s">
        <v>20</v>
      </c>
      <c r="E78" s="18" t="n">
        <v>0.4</v>
      </c>
      <c r="F78" s="19" t="n">
        <v>3620.96142857143</v>
      </c>
      <c r="G78" s="20" t="s">
        <v>42</v>
      </c>
      <c r="H78" s="16" t="n">
        <v>5816.77</v>
      </c>
      <c r="I78" s="16" t="s">
        <v>43</v>
      </c>
      <c r="J78" s="21" t="n">
        <v>0.606415896646234</v>
      </c>
      <c r="K78" s="21" t="n">
        <v>-0.0658</v>
      </c>
      <c r="L78" s="19" t="n">
        <v>2195.80857142857</v>
      </c>
      <c r="M78" s="23" t="n">
        <f aca="false">J78-E78</f>
        <v>0.206415896646234</v>
      </c>
      <c r="N78" s="19"/>
      <c r="O78" s="19" t="n">
        <v>50</v>
      </c>
      <c r="P78" s="25"/>
    </row>
    <row r="79" customFormat="false" ht="14.25" hidden="false" customHeight="false" outlineLevel="0" collapsed="false">
      <c r="A79" s="15" t="s">
        <v>23</v>
      </c>
      <c r="B79" s="16" t="n">
        <v>572</v>
      </c>
      <c r="C79" s="17" t="s">
        <v>395</v>
      </c>
      <c r="D79" s="16" t="s">
        <v>20</v>
      </c>
      <c r="E79" s="18" t="n">
        <v>0.4</v>
      </c>
      <c r="F79" s="19" t="n">
        <v>4697.50285714286</v>
      </c>
      <c r="G79" s="20" t="s">
        <v>270</v>
      </c>
      <c r="H79" s="16" t="n">
        <v>6998.35</v>
      </c>
      <c r="I79" s="16" t="s">
        <v>271</v>
      </c>
      <c r="J79" s="21" t="n">
        <v>0.489802180611462</v>
      </c>
      <c r="K79" s="21" t="n">
        <v>0.0321</v>
      </c>
      <c r="L79" s="19" t="n">
        <v>2300.84714285714</v>
      </c>
      <c r="M79" s="23" t="n">
        <f aca="false">J79-E79</f>
        <v>0.0898021806114616</v>
      </c>
      <c r="N79" s="19" t="n">
        <v>100</v>
      </c>
      <c r="O79" s="19"/>
      <c r="P79" s="25"/>
    </row>
    <row r="80" customFormat="false" ht="14.25" hidden="false" customHeight="false" outlineLevel="0" collapsed="false">
      <c r="A80" s="15" t="s">
        <v>23</v>
      </c>
      <c r="B80" s="16" t="n">
        <v>734</v>
      </c>
      <c r="C80" s="17" t="s">
        <v>396</v>
      </c>
      <c r="D80" s="16" t="s">
        <v>20</v>
      </c>
      <c r="E80" s="18" t="n">
        <v>0.4</v>
      </c>
      <c r="F80" s="19" t="n">
        <v>7580.06571428571</v>
      </c>
      <c r="G80" s="20" t="s">
        <v>288</v>
      </c>
      <c r="H80" s="16" t="n">
        <v>9298.68</v>
      </c>
      <c r="I80" s="16" t="s">
        <v>289</v>
      </c>
      <c r="J80" s="21" t="n">
        <v>0.226728151244825</v>
      </c>
      <c r="K80" s="21" t="n">
        <v>0.0403</v>
      </c>
      <c r="L80" s="19" t="n">
        <v>1718.61428571429</v>
      </c>
      <c r="M80" s="23" t="n">
        <f aca="false">J80-E80</f>
        <v>-0.173271848755175</v>
      </c>
      <c r="N80" s="19"/>
      <c r="O80" s="19" t="n">
        <v>50</v>
      </c>
      <c r="P80" s="25"/>
    </row>
    <row r="81" customFormat="false" ht="14.25" hidden="false" customHeight="false" outlineLevel="0" collapsed="false">
      <c r="A81" s="15" t="s">
        <v>56</v>
      </c>
      <c r="B81" s="16" t="n">
        <v>581</v>
      </c>
      <c r="C81" s="17" t="s">
        <v>397</v>
      </c>
      <c r="D81" s="16" t="s">
        <v>25</v>
      </c>
      <c r="E81" s="18" t="n">
        <v>0.3</v>
      </c>
      <c r="F81" s="19" t="n">
        <v>10018.0671428571</v>
      </c>
      <c r="G81" s="20" t="s">
        <v>58</v>
      </c>
      <c r="H81" s="16" t="n">
        <v>13076.68</v>
      </c>
      <c r="I81" s="16" t="s">
        <v>59</v>
      </c>
      <c r="J81" s="21" t="n">
        <v>0.305309678356832</v>
      </c>
      <c r="K81" s="21" t="n">
        <v>-0.0561</v>
      </c>
      <c r="L81" s="19" t="n">
        <v>3058.61285714286</v>
      </c>
      <c r="M81" s="23" t="n">
        <f aca="false">J81-E81</f>
        <v>0.00530967835683149</v>
      </c>
      <c r="N81" s="19"/>
      <c r="O81" s="19" t="n">
        <v>50</v>
      </c>
      <c r="P81" s="25"/>
    </row>
    <row r="82" customFormat="false" ht="14.25" hidden="false" customHeight="false" outlineLevel="0" collapsed="false">
      <c r="A82" s="15" t="s">
        <v>56</v>
      </c>
      <c r="B82" s="16" t="n">
        <v>308</v>
      </c>
      <c r="C82" s="17" t="s">
        <v>398</v>
      </c>
      <c r="D82" s="16" t="s">
        <v>38</v>
      </c>
      <c r="E82" s="18" t="n">
        <v>0.2</v>
      </c>
      <c r="F82" s="19" t="n">
        <v>20254.2428571429</v>
      </c>
      <c r="G82" s="20" t="s">
        <v>113</v>
      </c>
      <c r="H82" s="16" t="n">
        <v>23461.71</v>
      </c>
      <c r="I82" s="16" t="s">
        <v>114</v>
      </c>
      <c r="J82" s="21" t="n">
        <v>0.158360258908715</v>
      </c>
      <c r="K82" s="21" t="n">
        <v>-0.03</v>
      </c>
      <c r="L82" s="19" t="n">
        <v>3207.46714285714</v>
      </c>
      <c r="M82" s="23" t="n">
        <f aca="false">J82-E82</f>
        <v>-0.0416397410912846</v>
      </c>
      <c r="N82" s="19"/>
      <c r="O82" s="19" t="n">
        <v>50</v>
      </c>
      <c r="P82" s="25"/>
    </row>
    <row r="83" customFormat="false" ht="14.25" hidden="false" customHeight="false" outlineLevel="0" collapsed="false">
      <c r="A83" s="15" t="s">
        <v>56</v>
      </c>
      <c r="B83" s="16" t="n">
        <v>585</v>
      </c>
      <c r="C83" s="59" t="s">
        <v>399</v>
      </c>
      <c r="D83" s="16" t="s">
        <v>25</v>
      </c>
      <c r="E83" s="18" t="n">
        <v>0.3</v>
      </c>
      <c r="F83" s="19" t="n">
        <v>18157.9114285714</v>
      </c>
      <c r="G83" s="20" t="s">
        <v>134</v>
      </c>
      <c r="H83" s="16" t="n">
        <v>21416.06</v>
      </c>
      <c r="I83" s="16" t="s">
        <v>135</v>
      </c>
      <c r="J83" s="21" t="n">
        <v>0.179434104205503</v>
      </c>
      <c r="K83" s="21" t="n">
        <v>-0.0265</v>
      </c>
      <c r="L83" s="19" t="n">
        <v>3258.14857142857</v>
      </c>
      <c r="M83" s="23" t="n">
        <f aca="false">J83-E83</f>
        <v>-0.120565895794497</v>
      </c>
      <c r="N83" s="19"/>
      <c r="O83" s="19" t="n">
        <v>50</v>
      </c>
      <c r="P83" s="26" t="s">
        <v>28</v>
      </c>
    </row>
    <row r="84" customFormat="false" ht="14.25" hidden="false" customHeight="false" outlineLevel="0" collapsed="false">
      <c r="A84" s="15" t="s">
        <v>56</v>
      </c>
      <c r="B84" s="16" t="n">
        <v>349</v>
      </c>
      <c r="C84" s="17" t="s">
        <v>400</v>
      </c>
      <c r="D84" s="16" t="s">
        <v>25</v>
      </c>
      <c r="E84" s="18" t="n">
        <v>0.3</v>
      </c>
      <c r="F84" s="19" t="n">
        <v>10365.8914285714</v>
      </c>
      <c r="G84" s="20" t="s">
        <v>159</v>
      </c>
      <c r="H84" s="16" t="n">
        <v>13680.12</v>
      </c>
      <c r="I84" s="16" t="s">
        <v>160</v>
      </c>
      <c r="J84" s="21" t="n">
        <v>0.319724414852888</v>
      </c>
      <c r="K84" s="21" t="n">
        <v>-0.0216</v>
      </c>
      <c r="L84" s="19" t="n">
        <v>3314.22857142857</v>
      </c>
      <c r="M84" s="23" t="n">
        <f aca="false">J84-E84</f>
        <v>0.0197244148528885</v>
      </c>
      <c r="N84" s="19" t="n">
        <v>100</v>
      </c>
      <c r="O84" s="19"/>
      <c r="P84" s="25"/>
    </row>
    <row r="85" customFormat="false" ht="14.25" hidden="false" customHeight="false" outlineLevel="0" collapsed="false">
      <c r="A85" s="15" t="s">
        <v>56</v>
      </c>
      <c r="B85" s="16" t="n">
        <v>731</v>
      </c>
      <c r="C85" s="17" t="s">
        <v>401</v>
      </c>
      <c r="D85" s="16" t="s">
        <v>20</v>
      </c>
      <c r="E85" s="18" t="n">
        <v>0.4</v>
      </c>
      <c r="F85" s="19" t="n">
        <v>6199.95</v>
      </c>
      <c r="G85" s="20" t="s">
        <v>168</v>
      </c>
      <c r="H85" s="16" t="n">
        <v>5834.86</v>
      </c>
      <c r="I85" s="16" t="s">
        <v>169</v>
      </c>
      <c r="J85" s="21" t="n">
        <v>-0.0588859587577321</v>
      </c>
      <c r="K85" s="21" t="n">
        <v>-0.0195000000000001</v>
      </c>
      <c r="L85" s="19" t="n">
        <v>-365.090000000001</v>
      </c>
      <c r="M85" s="23" t="n">
        <f aca="false">J85-E85</f>
        <v>-0.458885958757732</v>
      </c>
      <c r="N85" s="19"/>
      <c r="O85" s="19" t="n">
        <v>200</v>
      </c>
      <c r="P85" s="25"/>
    </row>
    <row r="86" customFormat="false" ht="14.25" hidden="false" customHeight="false" outlineLevel="0" collapsed="false">
      <c r="A86" s="15" t="s">
        <v>56</v>
      </c>
      <c r="B86" s="16" t="n">
        <v>339</v>
      </c>
      <c r="C86" s="17" t="s">
        <v>402</v>
      </c>
      <c r="D86" s="16" t="s">
        <v>38</v>
      </c>
      <c r="E86" s="18" t="n">
        <v>0.2</v>
      </c>
      <c r="F86" s="19" t="n">
        <v>17082.9771428571</v>
      </c>
      <c r="G86" s="20" t="s">
        <v>171</v>
      </c>
      <c r="H86" s="16" t="n">
        <v>17270.68</v>
      </c>
      <c r="I86" s="16" t="s">
        <v>172</v>
      </c>
      <c r="J86" s="21" t="n">
        <v>0.0109877134162966</v>
      </c>
      <c r="K86" s="21" t="n">
        <v>-0.0191</v>
      </c>
      <c r="L86" s="19" t="n">
        <v>187.70285714286</v>
      </c>
      <c r="M86" s="23" t="n">
        <f aca="false">J86-E86</f>
        <v>-0.189012286583703</v>
      </c>
      <c r="N86" s="19"/>
      <c r="O86" s="19" t="n">
        <v>50</v>
      </c>
      <c r="P86" s="25"/>
    </row>
    <row r="87" customFormat="false" ht="14.25" hidden="false" customHeight="false" outlineLevel="0" collapsed="false">
      <c r="A87" s="15" t="s">
        <v>56</v>
      </c>
      <c r="B87" s="16" t="n">
        <v>311</v>
      </c>
      <c r="C87" s="59" t="s">
        <v>403</v>
      </c>
      <c r="D87" s="16" t="s">
        <v>38</v>
      </c>
      <c r="E87" s="18" t="n">
        <v>0.2</v>
      </c>
      <c r="F87" s="19" t="n">
        <v>25001.88</v>
      </c>
      <c r="G87" s="23" t="n">
        <v>0.2663</v>
      </c>
      <c r="H87" s="16" t="n">
        <v>27013.53</v>
      </c>
      <c r="I87" s="21" t="n">
        <v>0.2483</v>
      </c>
      <c r="J87" s="21" t="n">
        <v>0.0804599494118041</v>
      </c>
      <c r="K87" s="21" t="n">
        <v>-0.018</v>
      </c>
      <c r="L87" s="19" t="n">
        <v>2011.65</v>
      </c>
      <c r="M87" s="23" t="n">
        <f aca="false">J87-E87</f>
        <v>-0.119540050588196</v>
      </c>
      <c r="N87" s="19"/>
      <c r="O87" s="19" t="n">
        <v>50</v>
      </c>
      <c r="P87" s="26" t="s">
        <v>28</v>
      </c>
    </row>
    <row r="88" customFormat="false" ht="14.25" hidden="false" customHeight="false" outlineLevel="0" collapsed="false">
      <c r="A88" s="15" t="s">
        <v>56</v>
      </c>
      <c r="B88" s="16" t="n">
        <v>726</v>
      </c>
      <c r="C88" s="59" t="s">
        <v>404</v>
      </c>
      <c r="D88" s="16" t="s">
        <v>25</v>
      </c>
      <c r="E88" s="18" t="n">
        <v>0.3</v>
      </c>
      <c r="F88" s="19" t="n">
        <v>11337.8742857143</v>
      </c>
      <c r="G88" s="20" t="s">
        <v>264</v>
      </c>
      <c r="H88" s="16" t="n">
        <v>11886.54</v>
      </c>
      <c r="I88" s="16" t="s">
        <v>265</v>
      </c>
      <c r="J88" s="21" t="n">
        <v>0.0483922912231469</v>
      </c>
      <c r="K88" s="21" t="n">
        <v>0.0304</v>
      </c>
      <c r="L88" s="19" t="n">
        <v>548.665714285715</v>
      </c>
      <c r="M88" s="23" t="n">
        <f aca="false">J88-E88</f>
        <v>-0.251607708776853</v>
      </c>
      <c r="N88" s="19"/>
      <c r="O88" s="19" t="n">
        <v>50</v>
      </c>
      <c r="P88" s="26" t="s">
        <v>28</v>
      </c>
    </row>
    <row r="89" customFormat="false" ht="14.25" hidden="false" customHeight="false" outlineLevel="0" collapsed="false">
      <c r="A89" s="15" t="s">
        <v>126</v>
      </c>
      <c r="B89" s="16" t="n">
        <v>709</v>
      </c>
      <c r="C89" s="17" t="s">
        <v>405</v>
      </c>
      <c r="D89" s="16" t="s">
        <v>20</v>
      </c>
      <c r="E89" s="18" t="n">
        <v>0.4</v>
      </c>
      <c r="F89" s="19" t="n">
        <v>7269.58714285714</v>
      </c>
      <c r="G89" s="20" t="s">
        <v>128</v>
      </c>
      <c r="H89" s="16" t="n">
        <v>8374.73</v>
      </c>
      <c r="I89" s="16" t="s">
        <v>129</v>
      </c>
      <c r="J89" s="21" t="n">
        <v>0.152022781407708</v>
      </c>
      <c r="K89" s="21" t="n">
        <v>-0.0282</v>
      </c>
      <c r="L89" s="19" t="n">
        <v>1105.14285714286</v>
      </c>
      <c r="M89" s="23" t="n">
        <f aca="false">J89-E89</f>
        <v>-0.247977218592292</v>
      </c>
      <c r="N89" s="19"/>
      <c r="O89" s="19" t="n">
        <v>50</v>
      </c>
      <c r="P89" s="25"/>
    </row>
    <row r="90" customFormat="false" ht="14.25" hidden="false" customHeight="false" outlineLevel="0" collapsed="false">
      <c r="A90" s="15" t="s">
        <v>126</v>
      </c>
      <c r="B90" s="16" t="n">
        <v>730</v>
      </c>
      <c r="C90" s="59" t="s">
        <v>406</v>
      </c>
      <c r="D90" s="16" t="s">
        <v>25</v>
      </c>
      <c r="E90" s="18" t="n">
        <v>0.3</v>
      </c>
      <c r="F90" s="19" t="n">
        <v>12991.5771428571</v>
      </c>
      <c r="G90" s="20" t="s">
        <v>187</v>
      </c>
      <c r="H90" s="16" t="n">
        <v>11646.88</v>
      </c>
      <c r="I90" s="16" t="s">
        <v>188</v>
      </c>
      <c r="J90" s="21" t="n">
        <v>-0.103505304095929</v>
      </c>
      <c r="K90" s="21" t="n">
        <v>-0.00980000000000003</v>
      </c>
      <c r="L90" s="19" t="n">
        <v>-1344.69714285714</v>
      </c>
      <c r="M90" s="23" t="n">
        <f aca="false">J90-E90</f>
        <v>-0.403505304095929</v>
      </c>
      <c r="N90" s="19"/>
      <c r="O90" s="19" t="n">
        <v>200</v>
      </c>
      <c r="P90" s="26" t="s">
        <v>28</v>
      </c>
    </row>
    <row r="91" customFormat="false" ht="14.25" hidden="false" customHeight="false" outlineLevel="0" collapsed="false">
      <c r="A91" s="15" t="s">
        <v>126</v>
      </c>
      <c r="B91" s="16" t="n">
        <v>593</v>
      </c>
      <c r="C91" s="17" t="s">
        <v>407</v>
      </c>
      <c r="D91" s="16" t="s">
        <v>20</v>
      </c>
      <c r="E91" s="18" t="n">
        <v>0.4</v>
      </c>
      <c r="F91" s="19" t="n">
        <v>3800.36142857143</v>
      </c>
      <c r="G91" s="20" t="s">
        <v>209</v>
      </c>
      <c r="H91" s="16" t="n">
        <v>6211.6</v>
      </c>
      <c r="I91" s="16" t="s">
        <v>210</v>
      </c>
      <c r="J91" s="21" t="n">
        <v>0.634476119376616</v>
      </c>
      <c r="K91" s="21" t="n">
        <v>0.000699999999999978</v>
      </c>
      <c r="L91" s="19" t="n">
        <v>2411.23857142857</v>
      </c>
      <c r="M91" s="23" t="n">
        <f aca="false">J91-E91</f>
        <v>0.234476119376616</v>
      </c>
      <c r="N91" s="19" t="n">
        <v>100</v>
      </c>
      <c r="O91" s="19"/>
      <c r="P91" s="25"/>
    </row>
    <row r="92" customFormat="false" ht="14.25" hidden="false" customHeight="false" outlineLevel="0" collapsed="false">
      <c r="A92" s="15" t="s">
        <v>126</v>
      </c>
      <c r="B92" s="16" t="n">
        <v>518</v>
      </c>
      <c r="C92" s="17" t="s">
        <v>408</v>
      </c>
      <c r="D92" s="16" t="s">
        <v>20</v>
      </c>
      <c r="E92" s="18" t="n">
        <v>0.4</v>
      </c>
      <c r="F92" s="19" t="n">
        <v>5145.33428571429</v>
      </c>
      <c r="G92" s="20" t="s">
        <v>273</v>
      </c>
      <c r="H92" s="16" t="n">
        <v>7285.36</v>
      </c>
      <c r="I92" s="16" t="s">
        <v>274</v>
      </c>
      <c r="J92" s="21" t="n">
        <v>0.415915778344542</v>
      </c>
      <c r="K92" s="21" t="n">
        <v>0.0337</v>
      </c>
      <c r="L92" s="19" t="n">
        <v>2140.02571428571</v>
      </c>
      <c r="M92" s="23" t="n">
        <f aca="false">J92-E92</f>
        <v>0.0159157783445416</v>
      </c>
      <c r="N92" s="19" t="n">
        <v>100</v>
      </c>
      <c r="O92" s="19"/>
      <c r="P92" s="25"/>
    </row>
    <row r="93" customFormat="false" ht="14.25" hidden="false" customHeight="false" outlineLevel="0" collapsed="false">
      <c r="A93" s="15" t="s">
        <v>126</v>
      </c>
      <c r="B93" s="16" t="n">
        <v>597</v>
      </c>
      <c r="C93" s="17" t="s">
        <v>409</v>
      </c>
      <c r="D93" s="16" t="s">
        <v>20</v>
      </c>
      <c r="E93" s="18" t="n">
        <v>0.4</v>
      </c>
      <c r="F93" s="19" t="n">
        <v>3336.53142857143</v>
      </c>
      <c r="G93" s="20" t="s">
        <v>292</v>
      </c>
      <c r="H93" s="16" t="n">
        <v>6210.63</v>
      </c>
      <c r="I93" s="16" t="s">
        <v>293</v>
      </c>
      <c r="J93" s="21" t="n">
        <v>0.861403116666924</v>
      </c>
      <c r="K93" s="21" t="n">
        <v>0.0518</v>
      </c>
      <c r="L93" s="19" t="n">
        <v>2874.09857142857</v>
      </c>
      <c r="M93" s="23" t="n">
        <f aca="false">J93-E93</f>
        <v>0.461403116666924</v>
      </c>
      <c r="N93" s="19" t="n">
        <v>100</v>
      </c>
      <c r="O93" s="19"/>
      <c r="P93" s="25"/>
    </row>
    <row r="94" customFormat="false" ht="14.25" hidden="false" customHeight="false" outlineLevel="0" collapsed="false">
      <c r="A94" s="15" t="s">
        <v>91</v>
      </c>
      <c r="B94" s="16" t="n">
        <v>385</v>
      </c>
      <c r="C94" s="17" t="s">
        <v>410</v>
      </c>
      <c r="D94" s="16" t="s">
        <v>25</v>
      </c>
      <c r="E94" s="18" t="n">
        <v>0.3</v>
      </c>
      <c r="F94" s="19" t="n">
        <v>14744.6785714286</v>
      </c>
      <c r="G94" s="20" t="s">
        <v>93</v>
      </c>
      <c r="H94" s="16" t="n">
        <v>14311.39</v>
      </c>
      <c r="I94" s="16" t="s">
        <v>94</v>
      </c>
      <c r="J94" s="21" t="n">
        <v>-0.0293860981322559</v>
      </c>
      <c r="K94" s="21" t="n">
        <v>-0.04</v>
      </c>
      <c r="L94" s="19" t="n">
        <v>-433.288571428571</v>
      </c>
      <c r="M94" s="23" t="n">
        <f aca="false">J94-E94</f>
        <v>-0.329386098132256</v>
      </c>
      <c r="N94" s="19"/>
      <c r="O94" s="19" t="n">
        <v>200</v>
      </c>
      <c r="P94" s="25"/>
    </row>
    <row r="95" customFormat="false" ht="14.25" hidden="false" customHeight="false" outlineLevel="0" collapsed="false">
      <c r="A95" s="15" t="s">
        <v>91</v>
      </c>
      <c r="B95" s="16" t="n">
        <v>514</v>
      </c>
      <c r="C95" s="59" t="s">
        <v>411</v>
      </c>
      <c r="D95" s="16" t="s">
        <v>25</v>
      </c>
      <c r="E95" s="18" t="n">
        <v>0.3</v>
      </c>
      <c r="F95" s="19" t="n">
        <v>11351.91</v>
      </c>
      <c r="G95" s="20" t="s">
        <v>184</v>
      </c>
      <c r="H95" s="16" t="n">
        <v>10691.85</v>
      </c>
      <c r="I95" s="16" t="s">
        <v>185</v>
      </c>
      <c r="J95" s="21" t="n">
        <v>-0.058145281278657</v>
      </c>
      <c r="K95" s="21" t="n">
        <v>-0.0116999999999999</v>
      </c>
      <c r="L95" s="19" t="n">
        <v>-660.06</v>
      </c>
      <c r="M95" s="23" t="n">
        <f aca="false">J95-E95</f>
        <v>-0.358145281278657</v>
      </c>
      <c r="N95" s="19"/>
      <c r="O95" s="19" t="n">
        <v>200</v>
      </c>
      <c r="P95" s="26" t="s">
        <v>28</v>
      </c>
    </row>
    <row r="96" customFormat="false" ht="14.25" hidden="false" customHeight="false" outlineLevel="0" collapsed="false">
      <c r="A96" s="15" t="s">
        <v>91</v>
      </c>
      <c r="B96" s="16" t="n">
        <v>573</v>
      </c>
      <c r="C96" s="17" t="s">
        <v>412</v>
      </c>
      <c r="D96" s="16" t="s">
        <v>20</v>
      </c>
      <c r="E96" s="18" t="n">
        <v>0.4</v>
      </c>
      <c r="F96" s="19" t="n">
        <v>5107.45714285714</v>
      </c>
      <c r="G96" s="20" t="s">
        <v>238</v>
      </c>
      <c r="H96" s="16" t="n">
        <v>4774.26</v>
      </c>
      <c r="I96" s="16" t="s">
        <v>239</v>
      </c>
      <c r="J96" s="21" t="n">
        <v>-0.0652373839931528</v>
      </c>
      <c r="K96" s="21" t="n">
        <v>0.0163</v>
      </c>
      <c r="L96" s="19" t="n">
        <v>-333.197142857142</v>
      </c>
      <c r="M96" s="23" t="n">
        <f aca="false">J96-E96</f>
        <v>-0.465237383993153</v>
      </c>
      <c r="N96" s="19"/>
      <c r="O96" s="19" t="n">
        <v>200</v>
      </c>
      <c r="P96" s="25"/>
    </row>
    <row r="97" customFormat="false" ht="14.25" hidden="false" customHeight="false" outlineLevel="0" collapsed="false">
      <c r="A97" s="15" t="s">
        <v>91</v>
      </c>
      <c r="B97" s="27" t="n">
        <v>574</v>
      </c>
      <c r="C97" s="61" t="s">
        <v>413</v>
      </c>
      <c r="D97" s="16" t="s">
        <v>20</v>
      </c>
      <c r="E97" s="18" t="n">
        <v>0.4</v>
      </c>
      <c r="F97" s="19" t="n">
        <v>2873.11714285714</v>
      </c>
      <c r="G97" s="28" t="s">
        <v>267</v>
      </c>
      <c r="H97" s="27" t="n">
        <v>4388.02</v>
      </c>
      <c r="I97" s="27" t="s">
        <v>268</v>
      </c>
      <c r="J97" s="21" t="n">
        <v>0.527268044363962</v>
      </c>
      <c r="K97" s="21" t="n">
        <v>0.0306</v>
      </c>
      <c r="L97" s="19" t="n">
        <v>1514.90285714286</v>
      </c>
      <c r="M97" s="23" t="n">
        <f aca="false">J97-E97</f>
        <v>0.127268044363961</v>
      </c>
      <c r="N97" s="19" t="n">
        <v>100</v>
      </c>
      <c r="O97" s="19"/>
      <c r="P97" s="25"/>
    </row>
    <row r="98" customFormat="false" ht="14.25" hidden="false" customHeight="false" outlineLevel="0" collapsed="false">
      <c r="A98" s="15" t="s">
        <v>91</v>
      </c>
      <c r="B98" s="16" t="n">
        <v>588</v>
      </c>
      <c r="C98" s="17" t="s">
        <v>414</v>
      </c>
      <c r="D98" s="16" t="s">
        <v>20</v>
      </c>
      <c r="E98" s="18" t="n">
        <v>0.4</v>
      </c>
      <c r="F98" s="19" t="n">
        <v>4223.24142857143</v>
      </c>
      <c r="G98" s="20" t="s">
        <v>276</v>
      </c>
      <c r="H98" s="16" t="n">
        <v>6773.44</v>
      </c>
      <c r="I98" s="16" t="s">
        <v>277</v>
      </c>
      <c r="J98" s="21" t="n">
        <v>0.603848634884038</v>
      </c>
      <c r="K98" s="21" t="n">
        <v>0.0347</v>
      </c>
      <c r="L98" s="19" t="n">
        <v>2550.19857142857</v>
      </c>
      <c r="M98" s="23" t="n">
        <f aca="false">J98-E98</f>
        <v>0.203848634884038</v>
      </c>
      <c r="N98" s="19" t="n">
        <v>100</v>
      </c>
      <c r="O98" s="19"/>
      <c r="P98" s="25"/>
    </row>
    <row r="99" customFormat="false" ht="14.25" hidden="false" customHeight="false" outlineLevel="0" collapsed="false">
      <c r="A99" s="15" t="s">
        <v>91</v>
      </c>
      <c r="B99" s="16" t="n">
        <v>371</v>
      </c>
      <c r="C99" s="17" t="s">
        <v>415</v>
      </c>
      <c r="D99" s="16" t="s">
        <v>20</v>
      </c>
      <c r="E99" s="18" t="n">
        <v>0.4</v>
      </c>
      <c r="F99" s="19" t="n">
        <v>4374.50142857143</v>
      </c>
      <c r="G99" s="20" t="s">
        <v>285</v>
      </c>
      <c r="H99" s="16" t="n">
        <v>5463.26</v>
      </c>
      <c r="I99" s="16" t="s">
        <v>286</v>
      </c>
      <c r="J99" s="21" t="n">
        <v>0.24888746505316</v>
      </c>
      <c r="K99" s="21" t="n">
        <v>0.0401</v>
      </c>
      <c r="L99" s="19" t="n">
        <v>1088.75857142857</v>
      </c>
      <c r="M99" s="23" t="n">
        <f aca="false">J99-E99</f>
        <v>-0.15111253494684</v>
      </c>
      <c r="N99" s="19"/>
      <c r="O99" s="19" t="n">
        <v>50</v>
      </c>
      <c r="P99" s="25"/>
    </row>
    <row r="100" customFormat="false" ht="14.25" hidden="false" customHeight="false" outlineLevel="0" collapsed="false">
      <c r="A100" s="15" t="s">
        <v>91</v>
      </c>
      <c r="B100" s="16" t="n">
        <v>733</v>
      </c>
      <c r="C100" s="17" t="s">
        <v>416</v>
      </c>
      <c r="D100" s="16" t="s">
        <v>20</v>
      </c>
      <c r="E100" s="18" t="n">
        <v>0.4</v>
      </c>
      <c r="F100" s="19" t="n">
        <v>4159.91142857143</v>
      </c>
      <c r="G100" s="20" t="s">
        <v>298</v>
      </c>
      <c r="H100" s="16" t="n">
        <v>4658.22</v>
      </c>
      <c r="I100" s="16" t="s">
        <v>299</v>
      </c>
      <c r="J100" s="21" t="n">
        <v>0.11978826472267</v>
      </c>
      <c r="K100" s="21" t="n">
        <v>0.0638</v>
      </c>
      <c r="L100" s="19" t="n">
        <v>498.308571428573</v>
      </c>
      <c r="M100" s="23" t="n">
        <f aca="false">J100-E100</f>
        <v>-0.28021173527733</v>
      </c>
      <c r="N100" s="19"/>
      <c r="O100" s="19" t="n">
        <v>50</v>
      </c>
      <c r="P100" s="25"/>
    </row>
  </sheetData>
  <autoFilter ref="A1:P10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02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