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846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t xml:space="preserve">销售</t>
  </si>
  <si>
    <t xml:space="preserve">交易笔数</t>
  </si>
  <si>
    <t xml:space="preserve">蒋永清</t>
  </si>
  <si>
    <t xml:space="preserve">促销</t>
  </si>
  <si>
    <t xml:space="preserve">浆洗街药店</t>
  </si>
  <si>
    <t xml:space="preserve">廖静蓉</t>
  </si>
  <si>
    <t xml:space="preserve">伍莉</t>
  </si>
  <si>
    <t xml:space="preserve">赵英</t>
  </si>
  <si>
    <t xml:space="preserve">蒋晓琼</t>
  </si>
  <si>
    <t xml:space="preserve">杨帆</t>
  </si>
  <si>
    <t xml:space="preserve">休产假</t>
  </si>
  <si>
    <t xml:space="preserve">周思学</t>
  </si>
  <si>
    <t xml:space="preserve">从光华村暂调</t>
  </si>
  <si>
    <t xml:space="preserve">清江东路</t>
  </si>
  <si>
    <r>
      <rPr>
        <sz val="9"/>
        <color rgb="FFFF00FF"/>
        <rFont val="宋体"/>
        <family val="0"/>
        <charset val="134"/>
      </rPr>
      <t xml:space="preserve">14</t>
    </r>
    <r>
      <rPr>
        <sz val="9"/>
        <color rgb="FFFF00FF"/>
        <rFont val="Noto Sans"/>
        <family val="2"/>
      </rPr>
      <t xml:space="preserve">号已离职</t>
    </r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color rgb="FFFF00FF"/>
        <rFont val="宋体"/>
        <family val="0"/>
        <charset val="134"/>
      </rPr>
      <t xml:space="preserve">15</t>
    </r>
    <r>
      <rPr>
        <sz val="9"/>
        <color rgb="FFFF00FF"/>
        <rFont val="Noto Sans"/>
        <family val="2"/>
      </rPr>
      <t xml:space="preserve">号离职</t>
    </r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0</t>
  </si>
  <si>
    <t xml:space="preserve">每周四医生</t>
  </si>
  <si>
    <t xml:space="preserve">红星店（有医生销售不计算）</t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张文萍</t>
  </si>
  <si>
    <t xml:space="preserve">光华药店</t>
  </si>
  <si>
    <t xml:space="preserve">羊玉梅</t>
  </si>
  <si>
    <t xml:space="preserve">李丽</t>
  </si>
  <si>
    <t xml:space="preserve">张光群</t>
  </si>
  <si>
    <t xml:space="preserve">唐文琼</t>
  </si>
  <si>
    <t xml:space="preserve">邛崃中心药店</t>
  </si>
  <si>
    <t xml:space="preserve">杨子仪</t>
  </si>
  <si>
    <t xml:space="preserve">古素琼</t>
  </si>
  <si>
    <t xml:space="preserve">龚丽红</t>
  </si>
  <si>
    <t xml:space="preserve">周静</t>
  </si>
  <si>
    <t xml:space="preserve">马昕</t>
  </si>
  <si>
    <t xml:space="preserve">李燕</t>
  </si>
  <si>
    <t xml:space="preserve">周帮英</t>
  </si>
  <si>
    <t xml:space="preserve">冉美玲</t>
  </si>
  <si>
    <t xml:space="preserve">成华区华泰路药店</t>
  </si>
  <si>
    <t xml:space="preserve">张天英</t>
  </si>
  <si>
    <t xml:space="preserve">李建宏</t>
  </si>
  <si>
    <t xml:space="preserve">三江店</t>
  </si>
  <si>
    <t xml:space="preserve">何倩倩</t>
  </si>
  <si>
    <t xml:space="preserve">申彩文</t>
  </si>
  <si>
    <t xml:space="preserve">光华村街药店</t>
  </si>
  <si>
    <t xml:space="preserve">杨梅</t>
  </si>
  <si>
    <t xml:space="preserve">许燕琼</t>
  </si>
  <si>
    <t xml:space="preserve">余海燕</t>
  </si>
  <si>
    <t xml:space="preserve">★吴君</t>
  </si>
  <si>
    <t xml:space="preserve">王术琼</t>
  </si>
  <si>
    <t xml:space="preserve">郑茂英</t>
  </si>
  <si>
    <t xml:space="preserve">李金华</t>
  </si>
  <si>
    <t xml:space="preserve">廖蓉</t>
  </si>
  <si>
    <t xml:space="preserve">怀远店</t>
  </si>
  <si>
    <t xml:space="preserve">林霞</t>
  </si>
  <si>
    <t xml:space="preserve">贾彩虹</t>
  </si>
  <si>
    <t xml:space="preserve">金丝街药店</t>
  </si>
  <si>
    <t xml:space="preserve">王西敏</t>
  </si>
  <si>
    <t xml:space="preserve">陈学芬</t>
  </si>
  <si>
    <t xml:space="preserve">廖桂英</t>
  </si>
  <si>
    <t xml:space="preserve">羊马店</t>
  </si>
  <si>
    <t xml:space="preserve">粟碧蓉</t>
  </si>
  <si>
    <t xml:space="preserve">杨泽芳</t>
  </si>
  <si>
    <t xml:space="preserve">枣子巷药店</t>
  </si>
  <si>
    <t xml:space="preserve">张素清</t>
  </si>
  <si>
    <t xml:space="preserve">双林路药店</t>
  </si>
  <si>
    <t xml:space="preserve">叶素英</t>
  </si>
  <si>
    <t xml:space="preserve">杨秀琼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肖尚珍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日冠军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二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4.25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P3" activeCellId="0" sqref="P3:R3"/>
    </sheetView>
  </sheetViews>
  <sheetFormatPr defaultColWidth="8.99609375" defaultRowHeight="18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242" width="5.5"/>
    <col collapsed="false" customWidth="false" hidden="false" outlineLevel="0" max="3" min="3" style="242" width="8.99"/>
    <col collapsed="false" customWidth="true" hidden="false" outlineLevel="0" max="5" min="4" style="242" width="6.5"/>
    <col collapsed="false" customWidth="true" hidden="false" outlineLevel="0" max="9" min="6" style="242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61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31" min="18" style="112" width="7.5"/>
  </cols>
  <sheetData>
    <row r="1" customFormat="false" ht="18" hidden="false" customHeight="true" outlineLevel="0" collapsed="false">
      <c r="A1" s="362" t="s">
        <v>0</v>
      </c>
      <c r="B1" s="363" t="s">
        <v>2</v>
      </c>
      <c r="C1" s="363" t="s">
        <v>768</v>
      </c>
      <c r="D1" s="363" t="s">
        <v>769</v>
      </c>
      <c r="E1" s="363" t="s">
        <v>770</v>
      </c>
      <c r="F1" s="116" t="s">
        <v>741</v>
      </c>
      <c r="G1" s="116" t="s">
        <v>742</v>
      </c>
      <c r="H1" s="116" t="s">
        <v>743</v>
      </c>
      <c r="I1" s="116" t="s">
        <v>744</v>
      </c>
      <c r="J1" s="122" t="n">
        <v>41897</v>
      </c>
      <c r="K1" s="120"/>
      <c r="L1" s="364"/>
      <c r="M1" s="121" t="n">
        <v>41898</v>
      </c>
      <c r="N1" s="120"/>
      <c r="O1" s="121"/>
      <c r="P1" s="122" t="n">
        <v>41899</v>
      </c>
      <c r="Q1" s="120"/>
      <c r="R1" s="123"/>
      <c r="S1" s="124" t="n">
        <v>41900</v>
      </c>
      <c r="T1" s="124" t="n">
        <v>41901</v>
      </c>
      <c r="U1" s="124" t="n">
        <v>41902</v>
      </c>
      <c r="V1" s="124" t="n">
        <v>41903</v>
      </c>
      <c r="W1" s="124" t="n">
        <v>41904</v>
      </c>
      <c r="X1" s="124" t="n">
        <v>41905</v>
      </c>
      <c r="Y1" s="124" t="n">
        <v>41906</v>
      </c>
      <c r="Z1" s="124" t="n">
        <v>41907</v>
      </c>
      <c r="AA1" s="124" t="n">
        <v>41908</v>
      </c>
      <c r="AB1" s="124" t="n">
        <v>41909</v>
      </c>
      <c r="AC1" s="124" t="n">
        <v>41910</v>
      </c>
      <c r="AD1" s="124" t="n">
        <v>41911</v>
      </c>
      <c r="AE1" s="124" t="n">
        <v>41912</v>
      </c>
    </row>
    <row r="2" customFormat="false" ht="18" hidden="false" customHeight="true" outlineLevel="0" collapsed="false">
      <c r="A2" s="362"/>
      <c r="B2" s="363"/>
      <c r="C2" s="363"/>
      <c r="D2" s="363"/>
      <c r="E2" s="363"/>
      <c r="F2" s="116"/>
      <c r="G2" s="116"/>
      <c r="H2" s="116"/>
      <c r="I2" s="116"/>
      <c r="J2" s="314" t="s">
        <v>745</v>
      </c>
      <c r="K2" s="365" t="s">
        <v>744</v>
      </c>
      <c r="L2" s="366" t="s">
        <v>746</v>
      </c>
      <c r="M2" s="367" t="s">
        <v>745</v>
      </c>
      <c r="N2" s="343" t="s">
        <v>744</v>
      </c>
      <c r="O2" s="368" t="s">
        <v>746</v>
      </c>
      <c r="P2" s="314" t="s">
        <v>745</v>
      </c>
      <c r="Q2" s="365" t="s">
        <v>744</v>
      </c>
      <c r="R2" s="366" t="s">
        <v>746</v>
      </c>
    </row>
    <row r="3" customFormat="false" ht="18" hidden="false" customHeight="true" outlineLevel="0" collapsed="false">
      <c r="A3" s="194" t="s">
        <v>14</v>
      </c>
      <c r="B3" s="18" t="n">
        <v>307</v>
      </c>
      <c r="C3" s="18" t="s">
        <v>234</v>
      </c>
      <c r="D3" s="39" t="s">
        <v>270</v>
      </c>
      <c r="E3" s="39" t="n">
        <v>8972</v>
      </c>
      <c r="F3" s="160" t="n">
        <v>1700</v>
      </c>
      <c r="G3" s="160" t="n">
        <v>11900</v>
      </c>
      <c r="H3" s="160" t="n">
        <v>51000</v>
      </c>
      <c r="I3" s="188" t="n">
        <v>0.31</v>
      </c>
      <c r="J3" s="197" t="n">
        <v>816.8</v>
      </c>
      <c r="K3" s="345" t="n">
        <v>0.301979676787463</v>
      </c>
      <c r="L3" s="346" t="n">
        <v>13</v>
      </c>
      <c r="M3" s="149" t="n">
        <v>1143</v>
      </c>
      <c r="N3" s="148" t="n">
        <v>0.594225721785039</v>
      </c>
      <c r="O3" s="150" t="n">
        <v>10</v>
      </c>
      <c r="P3" s="189" t="n">
        <v>5171.7</v>
      </c>
      <c r="Q3" s="165" t="n">
        <v>0.446917551288764</v>
      </c>
      <c r="R3" s="189" t="n">
        <v>22</v>
      </c>
    </row>
    <row r="4" customFormat="false" ht="18" hidden="false" customHeight="true" outlineLevel="0" collapsed="false">
      <c r="A4" s="369" t="s">
        <v>748</v>
      </c>
      <c r="B4" s="156" t="n">
        <v>307</v>
      </c>
      <c r="C4" s="173" t="s">
        <v>234</v>
      </c>
      <c r="D4" s="173" t="s">
        <v>771</v>
      </c>
      <c r="E4" s="156" t="n">
        <v>990918</v>
      </c>
      <c r="F4" s="160" t="n">
        <v>1700</v>
      </c>
      <c r="G4" s="160" t="n">
        <v>11900</v>
      </c>
      <c r="H4" s="160" t="n">
        <v>51000</v>
      </c>
      <c r="I4" s="370" t="n">
        <v>0.31</v>
      </c>
      <c r="J4" s="197" t="n">
        <v>815.81</v>
      </c>
      <c r="K4" s="345" t="n">
        <v>0.410636504642008</v>
      </c>
      <c r="L4" s="346" t="n">
        <v>13</v>
      </c>
      <c r="M4" s="149" t="n">
        <v>1206.8</v>
      </c>
      <c r="N4" s="148" t="n">
        <v>0.196080543586344</v>
      </c>
      <c r="O4" s="150" t="n">
        <v>10</v>
      </c>
      <c r="P4" s="149" t="n">
        <v>3363.47</v>
      </c>
      <c r="Q4" s="148" t="n">
        <v>0.284557317294342</v>
      </c>
      <c r="R4" s="149" t="n">
        <v>36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" hidden="false" customHeight="true" outlineLevel="0" collapsed="false">
      <c r="A5" s="369" t="s">
        <v>748</v>
      </c>
      <c r="B5" s="156" t="n">
        <v>343</v>
      </c>
      <c r="C5" s="173" t="s">
        <v>772</v>
      </c>
      <c r="D5" s="173" t="s">
        <v>773</v>
      </c>
      <c r="E5" s="156" t="n">
        <v>990035</v>
      </c>
      <c r="F5" s="160" t="n">
        <v>1700</v>
      </c>
      <c r="G5" s="160" t="n">
        <v>11900</v>
      </c>
      <c r="H5" s="160" t="n">
        <v>51000</v>
      </c>
      <c r="I5" s="370" t="n">
        <v>0.31</v>
      </c>
      <c r="J5" s="197" t="n">
        <v>2518.95</v>
      </c>
      <c r="K5" s="345" t="n">
        <v>0.370846185910876</v>
      </c>
      <c r="L5" s="346" t="n">
        <v>45</v>
      </c>
      <c r="M5" s="149" t="n">
        <v>1070.65</v>
      </c>
      <c r="N5" s="148" t="n">
        <v>0.266008499509644</v>
      </c>
      <c r="O5" s="150" t="n">
        <v>22</v>
      </c>
      <c r="P5" s="149" t="n">
        <v>3055.97</v>
      </c>
      <c r="Q5" s="148" t="n">
        <v>0.332321652372242</v>
      </c>
      <c r="R5" s="149" t="n">
        <v>37</v>
      </c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</row>
    <row r="6" customFormat="false" ht="18" hidden="false" customHeight="true" outlineLevel="0" collapsed="false">
      <c r="A6" s="369" t="s">
        <v>748</v>
      </c>
      <c r="B6" s="156" t="n">
        <v>307</v>
      </c>
      <c r="C6" s="173" t="s">
        <v>234</v>
      </c>
      <c r="D6" s="173" t="s">
        <v>774</v>
      </c>
      <c r="E6" s="156" t="n">
        <v>990252</v>
      </c>
      <c r="F6" s="160" t="n">
        <v>1700</v>
      </c>
      <c r="G6" s="160" t="n">
        <v>11900</v>
      </c>
      <c r="H6" s="160" t="n">
        <v>51000</v>
      </c>
      <c r="I6" s="370" t="n">
        <v>0.31</v>
      </c>
      <c r="J6" s="197" t="n">
        <v>582.1</v>
      </c>
      <c r="K6" s="345" t="n">
        <v>0.232378560384814</v>
      </c>
      <c r="L6" s="346" t="n">
        <v>8</v>
      </c>
      <c r="M6" s="149" t="n">
        <v>1209</v>
      </c>
      <c r="N6" s="148" t="n">
        <v>0.301282051282051</v>
      </c>
      <c r="O6" s="150" t="n">
        <v>10</v>
      </c>
      <c r="P6" s="149" t="n">
        <v>2828.47</v>
      </c>
      <c r="Q6" s="148" t="n">
        <v>0.283543046240547</v>
      </c>
      <c r="R6" s="149" t="n">
        <v>25</v>
      </c>
    </row>
    <row r="7" customFormat="false" ht="18" hidden="false" customHeight="true" outlineLevel="0" collapsed="false">
      <c r="A7" s="186" t="s">
        <v>14</v>
      </c>
      <c r="B7" s="39" t="n">
        <v>307</v>
      </c>
      <c r="C7" s="68" t="s">
        <v>234</v>
      </c>
      <c r="D7" s="39" t="s">
        <v>245</v>
      </c>
      <c r="E7" s="39" t="n">
        <v>7107</v>
      </c>
      <c r="F7" s="160" t="n">
        <v>1700</v>
      </c>
      <c r="G7" s="160" t="n">
        <v>11900</v>
      </c>
      <c r="H7" s="160" t="n">
        <v>51000</v>
      </c>
      <c r="I7" s="188" t="n">
        <v>0.31</v>
      </c>
      <c r="J7" s="197" t="n">
        <v>2601.5</v>
      </c>
      <c r="K7" s="345" t="n">
        <v>0.178908091485681</v>
      </c>
      <c r="L7" s="346" t="n">
        <v>30</v>
      </c>
      <c r="M7" s="149" t="n">
        <v>2212</v>
      </c>
      <c r="N7" s="148" t="n">
        <v>0.272484448462975</v>
      </c>
      <c r="O7" s="150" t="n">
        <v>24</v>
      </c>
      <c r="P7" s="149" t="n">
        <v>2500.37</v>
      </c>
      <c r="Q7" s="148" t="n">
        <v>0.309857887773448</v>
      </c>
      <c r="R7" s="149" t="n">
        <v>30</v>
      </c>
    </row>
    <row r="8" customFormat="false" ht="18" hidden="false" customHeight="true" outlineLevel="0" collapsed="false">
      <c r="A8" s="369" t="s">
        <v>748</v>
      </c>
      <c r="B8" s="156" t="n">
        <v>307</v>
      </c>
      <c r="C8" s="173" t="s">
        <v>234</v>
      </c>
      <c r="D8" s="173" t="s">
        <v>775</v>
      </c>
      <c r="E8" s="156" t="n">
        <v>990264</v>
      </c>
      <c r="F8" s="160" t="n">
        <v>1700</v>
      </c>
      <c r="G8" s="160" t="n">
        <v>11900</v>
      </c>
      <c r="H8" s="160" t="n">
        <v>51000</v>
      </c>
      <c r="I8" s="370" t="n">
        <v>0.31</v>
      </c>
      <c r="J8" s="197" t="n">
        <v>1888.42</v>
      </c>
      <c r="K8" s="345" t="n">
        <v>0.346284195253175</v>
      </c>
      <c r="L8" s="346" t="n">
        <v>12</v>
      </c>
      <c r="M8" s="149" t="e">
        <f aca="false">NA()</f>
        <v>#N/A</v>
      </c>
      <c r="N8" s="148" t="e">
        <f aca="false">NA()</f>
        <v>#N/A</v>
      </c>
      <c r="O8" s="150" t="e">
        <f aca="false">NA()</f>
        <v>#N/A</v>
      </c>
      <c r="P8" s="149" t="n">
        <v>2266.02</v>
      </c>
      <c r="Q8" s="148" t="n">
        <v>0.246086089266644</v>
      </c>
      <c r="R8" s="149" t="n">
        <v>19</v>
      </c>
    </row>
    <row r="9" customFormat="false" ht="18" hidden="false" customHeight="true" outlineLevel="0" collapsed="false">
      <c r="A9" s="369" t="s">
        <v>748</v>
      </c>
      <c r="B9" s="156" t="n">
        <v>307</v>
      </c>
      <c r="C9" s="173" t="s">
        <v>234</v>
      </c>
      <c r="D9" s="173" t="s">
        <v>776</v>
      </c>
      <c r="E9" s="156" t="n">
        <v>990917</v>
      </c>
      <c r="F9" s="160" t="n">
        <v>1700</v>
      </c>
      <c r="G9" s="160" t="n">
        <v>11900</v>
      </c>
      <c r="H9" s="160" t="n">
        <v>51000</v>
      </c>
      <c r="I9" s="370" t="n">
        <v>0.31</v>
      </c>
      <c r="J9" s="197" t="n">
        <v>300.4</v>
      </c>
      <c r="K9" s="345" t="n">
        <v>-0.0124500665778961</v>
      </c>
      <c r="L9" s="346" t="n">
        <v>3</v>
      </c>
      <c r="M9" s="149" t="n">
        <v>3410.8</v>
      </c>
      <c r="N9" s="148" t="n">
        <v>0.38477137328486</v>
      </c>
      <c r="O9" s="150" t="n">
        <v>25</v>
      </c>
      <c r="P9" s="149" t="n">
        <v>2211.72</v>
      </c>
      <c r="Q9" s="148" t="n">
        <v>0.374893747852396</v>
      </c>
      <c r="R9" s="149" t="n">
        <v>18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331" customFormat="true" ht="18" hidden="false" customHeight="true" outlineLevel="0" collapsed="false">
      <c r="A10" s="369" t="s">
        <v>748</v>
      </c>
      <c r="B10" s="156" t="n">
        <v>341</v>
      </c>
      <c r="C10" s="173" t="s">
        <v>777</v>
      </c>
      <c r="D10" s="173" t="s">
        <v>778</v>
      </c>
      <c r="E10" s="156" t="n">
        <v>992158</v>
      </c>
      <c r="F10" s="160" t="n">
        <v>1700</v>
      </c>
      <c r="G10" s="160" t="n">
        <v>11900</v>
      </c>
      <c r="H10" s="160" t="n">
        <v>51000</v>
      </c>
      <c r="I10" s="370" t="n">
        <v>0.31</v>
      </c>
      <c r="J10" s="197" t="n">
        <v>3743.6</v>
      </c>
      <c r="K10" s="345" t="n">
        <v>0.380819451864515</v>
      </c>
      <c r="L10" s="346" t="n">
        <v>34</v>
      </c>
      <c r="M10" s="149" t="n">
        <v>1110.1</v>
      </c>
      <c r="N10" s="148" t="n">
        <v>0.211935861634087</v>
      </c>
      <c r="O10" s="150" t="n">
        <v>27</v>
      </c>
      <c r="P10" s="149" t="n">
        <v>2047.03</v>
      </c>
      <c r="Q10" s="148" t="n">
        <v>0.470280748205937</v>
      </c>
      <c r="R10" s="149" t="n">
        <v>27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" hidden="false" customHeight="true" outlineLevel="0" collapsed="false">
      <c r="A11" s="369" t="s">
        <v>748</v>
      </c>
      <c r="B11" s="156" t="n">
        <v>341</v>
      </c>
      <c r="C11" s="173" t="s">
        <v>777</v>
      </c>
      <c r="D11" s="173" t="s">
        <v>779</v>
      </c>
      <c r="E11" s="156" t="n">
        <v>990293</v>
      </c>
      <c r="F11" s="160" t="n">
        <v>1700</v>
      </c>
      <c r="G11" s="160" t="n">
        <v>11900</v>
      </c>
      <c r="H11" s="160" t="n">
        <v>51000</v>
      </c>
      <c r="I11" s="370" t="n">
        <v>0.31</v>
      </c>
      <c r="J11" s="197" t="n">
        <v>252.68</v>
      </c>
      <c r="K11" s="345" t="n">
        <v>0.369677061896478</v>
      </c>
      <c r="L11" s="346" t="n">
        <v>3</v>
      </c>
      <c r="M11" s="149" t="n">
        <v>2854</v>
      </c>
      <c r="N11" s="148" t="n">
        <v>0.379459705676244</v>
      </c>
      <c r="O11" s="150" t="n">
        <v>23</v>
      </c>
      <c r="P11" s="149" t="n">
        <v>1994.95</v>
      </c>
      <c r="Q11" s="148" t="n">
        <v>0.443792074989567</v>
      </c>
      <c r="R11" s="149" t="n">
        <v>23</v>
      </c>
    </row>
    <row r="12" customFormat="false" ht="18" hidden="false" customHeight="true" outlineLevel="0" collapsed="false">
      <c r="A12" s="369" t="s">
        <v>748</v>
      </c>
      <c r="B12" s="156" t="n">
        <v>341</v>
      </c>
      <c r="C12" s="173" t="s">
        <v>777</v>
      </c>
      <c r="D12" s="173" t="s">
        <v>780</v>
      </c>
      <c r="E12" s="156" t="n">
        <v>992357</v>
      </c>
      <c r="F12" s="160" t="n">
        <v>1700</v>
      </c>
      <c r="G12" s="160" t="n">
        <v>11900</v>
      </c>
      <c r="H12" s="160" t="n">
        <v>51000</v>
      </c>
      <c r="I12" s="370" t="n">
        <v>0.31</v>
      </c>
      <c r="J12" s="197" t="n">
        <v>1063.6</v>
      </c>
      <c r="K12" s="345" t="n">
        <v>0.300882568634825</v>
      </c>
      <c r="L12" s="346" t="n">
        <v>39</v>
      </c>
      <c r="M12" s="149" t="n">
        <v>1263.5</v>
      </c>
      <c r="N12" s="148" t="n">
        <v>0.184246141670123</v>
      </c>
      <c r="O12" s="150" t="n">
        <v>26</v>
      </c>
      <c r="P12" s="149" t="n">
        <v>1903.25</v>
      </c>
      <c r="Q12" s="148" t="n">
        <v>0.326367082621887</v>
      </c>
      <c r="R12" s="149" t="n">
        <v>26</v>
      </c>
    </row>
    <row r="13" customFormat="false" ht="18" hidden="false" customHeight="true" outlineLevel="0" collapsed="false">
      <c r="A13" s="369" t="s">
        <v>748</v>
      </c>
      <c r="B13" s="156" t="n">
        <v>341</v>
      </c>
      <c r="C13" s="173" t="s">
        <v>777</v>
      </c>
      <c r="D13" s="173" t="s">
        <v>781</v>
      </c>
      <c r="E13" s="156" t="n">
        <v>991097</v>
      </c>
      <c r="F13" s="160" t="n">
        <v>1700</v>
      </c>
      <c r="G13" s="160" t="n">
        <v>11900</v>
      </c>
      <c r="H13" s="160" t="n">
        <v>51000</v>
      </c>
      <c r="I13" s="370" t="n">
        <v>0.31</v>
      </c>
      <c r="J13" s="197" t="n">
        <v>2409.88</v>
      </c>
      <c r="K13" s="345" t="n">
        <v>0.37016307865956</v>
      </c>
      <c r="L13" s="346" t="n">
        <v>32</v>
      </c>
      <c r="M13" s="149" t="n">
        <v>817.3</v>
      </c>
      <c r="N13" s="148" t="n">
        <v>0.258225865655206</v>
      </c>
      <c r="O13" s="150" t="n">
        <v>20</v>
      </c>
      <c r="P13" s="149" t="n">
        <v>1775.98</v>
      </c>
      <c r="Q13" s="148" t="n">
        <v>0.295990957105373</v>
      </c>
      <c r="R13" s="149" t="n">
        <v>21</v>
      </c>
    </row>
    <row r="14" customFormat="false" ht="17" hidden="false" customHeight="true" outlineLevel="0" collapsed="false">
      <c r="A14" s="194" t="s">
        <v>14</v>
      </c>
      <c r="B14" s="18" t="n">
        <v>307</v>
      </c>
      <c r="C14" s="18" t="s">
        <v>234</v>
      </c>
      <c r="D14" s="39" t="s">
        <v>267</v>
      </c>
      <c r="E14" s="39" t="n">
        <v>8567</v>
      </c>
      <c r="F14" s="160" t="n">
        <v>1700</v>
      </c>
      <c r="G14" s="160" t="n">
        <v>11900</v>
      </c>
      <c r="H14" s="160" t="n">
        <v>51000</v>
      </c>
      <c r="I14" s="188" t="n">
        <v>0.31</v>
      </c>
      <c r="J14" s="197" t="n">
        <v>544.8</v>
      </c>
      <c r="K14" s="345" t="n">
        <v>0.257206876683187</v>
      </c>
      <c r="L14" s="346" t="n">
        <v>13</v>
      </c>
      <c r="M14" s="149" t="n">
        <v>1974.5</v>
      </c>
      <c r="N14" s="148" t="n">
        <v>0.300763231197873</v>
      </c>
      <c r="O14" s="150" t="n">
        <v>27</v>
      </c>
      <c r="P14" s="149" t="n">
        <v>1665.14</v>
      </c>
      <c r="Q14" s="148" t="n">
        <v>0.332790636222894</v>
      </c>
      <c r="R14" s="149" t="n">
        <v>26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8" hidden="false" customHeight="true" outlineLevel="0" collapsed="false">
      <c r="A15" s="369" t="s">
        <v>748</v>
      </c>
      <c r="B15" s="156" t="n">
        <v>307</v>
      </c>
      <c r="C15" s="173" t="s">
        <v>234</v>
      </c>
      <c r="D15" s="173" t="s">
        <v>782</v>
      </c>
      <c r="E15" s="156" t="n">
        <v>990269</v>
      </c>
      <c r="F15" s="160" t="n">
        <v>1700</v>
      </c>
      <c r="G15" s="160" t="n">
        <v>11900</v>
      </c>
      <c r="H15" s="160" t="n">
        <v>51000</v>
      </c>
      <c r="I15" s="370" t="n">
        <v>0.31</v>
      </c>
      <c r="J15" s="197" t="n">
        <v>915.45</v>
      </c>
      <c r="K15" s="345" t="n">
        <v>0.339407351575837</v>
      </c>
      <c r="L15" s="346" t="n">
        <v>9</v>
      </c>
      <c r="M15" s="149" t="n">
        <v>1065.9</v>
      </c>
      <c r="N15" s="148" t="n">
        <v>0.424437564499484</v>
      </c>
      <c r="O15" s="150" t="n">
        <v>20</v>
      </c>
      <c r="P15" s="149" t="n">
        <v>1607.33</v>
      </c>
      <c r="Q15" s="148" t="n">
        <v>0.374752627027244</v>
      </c>
      <c r="R15" s="149" t="n">
        <v>18</v>
      </c>
    </row>
    <row r="16" customFormat="false" ht="18" hidden="false" customHeight="true" outlineLevel="0" collapsed="false">
      <c r="A16" s="369" t="s">
        <v>748</v>
      </c>
      <c r="B16" s="156" t="n">
        <v>341</v>
      </c>
      <c r="C16" s="173" t="s">
        <v>777</v>
      </c>
      <c r="D16" s="173" t="s">
        <v>783</v>
      </c>
      <c r="E16" s="156" t="n">
        <v>990407</v>
      </c>
      <c r="F16" s="160" t="n">
        <v>1700</v>
      </c>
      <c r="G16" s="160" t="n">
        <v>11900</v>
      </c>
      <c r="H16" s="160" t="n">
        <v>51000</v>
      </c>
      <c r="I16" s="370" t="n">
        <v>0.31</v>
      </c>
      <c r="J16" s="197" t="n">
        <v>2386.83</v>
      </c>
      <c r="K16" s="345" t="n">
        <v>0.368807162638311</v>
      </c>
      <c r="L16" s="346" t="n">
        <v>34</v>
      </c>
      <c r="M16" s="149" t="n">
        <v>4102.89</v>
      </c>
      <c r="N16" s="148" t="n">
        <v>0.26162099398225</v>
      </c>
      <c r="O16" s="150" t="n">
        <v>26</v>
      </c>
      <c r="P16" s="149" t="n">
        <v>1470.78</v>
      </c>
      <c r="Q16" s="148" t="n">
        <v>0.436633886780867</v>
      </c>
      <c r="R16" s="149" t="n">
        <v>22</v>
      </c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8" hidden="false" customHeight="true" outlineLevel="0" collapsed="false">
      <c r="A17" s="369" t="s">
        <v>748</v>
      </c>
      <c r="B17" s="156" t="n">
        <v>307</v>
      </c>
      <c r="C17" s="173" t="s">
        <v>234</v>
      </c>
      <c r="D17" s="173" t="s">
        <v>784</v>
      </c>
      <c r="E17" s="156" t="n">
        <v>990247</v>
      </c>
      <c r="F17" s="160" t="n">
        <v>1700</v>
      </c>
      <c r="G17" s="160" t="n">
        <v>11900</v>
      </c>
      <c r="H17" s="160" t="n">
        <v>51000</v>
      </c>
      <c r="I17" s="370" t="n">
        <v>0.31</v>
      </c>
      <c r="J17" s="197" t="n">
        <v>1919.1</v>
      </c>
      <c r="K17" s="345" t="n">
        <v>0.312028294513053</v>
      </c>
      <c r="L17" s="346" t="n">
        <v>17</v>
      </c>
      <c r="M17" s="149" t="n">
        <v>351.4</v>
      </c>
      <c r="N17" s="148" t="n">
        <v>0.246841206602163</v>
      </c>
      <c r="O17" s="150" t="n">
        <v>5</v>
      </c>
      <c r="P17" s="149" t="n">
        <v>1465.49</v>
      </c>
      <c r="Q17" s="148" t="n">
        <v>0.42097340138793</v>
      </c>
      <c r="R17" s="149" t="n">
        <v>22</v>
      </c>
    </row>
    <row r="18" customFormat="false" ht="18" hidden="false" customHeight="true" outlineLevel="0" collapsed="false">
      <c r="A18" s="369" t="s">
        <v>748</v>
      </c>
      <c r="B18" s="156" t="n">
        <v>307</v>
      </c>
      <c r="C18" s="173" t="s">
        <v>234</v>
      </c>
      <c r="D18" s="173" t="s">
        <v>785</v>
      </c>
      <c r="E18" s="156" t="n">
        <v>991357</v>
      </c>
      <c r="F18" s="160" t="n">
        <v>1700</v>
      </c>
      <c r="G18" s="160" t="n">
        <v>11900</v>
      </c>
      <c r="H18" s="160" t="n">
        <v>51000</v>
      </c>
      <c r="I18" s="370" t="n">
        <v>0.31</v>
      </c>
      <c r="J18" s="197" t="n">
        <v>1255</v>
      </c>
      <c r="K18" s="345" t="n">
        <v>0.218546454183187</v>
      </c>
      <c r="L18" s="346" t="n">
        <v>18</v>
      </c>
      <c r="M18" s="149" t="n">
        <v>3221.5</v>
      </c>
      <c r="N18" s="148" t="n">
        <v>0.366361322365358</v>
      </c>
      <c r="O18" s="150" t="n">
        <v>22</v>
      </c>
      <c r="P18" s="149" t="n">
        <v>1182.2</v>
      </c>
      <c r="Q18" s="148" t="n">
        <v>0.294775841651159</v>
      </c>
      <c r="R18" s="149" t="n">
        <v>11</v>
      </c>
    </row>
    <row r="19" customFormat="false" ht="18" hidden="false" customHeight="true" outlineLevel="0" collapsed="false">
      <c r="A19" s="369" t="s">
        <v>748</v>
      </c>
      <c r="B19" s="156" t="n">
        <v>712</v>
      </c>
      <c r="C19" s="173" t="s">
        <v>786</v>
      </c>
      <c r="D19" s="173" t="s">
        <v>787</v>
      </c>
      <c r="E19" s="156" t="n">
        <v>995067</v>
      </c>
      <c r="F19" s="160" t="n">
        <v>1700</v>
      </c>
      <c r="G19" s="160" t="n">
        <v>11900</v>
      </c>
      <c r="H19" s="160" t="n">
        <v>51000</v>
      </c>
      <c r="I19" s="370" t="n">
        <v>0.31</v>
      </c>
      <c r="J19" s="197" t="n">
        <v>1543</v>
      </c>
      <c r="K19" s="345" t="n">
        <v>0.358593648736228</v>
      </c>
      <c r="L19" s="346" t="n">
        <v>16</v>
      </c>
      <c r="M19" s="149" t="n">
        <v>824.6</v>
      </c>
      <c r="N19" s="148" t="n">
        <v>0.345280135823551</v>
      </c>
      <c r="O19" s="150" t="n">
        <v>10</v>
      </c>
      <c r="P19" s="149" t="n">
        <v>1128.21</v>
      </c>
      <c r="Q19" s="148" t="n">
        <v>0.29650065147446</v>
      </c>
      <c r="R19" s="149" t="n">
        <v>21</v>
      </c>
    </row>
    <row r="20" customFormat="false" ht="18" hidden="false" customHeight="true" outlineLevel="0" collapsed="false">
      <c r="A20" s="369" t="s">
        <v>748</v>
      </c>
      <c r="B20" s="156" t="n">
        <v>307</v>
      </c>
      <c r="C20" s="173" t="s">
        <v>234</v>
      </c>
      <c r="D20" s="173" t="s">
        <v>788</v>
      </c>
      <c r="E20" s="156" t="n">
        <v>990266</v>
      </c>
      <c r="F20" s="160" t="n">
        <v>1700</v>
      </c>
      <c r="G20" s="160" t="n">
        <v>11900</v>
      </c>
      <c r="H20" s="160" t="n">
        <v>51000</v>
      </c>
      <c r="I20" s="370" t="n">
        <v>0.31</v>
      </c>
      <c r="J20" s="197" t="n">
        <v>1026.8</v>
      </c>
      <c r="K20" s="345" t="n">
        <v>0.228402921698578</v>
      </c>
      <c r="L20" s="346" t="n">
        <v>16</v>
      </c>
      <c r="M20" s="149" t="n">
        <v>2991.3</v>
      </c>
      <c r="N20" s="148" t="n">
        <v>0.274639454417812</v>
      </c>
      <c r="O20" s="150" t="n">
        <v>16</v>
      </c>
      <c r="P20" s="149" t="n">
        <v>967.48</v>
      </c>
      <c r="Q20" s="148" t="n">
        <v>0.226443957497829</v>
      </c>
      <c r="R20" s="149" t="n">
        <v>7</v>
      </c>
    </row>
    <row r="21" customFormat="false" ht="18" hidden="false" customHeight="true" outlineLevel="0" collapsed="false">
      <c r="A21" s="369" t="s">
        <v>748</v>
      </c>
      <c r="B21" s="156" t="n">
        <v>56</v>
      </c>
      <c r="C21" s="173" t="s">
        <v>789</v>
      </c>
      <c r="D21" s="173" t="s">
        <v>790</v>
      </c>
      <c r="E21" s="156" t="n">
        <v>994041</v>
      </c>
      <c r="F21" s="160" t="n">
        <v>1700</v>
      </c>
      <c r="G21" s="160" t="n">
        <v>11900</v>
      </c>
      <c r="H21" s="160" t="n">
        <v>51000</v>
      </c>
      <c r="I21" s="370" t="n">
        <v>0.31</v>
      </c>
      <c r="J21" s="197" t="n">
        <v>1035</v>
      </c>
      <c r="K21" s="345" t="n">
        <v>0.357776618357488</v>
      </c>
      <c r="L21" s="346" t="n">
        <v>14</v>
      </c>
      <c r="M21" s="149" t="e">
        <f aca="false">NA()</f>
        <v>#N/A</v>
      </c>
      <c r="N21" s="148" t="e">
        <f aca="false">NA()</f>
        <v>#N/A</v>
      </c>
      <c r="O21" s="150" t="e">
        <f aca="false">NA()</f>
        <v>#N/A</v>
      </c>
      <c r="P21" s="149" t="n">
        <v>946.7</v>
      </c>
      <c r="Q21" s="148" t="n">
        <v>0.263199535227633</v>
      </c>
      <c r="R21" s="149" t="n">
        <v>15</v>
      </c>
    </row>
    <row r="22" customFormat="false" ht="18" hidden="false" customHeight="true" outlineLevel="0" collapsed="false">
      <c r="A22" s="369" t="s">
        <v>748</v>
      </c>
      <c r="B22" s="156" t="n">
        <v>307</v>
      </c>
      <c r="C22" s="173" t="s">
        <v>234</v>
      </c>
      <c r="D22" s="173" t="s">
        <v>791</v>
      </c>
      <c r="E22" s="156" t="n">
        <v>990280</v>
      </c>
      <c r="F22" s="160" t="n">
        <v>1700</v>
      </c>
      <c r="G22" s="160" t="n">
        <v>11900</v>
      </c>
      <c r="H22" s="160" t="n">
        <v>51000</v>
      </c>
      <c r="I22" s="370" t="n">
        <v>0.31</v>
      </c>
      <c r="J22" s="197" t="n">
        <v>129.5</v>
      </c>
      <c r="K22" s="345" t="n">
        <v>0.2</v>
      </c>
      <c r="L22" s="346" t="n">
        <v>1</v>
      </c>
      <c r="M22" s="149" t="n">
        <v>4619.5</v>
      </c>
      <c r="N22" s="148" t="n">
        <v>0.267448858101526</v>
      </c>
      <c r="O22" s="150" t="n">
        <v>12</v>
      </c>
      <c r="P22" s="149" t="n">
        <v>940.82</v>
      </c>
      <c r="Q22" s="148" t="n">
        <v>0.23952509512978</v>
      </c>
      <c r="R22" s="149" t="n">
        <v>6</v>
      </c>
    </row>
    <row r="23" customFormat="false" ht="18" hidden="false" customHeight="true" outlineLevel="0" collapsed="false">
      <c r="A23" s="369" t="s">
        <v>748</v>
      </c>
      <c r="B23" s="156" t="n">
        <v>365</v>
      </c>
      <c r="C23" s="173" t="s">
        <v>792</v>
      </c>
      <c r="D23" s="173" t="s">
        <v>793</v>
      </c>
      <c r="E23" s="156" t="n">
        <v>991118</v>
      </c>
      <c r="F23" s="160" t="n">
        <v>1700</v>
      </c>
      <c r="G23" s="160" t="n">
        <v>11900</v>
      </c>
      <c r="H23" s="160" t="n">
        <v>51000</v>
      </c>
      <c r="I23" s="370" t="n">
        <v>0.31</v>
      </c>
      <c r="J23" s="197" t="n">
        <v>1065.55</v>
      </c>
      <c r="K23" s="345" t="n">
        <v>0.356202524517855</v>
      </c>
      <c r="L23" s="346" t="n">
        <v>31</v>
      </c>
      <c r="M23" s="149" t="e">
        <f aca="false">NA()</f>
        <v>#N/A</v>
      </c>
      <c r="N23" s="148" t="e">
        <f aca="false">NA()</f>
        <v>#N/A</v>
      </c>
      <c r="O23" s="150" t="e">
        <f aca="false">NA()</f>
        <v>#N/A</v>
      </c>
      <c r="P23" s="149" t="n">
        <v>873.31</v>
      </c>
      <c r="Q23" s="148" t="n">
        <v>0.281349749801099</v>
      </c>
      <c r="R23" s="149" t="n">
        <v>19</v>
      </c>
    </row>
    <row r="24" customFormat="false" ht="18" hidden="false" customHeight="true" outlineLevel="0" collapsed="false">
      <c r="A24" s="369" t="s">
        <v>748</v>
      </c>
      <c r="B24" s="156" t="n">
        <v>712</v>
      </c>
      <c r="C24" s="173" t="s">
        <v>786</v>
      </c>
      <c r="D24" s="173" t="s">
        <v>794</v>
      </c>
      <c r="E24" s="156" t="n">
        <v>994321</v>
      </c>
      <c r="F24" s="160" t="n">
        <v>1700</v>
      </c>
      <c r="G24" s="160" t="n">
        <v>11900</v>
      </c>
      <c r="H24" s="160" t="n">
        <v>51000</v>
      </c>
      <c r="I24" s="370" t="n">
        <v>0.31</v>
      </c>
      <c r="J24" s="197" t="n">
        <v>1731.8</v>
      </c>
      <c r="K24" s="345" t="n">
        <v>0.359262039496478</v>
      </c>
      <c r="L24" s="346" t="n">
        <v>21</v>
      </c>
      <c r="M24" s="149" t="n">
        <v>1427.8</v>
      </c>
      <c r="N24" s="148" t="n">
        <v>0.371298501190643</v>
      </c>
      <c r="O24" s="150" t="n">
        <v>30</v>
      </c>
      <c r="P24" s="149" t="n">
        <v>850.47</v>
      </c>
      <c r="Q24" s="148" t="n">
        <v>0.259168930120992</v>
      </c>
      <c r="R24" s="149" t="n">
        <v>1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8" hidden="false" customHeight="true" outlineLevel="0" collapsed="false">
      <c r="A25" s="369" t="s">
        <v>748</v>
      </c>
      <c r="B25" s="156" t="n">
        <v>308</v>
      </c>
      <c r="C25" s="173" t="s">
        <v>475</v>
      </c>
      <c r="D25" s="173" t="s">
        <v>795</v>
      </c>
      <c r="E25" s="156" t="n">
        <v>990180</v>
      </c>
      <c r="F25" s="160" t="n">
        <v>1700</v>
      </c>
      <c r="G25" s="160" t="n">
        <v>11900</v>
      </c>
      <c r="H25" s="160" t="n">
        <v>51000</v>
      </c>
      <c r="I25" s="370" t="n">
        <v>0.31</v>
      </c>
      <c r="J25" s="197" t="n">
        <v>668.7</v>
      </c>
      <c r="K25" s="345" t="n">
        <v>0.298560340960072</v>
      </c>
      <c r="L25" s="346" t="n">
        <v>15</v>
      </c>
      <c r="M25" s="149" t="n">
        <v>1693.8</v>
      </c>
      <c r="N25" s="148" t="n">
        <v>0.212318455543748</v>
      </c>
      <c r="O25" s="150" t="n">
        <v>20</v>
      </c>
      <c r="P25" s="149" t="n">
        <v>804.32</v>
      </c>
      <c r="Q25" s="148" t="n">
        <v>0.350565695245673</v>
      </c>
      <c r="R25" s="149" t="n">
        <v>15</v>
      </c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</row>
    <row r="26" customFormat="false" ht="18" hidden="false" customHeight="true" outlineLevel="0" collapsed="false">
      <c r="A26" s="369" t="s">
        <v>748</v>
      </c>
      <c r="B26" s="156" t="n">
        <v>52</v>
      </c>
      <c r="C26" s="173" t="s">
        <v>151</v>
      </c>
      <c r="D26" s="173" t="s">
        <v>796</v>
      </c>
      <c r="E26" s="156" t="n">
        <v>990058</v>
      </c>
      <c r="F26" s="160" t="n">
        <v>1700</v>
      </c>
      <c r="G26" s="160" t="n">
        <v>11900</v>
      </c>
      <c r="H26" s="160" t="n">
        <v>51000</v>
      </c>
      <c r="I26" s="370" t="n">
        <v>0.31</v>
      </c>
      <c r="J26" s="197" t="n">
        <v>687.1</v>
      </c>
      <c r="K26" s="345" t="n">
        <v>0.372682287876583</v>
      </c>
      <c r="L26" s="346" t="n">
        <v>16</v>
      </c>
      <c r="M26" s="149" t="n">
        <v>853.7</v>
      </c>
      <c r="N26" s="148" t="n">
        <v>0.366107531919878</v>
      </c>
      <c r="O26" s="150" t="n">
        <v>8</v>
      </c>
      <c r="P26" s="149" t="n">
        <v>735.94</v>
      </c>
      <c r="Q26" s="148" t="n">
        <v>0.226636954099655</v>
      </c>
      <c r="R26" s="149" t="n">
        <v>20</v>
      </c>
    </row>
    <row r="27" customFormat="false" ht="18" hidden="false" customHeight="true" outlineLevel="0" collapsed="false">
      <c r="A27" s="369" t="s">
        <v>748</v>
      </c>
      <c r="B27" s="156" t="n">
        <v>307</v>
      </c>
      <c r="C27" s="173" t="s">
        <v>234</v>
      </c>
      <c r="D27" s="173" t="s">
        <v>797</v>
      </c>
      <c r="E27" s="156" t="n">
        <v>990271</v>
      </c>
      <c r="F27" s="160" t="n">
        <v>1700</v>
      </c>
      <c r="G27" s="160" t="n">
        <v>11900</v>
      </c>
      <c r="H27" s="160" t="n">
        <v>51000</v>
      </c>
      <c r="I27" s="370" t="n">
        <v>0.31</v>
      </c>
      <c r="J27" s="197" t="n">
        <v>3020.7</v>
      </c>
      <c r="K27" s="345" t="n">
        <v>0.251672667924686</v>
      </c>
      <c r="L27" s="346" t="n">
        <v>31</v>
      </c>
      <c r="M27" s="149" t="n">
        <v>45.6</v>
      </c>
      <c r="N27" s="148" t="n">
        <v>0.204824561403509</v>
      </c>
      <c r="O27" s="150" t="n">
        <v>1</v>
      </c>
      <c r="P27" s="149" t="n">
        <v>595.21</v>
      </c>
      <c r="Q27" s="148" t="n">
        <v>0.355084760000672</v>
      </c>
      <c r="R27" s="149" t="n">
        <v>1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8" hidden="false" customHeight="true" outlineLevel="0" collapsed="false">
      <c r="A28" s="369" t="s">
        <v>748</v>
      </c>
      <c r="B28" s="156" t="n">
        <v>307</v>
      </c>
      <c r="C28" s="173" t="s">
        <v>234</v>
      </c>
      <c r="D28" s="173" t="s">
        <v>798</v>
      </c>
      <c r="E28" s="156" t="n">
        <v>990237</v>
      </c>
      <c r="F28" s="160" t="n">
        <v>1700</v>
      </c>
      <c r="G28" s="160" t="n">
        <v>11900</v>
      </c>
      <c r="H28" s="160" t="n">
        <v>51000</v>
      </c>
      <c r="I28" s="370" t="n">
        <v>0.31</v>
      </c>
      <c r="J28" s="197" t="n">
        <v>4034.6</v>
      </c>
      <c r="K28" s="345" t="n">
        <v>0.348960729688197</v>
      </c>
      <c r="L28" s="346" t="n">
        <v>35</v>
      </c>
      <c r="M28" s="149" t="n">
        <v>1370.41</v>
      </c>
      <c r="N28" s="148" t="n">
        <v>0.326357805328332</v>
      </c>
      <c r="O28" s="150" t="n">
        <v>16</v>
      </c>
      <c r="P28" s="149" t="n">
        <v>563.3</v>
      </c>
      <c r="Q28" s="148" t="n">
        <v>0.245197940706551</v>
      </c>
      <c r="R28" s="149" t="n">
        <v>10</v>
      </c>
    </row>
    <row r="29" customFormat="false" ht="18" hidden="false" customHeight="true" outlineLevel="0" collapsed="false">
      <c r="A29" s="369" t="s">
        <v>748</v>
      </c>
      <c r="B29" s="156" t="n">
        <v>307</v>
      </c>
      <c r="C29" s="173" t="s">
        <v>234</v>
      </c>
      <c r="D29" s="173" t="s">
        <v>799</v>
      </c>
      <c r="E29" s="156" t="n">
        <v>993501</v>
      </c>
      <c r="F29" s="160" t="n">
        <v>1700</v>
      </c>
      <c r="G29" s="160" t="n">
        <v>11900</v>
      </c>
      <c r="H29" s="160" t="n">
        <v>51000</v>
      </c>
      <c r="I29" s="370" t="n">
        <v>0.31</v>
      </c>
      <c r="J29" s="197" t="n">
        <v>959.9</v>
      </c>
      <c r="K29" s="345" t="n">
        <v>0.419035316178873</v>
      </c>
      <c r="L29" s="346" t="n">
        <v>12</v>
      </c>
      <c r="M29" s="149" t="n">
        <v>3451.6</v>
      </c>
      <c r="N29" s="148" t="n">
        <v>0.2272647467841</v>
      </c>
      <c r="O29" s="150" t="n">
        <v>29</v>
      </c>
      <c r="P29" s="149" t="n">
        <v>544.09</v>
      </c>
      <c r="Q29" s="148" t="n">
        <v>0.201878365711555</v>
      </c>
      <c r="R29" s="149" t="n">
        <v>3</v>
      </c>
    </row>
    <row r="30" customFormat="false" ht="18" hidden="false" customHeight="true" outlineLevel="0" collapsed="false">
      <c r="A30" s="369" t="s">
        <v>748</v>
      </c>
      <c r="B30" s="156" t="n">
        <v>307</v>
      </c>
      <c r="C30" s="173" t="s">
        <v>234</v>
      </c>
      <c r="D30" s="173" t="s">
        <v>800</v>
      </c>
      <c r="E30" s="156" t="n">
        <v>990261</v>
      </c>
      <c r="F30" s="160" t="n">
        <v>1700</v>
      </c>
      <c r="G30" s="160" t="n">
        <v>11900</v>
      </c>
      <c r="H30" s="160" t="n">
        <v>51000</v>
      </c>
      <c r="I30" s="370" t="n">
        <v>0.31</v>
      </c>
      <c r="J30" s="197" t="n">
        <v>1002.3</v>
      </c>
      <c r="K30" s="345" t="n">
        <v>0.126509727626459</v>
      </c>
      <c r="L30" s="346" t="n">
        <v>6</v>
      </c>
      <c r="M30" s="149" t="n">
        <v>130.9</v>
      </c>
      <c r="N30" s="148" t="n">
        <v>0.470053475935829</v>
      </c>
      <c r="O30" s="150" t="n">
        <v>3</v>
      </c>
      <c r="P30" s="149" t="n">
        <v>489.6</v>
      </c>
      <c r="Q30" s="148" t="n">
        <v>0.453533496732026</v>
      </c>
      <c r="R30" s="149" t="n">
        <v>8</v>
      </c>
    </row>
    <row r="31" customFormat="false" ht="18" hidden="false" customHeight="true" outlineLevel="0" collapsed="false">
      <c r="A31" s="369" t="s">
        <v>748</v>
      </c>
      <c r="B31" s="156" t="n">
        <v>54</v>
      </c>
      <c r="C31" s="173" t="s">
        <v>801</v>
      </c>
      <c r="D31" s="173" t="s">
        <v>802</v>
      </c>
      <c r="E31" s="156" t="n">
        <v>993961</v>
      </c>
      <c r="F31" s="160" t="n">
        <v>1700</v>
      </c>
      <c r="G31" s="160" t="n">
        <v>11900</v>
      </c>
      <c r="H31" s="160" t="n">
        <v>51000</v>
      </c>
      <c r="I31" s="370" t="n">
        <v>0.31</v>
      </c>
      <c r="J31" s="197" t="n">
        <v>831.5</v>
      </c>
      <c r="K31" s="345" t="n">
        <v>0.381250751653758</v>
      </c>
      <c r="L31" s="346" t="n">
        <v>16</v>
      </c>
      <c r="M31" s="149" t="n">
        <v>497.1</v>
      </c>
      <c r="N31" s="148" t="n">
        <v>0.163783946891973</v>
      </c>
      <c r="O31" s="150" t="n">
        <v>10</v>
      </c>
      <c r="P31" s="149" t="n">
        <v>473.97</v>
      </c>
      <c r="Q31" s="148" t="n">
        <v>0.249714116927232</v>
      </c>
      <c r="R31" s="149" t="n">
        <v>18</v>
      </c>
    </row>
    <row r="32" customFormat="false" ht="18" hidden="false" customHeight="true" outlineLevel="0" collapsed="false">
      <c r="A32" s="369" t="s">
        <v>748</v>
      </c>
      <c r="B32" s="156" t="n">
        <v>307</v>
      </c>
      <c r="C32" s="173" t="s">
        <v>234</v>
      </c>
      <c r="D32" s="173" t="s">
        <v>803</v>
      </c>
      <c r="E32" s="156" t="n">
        <v>990238</v>
      </c>
      <c r="F32" s="160" t="n">
        <v>1700</v>
      </c>
      <c r="G32" s="160" t="n">
        <v>11900</v>
      </c>
      <c r="H32" s="160" t="n">
        <v>51000</v>
      </c>
      <c r="I32" s="370" t="n">
        <v>0.31</v>
      </c>
      <c r="J32" s="197" t="e">
        <f aca="false">NA()</f>
        <v>#N/A</v>
      </c>
      <c r="K32" s="345" t="e">
        <f aca="false">NA()</f>
        <v>#N/A</v>
      </c>
      <c r="L32" s="346" t="e">
        <f aca="false">NA()</f>
        <v>#N/A</v>
      </c>
      <c r="M32" s="149" t="e">
        <f aca="false">NA()</f>
        <v>#N/A</v>
      </c>
      <c r="N32" s="148" t="e">
        <f aca="false">NA()</f>
        <v>#N/A</v>
      </c>
      <c r="O32" s="150" t="e">
        <f aca="false">NA()</f>
        <v>#N/A</v>
      </c>
      <c r="P32" s="149" t="n">
        <v>448.41</v>
      </c>
      <c r="Q32" s="148" t="n">
        <v>0.190722776030865</v>
      </c>
      <c r="R32" s="149" t="n">
        <v>9</v>
      </c>
    </row>
    <row r="33" customFormat="false" ht="18" hidden="false" customHeight="true" outlineLevel="0" collapsed="false">
      <c r="A33" s="369" t="s">
        <v>748</v>
      </c>
      <c r="B33" s="156" t="n">
        <v>391</v>
      </c>
      <c r="C33" s="173" t="s">
        <v>804</v>
      </c>
      <c r="D33" s="173" t="s">
        <v>805</v>
      </c>
      <c r="E33" s="156" t="n">
        <v>1000260</v>
      </c>
      <c r="F33" s="160" t="n">
        <v>1700</v>
      </c>
      <c r="G33" s="160" t="n">
        <v>11900</v>
      </c>
      <c r="H33" s="160" t="n">
        <v>51000</v>
      </c>
      <c r="I33" s="370" t="n">
        <v>0.31</v>
      </c>
      <c r="J33" s="197" t="n">
        <v>835.7</v>
      </c>
      <c r="K33" s="345" t="n">
        <v>0.261051812851502</v>
      </c>
      <c r="L33" s="346" t="n">
        <v>25</v>
      </c>
      <c r="M33" s="149" t="n">
        <v>512.5</v>
      </c>
      <c r="N33" s="148" t="n">
        <v>0.454919024390244</v>
      </c>
      <c r="O33" s="150" t="n">
        <v>15</v>
      </c>
      <c r="P33" s="149" t="n">
        <v>397.18</v>
      </c>
      <c r="Q33" s="148" t="n">
        <v>0.235428276297916</v>
      </c>
      <c r="R33" s="149" t="n">
        <v>14</v>
      </c>
    </row>
    <row r="34" s="331" customFormat="true" ht="19" hidden="false" customHeight="true" outlineLevel="0" collapsed="false">
      <c r="A34" s="369" t="s">
        <v>748</v>
      </c>
      <c r="B34" s="156" t="n">
        <v>52</v>
      </c>
      <c r="C34" s="173" t="s">
        <v>151</v>
      </c>
      <c r="D34" s="173" t="s">
        <v>806</v>
      </c>
      <c r="E34" s="156" t="n">
        <v>990057</v>
      </c>
      <c r="F34" s="160" t="n">
        <v>1700</v>
      </c>
      <c r="G34" s="160" t="n">
        <v>11900</v>
      </c>
      <c r="H34" s="160" t="n">
        <v>51000</v>
      </c>
      <c r="I34" s="370" t="n">
        <v>0.31</v>
      </c>
      <c r="J34" s="197" t="n">
        <v>1513.5</v>
      </c>
      <c r="K34" s="345" t="n">
        <v>0.289726263627354</v>
      </c>
      <c r="L34" s="346" t="n">
        <v>15</v>
      </c>
      <c r="M34" s="149" t="n">
        <v>1563.6</v>
      </c>
      <c r="N34" s="148" t="n">
        <v>0.433677922742389</v>
      </c>
      <c r="O34" s="150" t="n">
        <v>13</v>
      </c>
      <c r="P34" s="149" t="n">
        <v>391.88</v>
      </c>
      <c r="Q34" s="148" t="n">
        <v>0.294350311319792</v>
      </c>
      <c r="R34" s="149" t="n">
        <v>13</v>
      </c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8" hidden="false" customHeight="true" outlineLevel="0" collapsed="false">
      <c r="A35" s="369" t="s">
        <v>748</v>
      </c>
      <c r="B35" s="156" t="n">
        <v>307</v>
      </c>
      <c r="C35" s="173" t="s">
        <v>234</v>
      </c>
      <c r="D35" s="173" t="s">
        <v>807</v>
      </c>
      <c r="E35" s="156" t="n">
        <v>991137</v>
      </c>
      <c r="F35" s="160" t="n">
        <v>1700</v>
      </c>
      <c r="G35" s="160" t="n">
        <v>11900</v>
      </c>
      <c r="H35" s="160" t="n">
        <v>51000</v>
      </c>
      <c r="I35" s="370" t="n">
        <v>0.31</v>
      </c>
      <c r="J35" s="189" t="n">
        <v>4353</v>
      </c>
      <c r="K35" s="348" t="n">
        <v>0.349532919825454</v>
      </c>
      <c r="L35" s="349" t="n">
        <v>35</v>
      </c>
      <c r="M35" s="149" t="n">
        <v>2082.93</v>
      </c>
      <c r="N35" s="148" t="n">
        <v>0.217362201322176</v>
      </c>
      <c r="O35" s="150" t="n">
        <v>13</v>
      </c>
      <c r="P35" s="149" t="n">
        <v>375.41</v>
      </c>
      <c r="Q35" s="148" t="n">
        <v>0.239119895580832</v>
      </c>
      <c r="R35" s="149" t="n">
        <v>5</v>
      </c>
    </row>
    <row r="36" customFormat="false" ht="18" hidden="false" customHeight="true" outlineLevel="0" collapsed="false">
      <c r="A36" s="369" t="s">
        <v>748</v>
      </c>
      <c r="B36" s="156" t="n">
        <v>58</v>
      </c>
      <c r="C36" s="173" t="s">
        <v>808</v>
      </c>
      <c r="D36" s="173" t="s">
        <v>809</v>
      </c>
      <c r="E36" s="156" t="n">
        <v>990012</v>
      </c>
      <c r="F36" s="160" t="n">
        <v>1700</v>
      </c>
      <c r="G36" s="160" t="n">
        <v>11900</v>
      </c>
      <c r="H36" s="160" t="n">
        <v>51000</v>
      </c>
      <c r="I36" s="370" t="n">
        <v>0.31</v>
      </c>
      <c r="J36" s="197" t="n">
        <v>475.82</v>
      </c>
      <c r="K36" s="345" t="n">
        <v>0.286618679332521</v>
      </c>
      <c r="L36" s="346" t="n">
        <v>10</v>
      </c>
      <c r="M36" s="149" t="n">
        <v>376</v>
      </c>
      <c r="N36" s="148" t="n">
        <v>0.311663829787234</v>
      </c>
      <c r="O36" s="150" t="n">
        <v>6</v>
      </c>
      <c r="P36" s="149" t="n">
        <v>369.32</v>
      </c>
      <c r="Q36" s="148" t="n">
        <v>0.174030650926026</v>
      </c>
      <c r="R36" s="149" t="n">
        <v>5</v>
      </c>
    </row>
    <row r="37" customFormat="false" ht="18" hidden="false" customHeight="true" outlineLevel="0" collapsed="false">
      <c r="A37" s="369" t="s">
        <v>748</v>
      </c>
      <c r="B37" s="156" t="n">
        <v>307</v>
      </c>
      <c r="C37" s="173" t="s">
        <v>234</v>
      </c>
      <c r="D37" s="173" t="s">
        <v>810</v>
      </c>
      <c r="E37" s="156" t="n">
        <v>993340</v>
      </c>
      <c r="F37" s="160" t="n">
        <v>1700</v>
      </c>
      <c r="G37" s="160" t="n">
        <v>11900</v>
      </c>
      <c r="H37" s="160" t="n">
        <v>51000</v>
      </c>
      <c r="I37" s="370" t="n">
        <v>0.31</v>
      </c>
      <c r="J37" s="197" t="n">
        <v>2343.8</v>
      </c>
      <c r="K37" s="345" t="n">
        <v>0.406379942827885</v>
      </c>
      <c r="L37" s="346" t="n">
        <v>34</v>
      </c>
      <c r="M37" s="149" t="n">
        <v>61.6</v>
      </c>
      <c r="N37" s="148" t="n">
        <v>0.45211038961039</v>
      </c>
      <c r="O37" s="150" t="n">
        <v>3</v>
      </c>
      <c r="P37" s="149" t="n">
        <v>306.41</v>
      </c>
      <c r="Q37" s="148" t="n">
        <v>0.205166280473875</v>
      </c>
      <c r="R37" s="149" t="n">
        <v>13</v>
      </c>
    </row>
    <row r="38" customFormat="false" ht="18" hidden="false" customHeight="true" outlineLevel="0" collapsed="false">
      <c r="A38" s="369" t="s">
        <v>748</v>
      </c>
      <c r="B38" s="156" t="n">
        <v>359</v>
      </c>
      <c r="C38" s="173" t="s">
        <v>811</v>
      </c>
      <c r="D38" s="173" t="s">
        <v>812</v>
      </c>
      <c r="E38" s="156" t="n">
        <v>991363</v>
      </c>
      <c r="F38" s="160" t="n">
        <v>1700</v>
      </c>
      <c r="G38" s="160" t="n">
        <v>11900</v>
      </c>
      <c r="H38" s="160" t="n">
        <v>51000</v>
      </c>
      <c r="I38" s="370" t="n">
        <v>0.31</v>
      </c>
      <c r="J38" s="197" t="e">
        <f aca="false">NA()</f>
        <v>#N/A</v>
      </c>
      <c r="K38" s="345" t="e">
        <f aca="false">NA()</f>
        <v>#N/A</v>
      </c>
      <c r="L38" s="346" t="e">
        <f aca="false">NA()</f>
        <v>#N/A</v>
      </c>
      <c r="M38" s="149" t="e">
        <f aca="false">NA()</f>
        <v>#N/A</v>
      </c>
      <c r="N38" s="148" t="e">
        <f aca="false">NA()</f>
        <v>#N/A</v>
      </c>
      <c r="O38" s="150" t="e">
        <f aca="false">NA()</f>
        <v>#N/A</v>
      </c>
      <c r="P38" s="149" t="n">
        <v>233.47</v>
      </c>
      <c r="Q38" s="148" t="n">
        <v>0.313984666124127</v>
      </c>
      <c r="R38" s="149" t="n">
        <v>6</v>
      </c>
    </row>
    <row r="39" customFormat="false" ht="37" hidden="false" customHeight="true" outlineLevel="0" collapsed="false">
      <c r="A39" s="369" t="s">
        <v>748</v>
      </c>
      <c r="B39" s="156" t="n">
        <v>355</v>
      </c>
      <c r="C39" s="173" t="s">
        <v>813</v>
      </c>
      <c r="D39" s="173" t="s">
        <v>814</v>
      </c>
      <c r="E39" s="156" t="n">
        <v>990467</v>
      </c>
      <c r="F39" s="160" t="n">
        <v>1700</v>
      </c>
      <c r="G39" s="160" t="n">
        <v>11900</v>
      </c>
      <c r="H39" s="160" t="n">
        <v>51000</v>
      </c>
      <c r="I39" s="370" t="n">
        <v>0.31</v>
      </c>
      <c r="J39" s="197" t="n">
        <v>946.1</v>
      </c>
      <c r="K39" s="345" t="n">
        <v>0.262863985096711</v>
      </c>
      <c r="L39" s="346" t="n">
        <v>20</v>
      </c>
      <c r="M39" s="189" t="n">
        <v>3640.54</v>
      </c>
      <c r="N39" s="165" t="n">
        <v>0.423397332400139</v>
      </c>
      <c r="O39" s="195" t="n">
        <v>52</v>
      </c>
      <c r="P39" s="149" t="e">
        <f aca="false">NA()</f>
        <v>#N/A</v>
      </c>
      <c r="Q39" s="148" t="e">
        <f aca="false">NA()</f>
        <v>#N/A</v>
      </c>
      <c r="R39" s="149" t="e">
        <f aca="false">NA()</f>
        <v>#N/A</v>
      </c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8" hidden="false" customHeight="true" outlineLevel="0" collapsed="false">
      <c r="A40" s="369" t="s">
        <v>748</v>
      </c>
      <c r="B40" s="156" t="n">
        <v>307</v>
      </c>
      <c r="C40" s="173" t="s">
        <v>234</v>
      </c>
      <c r="D40" s="173" t="s">
        <v>815</v>
      </c>
      <c r="E40" s="156" t="n">
        <v>990279</v>
      </c>
      <c r="F40" s="160" t="n">
        <v>1700</v>
      </c>
      <c r="G40" s="160" t="n">
        <v>11900</v>
      </c>
      <c r="H40" s="160" t="n">
        <v>51000</v>
      </c>
      <c r="I40" s="370" t="n">
        <v>0.31</v>
      </c>
      <c r="J40" s="197" t="n">
        <v>938.3</v>
      </c>
      <c r="K40" s="345" t="n">
        <v>0.134478311840563</v>
      </c>
      <c r="L40" s="346" t="n">
        <v>12</v>
      </c>
      <c r="M40" s="149" t="n">
        <v>2500.7</v>
      </c>
      <c r="N40" s="148" t="n">
        <v>0.191314431959051</v>
      </c>
      <c r="O40" s="150" t="n">
        <v>15</v>
      </c>
      <c r="P40" s="149" t="e">
        <f aca="false">NA()</f>
        <v>#N/A</v>
      </c>
      <c r="Q40" s="148" t="e">
        <f aca="false">NA()</f>
        <v>#N/A</v>
      </c>
      <c r="R40" s="149" t="e">
        <f aca="false">NA()</f>
        <v>#N/A</v>
      </c>
    </row>
    <row r="41" customFormat="false" ht="18" hidden="false" customHeight="true" outlineLevel="0" collapsed="false">
      <c r="A41" s="369" t="s">
        <v>748</v>
      </c>
      <c r="B41" s="156" t="n">
        <v>339</v>
      </c>
      <c r="C41" s="173" t="s">
        <v>816</v>
      </c>
      <c r="D41" s="173" t="s">
        <v>817</v>
      </c>
      <c r="E41" s="156" t="n">
        <v>993602</v>
      </c>
      <c r="F41" s="160" t="n">
        <v>1700</v>
      </c>
      <c r="G41" s="160" t="n">
        <v>11900</v>
      </c>
      <c r="H41" s="160" t="n">
        <v>51000</v>
      </c>
      <c r="I41" s="370" t="n">
        <v>0.31</v>
      </c>
      <c r="J41" s="197" t="e">
        <f aca="false">NA()</f>
        <v>#N/A</v>
      </c>
      <c r="K41" s="345" t="e">
        <f aca="false">NA()</f>
        <v>#N/A</v>
      </c>
      <c r="L41" s="346" t="e">
        <f aca="false">NA()</f>
        <v>#N/A</v>
      </c>
      <c r="M41" s="149" t="e">
        <f aca="false">NA()</f>
        <v>#N/A</v>
      </c>
      <c r="N41" s="148" t="e">
        <f aca="false">NA()</f>
        <v>#N/A</v>
      </c>
      <c r="O41" s="150" t="e">
        <f aca="false">NA()</f>
        <v>#N/A</v>
      </c>
      <c r="P41" s="149" t="e">
        <f aca="false">NA()</f>
        <v>#N/A</v>
      </c>
      <c r="Q41" s="148" t="e">
        <f aca="false">NA()</f>
        <v>#N/A</v>
      </c>
      <c r="R41" s="149" t="e">
        <f aca="false">NA()</f>
        <v>#N/A</v>
      </c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7" hidden="false" customHeight="true" outlineLevel="0" collapsed="false">
      <c r="A42" s="369" t="s">
        <v>748</v>
      </c>
      <c r="B42" s="156" t="n">
        <v>349</v>
      </c>
      <c r="C42" s="173" t="s">
        <v>818</v>
      </c>
      <c r="D42" s="173" t="s">
        <v>819</v>
      </c>
      <c r="E42" s="156"/>
      <c r="F42" s="160" t="n">
        <v>1700</v>
      </c>
      <c r="G42" s="160" t="n">
        <v>11900</v>
      </c>
      <c r="H42" s="160" t="n">
        <v>51000</v>
      </c>
      <c r="I42" s="370" t="n">
        <v>0.31</v>
      </c>
      <c r="J42" s="197" t="e">
        <f aca="false">NA()</f>
        <v>#N/A</v>
      </c>
      <c r="K42" s="345" t="e">
        <f aca="false">NA()</f>
        <v>#N/A</v>
      </c>
      <c r="L42" s="346" t="e">
        <f aca="false">NA()</f>
        <v>#N/A</v>
      </c>
      <c r="M42" s="149" t="e">
        <f aca="false">NA()</f>
        <v>#N/A</v>
      </c>
      <c r="N42" s="148" t="e">
        <f aca="false">NA()</f>
        <v>#N/A</v>
      </c>
      <c r="O42" s="150" t="e">
        <f aca="false">NA()</f>
        <v>#N/A</v>
      </c>
      <c r="P42" s="149" t="e">
        <f aca="false">NA()</f>
        <v>#N/A</v>
      </c>
      <c r="Q42" s="148" t="e">
        <f aca="false">NA()</f>
        <v>#N/A</v>
      </c>
      <c r="R42" s="149" t="e">
        <f aca="false">NA()</f>
        <v>#N/A</v>
      </c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s="331" customFormat="true" ht="19" hidden="false" customHeight="true" outlineLevel="0" collapsed="false">
      <c r="A43" s="369" t="s">
        <v>748</v>
      </c>
      <c r="B43" s="156" t="n">
        <v>341</v>
      </c>
      <c r="C43" s="173" t="s">
        <v>777</v>
      </c>
      <c r="D43" s="173" t="s">
        <v>820</v>
      </c>
      <c r="E43" s="156" t="n">
        <v>992157</v>
      </c>
      <c r="F43" s="160" t="n">
        <v>1700</v>
      </c>
      <c r="G43" s="160" t="n">
        <v>11900</v>
      </c>
      <c r="H43" s="160" t="n">
        <v>51000</v>
      </c>
      <c r="I43" s="370" t="n">
        <v>0.31</v>
      </c>
      <c r="J43" s="197" t="e">
        <f aca="false">NA()</f>
        <v>#N/A</v>
      </c>
      <c r="K43" s="345" t="e">
        <f aca="false">NA()</f>
        <v>#N/A</v>
      </c>
      <c r="L43" s="346" t="e">
        <f aca="false">NA()</f>
        <v>#N/A</v>
      </c>
      <c r="M43" s="149" t="e">
        <f aca="false">NA()</f>
        <v>#N/A</v>
      </c>
      <c r="N43" s="148" t="e">
        <f aca="false">NA()</f>
        <v>#N/A</v>
      </c>
      <c r="O43" s="150" t="e">
        <f aca="false">NA()</f>
        <v>#N/A</v>
      </c>
      <c r="P43" s="149" t="e">
        <f aca="false">NA()</f>
        <v>#N/A</v>
      </c>
      <c r="Q43" s="148" t="e">
        <f aca="false">NA()</f>
        <v>#N/A</v>
      </c>
      <c r="R43" s="149" t="e">
        <f aca="false">NA()</f>
        <v>#N/A</v>
      </c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8" hidden="false" customHeight="true" outlineLevel="0" collapsed="false">
      <c r="A44" s="369" t="s">
        <v>748</v>
      </c>
      <c r="B44" s="156" t="n">
        <v>307</v>
      </c>
      <c r="C44" s="173" t="s">
        <v>234</v>
      </c>
      <c r="D44" s="173" t="s">
        <v>821</v>
      </c>
      <c r="E44" s="156" t="n">
        <v>991617</v>
      </c>
      <c r="F44" s="160" t="n">
        <v>1700</v>
      </c>
      <c r="G44" s="160" t="n">
        <v>11900</v>
      </c>
      <c r="H44" s="160" t="n">
        <v>51000</v>
      </c>
      <c r="I44" s="370" t="n">
        <v>0.31</v>
      </c>
      <c r="J44" s="197" t="e">
        <f aca="false">NA()</f>
        <v>#N/A</v>
      </c>
      <c r="K44" s="345" t="e">
        <f aca="false">NA()</f>
        <v>#N/A</v>
      </c>
      <c r="L44" s="346" t="e">
        <f aca="false">NA()</f>
        <v>#N/A</v>
      </c>
      <c r="M44" s="149" t="e">
        <f aca="false">NA()</f>
        <v>#N/A</v>
      </c>
      <c r="N44" s="148" t="e">
        <f aca="false">NA()</f>
        <v>#N/A</v>
      </c>
      <c r="O44" s="150" t="e">
        <f aca="false">NA()</f>
        <v>#N/A</v>
      </c>
      <c r="P44" s="149" t="e">
        <f aca="false">NA()</f>
        <v>#N/A</v>
      </c>
      <c r="Q44" s="148" t="e">
        <f aca="false">NA()</f>
        <v>#N/A</v>
      </c>
      <c r="R44" s="149" t="e">
        <f aca="false">NA()</f>
        <v>#N/A</v>
      </c>
    </row>
    <row r="45" customFormat="false" ht="18" hidden="false" customHeight="true" outlineLevel="0" collapsed="false">
      <c r="A45" s="369" t="s">
        <v>748</v>
      </c>
      <c r="B45" s="156" t="n">
        <v>571</v>
      </c>
      <c r="C45" s="173" t="s">
        <v>822</v>
      </c>
      <c r="D45" s="173" t="s">
        <v>823</v>
      </c>
      <c r="E45" s="156"/>
      <c r="F45" s="160" t="n">
        <v>1700</v>
      </c>
      <c r="G45" s="160" t="n">
        <v>11900</v>
      </c>
      <c r="H45" s="160" t="n">
        <v>51000</v>
      </c>
      <c r="I45" s="370" t="n">
        <v>0.31</v>
      </c>
      <c r="J45" s="197" t="e">
        <f aca="false">NA()</f>
        <v>#N/A</v>
      </c>
      <c r="K45" s="345" t="e">
        <f aca="false">NA()</f>
        <v>#N/A</v>
      </c>
      <c r="L45" s="346" t="e">
        <f aca="false">NA()</f>
        <v>#N/A</v>
      </c>
      <c r="M45" s="149" t="e">
        <f aca="false">NA()</f>
        <v>#N/A</v>
      </c>
      <c r="N45" s="148" t="e">
        <f aca="false">NA()</f>
        <v>#N/A</v>
      </c>
      <c r="O45" s="150" t="e">
        <f aca="false">NA()</f>
        <v>#N/A</v>
      </c>
      <c r="P45" s="149" t="e">
        <f aca="false">NA()</f>
        <v>#N/A</v>
      </c>
      <c r="Q45" s="148" t="e">
        <f aca="false">NA()</f>
        <v>#N/A</v>
      </c>
      <c r="R45" s="149" t="e">
        <f aca="false">NA()</f>
        <v>#N/A</v>
      </c>
    </row>
    <row r="46" customFormat="false" ht="18" hidden="false" customHeight="true" outlineLevel="0" collapsed="false">
      <c r="A46" s="369" t="s">
        <v>748</v>
      </c>
      <c r="B46" s="156" t="n">
        <v>343</v>
      </c>
      <c r="C46" s="173" t="s">
        <v>772</v>
      </c>
      <c r="D46" s="173" t="s">
        <v>824</v>
      </c>
      <c r="E46" s="156" t="n">
        <v>990034</v>
      </c>
      <c r="F46" s="160" t="n">
        <v>1700</v>
      </c>
      <c r="G46" s="160" t="n">
        <v>11900</v>
      </c>
      <c r="H46" s="160" t="n">
        <v>51000</v>
      </c>
      <c r="I46" s="370" t="n">
        <v>0.31</v>
      </c>
      <c r="J46" s="197" t="e">
        <f aca="false">NA()</f>
        <v>#N/A</v>
      </c>
      <c r="K46" s="345" t="e">
        <f aca="false">NA()</f>
        <v>#N/A</v>
      </c>
      <c r="L46" s="346" t="e">
        <f aca="false">NA()</f>
        <v>#N/A</v>
      </c>
      <c r="M46" s="149" t="e">
        <f aca="false">NA()</f>
        <v>#N/A</v>
      </c>
      <c r="N46" s="148" t="e">
        <f aca="false">NA()</f>
        <v>#N/A</v>
      </c>
      <c r="O46" s="150" t="e">
        <f aca="false">NA()</f>
        <v>#N/A</v>
      </c>
      <c r="P46" s="149" t="e">
        <f aca="false">NA()</f>
        <v>#N/A</v>
      </c>
      <c r="Q46" s="148" t="e">
        <f aca="false">NA()</f>
        <v>#N/A</v>
      </c>
      <c r="R46" s="149" t="e">
        <f aca="false">NA()</f>
        <v>#N/A</v>
      </c>
    </row>
    <row r="47" customFormat="false" ht="18" hidden="false" customHeight="true" outlineLevel="0" collapsed="false">
      <c r="A47" s="369" t="s">
        <v>748</v>
      </c>
      <c r="B47" s="156" t="n">
        <v>343</v>
      </c>
      <c r="C47" s="173" t="s">
        <v>772</v>
      </c>
      <c r="D47" s="173" t="s">
        <v>825</v>
      </c>
      <c r="E47" s="156"/>
      <c r="F47" s="160" t="n">
        <v>1700</v>
      </c>
      <c r="G47" s="160" t="n">
        <v>11900</v>
      </c>
      <c r="H47" s="160" t="n">
        <v>51000</v>
      </c>
      <c r="I47" s="370" t="n">
        <v>0.31</v>
      </c>
      <c r="J47" s="197" t="e">
        <f aca="false">NA()</f>
        <v>#N/A</v>
      </c>
      <c r="K47" s="345" t="e">
        <f aca="false">NA()</f>
        <v>#N/A</v>
      </c>
      <c r="L47" s="346" t="e">
        <f aca="false">NA()</f>
        <v>#N/A</v>
      </c>
      <c r="M47" s="149" t="e">
        <f aca="false">NA()</f>
        <v>#N/A</v>
      </c>
      <c r="N47" s="148" t="e">
        <f aca="false">NA()</f>
        <v>#N/A</v>
      </c>
      <c r="O47" s="150" t="e">
        <f aca="false">NA()</f>
        <v>#N/A</v>
      </c>
      <c r="P47" s="149" t="e">
        <f aca="false">NA()</f>
        <v>#N/A</v>
      </c>
      <c r="Q47" s="148" t="e">
        <f aca="false">NA()</f>
        <v>#N/A</v>
      </c>
      <c r="R47" s="149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G11" activeCellId="0" sqref="A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7.62"/>
    <col collapsed="false" customWidth="true" hidden="false" outlineLevel="0" max="2" min="2" style="242" width="5.87"/>
    <col collapsed="false" customWidth="true" hidden="false" outlineLevel="0" max="3" min="3" style="242" width="6.62"/>
    <col collapsed="false" customWidth="true" hidden="false" outlineLevel="0" max="4" min="4" style="242" width="5.11"/>
    <col collapsed="false" customWidth="true" hidden="true" outlineLevel="0" max="5" min="5" style="242" width="6.87"/>
    <col collapsed="false" customWidth="true" hidden="true" outlineLevel="0" max="6" min="6" style="242" width="5.5"/>
    <col collapsed="false" customWidth="true" hidden="true" outlineLevel="0" max="7" min="7" style="371" width="6.36"/>
    <col collapsed="false" customWidth="true" hidden="true" outlineLevel="0" max="8" min="8" style="242" width="11.99"/>
    <col collapsed="false" customWidth="true" hidden="true" outlineLevel="0" max="9" min="9" style="242" width="6.12"/>
    <col collapsed="false" customWidth="true" hidden="true" outlineLevel="0" max="10" min="10" style="242" width="5.74"/>
    <col collapsed="false" customWidth="true" hidden="true" outlineLevel="0" max="12" min="11" style="242" width="6.24"/>
    <col collapsed="false" customWidth="true" hidden="true" outlineLevel="0" max="13" min="13" style="242" width="6.87"/>
    <col collapsed="false" customWidth="true" hidden="true" outlineLevel="0" max="14" min="14" style="112" width="6.99"/>
    <col collapsed="false" customWidth="true" hidden="true" outlineLevel="0" max="15" min="15" style="112" width="6.75"/>
    <col collapsed="false" customWidth="true" hidden="true" outlineLevel="0" max="16" min="16" style="113" width="7.37"/>
    <col collapsed="false" customWidth="true" hidden="true" outlineLevel="0" max="17" min="17" style="112" width="8.5"/>
    <col collapsed="false" customWidth="true" hidden="true" outlineLevel="0" max="18" min="18" style="112" width="6.87"/>
    <col collapsed="false" customWidth="true" hidden="true" outlineLevel="0" max="19" min="19" style="112" width="6.75"/>
    <col collapsed="false" customWidth="true" hidden="true" outlineLevel="0" max="21" min="20" style="112" width="7.24"/>
    <col collapsed="false" customWidth="true" hidden="true" outlineLevel="0" max="22" min="22" style="112" width="6.62"/>
    <col collapsed="false" customWidth="true" hidden="false" outlineLevel="0" max="23" min="23" style="4" width="7.5"/>
    <col collapsed="false" customWidth="true" hidden="false" outlineLevel="0" max="24" min="24" style="4" width="7.24"/>
    <col collapsed="false" customWidth="true" hidden="false" outlineLevel="0" max="25" min="25" style="371" width="7.37"/>
    <col collapsed="false" customWidth="true" hidden="false" outlineLevel="0" max="26" min="26" style="242" width="7.99"/>
    <col collapsed="false" customWidth="true" hidden="false" outlineLevel="0" max="27" min="27" style="242" width="6.36"/>
    <col collapsed="false" customWidth="true" hidden="false" outlineLevel="0" max="28" min="28" style="242" width="6.12"/>
    <col collapsed="false" customWidth="true" hidden="false" outlineLevel="0" max="29" min="29" style="242" width="7.12"/>
    <col collapsed="false" customWidth="true" hidden="false" outlineLevel="0" max="31" min="30" style="242" width="6.62"/>
    <col collapsed="false" customWidth="false" hidden="false" outlineLevel="0" max="209" min="32" style="4" width="8.99"/>
  </cols>
  <sheetData>
    <row r="1" customFormat="false" ht="23" hidden="false" customHeight="true" outlineLevel="0" collapsed="false">
      <c r="A1" s="372" t="s">
        <v>826</v>
      </c>
      <c r="B1" s="372"/>
      <c r="C1" s="372"/>
      <c r="D1" s="372"/>
      <c r="F1" s="373"/>
      <c r="G1" s="374"/>
      <c r="H1" s="373"/>
      <c r="I1" s="373"/>
      <c r="J1" s="373"/>
      <c r="K1" s="373"/>
      <c r="L1" s="373"/>
      <c r="M1" s="375"/>
    </row>
    <row r="2" s="381" customFormat="true" ht="23" hidden="false" customHeight="true" outlineLevel="0" collapsed="false">
      <c r="A2" s="363"/>
      <c r="B2" s="363"/>
      <c r="C2" s="363"/>
      <c r="D2" s="376"/>
      <c r="E2" s="308" t="n">
        <v>41897</v>
      </c>
      <c r="F2" s="377"/>
      <c r="G2" s="303"/>
      <c r="H2" s="377"/>
      <c r="I2" s="377"/>
      <c r="J2" s="377"/>
      <c r="K2" s="377"/>
      <c r="L2" s="377"/>
      <c r="M2" s="377"/>
      <c r="N2" s="119" t="n">
        <v>41898</v>
      </c>
      <c r="O2" s="289"/>
      <c r="P2" s="288"/>
      <c r="Q2" s="289"/>
      <c r="R2" s="289"/>
      <c r="S2" s="289"/>
      <c r="T2" s="289"/>
      <c r="U2" s="289"/>
      <c r="V2" s="289"/>
      <c r="W2" s="378" t="n">
        <v>41899</v>
      </c>
      <c r="X2" s="379"/>
      <c r="Y2" s="303"/>
      <c r="Z2" s="377"/>
      <c r="AA2" s="377"/>
      <c r="AB2" s="377"/>
      <c r="AC2" s="377"/>
      <c r="AD2" s="377"/>
      <c r="AE2" s="309"/>
      <c r="AF2" s="380" t="n">
        <v>41900</v>
      </c>
      <c r="AG2" s="380" t="n">
        <v>41901</v>
      </c>
      <c r="AH2" s="380" t="n">
        <v>41902</v>
      </c>
      <c r="AI2" s="380" t="n">
        <v>41903</v>
      </c>
      <c r="AJ2" s="380" t="n">
        <v>41904</v>
      </c>
      <c r="AK2" s="380" t="n">
        <v>41905</v>
      </c>
      <c r="AL2" s="380" t="n">
        <v>41906</v>
      </c>
      <c r="AM2" s="380" t="n">
        <v>41907</v>
      </c>
      <c r="AN2" s="380" t="n">
        <v>41908</v>
      </c>
      <c r="AO2" s="380" t="n">
        <v>41909</v>
      </c>
      <c r="AP2" s="380" t="n">
        <v>41910</v>
      </c>
      <c r="AQ2" s="380" t="n">
        <v>41911</v>
      </c>
      <c r="AR2" s="380" t="n">
        <v>41912</v>
      </c>
    </row>
    <row r="3" customFormat="false" ht="26" hidden="false" customHeight="true" outlineLevel="0" collapsed="false">
      <c r="A3" s="382" t="s">
        <v>0</v>
      </c>
      <c r="B3" s="382" t="s">
        <v>615</v>
      </c>
      <c r="C3" s="383" t="s">
        <v>827</v>
      </c>
      <c r="D3" s="383" t="s">
        <v>828</v>
      </c>
      <c r="E3" s="384" t="s">
        <v>829</v>
      </c>
      <c r="F3" s="385" t="s">
        <v>830</v>
      </c>
      <c r="G3" s="386" t="s">
        <v>831</v>
      </c>
      <c r="H3" s="387" t="s">
        <v>832</v>
      </c>
      <c r="I3" s="387" t="s">
        <v>4</v>
      </c>
      <c r="J3" s="387" t="s">
        <v>833</v>
      </c>
      <c r="K3" s="387" t="s">
        <v>834</v>
      </c>
      <c r="L3" s="387" t="s">
        <v>744</v>
      </c>
      <c r="M3" s="388" t="s">
        <v>746</v>
      </c>
      <c r="N3" s="389" t="s">
        <v>829</v>
      </c>
      <c r="O3" s="390" t="s">
        <v>830</v>
      </c>
      <c r="P3" s="391" t="s">
        <v>831</v>
      </c>
      <c r="Q3" s="389" t="s">
        <v>832</v>
      </c>
      <c r="R3" s="389" t="s">
        <v>4</v>
      </c>
      <c r="S3" s="389" t="s">
        <v>833</v>
      </c>
      <c r="T3" s="389" t="s">
        <v>834</v>
      </c>
      <c r="U3" s="389" t="s">
        <v>744</v>
      </c>
      <c r="V3" s="389" t="s">
        <v>746</v>
      </c>
      <c r="W3" s="392" t="s">
        <v>829</v>
      </c>
      <c r="X3" s="393" t="s">
        <v>830</v>
      </c>
      <c r="Y3" s="394" t="s">
        <v>831</v>
      </c>
      <c r="Z3" s="387" t="s">
        <v>832</v>
      </c>
      <c r="AA3" s="387" t="s">
        <v>4</v>
      </c>
      <c r="AB3" s="387" t="s">
        <v>833</v>
      </c>
      <c r="AC3" s="387" t="s">
        <v>834</v>
      </c>
      <c r="AD3" s="387" t="s">
        <v>744</v>
      </c>
      <c r="AE3" s="387" t="s">
        <v>746</v>
      </c>
      <c r="AF3" s="395"/>
      <c r="AG3" s="395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</row>
    <row r="4" customFormat="false" ht="23" hidden="false" customHeight="true" outlineLevel="0" collapsed="false">
      <c r="A4" s="397" t="s">
        <v>835</v>
      </c>
      <c r="B4" s="160" t="s">
        <v>695</v>
      </c>
      <c r="C4" s="246" t="n">
        <v>1050</v>
      </c>
      <c r="D4" s="250" t="n">
        <v>0.31</v>
      </c>
      <c r="E4" s="397" t="n">
        <v>76</v>
      </c>
      <c r="F4" s="156" t="n">
        <v>22</v>
      </c>
      <c r="G4" s="398" t="n">
        <f aca="false">F4/E4</f>
        <v>0.289473684210526</v>
      </c>
      <c r="H4" s="399" t="s">
        <v>162</v>
      </c>
      <c r="I4" s="399" t="s">
        <v>756</v>
      </c>
      <c r="J4" s="399" t="n">
        <v>6578</v>
      </c>
      <c r="K4" s="399" t="n">
        <v>3331.16</v>
      </c>
      <c r="L4" s="400" t="n">
        <v>0.479354939420502</v>
      </c>
      <c r="M4" s="399" t="n">
        <v>37</v>
      </c>
      <c r="N4" s="149" t="n">
        <v>76</v>
      </c>
      <c r="O4" s="149" t="n">
        <v>19</v>
      </c>
      <c r="P4" s="148" t="n">
        <v>0.25</v>
      </c>
      <c r="Q4" s="401" t="s">
        <v>174</v>
      </c>
      <c r="R4" s="35" t="s">
        <v>178</v>
      </c>
      <c r="S4" s="35" t="n">
        <v>8128</v>
      </c>
      <c r="T4" s="189" t="n">
        <v>3399.41</v>
      </c>
      <c r="U4" s="165" t="n">
        <v>0.371373885468437</v>
      </c>
      <c r="V4" s="189" t="n">
        <v>21</v>
      </c>
      <c r="W4" s="150" t="n">
        <v>76</v>
      </c>
      <c r="X4" s="149" t="n">
        <v>18</v>
      </c>
      <c r="Y4" s="148" t="n">
        <v>0.236842105263158</v>
      </c>
      <c r="Z4" s="402" t="s">
        <v>107</v>
      </c>
      <c r="AA4" s="39" t="s">
        <v>109</v>
      </c>
      <c r="AB4" s="39" t="n">
        <v>7072</v>
      </c>
      <c r="AC4" s="399" t="n">
        <v>3436.26</v>
      </c>
      <c r="AD4" s="400" t="n">
        <v>0.462218137306259</v>
      </c>
      <c r="AE4" s="399" t="n">
        <v>26</v>
      </c>
    </row>
    <row r="5" customFormat="false" ht="23" hidden="false" customHeight="true" outlineLevel="0" collapsed="false">
      <c r="A5" s="397" t="s">
        <v>836</v>
      </c>
      <c r="B5" s="160" t="s">
        <v>701</v>
      </c>
      <c r="C5" s="246" t="n">
        <v>1220</v>
      </c>
      <c r="D5" s="250" t="n">
        <v>0.31</v>
      </c>
      <c r="E5" s="397" t="n">
        <v>38</v>
      </c>
      <c r="F5" s="156" t="n">
        <v>12</v>
      </c>
      <c r="G5" s="398" t="n">
        <f aca="false">F5/E5</f>
        <v>0.315789473684211</v>
      </c>
      <c r="H5" s="403" t="s">
        <v>71</v>
      </c>
      <c r="I5" s="161" t="s">
        <v>74</v>
      </c>
      <c r="J5" s="161" t="n">
        <v>8436</v>
      </c>
      <c r="K5" s="404" t="n">
        <v>4115.74</v>
      </c>
      <c r="L5" s="400" t="n">
        <v>0.435800871775209</v>
      </c>
      <c r="M5" s="405" t="n">
        <v>77</v>
      </c>
      <c r="N5" s="149" t="n">
        <v>38</v>
      </c>
      <c r="O5" s="149" t="n">
        <v>7</v>
      </c>
      <c r="P5" s="148" t="n">
        <v>0.184210526315789</v>
      </c>
      <c r="Q5" s="406" t="s">
        <v>88</v>
      </c>
      <c r="R5" s="95" t="s">
        <v>89</v>
      </c>
      <c r="S5" s="35" t="n">
        <v>5535</v>
      </c>
      <c r="T5" s="189" t="n">
        <v>2648.56</v>
      </c>
      <c r="U5" s="165" t="n">
        <v>0.344358751548049</v>
      </c>
      <c r="V5" s="189" t="n">
        <v>35</v>
      </c>
      <c r="W5" s="150" t="n">
        <v>38</v>
      </c>
      <c r="X5" s="149" t="n">
        <v>8</v>
      </c>
      <c r="Y5" s="148" t="n">
        <v>0.210526315789474</v>
      </c>
      <c r="Z5" s="402" t="s">
        <v>93</v>
      </c>
      <c r="AA5" s="39" t="s">
        <v>95</v>
      </c>
      <c r="AB5" s="39" t="n">
        <v>5406</v>
      </c>
      <c r="AC5" s="399" t="n">
        <v>3274.54</v>
      </c>
      <c r="AD5" s="400" t="n">
        <v>0.401073036212751</v>
      </c>
      <c r="AE5" s="399" t="n">
        <v>48</v>
      </c>
    </row>
    <row r="6" customFormat="false" ht="23" hidden="false" customHeight="true" outlineLevel="0" collapsed="false">
      <c r="A6" s="397" t="s">
        <v>837</v>
      </c>
      <c r="B6" s="160" t="s">
        <v>673</v>
      </c>
      <c r="C6" s="156" t="n">
        <v>1700</v>
      </c>
      <c r="D6" s="407" t="n">
        <v>0.31</v>
      </c>
      <c r="E6" s="397" t="n">
        <v>45</v>
      </c>
      <c r="F6" s="156" t="n">
        <v>10</v>
      </c>
      <c r="G6" s="398" t="n">
        <f aca="false">F6/E6</f>
        <v>0.222222222222222</v>
      </c>
      <c r="H6" s="408" t="s">
        <v>234</v>
      </c>
      <c r="I6" s="173" t="s">
        <v>807</v>
      </c>
      <c r="J6" s="156" t="n">
        <v>991137</v>
      </c>
      <c r="K6" s="399" t="n">
        <v>4353</v>
      </c>
      <c r="L6" s="409" t="n">
        <v>0.349532919825454</v>
      </c>
      <c r="M6" s="410" t="n">
        <v>35</v>
      </c>
      <c r="N6" s="149" t="n">
        <v>45</v>
      </c>
      <c r="O6" s="149" t="n">
        <v>4</v>
      </c>
      <c r="P6" s="148" t="n">
        <v>0.0888888888888889</v>
      </c>
      <c r="Q6" s="411" t="s">
        <v>813</v>
      </c>
      <c r="R6" s="412" t="s">
        <v>814</v>
      </c>
      <c r="S6" s="149" t="n">
        <v>990467</v>
      </c>
      <c r="T6" s="189" t="n">
        <v>3640.54</v>
      </c>
      <c r="U6" s="165" t="n">
        <v>0.423397332400139</v>
      </c>
      <c r="V6" s="189" t="n">
        <v>52</v>
      </c>
      <c r="W6" s="150" t="n">
        <v>45</v>
      </c>
      <c r="X6" s="149" t="n">
        <v>6</v>
      </c>
      <c r="Y6" s="148" t="n">
        <v>0.133333333333333</v>
      </c>
      <c r="Z6" s="402" t="s">
        <v>234</v>
      </c>
      <c r="AA6" s="39" t="s">
        <v>270</v>
      </c>
      <c r="AB6" s="39" t="n">
        <v>8972</v>
      </c>
      <c r="AC6" s="399" t="n">
        <v>5171.7</v>
      </c>
      <c r="AD6" s="400" t="n">
        <v>0.446917551288764</v>
      </c>
      <c r="AE6" s="399" t="n">
        <v>22</v>
      </c>
    </row>
    <row r="7" customFormat="false" ht="23" hidden="false" customHeight="true" outlineLevel="0" collapsed="false">
      <c r="A7" s="397" t="s">
        <v>838</v>
      </c>
      <c r="B7" s="160" t="s">
        <v>235</v>
      </c>
      <c r="C7" s="187" t="n">
        <v>880</v>
      </c>
      <c r="D7" s="188" t="n">
        <v>0.31</v>
      </c>
      <c r="E7" s="397" t="n">
        <v>116</v>
      </c>
      <c r="F7" s="156" t="n">
        <v>22</v>
      </c>
      <c r="G7" s="398" t="n">
        <f aca="false">F7/E7</f>
        <v>0.189655172413793</v>
      </c>
      <c r="H7" s="408" t="s">
        <v>296</v>
      </c>
      <c r="I7" s="161" t="s">
        <v>300</v>
      </c>
      <c r="J7" s="161" t="n">
        <v>6231</v>
      </c>
      <c r="K7" s="404" t="n">
        <v>2568.18</v>
      </c>
      <c r="L7" s="413" t="n">
        <v>0.47044079714036</v>
      </c>
      <c r="M7" s="414" t="n">
        <v>25</v>
      </c>
      <c r="N7" s="149" t="n">
        <v>116</v>
      </c>
      <c r="O7" s="149" t="n">
        <v>12</v>
      </c>
      <c r="P7" s="148" t="n">
        <v>0.103448275862069</v>
      </c>
      <c r="Q7" s="401" t="s">
        <v>340</v>
      </c>
      <c r="R7" s="35" t="s">
        <v>342</v>
      </c>
      <c r="S7" s="35" t="n">
        <v>8670</v>
      </c>
      <c r="T7" s="189" t="n">
        <v>2187.4</v>
      </c>
      <c r="U7" s="165" t="n">
        <v>0.380551339489805</v>
      </c>
      <c r="V7" s="189" t="n">
        <v>12</v>
      </c>
      <c r="W7" s="150" t="n">
        <v>116</v>
      </c>
      <c r="X7" s="149" t="n">
        <v>13</v>
      </c>
      <c r="Y7" s="148" t="n">
        <v>0.112068965517241</v>
      </c>
      <c r="Z7" s="415" t="s">
        <v>234</v>
      </c>
      <c r="AA7" s="39" t="s">
        <v>243</v>
      </c>
      <c r="AB7" s="39" t="n">
        <v>4006</v>
      </c>
      <c r="AC7" s="399" t="n">
        <v>4364.4</v>
      </c>
      <c r="AD7" s="400" t="n">
        <v>0.382912379282376</v>
      </c>
      <c r="AE7" s="399" t="n">
        <v>6</v>
      </c>
    </row>
    <row r="8" customFormat="false" ht="23" hidden="false" customHeight="true" outlineLevel="0" collapsed="false">
      <c r="A8" s="416" t="s">
        <v>839</v>
      </c>
      <c r="B8" s="218" t="s">
        <v>707</v>
      </c>
      <c r="C8" s="246" t="n">
        <v>1400</v>
      </c>
      <c r="D8" s="250" t="n">
        <v>0.31</v>
      </c>
      <c r="E8" s="397" t="n">
        <v>27</v>
      </c>
      <c r="F8" s="417" t="n">
        <v>8</v>
      </c>
      <c r="G8" s="386" t="n">
        <f aca="false">F8/E8</f>
        <v>0.296296296296296</v>
      </c>
      <c r="H8" s="418" t="s">
        <v>28</v>
      </c>
      <c r="I8" s="419" t="s">
        <v>29</v>
      </c>
      <c r="J8" s="419" t="n">
        <v>5564</v>
      </c>
      <c r="K8" s="420" t="n">
        <v>3538.5</v>
      </c>
      <c r="L8" s="421" t="n">
        <v>0.380018651971174</v>
      </c>
      <c r="M8" s="422" t="n">
        <v>66</v>
      </c>
      <c r="N8" s="149" t="n">
        <v>27</v>
      </c>
      <c r="O8" s="149" t="n">
        <v>9</v>
      </c>
      <c r="P8" s="148" t="n">
        <v>0.333333333333333</v>
      </c>
      <c r="Q8" s="423" t="s">
        <v>46</v>
      </c>
      <c r="R8" s="35" t="s">
        <v>48</v>
      </c>
      <c r="S8" s="35" t="n">
        <v>6814</v>
      </c>
      <c r="T8" s="189" t="n">
        <v>3122.23</v>
      </c>
      <c r="U8" s="165" t="n">
        <v>0.40655979860549</v>
      </c>
      <c r="V8" s="189" t="n">
        <v>47</v>
      </c>
      <c r="W8" s="150" t="n">
        <v>27</v>
      </c>
      <c r="X8" s="149" t="n">
        <v>3</v>
      </c>
      <c r="Y8" s="148" t="n">
        <v>0.111111111111111</v>
      </c>
      <c r="Z8" s="402" t="s">
        <v>28</v>
      </c>
      <c r="AA8" s="39" t="s">
        <v>31</v>
      </c>
      <c r="AB8" s="39" t="n">
        <v>7596</v>
      </c>
      <c r="AC8" s="399" t="n">
        <v>2971.65</v>
      </c>
      <c r="AD8" s="400" t="n">
        <v>0.354010330960847</v>
      </c>
      <c r="AE8" s="399" t="n">
        <v>41</v>
      </c>
    </row>
    <row r="9" customFormat="false" ht="23" hidden="false" customHeight="true" outlineLevel="0" collapsed="false">
      <c r="A9" s="397" t="s">
        <v>840</v>
      </c>
      <c r="B9" s="160" t="s">
        <v>673</v>
      </c>
      <c r="C9" s="424"/>
      <c r="D9" s="425" t="n">
        <v>0.28</v>
      </c>
      <c r="E9" s="397" t="n">
        <v>9</v>
      </c>
      <c r="F9" s="156" t="n">
        <v>1</v>
      </c>
      <c r="G9" s="398" t="n">
        <f aca="false">F9/E9</f>
        <v>0.111111111111111</v>
      </c>
      <c r="H9" s="426" t="s">
        <v>749</v>
      </c>
      <c r="I9" s="161" t="s">
        <v>750</v>
      </c>
      <c r="J9" s="161" t="n">
        <v>990454</v>
      </c>
      <c r="K9" s="414" t="n">
        <v>5958.3</v>
      </c>
      <c r="L9" s="400" t="n">
        <v>0.349840055049293</v>
      </c>
      <c r="M9" s="414" t="n">
        <v>77</v>
      </c>
      <c r="N9" s="149" t="n">
        <v>9</v>
      </c>
      <c r="O9" s="149" t="n">
        <v>0</v>
      </c>
      <c r="P9" s="148" t="n">
        <v>0</v>
      </c>
      <c r="Q9" s="412" t="s">
        <v>841</v>
      </c>
      <c r="R9" s="412"/>
      <c r="S9" s="412"/>
      <c r="T9" s="412"/>
      <c r="U9" s="412"/>
      <c r="V9" s="412"/>
      <c r="W9" s="150" t="n">
        <v>9</v>
      </c>
      <c r="X9" s="149" t="n">
        <v>1</v>
      </c>
      <c r="Y9" s="148" t="n">
        <v>0.111111111111111</v>
      </c>
      <c r="Z9" s="427" t="s">
        <v>749</v>
      </c>
      <c r="AA9" s="161" t="s">
        <v>750</v>
      </c>
      <c r="AB9" s="161" t="n">
        <v>990454</v>
      </c>
      <c r="AC9" s="399" t="n">
        <v>8400.75</v>
      </c>
      <c r="AD9" s="400" t="n">
        <v>0.285808912466133</v>
      </c>
      <c r="AE9" s="399" t="n">
        <v>68</v>
      </c>
    </row>
    <row r="10" customFormat="false" ht="23" hidden="false" customHeight="true" outlineLevel="0" collapsed="false">
      <c r="A10" s="397" t="s">
        <v>842</v>
      </c>
      <c r="B10" s="160" t="s">
        <v>703</v>
      </c>
      <c r="C10" s="246" t="n">
        <v>750</v>
      </c>
      <c r="D10" s="250" t="n">
        <v>0.31</v>
      </c>
      <c r="E10" s="397" t="n">
        <v>78</v>
      </c>
      <c r="F10" s="156" t="n">
        <v>15</v>
      </c>
      <c r="G10" s="398" t="n">
        <f aca="false">F10/E10</f>
        <v>0.192307692307692</v>
      </c>
      <c r="H10" s="403" t="s">
        <v>113</v>
      </c>
      <c r="I10" s="155" t="s">
        <v>724</v>
      </c>
      <c r="J10" s="153" t="n">
        <v>6505</v>
      </c>
      <c r="K10" s="404" t="n">
        <v>2126.8</v>
      </c>
      <c r="L10" s="400" t="n">
        <v>0.316232838066579</v>
      </c>
      <c r="M10" s="405" t="n">
        <v>20</v>
      </c>
      <c r="N10" s="149" t="n">
        <v>78</v>
      </c>
      <c r="O10" s="149" t="n">
        <v>8</v>
      </c>
      <c r="P10" s="148" t="n">
        <v>0.102564102564103</v>
      </c>
      <c r="Q10" s="355" t="s">
        <v>353</v>
      </c>
      <c r="R10" s="428" t="s">
        <v>355</v>
      </c>
      <c r="S10" s="197" t="n">
        <v>9117</v>
      </c>
      <c r="T10" s="189" t="n">
        <v>1589.5</v>
      </c>
      <c r="U10" s="165" t="n">
        <v>0.456008553413052</v>
      </c>
      <c r="V10" s="189" t="n">
        <v>29</v>
      </c>
      <c r="W10" s="150" t="n">
        <v>78</v>
      </c>
      <c r="X10" s="149" t="n">
        <v>8</v>
      </c>
      <c r="Y10" s="148" t="n">
        <v>0.102564102564103</v>
      </c>
      <c r="Z10" s="429" t="s">
        <v>428</v>
      </c>
      <c r="AA10" s="316" t="s">
        <v>429</v>
      </c>
      <c r="AB10" s="161" t="n">
        <v>4192</v>
      </c>
      <c r="AC10" s="399" t="n">
        <v>1574.16</v>
      </c>
      <c r="AD10" s="400" t="n">
        <v>0.327417162171444</v>
      </c>
      <c r="AE10" s="399" t="n">
        <v>19</v>
      </c>
    </row>
    <row r="11" customFormat="false" ht="23" hidden="false" customHeight="true" outlineLevel="0" collapsed="false">
      <c r="A11" s="397" t="s">
        <v>843</v>
      </c>
      <c r="B11" s="160" t="s">
        <v>699</v>
      </c>
      <c r="C11" s="187" t="n">
        <v>600</v>
      </c>
      <c r="D11" s="188" t="n">
        <v>0.31</v>
      </c>
      <c r="E11" s="397" t="n">
        <v>91</v>
      </c>
      <c r="F11" s="156" t="n">
        <v>14</v>
      </c>
      <c r="G11" s="398" t="n">
        <f aca="false">F11/E11</f>
        <v>0.153846153846154</v>
      </c>
      <c r="H11" s="430" t="s">
        <v>475</v>
      </c>
      <c r="I11" s="161" t="s">
        <v>477</v>
      </c>
      <c r="J11" s="161" t="n">
        <v>7609</v>
      </c>
      <c r="K11" s="404" t="n">
        <v>2120.78</v>
      </c>
      <c r="L11" s="409" t="n">
        <v>0.317547100359403</v>
      </c>
      <c r="M11" s="410" t="n">
        <v>26</v>
      </c>
      <c r="N11" s="149" t="n">
        <v>91</v>
      </c>
      <c r="O11" s="149" t="n">
        <v>11</v>
      </c>
      <c r="P11" s="148" t="n">
        <v>0.120879120879121</v>
      </c>
      <c r="Q11" s="401" t="s">
        <v>460</v>
      </c>
      <c r="R11" s="35" t="s">
        <v>463</v>
      </c>
      <c r="S11" s="35" t="n">
        <v>8052</v>
      </c>
      <c r="T11" s="189" t="n">
        <v>1926.1</v>
      </c>
      <c r="U11" s="165" t="n">
        <v>0.423729300140232</v>
      </c>
      <c r="V11" s="189" t="n">
        <v>37</v>
      </c>
      <c r="W11" s="150" t="n">
        <v>91</v>
      </c>
      <c r="X11" s="149" t="n">
        <v>9</v>
      </c>
      <c r="Y11" s="148" t="n">
        <v>0.0989010989010989</v>
      </c>
      <c r="Z11" s="431" t="s">
        <v>508</v>
      </c>
      <c r="AA11" s="347" t="s">
        <v>509</v>
      </c>
      <c r="AB11" s="39" t="n">
        <v>4325</v>
      </c>
      <c r="AC11" s="399" t="n">
        <v>1725.83</v>
      </c>
      <c r="AD11" s="400" t="n">
        <v>0.379559400404443</v>
      </c>
      <c r="AE11" s="399" t="n">
        <v>8</v>
      </c>
    </row>
  </sheetData>
  <mergeCells count="2">
    <mergeCell ref="A1:D1"/>
    <mergeCell ref="Q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7.62"/>
    <col collapsed="false" customWidth="true" hidden="false" outlineLevel="0" max="2" min="2" style="242" width="5.87"/>
    <col collapsed="false" customWidth="true" hidden="false" outlineLevel="0" max="3" min="3" style="242" width="6.99"/>
    <col collapsed="false" customWidth="true" hidden="false" outlineLevel="0" max="4" min="4" style="242" width="5.5"/>
    <col collapsed="false" customWidth="true" hidden="false" outlineLevel="0" max="5" min="5" style="242" width="7.37"/>
    <col collapsed="false" customWidth="true" hidden="false" outlineLevel="0" max="6" min="6" style="242" width="6.99"/>
    <col collapsed="false" customWidth="true" hidden="false" outlineLevel="0" max="7" min="7" style="371" width="6.24"/>
    <col collapsed="false" customWidth="true" hidden="false" outlineLevel="0" max="8" min="8" style="242" width="7.87"/>
    <col collapsed="false" customWidth="true" hidden="false" outlineLevel="0" max="9" min="9" style="242" width="6.75"/>
    <col collapsed="false" customWidth="true" hidden="false" outlineLevel="0" max="10" min="10" style="242" width="5.87"/>
    <col collapsed="false" customWidth="true" hidden="false" outlineLevel="0" max="11" min="11" style="242" width="6.87"/>
    <col collapsed="false" customWidth="true" hidden="false" outlineLevel="0" max="12" min="12" style="242" width="5.87"/>
    <col collapsed="false" customWidth="true" hidden="false" outlineLevel="0" max="13" min="13" style="242" width="7.12"/>
  </cols>
  <sheetData>
    <row r="1" customFormat="false" ht="24" hidden="false" customHeight="true" outlineLevel="0" collapsed="false">
      <c r="A1" s="372" t="s">
        <v>844</v>
      </c>
      <c r="B1" s="372"/>
      <c r="C1" s="372"/>
      <c r="D1" s="372"/>
    </row>
    <row r="2" customFormat="false" ht="24" hidden="false" customHeight="true" outlineLevel="0" collapsed="false">
      <c r="A2" s="363"/>
      <c r="B2" s="363"/>
      <c r="C2" s="363"/>
      <c r="D2" s="432"/>
      <c r="E2" s="433" t="s">
        <v>845</v>
      </c>
      <c r="F2" s="377"/>
      <c r="G2" s="303"/>
      <c r="H2" s="377"/>
      <c r="I2" s="377"/>
      <c r="J2" s="377"/>
      <c r="K2" s="377"/>
      <c r="L2" s="377"/>
      <c r="M2" s="309"/>
    </row>
    <row r="3" customFormat="false" ht="24" hidden="false" customHeight="true" outlineLevel="0" collapsed="false">
      <c r="A3" s="382" t="s">
        <v>0</v>
      </c>
      <c r="B3" s="382" t="s">
        <v>615</v>
      </c>
      <c r="C3" s="383" t="s">
        <v>827</v>
      </c>
      <c r="D3" s="434" t="s">
        <v>828</v>
      </c>
      <c r="E3" s="383" t="s">
        <v>829</v>
      </c>
      <c r="F3" s="383" t="s">
        <v>830</v>
      </c>
      <c r="G3" s="435" t="s">
        <v>831</v>
      </c>
      <c r="H3" s="436" t="s">
        <v>832</v>
      </c>
      <c r="I3" s="387" t="s">
        <v>4</v>
      </c>
      <c r="J3" s="436" t="s">
        <v>833</v>
      </c>
      <c r="K3" s="387" t="s">
        <v>834</v>
      </c>
      <c r="L3" s="387" t="s">
        <v>744</v>
      </c>
      <c r="M3" s="437" t="s">
        <v>746</v>
      </c>
    </row>
    <row r="4" customFormat="false" ht="24" hidden="false" customHeight="true" outlineLevel="0" collapsed="false">
      <c r="A4" s="416" t="s">
        <v>839</v>
      </c>
      <c r="B4" s="218" t="s">
        <v>707</v>
      </c>
      <c r="C4" s="187" t="n">
        <v>9800</v>
      </c>
      <c r="D4" s="188" t="n">
        <v>0.31</v>
      </c>
      <c r="E4" s="156"/>
      <c r="F4" s="156"/>
      <c r="G4" s="398"/>
      <c r="H4" s="411"/>
      <c r="I4" s="161"/>
      <c r="J4" s="161"/>
      <c r="K4" s="189"/>
      <c r="L4" s="165"/>
      <c r="M4" s="189"/>
    </row>
    <row r="5" customFormat="false" ht="24" hidden="false" customHeight="true" outlineLevel="0" collapsed="false">
      <c r="A5" s="397" t="s">
        <v>835</v>
      </c>
      <c r="B5" s="160" t="s">
        <v>695</v>
      </c>
      <c r="C5" s="246" t="n">
        <v>7350</v>
      </c>
      <c r="D5" s="188" t="n">
        <v>0.31</v>
      </c>
      <c r="E5" s="156"/>
      <c r="F5" s="156"/>
      <c r="G5" s="398"/>
      <c r="H5" s="257"/>
      <c r="I5" s="416"/>
      <c r="J5" s="161"/>
      <c r="K5" s="189"/>
      <c r="L5" s="165"/>
      <c r="M5" s="189"/>
    </row>
    <row r="6" customFormat="false" ht="24" hidden="false" customHeight="true" outlineLevel="0" collapsed="false">
      <c r="A6" s="397" t="s">
        <v>836</v>
      </c>
      <c r="B6" s="160" t="s">
        <v>701</v>
      </c>
      <c r="C6" s="246" t="n">
        <v>8540</v>
      </c>
      <c r="D6" s="188" t="n">
        <v>0.31</v>
      </c>
      <c r="E6" s="156"/>
      <c r="F6" s="156"/>
      <c r="G6" s="398"/>
      <c r="H6" s="411"/>
      <c r="I6" s="161"/>
      <c r="J6" s="161"/>
      <c r="K6" s="189"/>
      <c r="L6" s="165"/>
      <c r="M6" s="189"/>
    </row>
    <row r="7" customFormat="false" ht="24" hidden="false" customHeight="true" outlineLevel="0" collapsed="false">
      <c r="A7" s="397" t="s">
        <v>838</v>
      </c>
      <c r="B7" s="160" t="s">
        <v>235</v>
      </c>
      <c r="C7" s="187" t="n">
        <v>6160</v>
      </c>
      <c r="D7" s="188" t="n">
        <v>0.31</v>
      </c>
      <c r="E7" s="438"/>
      <c r="F7" s="438"/>
      <c r="G7" s="439"/>
      <c r="H7" s="37"/>
      <c r="I7" s="39"/>
      <c r="J7" s="39"/>
      <c r="K7" s="189"/>
      <c r="L7" s="165"/>
      <c r="M7" s="189"/>
    </row>
    <row r="8" customFormat="false" ht="24" hidden="false" customHeight="true" outlineLevel="0" collapsed="false">
      <c r="A8" s="397" t="s">
        <v>842</v>
      </c>
      <c r="B8" s="160" t="s">
        <v>703</v>
      </c>
      <c r="C8" s="246" t="n">
        <v>5250</v>
      </c>
      <c r="D8" s="188" t="n">
        <v>0.31</v>
      </c>
      <c r="E8" s="156"/>
      <c r="F8" s="156"/>
      <c r="G8" s="398"/>
      <c r="H8" s="315"/>
      <c r="I8" s="161"/>
      <c r="J8" s="161"/>
      <c r="K8" s="189"/>
      <c r="L8" s="165"/>
      <c r="M8" s="189"/>
    </row>
    <row r="9" customFormat="false" ht="24" hidden="false" customHeight="true" outlineLevel="0" collapsed="false">
      <c r="A9" s="397" t="s">
        <v>837</v>
      </c>
      <c r="B9" s="160" t="s">
        <v>673</v>
      </c>
      <c r="C9" s="156" t="n">
        <v>11900</v>
      </c>
      <c r="D9" s="370" t="n">
        <v>0.31</v>
      </c>
      <c r="E9" s="156"/>
      <c r="F9" s="156"/>
      <c r="G9" s="398"/>
      <c r="H9" s="440"/>
      <c r="I9" s="39"/>
      <c r="J9" s="39"/>
      <c r="K9" s="189"/>
      <c r="L9" s="165"/>
      <c r="M9" s="189"/>
    </row>
    <row r="10" customFormat="false" ht="24" hidden="false" customHeight="true" outlineLevel="0" collapsed="false">
      <c r="A10" s="397" t="s">
        <v>843</v>
      </c>
      <c r="B10" s="160" t="s">
        <v>699</v>
      </c>
      <c r="C10" s="187" t="n">
        <v>4200</v>
      </c>
      <c r="D10" s="188" t="n">
        <v>0.31</v>
      </c>
      <c r="E10" s="156"/>
      <c r="F10" s="156"/>
      <c r="G10" s="398"/>
      <c r="H10" s="401"/>
      <c r="I10" s="39"/>
      <c r="J10" s="39"/>
      <c r="K10" s="189"/>
      <c r="L10" s="165"/>
      <c r="M10" s="189"/>
    </row>
    <row r="11" customFormat="false" ht="24" hidden="false" customHeight="true" outlineLevel="0" collapsed="false">
      <c r="A11" s="397" t="s">
        <v>840</v>
      </c>
      <c r="B11" s="160" t="s">
        <v>673</v>
      </c>
      <c r="C11" s="424"/>
      <c r="D11" s="441" t="n">
        <v>0.28</v>
      </c>
      <c r="E11" s="156"/>
      <c r="F11" s="156"/>
      <c r="G11" s="398"/>
      <c r="H11" s="442"/>
      <c r="I11" s="443"/>
      <c r="J11" s="443"/>
      <c r="K11" s="443"/>
      <c r="L11" s="443"/>
      <c r="M11" s="443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4.25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4.25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4.25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4.25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4.25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4.25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4.25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4.25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4.25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4.25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4.25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4.25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4.25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4.25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4.25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4.25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4.25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4.25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4.25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4.25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4.25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4.25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4.25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4.25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4.25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4.25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4.25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4.25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4.25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4.25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4.25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4.25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4.25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4.25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4.25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4.25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4.25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4.25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4.25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4.25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4.25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4.25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4.25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4.25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4.25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4.25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4.25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4.25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4.25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4.25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4.25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4.25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4.25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4.25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4.25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4.25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4.25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4.25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4.25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4.25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4.25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4.25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4.25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4.25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4.25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4.25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4.25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4.25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4.25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4.25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4.25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4.25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4.25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4.25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4.25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4.25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4.25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4.25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4.25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4.25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4.25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4.25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4.25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4.25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4.25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4.25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4.25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4.25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4.25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4.25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4.25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4.25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4.25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4.25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4.25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4.25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4.25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4.25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4.25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4.25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4.25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4.25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4.25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4.25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4.25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4.25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4.25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4.25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4.25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4.25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4.25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4.25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4.25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4.25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4.25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4.25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4.25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4.25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4.25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4.25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4.25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4.25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4.25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4.25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4.25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4.25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4.25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4.25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4.25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4.25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4.25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4.25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4.25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4.25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4.25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4.25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4.25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4.25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4.25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4.25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4.25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4.25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4.25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4.25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4.25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4.25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4.25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4.25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4.25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4.25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4.25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4.25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4.25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4.25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4.25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4.25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4.25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4.25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4.25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4.25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4.25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4.25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4.25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4.25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4.25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4.25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5" activeCellId="0" sqref="Q5:S5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36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24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32" min="19" style="112" width="7.5"/>
    <col collapsed="false" customWidth="false" hidden="false" outlineLevel="0" max="233" min="33" style="110" width="8.99"/>
  </cols>
  <sheetData>
    <row r="1" s="125" customFormat="true" ht="34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17" t="s">
        <v>744</v>
      </c>
      <c r="K1" s="118" t="n">
        <v>41897</v>
      </c>
      <c r="L1" s="118"/>
      <c r="M1" s="118"/>
      <c r="N1" s="119" t="n">
        <v>41898</v>
      </c>
      <c r="O1" s="120"/>
      <c r="P1" s="121"/>
      <c r="Q1" s="122" t="n">
        <v>41899</v>
      </c>
      <c r="R1" s="120"/>
      <c r="S1" s="123"/>
      <c r="T1" s="124" t="n">
        <v>41900</v>
      </c>
      <c r="U1" s="124" t="n">
        <v>41901</v>
      </c>
      <c r="V1" s="124" t="n">
        <v>41902</v>
      </c>
      <c r="W1" s="124" t="n">
        <v>41903</v>
      </c>
      <c r="X1" s="124" t="n">
        <v>41904</v>
      </c>
      <c r="Y1" s="124" t="n">
        <v>41905</v>
      </c>
      <c r="Z1" s="124" t="n">
        <v>41906</v>
      </c>
      <c r="AA1" s="124" t="n">
        <v>41907</v>
      </c>
      <c r="AB1" s="124" t="n">
        <v>41908</v>
      </c>
      <c r="AC1" s="124" t="n">
        <v>41909</v>
      </c>
      <c r="AD1" s="124" t="n">
        <v>41910</v>
      </c>
      <c r="AE1" s="124" t="n">
        <v>41911</v>
      </c>
      <c r="AF1" s="124" t="n">
        <v>41912</v>
      </c>
    </row>
    <row r="2" s="125" customFormat="true" ht="24" hidden="false" customHeight="true" outlineLevel="0" collapsed="false">
      <c r="A2" s="114"/>
      <c r="B2" s="114"/>
      <c r="C2" s="114"/>
      <c r="D2" s="114"/>
      <c r="E2" s="114"/>
      <c r="F2" s="115"/>
      <c r="G2" s="117"/>
      <c r="H2" s="126"/>
      <c r="I2" s="127"/>
      <c r="J2" s="128"/>
      <c r="K2" s="129" t="s">
        <v>745</v>
      </c>
      <c r="L2" s="130" t="s">
        <v>744</v>
      </c>
      <c r="M2" s="131" t="s">
        <v>746</v>
      </c>
      <c r="N2" s="132" t="s">
        <v>745</v>
      </c>
      <c r="O2" s="133" t="s">
        <v>744</v>
      </c>
      <c r="P2" s="134" t="s">
        <v>746</v>
      </c>
      <c r="Q2" s="135" t="s">
        <v>745</v>
      </c>
      <c r="R2" s="136" t="s">
        <v>744</v>
      </c>
      <c r="S2" s="137" t="s">
        <v>746</v>
      </c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</row>
    <row r="3" customFormat="false" ht="17" hidden="false" customHeight="true" outlineLevel="0" collapsed="false">
      <c r="A3" s="138" t="n">
        <v>1.1</v>
      </c>
      <c r="B3" s="138" t="n">
        <v>311</v>
      </c>
      <c r="C3" s="139" t="s">
        <v>10</v>
      </c>
      <c r="D3" s="140" t="s">
        <v>747</v>
      </c>
      <c r="E3" s="141" t="n">
        <v>1000400</v>
      </c>
      <c r="F3" s="142" t="s">
        <v>748</v>
      </c>
      <c r="G3" s="143" t="n">
        <v>2066.43264130435</v>
      </c>
      <c r="H3" s="144" t="n">
        <v>14465.0284891304</v>
      </c>
      <c r="I3" s="145" t="n">
        <v>61992.9792391304</v>
      </c>
      <c r="J3" s="146" t="n">
        <v>0.28</v>
      </c>
      <c r="K3" s="147" t="n">
        <v>1457.1</v>
      </c>
      <c r="L3" s="148" t="n">
        <v>0.188410541486514</v>
      </c>
      <c r="M3" s="147" t="n">
        <v>16</v>
      </c>
      <c r="N3" s="149" t="n">
        <v>845.7</v>
      </c>
      <c r="O3" s="148" t="n">
        <v>0.202156793189074</v>
      </c>
      <c r="P3" s="150" t="n">
        <v>8</v>
      </c>
      <c r="Q3" s="151" t="n">
        <v>420.89</v>
      </c>
      <c r="R3" s="152" t="n">
        <v>0.151203402314144</v>
      </c>
      <c r="S3" s="151" t="n">
        <v>10</v>
      </c>
      <c r="T3" s="4"/>
      <c r="U3" s="4"/>
      <c r="V3" s="4"/>
      <c r="W3" s="4"/>
      <c r="X3" s="4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8" hidden="false" customHeight="true" outlineLevel="0" collapsed="false">
      <c r="A4" s="138" t="n">
        <v>1.1</v>
      </c>
      <c r="B4" s="153" t="n">
        <v>311</v>
      </c>
      <c r="C4" s="154" t="s">
        <v>10</v>
      </c>
      <c r="D4" s="155" t="s">
        <v>11</v>
      </c>
      <c r="E4" s="156" t="n">
        <v>4093</v>
      </c>
      <c r="F4" s="157" t="s">
        <v>12</v>
      </c>
      <c r="G4" s="158" t="n">
        <v>2066.43264130435</v>
      </c>
      <c r="H4" s="159" t="n">
        <v>14465.0284891304</v>
      </c>
      <c r="I4" s="145" t="n">
        <v>61992.9792391304</v>
      </c>
      <c r="J4" s="146" t="n">
        <v>0.28</v>
      </c>
      <c r="K4" s="147" t="n">
        <v>1365.31</v>
      </c>
      <c r="L4" s="148" t="n">
        <v>0.28448235199332</v>
      </c>
      <c r="M4" s="147" t="n">
        <v>9</v>
      </c>
      <c r="N4" s="149" t="e">
        <f aca="false">NA()</f>
        <v>#N/A</v>
      </c>
      <c r="O4" s="148" t="e">
        <f aca="false">NA()</f>
        <v>#N/A</v>
      </c>
      <c r="P4" s="150" t="e">
        <f aca="false">NA()</f>
        <v>#N/A</v>
      </c>
      <c r="Q4" s="151" t="n">
        <v>1589.73</v>
      </c>
      <c r="R4" s="152" t="n">
        <v>0.229016248042057</v>
      </c>
      <c r="S4" s="151" t="n">
        <v>14</v>
      </c>
      <c r="T4" s="4"/>
      <c r="U4" s="4"/>
      <c r="V4" s="4"/>
      <c r="W4" s="4"/>
      <c r="X4" s="4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20" hidden="false" customHeight="true" outlineLevel="0" collapsed="false">
      <c r="A5" s="138" t="n">
        <v>1.1</v>
      </c>
      <c r="B5" s="156" t="n">
        <v>337</v>
      </c>
      <c r="C5" s="160" t="s">
        <v>749</v>
      </c>
      <c r="D5" s="161" t="s">
        <v>750</v>
      </c>
      <c r="E5" s="161" t="n">
        <v>990454</v>
      </c>
      <c r="F5" s="162" t="s">
        <v>748</v>
      </c>
      <c r="G5" s="143" t="n">
        <v>4961.57924347826</v>
      </c>
      <c r="H5" s="163" t="n">
        <v>34731.0547043478</v>
      </c>
      <c r="I5" s="145" t="n">
        <v>148847.377304348</v>
      </c>
      <c r="J5" s="146" t="n">
        <v>0.28</v>
      </c>
      <c r="K5" s="164" t="n">
        <v>5958.3</v>
      </c>
      <c r="L5" s="165" t="n">
        <v>0.349840055049293</v>
      </c>
      <c r="M5" s="164" t="n">
        <v>77</v>
      </c>
      <c r="N5" s="149" t="n">
        <v>4367.8</v>
      </c>
      <c r="O5" s="148" t="n">
        <v>0.239433627913343</v>
      </c>
      <c r="P5" s="150" t="n">
        <v>78</v>
      </c>
      <c r="Q5" s="166" t="n">
        <v>8400.75</v>
      </c>
      <c r="R5" s="167" t="n">
        <v>0.285808912466133</v>
      </c>
      <c r="S5" s="166" t="n">
        <v>68</v>
      </c>
    </row>
    <row r="6" customFormat="false" ht="20" hidden="false" customHeight="true" outlineLevel="0" collapsed="false">
      <c r="A6" s="138" t="n">
        <v>1.1</v>
      </c>
      <c r="B6" s="156" t="n">
        <v>337</v>
      </c>
      <c r="C6" s="160" t="s">
        <v>749</v>
      </c>
      <c r="D6" s="161" t="s">
        <v>751</v>
      </c>
      <c r="E6" s="161" t="n">
        <v>992237</v>
      </c>
      <c r="F6" s="162" t="s">
        <v>748</v>
      </c>
      <c r="G6" s="143" t="n">
        <v>2927.37826956522</v>
      </c>
      <c r="H6" s="159" t="n">
        <v>20491.6478869565</v>
      </c>
      <c r="I6" s="145" t="n">
        <v>87821.3480869565</v>
      </c>
      <c r="J6" s="146" t="n">
        <v>0.28</v>
      </c>
      <c r="K6" s="147" t="n">
        <v>3171.8</v>
      </c>
      <c r="L6" s="148" t="n">
        <v>0.262250993126994</v>
      </c>
      <c r="M6" s="147" t="n">
        <v>58</v>
      </c>
      <c r="N6" s="149" t="n">
        <v>1574.1</v>
      </c>
      <c r="O6" s="148" t="n">
        <v>0.435581602185376</v>
      </c>
      <c r="P6" s="150" t="n">
        <v>30</v>
      </c>
      <c r="Q6" s="151" t="n">
        <v>2102.43</v>
      </c>
      <c r="R6" s="152" t="n">
        <v>0.373017032671718</v>
      </c>
      <c r="S6" s="151" t="n">
        <v>48</v>
      </c>
    </row>
    <row r="7" customFormat="false" ht="20" hidden="false" customHeight="true" outlineLevel="0" collapsed="false">
      <c r="A7" s="138" t="n">
        <v>1.1</v>
      </c>
      <c r="B7" s="156" t="n">
        <v>337</v>
      </c>
      <c r="C7" s="160" t="s">
        <v>749</v>
      </c>
      <c r="D7" s="161" t="s">
        <v>752</v>
      </c>
      <c r="E7" s="161" t="n">
        <v>990451</v>
      </c>
      <c r="F7" s="162" t="s">
        <v>748</v>
      </c>
      <c r="G7" s="143" t="n">
        <v>2738.0806173913</v>
      </c>
      <c r="H7" s="159" t="n">
        <v>19166.5643217391</v>
      </c>
      <c r="I7" s="145" t="n">
        <v>82142.4185217391</v>
      </c>
      <c r="J7" s="146" t="n">
        <v>0.28</v>
      </c>
      <c r="K7" s="147" t="n">
        <v>2644.65</v>
      </c>
      <c r="L7" s="148" t="n">
        <v>0.248665154179154</v>
      </c>
      <c r="M7" s="147" t="n">
        <v>47</v>
      </c>
      <c r="N7" s="149" t="n">
        <v>2129.6</v>
      </c>
      <c r="O7" s="148" t="n">
        <v>0.283473015824568</v>
      </c>
      <c r="P7" s="150" t="n">
        <v>51</v>
      </c>
      <c r="Q7" s="151" t="n">
        <v>2104.36</v>
      </c>
      <c r="R7" s="152" t="n">
        <v>0.319492387234028</v>
      </c>
      <c r="S7" s="151" t="n">
        <v>47</v>
      </c>
    </row>
    <row r="8" customFormat="false" ht="20" hidden="false" customHeight="true" outlineLevel="0" collapsed="false">
      <c r="A8" s="138" t="n">
        <v>1.1</v>
      </c>
      <c r="B8" s="138" t="n">
        <v>311</v>
      </c>
      <c r="C8" s="155" t="s">
        <v>10</v>
      </c>
      <c r="D8" s="155" t="s">
        <v>13</v>
      </c>
      <c r="E8" s="156" t="n">
        <v>4302</v>
      </c>
      <c r="F8" s="168" t="s">
        <v>14</v>
      </c>
      <c r="G8" s="143" t="n">
        <v>2066.43264130435</v>
      </c>
      <c r="H8" s="159" t="n">
        <v>14465.0284891304</v>
      </c>
      <c r="I8" s="145" t="n">
        <v>61992.9792391304</v>
      </c>
      <c r="J8" s="146" t="n">
        <v>0.28</v>
      </c>
      <c r="K8" s="147" t="n">
        <v>1209.7</v>
      </c>
      <c r="L8" s="148" t="n">
        <v>0.150710920062826</v>
      </c>
      <c r="M8" s="147" t="n">
        <v>12</v>
      </c>
      <c r="N8" s="149" t="n">
        <v>317.78</v>
      </c>
      <c r="O8" s="148" t="n">
        <v>0.298590358109699</v>
      </c>
      <c r="P8" s="150" t="n">
        <v>13</v>
      </c>
      <c r="Q8" s="151" t="n">
        <v>1696.27</v>
      </c>
      <c r="R8" s="152" t="n">
        <v>0.276436534278151</v>
      </c>
      <c r="S8" s="151" t="n">
        <v>21</v>
      </c>
    </row>
    <row r="9" s="172" customFormat="true" ht="20" hidden="false" customHeight="true" outlineLevel="0" collapsed="false">
      <c r="A9" s="138" t="n">
        <v>1.1</v>
      </c>
      <c r="B9" s="138" t="n">
        <v>311</v>
      </c>
      <c r="C9" s="169" t="s">
        <v>10</v>
      </c>
      <c r="D9" s="170" t="s">
        <v>753</v>
      </c>
      <c r="E9" s="170" t="n">
        <v>990487</v>
      </c>
      <c r="F9" s="171" t="s">
        <v>748</v>
      </c>
      <c r="G9" s="143" t="n">
        <v>2066.43264130435</v>
      </c>
      <c r="H9" s="159" t="n">
        <v>14465.0284891304</v>
      </c>
      <c r="I9" s="145" t="n">
        <v>61992.9792391304</v>
      </c>
      <c r="J9" s="146" t="n">
        <v>0.28</v>
      </c>
      <c r="K9" s="147" t="n">
        <v>2017.6</v>
      </c>
      <c r="L9" s="148" t="n">
        <v>0.198052141157861</v>
      </c>
      <c r="M9" s="147" t="n">
        <v>11</v>
      </c>
      <c r="N9" s="149" t="n">
        <v>2167.05</v>
      </c>
      <c r="O9" s="148" t="n">
        <v>0.246196630442353</v>
      </c>
      <c r="P9" s="150" t="n">
        <v>18</v>
      </c>
      <c r="Q9" s="151" t="n">
        <v>2230.01</v>
      </c>
      <c r="R9" s="152" t="n">
        <v>0.276517190505693</v>
      </c>
      <c r="S9" s="151" t="n">
        <v>13</v>
      </c>
      <c r="T9" s="110"/>
      <c r="U9" s="110"/>
      <c r="V9" s="110"/>
      <c r="W9" s="110"/>
      <c r="X9" s="110"/>
    </row>
    <row r="10" customFormat="false" ht="20" hidden="false" customHeight="true" outlineLevel="0" collapsed="false">
      <c r="A10" s="138" t="n">
        <v>1.1</v>
      </c>
      <c r="B10" s="138" t="n">
        <v>311</v>
      </c>
      <c r="C10" s="155" t="s">
        <v>10</v>
      </c>
      <c r="D10" s="173" t="s">
        <v>15</v>
      </c>
      <c r="E10" s="138" t="n">
        <v>5641</v>
      </c>
      <c r="F10" s="169" t="s">
        <v>14</v>
      </c>
      <c r="G10" s="143" t="n">
        <v>2066.43264130435</v>
      </c>
      <c r="H10" s="144" t="n">
        <v>14465.0284891304</v>
      </c>
      <c r="I10" s="145" t="n">
        <v>61992.9792391304</v>
      </c>
      <c r="J10" s="146" t="n">
        <v>0.28</v>
      </c>
      <c r="K10" s="147" t="n">
        <v>684</v>
      </c>
      <c r="L10" s="148" t="n">
        <v>0.261091101535094</v>
      </c>
      <c r="M10" s="147" t="n">
        <v>13</v>
      </c>
      <c r="N10" s="149" t="e">
        <f aca="false">NA()</f>
        <v>#N/A</v>
      </c>
      <c r="O10" s="148" t="e">
        <f aca="false">NA()</f>
        <v>#N/A</v>
      </c>
      <c r="P10" s="150" t="e">
        <f aca="false">NA()</f>
        <v>#N/A</v>
      </c>
      <c r="Q10" s="151" t="n">
        <v>1102.43</v>
      </c>
      <c r="R10" s="152" t="n">
        <v>0.337055413949185</v>
      </c>
      <c r="S10" s="151" t="n">
        <v>12</v>
      </c>
      <c r="T10" s="4"/>
      <c r="U10" s="4"/>
      <c r="V10" s="4"/>
      <c r="W10" s="4"/>
      <c r="X10" s="4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</row>
    <row r="11" customFormat="false" ht="18" hidden="false" customHeight="true" outlineLevel="0" collapsed="false">
      <c r="A11" s="138" t="n">
        <v>1.1</v>
      </c>
      <c r="B11" s="153" t="n">
        <v>311</v>
      </c>
      <c r="C11" s="155" t="s">
        <v>10</v>
      </c>
      <c r="D11" s="173" t="s">
        <v>16</v>
      </c>
      <c r="E11" s="156" t="n">
        <v>8752</v>
      </c>
      <c r="F11" s="155" t="s">
        <v>14</v>
      </c>
      <c r="G11" s="158" t="n">
        <v>2066.43264130435</v>
      </c>
      <c r="H11" s="159" t="n">
        <v>14465.0284891304</v>
      </c>
      <c r="I11" s="145" t="n">
        <v>61992.9792391304</v>
      </c>
      <c r="J11" s="146" t="n">
        <v>0.28</v>
      </c>
      <c r="K11" s="147" t="n">
        <v>1168.82</v>
      </c>
      <c r="L11" s="148" t="n">
        <v>0.303516366934173</v>
      </c>
      <c r="M11" s="147" t="n">
        <v>16</v>
      </c>
      <c r="N11" s="149" t="n">
        <v>1461.7</v>
      </c>
      <c r="O11" s="148" t="n">
        <v>0.150383594444825</v>
      </c>
      <c r="P11" s="150" t="n">
        <v>14</v>
      </c>
      <c r="Q11" s="151" t="e">
        <f aca="false">NA()</f>
        <v>#N/A</v>
      </c>
      <c r="R11" s="152" t="e">
        <f aca="false">NA()</f>
        <v>#N/A</v>
      </c>
      <c r="S11" s="151" t="e">
        <f aca="false">NA()</f>
        <v>#N/A</v>
      </c>
      <c r="T11" s="4"/>
      <c r="U11" s="4"/>
      <c r="V11" s="4"/>
      <c r="W11" s="4"/>
      <c r="X11" s="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</row>
    <row r="12" customFormat="false" ht="20" hidden="false" customHeight="true" outlineLevel="0" collapsed="false">
      <c r="K12" s="174"/>
      <c r="L12" s="174"/>
      <c r="M12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4" activeCellId="0" sqref="Q4: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4.24"/>
    <col collapsed="false" customWidth="true" hidden="false" outlineLevel="0" max="2" min="2" style="175" width="5.87"/>
    <col collapsed="false" customWidth="true" hidden="false" outlineLevel="0" max="3" min="3" style="175" width="12.75"/>
    <col collapsed="false" customWidth="true" hidden="false" outlineLevel="0" max="4" min="4" style="176" width="6.24"/>
    <col collapsed="false" customWidth="true" hidden="false" outlineLevel="0" max="6" min="5" style="176" width="6.5"/>
    <col collapsed="false" customWidth="true" hidden="false" outlineLevel="0" max="9" min="7" style="175" width="5.99"/>
    <col collapsed="false" customWidth="true" hidden="false" outlineLevel="0" max="10" min="10" style="175" width="6.24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32" min="19" style="112" width="7.5"/>
  </cols>
  <sheetData>
    <row r="1" customFormat="false" ht="33.75" hidden="false" customHeight="false" outlineLevel="0" collapsed="false">
      <c r="A1" s="6" t="s">
        <v>0</v>
      </c>
      <c r="B1" s="6" t="s">
        <v>2</v>
      </c>
      <c r="C1" s="6" t="s">
        <v>3</v>
      </c>
      <c r="D1" s="177" t="s">
        <v>4</v>
      </c>
      <c r="E1" s="177" t="s">
        <v>5</v>
      </c>
      <c r="F1" s="178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79" t="n">
        <v>41897</v>
      </c>
      <c r="L1" s="180"/>
      <c r="M1" s="180"/>
      <c r="N1" s="122" t="n">
        <v>41898</v>
      </c>
      <c r="O1" s="120"/>
      <c r="P1" s="121"/>
      <c r="Q1" s="122" t="n">
        <v>41899</v>
      </c>
      <c r="R1" s="120"/>
      <c r="S1" s="123"/>
      <c r="T1" s="124" t="n">
        <v>41900</v>
      </c>
      <c r="U1" s="124" t="n">
        <v>41901</v>
      </c>
      <c r="V1" s="124" t="n">
        <v>41902</v>
      </c>
      <c r="W1" s="124" t="n">
        <v>41903</v>
      </c>
      <c r="X1" s="124" t="n">
        <v>41904</v>
      </c>
      <c r="Y1" s="124" t="n">
        <v>41905</v>
      </c>
      <c r="Z1" s="124" t="n">
        <v>41906</v>
      </c>
      <c r="AA1" s="124" t="n">
        <v>41907</v>
      </c>
      <c r="AB1" s="124" t="n">
        <v>41908</v>
      </c>
      <c r="AC1" s="124" t="n">
        <v>41909</v>
      </c>
      <c r="AD1" s="124" t="n">
        <v>41910</v>
      </c>
      <c r="AE1" s="124" t="n">
        <v>41911</v>
      </c>
      <c r="AF1" s="124" t="n">
        <v>41912</v>
      </c>
    </row>
    <row r="2" customFormat="false" ht="14.25" hidden="false" customHeight="false" outlineLevel="0" collapsed="false">
      <c r="A2" s="6"/>
      <c r="B2" s="6"/>
      <c r="C2" s="6"/>
      <c r="D2" s="177"/>
      <c r="E2" s="177"/>
      <c r="F2" s="178"/>
      <c r="G2" s="116"/>
      <c r="H2" s="181"/>
      <c r="I2" s="181"/>
      <c r="J2" s="181"/>
      <c r="K2" s="182" t="s">
        <v>745</v>
      </c>
      <c r="L2" s="130" t="s">
        <v>744</v>
      </c>
      <c r="M2" s="183" t="s">
        <v>746</v>
      </c>
      <c r="N2" s="184" t="s">
        <v>745</v>
      </c>
      <c r="O2" s="185" t="s">
        <v>744</v>
      </c>
      <c r="P2" s="134" t="s">
        <v>746</v>
      </c>
      <c r="Q2" s="135" t="s">
        <v>745</v>
      </c>
      <c r="R2" s="136" t="s">
        <v>744</v>
      </c>
      <c r="S2" s="137" t="s">
        <v>746</v>
      </c>
    </row>
    <row r="3" customFormat="false" ht="14.25" hidden="false" customHeight="false" outlineLevel="0" collapsed="false">
      <c r="A3" s="138" t="n">
        <v>2</v>
      </c>
      <c r="B3" s="18" t="n">
        <v>585</v>
      </c>
      <c r="C3" s="18" t="s">
        <v>40</v>
      </c>
      <c r="D3" s="39" t="s">
        <v>42</v>
      </c>
      <c r="E3" s="39" t="n">
        <v>6303</v>
      </c>
      <c r="F3" s="186" t="s">
        <v>14</v>
      </c>
      <c r="G3" s="187" t="n">
        <v>1400</v>
      </c>
      <c r="H3" s="187" t="n">
        <v>9800</v>
      </c>
      <c r="I3" s="187" t="n">
        <v>42000</v>
      </c>
      <c r="J3" s="188" t="n">
        <v>0.31</v>
      </c>
      <c r="K3" s="149" t="n">
        <v>3192.5</v>
      </c>
      <c r="L3" s="148" t="n">
        <v>0.354415974941269</v>
      </c>
      <c r="M3" s="150" t="n">
        <v>58</v>
      </c>
      <c r="N3" s="149" t="n">
        <v>1587.7</v>
      </c>
      <c r="O3" s="148" t="n">
        <v>0.281959312212635</v>
      </c>
      <c r="P3" s="150" t="n">
        <v>28</v>
      </c>
      <c r="Q3" s="149" t="n">
        <v>3982.25</v>
      </c>
      <c r="R3" s="148" t="n">
        <v>0.290336480632808</v>
      </c>
      <c r="S3" s="149" t="n">
        <v>45</v>
      </c>
    </row>
    <row r="4" customFormat="false" ht="14.25" hidden="false" customHeight="false" outlineLevel="0" collapsed="false">
      <c r="A4" s="138" t="n">
        <v>2</v>
      </c>
      <c r="B4" s="18" t="n">
        <v>571</v>
      </c>
      <c r="C4" s="18" t="s">
        <v>28</v>
      </c>
      <c r="D4" s="39" t="s">
        <v>31</v>
      </c>
      <c r="E4" s="39" t="n">
        <v>7596</v>
      </c>
      <c r="F4" s="186" t="s">
        <v>14</v>
      </c>
      <c r="G4" s="187" t="n">
        <v>1400</v>
      </c>
      <c r="H4" s="187" t="n">
        <v>9800</v>
      </c>
      <c r="I4" s="187" t="n">
        <v>42000</v>
      </c>
      <c r="J4" s="188" t="n">
        <v>0.31</v>
      </c>
      <c r="K4" s="149" t="e">
        <f aca="false">NA()</f>
        <v>#N/A</v>
      </c>
      <c r="L4" s="148" t="e">
        <f aca="false">NA()</f>
        <v>#N/A</v>
      </c>
      <c r="M4" s="150" t="e">
        <f aca="false">NA()</f>
        <v>#N/A</v>
      </c>
      <c r="N4" s="149" t="n">
        <v>1466.3</v>
      </c>
      <c r="O4" s="148" t="n">
        <v>0.421505682329672</v>
      </c>
      <c r="P4" s="150" t="n">
        <v>25</v>
      </c>
      <c r="Q4" s="189" t="n">
        <v>2971.65</v>
      </c>
      <c r="R4" s="165" t="n">
        <v>0.354010330960847</v>
      </c>
      <c r="S4" s="189" t="n">
        <v>41</v>
      </c>
    </row>
    <row r="5" customFormat="false" ht="14.25" hidden="false" customHeight="false" outlineLevel="0" collapsed="false">
      <c r="A5" s="138" t="n">
        <v>2</v>
      </c>
      <c r="B5" s="18" t="n">
        <v>365</v>
      </c>
      <c r="C5" s="41" t="s">
        <v>46</v>
      </c>
      <c r="D5" s="39" t="s">
        <v>47</v>
      </c>
      <c r="E5" s="39" t="n">
        <v>7583</v>
      </c>
      <c r="F5" s="190" t="s">
        <v>12</v>
      </c>
      <c r="G5" s="187" t="n">
        <v>1400</v>
      </c>
      <c r="H5" s="187" t="n">
        <v>9800</v>
      </c>
      <c r="I5" s="187" t="n">
        <v>42000</v>
      </c>
      <c r="J5" s="188" t="n">
        <v>0.31</v>
      </c>
      <c r="K5" s="191" t="n">
        <v>1120.2</v>
      </c>
      <c r="L5" s="192" t="n">
        <v>0.459014372433494</v>
      </c>
      <c r="M5" s="193" t="n">
        <v>18</v>
      </c>
      <c r="N5" s="149" t="n">
        <v>2255.21</v>
      </c>
      <c r="O5" s="148" t="n">
        <v>0.347651884126226</v>
      </c>
      <c r="P5" s="150" t="n">
        <v>40</v>
      </c>
      <c r="Q5" s="149" t="n">
        <v>2636.06</v>
      </c>
      <c r="R5" s="148" t="n">
        <v>0.301441156195641</v>
      </c>
      <c r="S5" s="149" t="n">
        <v>43</v>
      </c>
    </row>
    <row r="6" customFormat="false" ht="14.25" hidden="false" customHeight="false" outlineLevel="0" collapsed="false">
      <c r="A6" s="138" t="n">
        <v>2</v>
      </c>
      <c r="B6" s="18" t="n">
        <v>585</v>
      </c>
      <c r="C6" s="13" t="s">
        <v>40</v>
      </c>
      <c r="D6" s="39" t="s">
        <v>41</v>
      </c>
      <c r="E6" s="39" t="n">
        <v>4048</v>
      </c>
      <c r="F6" s="190" t="s">
        <v>12</v>
      </c>
      <c r="G6" s="187" t="n">
        <v>1400</v>
      </c>
      <c r="H6" s="187" t="n">
        <v>9800</v>
      </c>
      <c r="I6" s="187" t="n">
        <v>42000</v>
      </c>
      <c r="J6" s="188" t="n">
        <v>0.31</v>
      </c>
      <c r="K6" s="149" t="n">
        <v>1050.1</v>
      </c>
      <c r="L6" s="148" t="n">
        <v>0.23226073707266</v>
      </c>
      <c r="M6" s="150" t="n">
        <v>23</v>
      </c>
      <c r="N6" s="149" t="n">
        <v>226.75</v>
      </c>
      <c r="O6" s="148" t="n">
        <v>0.576626240352812</v>
      </c>
      <c r="P6" s="150" t="n">
        <v>1</v>
      </c>
      <c r="Q6" s="149" t="n">
        <v>2168.3</v>
      </c>
      <c r="R6" s="148" t="n">
        <v>0.349655647281363</v>
      </c>
      <c r="S6" s="149" t="n">
        <v>47</v>
      </c>
    </row>
    <row r="7" customFormat="false" ht="14.25" hidden="false" customHeight="false" outlineLevel="0" collapsed="false">
      <c r="A7" s="138" t="n">
        <v>2</v>
      </c>
      <c r="B7" s="18" t="n">
        <v>571</v>
      </c>
      <c r="C7" s="33" t="s">
        <v>28</v>
      </c>
      <c r="D7" s="39" t="s">
        <v>29</v>
      </c>
      <c r="E7" s="39" t="n">
        <v>5564</v>
      </c>
      <c r="F7" s="194" t="s">
        <v>14</v>
      </c>
      <c r="G7" s="187" t="n">
        <v>1400</v>
      </c>
      <c r="H7" s="187" t="n">
        <v>9800</v>
      </c>
      <c r="I7" s="187" t="n">
        <v>42000</v>
      </c>
      <c r="J7" s="188" t="n">
        <v>0.31</v>
      </c>
      <c r="K7" s="189" t="n">
        <v>3538.5</v>
      </c>
      <c r="L7" s="165" t="n">
        <v>0.380018651971174</v>
      </c>
      <c r="M7" s="195" t="n">
        <v>66</v>
      </c>
      <c r="N7" s="149" t="e">
        <f aca="false">NA()</f>
        <v>#N/A</v>
      </c>
      <c r="O7" s="148" t="e">
        <f aca="false">NA()</f>
        <v>#N/A</v>
      </c>
      <c r="P7" s="150" t="e">
        <f aca="false">NA()</f>
        <v>#N/A</v>
      </c>
      <c r="Q7" s="149" t="n">
        <v>2138.1</v>
      </c>
      <c r="R7" s="148" t="n">
        <v>0.249577662410598</v>
      </c>
      <c r="S7" s="149" t="n">
        <v>30</v>
      </c>
    </row>
    <row r="8" customFormat="false" ht="14.25" hidden="false" customHeight="false" outlineLevel="0" collapsed="false">
      <c r="A8" s="138" t="n">
        <v>2</v>
      </c>
      <c r="B8" s="18" t="n">
        <v>712</v>
      </c>
      <c r="C8" s="32" t="s">
        <v>22</v>
      </c>
      <c r="D8" s="39" t="s">
        <v>25</v>
      </c>
      <c r="E8" s="39" t="n">
        <v>6724</v>
      </c>
      <c r="F8" s="186" t="s">
        <v>14</v>
      </c>
      <c r="G8" s="187" t="n">
        <v>1400</v>
      </c>
      <c r="H8" s="187" t="n">
        <v>9800</v>
      </c>
      <c r="I8" s="187" t="n">
        <v>42000</v>
      </c>
      <c r="J8" s="188" t="n">
        <v>0.31</v>
      </c>
      <c r="K8" s="149" t="n">
        <v>2190.5</v>
      </c>
      <c r="L8" s="148" t="n">
        <v>0.358242553503768</v>
      </c>
      <c r="M8" s="150" t="n">
        <v>19</v>
      </c>
      <c r="N8" s="149" t="n">
        <v>1934.25</v>
      </c>
      <c r="O8" s="148" t="n">
        <v>0.303952901641515</v>
      </c>
      <c r="P8" s="150" t="n">
        <v>33</v>
      </c>
      <c r="Q8" s="149" t="n">
        <v>2060.48</v>
      </c>
      <c r="R8" s="148" t="n">
        <v>0.287178861236265</v>
      </c>
      <c r="S8" s="149" t="n">
        <v>21</v>
      </c>
    </row>
    <row r="9" customFormat="false" ht="14.25" hidden="false" customHeight="false" outlineLevel="0" collapsed="false">
      <c r="A9" s="138" t="n">
        <v>2</v>
      </c>
      <c r="B9" s="18" t="n">
        <v>707</v>
      </c>
      <c r="C9" s="37" t="s">
        <v>34</v>
      </c>
      <c r="D9" s="40" t="s">
        <v>36</v>
      </c>
      <c r="E9" s="39" t="n">
        <v>4209</v>
      </c>
      <c r="F9" s="186" t="s">
        <v>14</v>
      </c>
      <c r="G9" s="187" t="n">
        <v>1400</v>
      </c>
      <c r="H9" s="187" t="n">
        <v>9800</v>
      </c>
      <c r="I9" s="187" t="n">
        <v>42000</v>
      </c>
      <c r="J9" s="188" t="n">
        <v>0.31</v>
      </c>
      <c r="K9" s="149" t="n">
        <v>2095.92</v>
      </c>
      <c r="L9" s="148" t="n">
        <v>0.263151519428221</v>
      </c>
      <c r="M9" s="150" t="n">
        <v>44</v>
      </c>
      <c r="N9" s="149" t="n">
        <v>754.06</v>
      </c>
      <c r="O9" s="148" t="n">
        <v>0.280827785587354</v>
      </c>
      <c r="P9" s="150" t="n">
        <v>28</v>
      </c>
      <c r="Q9" s="149" t="n">
        <v>1470.69</v>
      </c>
      <c r="R9" s="148" t="n">
        <v>0.255374008118638</v>
      </c>
      <c r="S9" s="149" t="n">
        <v>29</v>
      </c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</row>
    <row r="10" customFormat="false" ht="14.25" hidden="false" customHeight="false" outlineLevel="0" collapsed="false">
      <c r="A10" s="138" t="n">
        <v>2</v>
      </c>
      <c r="B10" s="18" t="n">
        <v>571</v>
      </c>
      <c r="C10" s="18" t="s">
        <v>28</v>
      </c>
      <c r="D10" s="39" t="s">
        <v>32</v>
      </c>
      <c r="E10" s="39" t="n">
        <v>9220</v>
      </c>
      <c r="F10" s="186" t="s">
        <v>21</v>
      </c>
      <c r="G10" s="187" t="n">
        <v>1400</v>
      </c>
      <c r="H10" s="187" t="n">
        <v>9800</v>
      </c>
      <c r="I10" s="187" t="n">
        <v>42000</v>
      </c>
      <c r="J10" s="188" t="n">
        <v>0.31</v>
      </c>
      <c r="K10" s="149" t="n">
        <v>1444.3</v>
      </c>
      <c r="L10" s="148" t="n">
        <v>0.370008377760853</v>
      </c>
      <c r="M10" s="150" t="n">
        <v>28</v>
      </c>
      <c r="N10" s="149" t="n">
        <v>770.7</v>
      </c>
      <c r="O10" s="148" t="n">
        <v>0.407346178798495</v>
      </c>
      <c r="P10" s="150" t="n">
        <v>30</v>
      </c>
      <c r="Q10" s="149" t="n">
        <v>1430.85</v>
      </c>
      <c r="R10" s="148" t="n">
        <v>0.259022748715798</v>
      </c>
      <c r="S10" s="149" t="n">
        <v>28</v>
      </c>
    </row>
    <row r="11" customFormat="false" ht="14.25" hidden="false" customHeight="false" outlineLevel="0" collapsed="false">
      <c r="A11" s="138" t="n">
        <v>2</v>
      </c>
      <c r="B11" s="18" t="n">
        <v>585</v>
      </c>
      <c r="C11" s="18" t="s">
        <v>40</v>
      </c>
      <c r="D11" s="39" t="s">
        <v>43</v>
      </c>
      <c r="E11" s="39" t="n">
        <v>7046</v>
      </c>
      <c r="F11" s="186" t="s">
        <v>14</v>
      </c>
      <c r="G11" s="187" t="n">
        <v>1400</v>
      </c>
      <c r="H11" s="187" t="n">
        <v>9800</v>
      </c>
      <c r="I11" s="187" t="n">
        <v>42000</v>
      </c>
      <c r="J11" s="188" t="n">
        <v>0.31</v>
      </c>
      <c r="K11" s="149" t="n">
        <v>442.6</v>
      </c>
      <c r="L11" s="148" t="n">
        <v>0.372306137144145</v>
      </c>
      <c r="M11" s="150" t="n">
        <v>16</v>
      </c>
      <c r="N11" s="149" t="n">
        <v>1816.37</v>
      </c>
      <c r="O11" s="148" t="n">
        <v>0.434914956754418</v>
      </c>
      <c r="P11" s="150" t="n">
        <v>38</v>
      </c>
      <c r="Q11" s="149" t="n">
        <v>1417.18</v>
      </c>
      <c r="R11" s="148" t="n">
        <v>0.412797598046825</v>
      </c>
      <c r="S11" s="149" t="n">
        <v>22</v>
      </c>
    </row>
    <row r="12" customFormat="false" ht="14.25" hidden="false" customHeight="false" outlineLevel="0" collapsed="false">
      <c r="A12" s="138" t="n">
        <v>2</v>
      </c>
      <c r="B12" s="18" t="n">
        <v>707</v>
      </c>
      <c r="C12" s="18" t="s">
        <v>34</v>
      </c>
      <c r="D12" s="196" t="s">
        <v>723</v>
      </c>
      <c r="E12" s="196" t="n">
        <v>6494</v>
      </c>
      <c r="F12" s="186" t="s">
        <v>14</v>
      </c>
      <c r="G12" s="187" t="n">
        <v>1400</v>
      </c>
      <c r="H12" s="187" t="n">
        <v>9800</v>
      </c>
      <c r="I12" s="187" t="n">
        <v>42000</v>
      </c>
      <c r="J12" s="188" t="n">
        <v>0.31</v>
      </c>
      <c r="K12" s="149" t="e">
        <f aca="false">NA()</f>
        <v>#N/A</v>
      </c>
      <c r="L12" s="130" t="e">
        <f aca="false">NA()</f>
        <v>#N/A</v>
      </c>
      <c r="M12" s="150" t="e">
        <f aca="false">NA()</f>
        <v>#N/A</v>
      </c>
      <c r="N12" s="149" t="n">
        <v>1958.6</v>
      </c>
      <c r="O12" s="148" t="n">
        <v>0.358440792515062</v>
      </c>
      <c r="P12" s="150" t="n">
        <v>41</v>
      </c>
      <c r="Q12" s="149" t="n">
        <v>1359</v>
      </c>
      <c r="R12" s="148" t="n">
        <v>0.252595552612213</v>
      </c>
      <c r="S12" s="149" t="n">
        <v>19</v>
      </c>
    </row>
    <row r="13" customFormat="false" ht="14.25" hidden="false" customHeight="false" outlineLevel="0" collapsed="false">
      <c r="A13" s="138" t="n">
        <v>2</v>
      </c>
      <c r="B13" s="18" t="n">
        <v>712</v>
      </c>
      <c r="C13" s="13" t="s">
        <v>22</v>
      </c>
      <c r="D13" s="39" t="s">
        <v>23</v>
      </c>
      <c r="E13" s="39" t="n">
        <v>4321</v>
      </c>
      <c r="F13" s="186" t="s">
        <v>24</v>
      </c>
      <c r="G13" s="187" t="n">
        <v>1400</v>
      </c>
      <c r="H13" s="187" t="n">
        <v>9800</v>
      </c>
      <c r="I13" s="187" t="n">
        <v>42000</v>
      </c>
      <c r="J13" s="188" t="n">
        <v>0.31</v>
      </c>
      <c r="K13" s="149" t="n">
        <v>932</v>
      </c>
      <c r="L13" s="148" t="n">
        <v>0.287285407725322</v>
      </c>
      <c r="M13" s="150" t="n">
        <v>11</v>
      </c>
      <c r="N13" s="149" t="e">
        <f aca="false">NA()</f>
        <v>#N/A</v>
      </c>
      <c r="O13" s="148" t="e">
        <f aca="false">NA()</f>
        <v>#N/A</v>
      </c>
      <c r="P13" s="150" t="e">
        <f aca="false">NA()</f>
        <v>#N/A</v>
      </c>
      <c r="Q13" s="149" t="n">
        <v>1345.16</v>
      </c>
      <c r="R13" s="148" t="n">
        <v>0.319028701121098</v>
      </c>
      <c r="S13" s="149" t="n">
        <v>22</v>
      </c>
    </row>
    <row r="14" customFormat="false" ht="14.25" hidden="false" customHeight="false" outlineLevel="0" collapsed="false">
      <c r="A14" s="138" t="n">
        <v>2</v>
      </c>
      <c r="B14" s="18" t="n">
        <v>387</v>
      </c>
      <c r="C14" s="18" t="s">
        <v>17</v>
      </c>
      <c r="D14" s="39" t="s">
        <v>20</v>
      </c>
      <c r="E14" s="39" t="n">
        <v>9295</v>
      </c>
      <c r="F14" s="190" t="s">
        <v>21</v>
      </c>
      <c r="G14" s="187" t="n">
        <v>1400</v>
      </c>
      <c r="H14" s="187" t="n">
        <v>9800</v>
      </c>
      <c r="I14" s="187" t="n">
        <v>42000</v>
      </c>
      <c r="J14" s="188" t="n">
        <v>0.31</v>
      </c>
      <c r="K14" s="149" t="n">
        <v>2378.8</v>
      </c>
      <c r="L14" s="148" t="n">
        <v>0.276080466201446</v>
      </c>
      <c r="M14" s="150" t="n">
        <v>41</v>
      </c>
      <c r="N14" s="149" t="n">
        <v>2029.61</v>
      </c>
      <c r="O14" s="148" t="n">
        <v>0.382593148437434</v>
      </c>
      <c r="P14" s="150" t="n">
        <v>42</v>
      </c>
      <c r="Q14" s="149" t="n">
        <v>1302.35</v>
      </c>
      <c r="R14" s="148" t="n">
        <v>0.335993734403197</v>
      </c>
      <c r="S14" s="149" t="n">
        <v>36</v>
      </c>
    </row>
    <row r="15" customFormat="false" ht="14.25" hidden="false" customHeight="false" outlineLevel="0" collapsed="false">
      <c r="A15" s="138" t="n">
        <v>2</v>
      </c>
      <c r="B15" s="18" t="n">
        <v>387</v>
      </c>
      <c r="C15" s="13" t="s">
        <v>17</v>
      </c>
      <c r="D15" s="39" t="s">
        <v>18</v>
      </c>
      <c r="E15" s="39" t="n">
        <v>5408</v>
      </c>
      <c r="F15" s="186" t="s">
        <v>12</v>
      </c>
      <c r="G15" s="187" t="n">
        <v>1400</v>
      </c>
      <c r="H15" s="187" t="n">
        <v>9800</v>
      </c>
      <c r="I15" s="187" t="n">
        <v>42000</v>
      </c>
      <c r="J15" s="188" t="n">
        <v>0.31</v>
      </c>
      <c r="K15" s="149" t="n">
        <v>2001.15</v>
      </c>
      <c r="L15" s="148" t="n">
        <v>0.309597781275766</v>
      </c>
      <c r="M15" s="150" t="n">
        <v>41</v>
      </c>
      <c r="N15" s="149" t="n">
        <v>1214.26</v>
      </c>
      <c r="O15" s="148" t="n">
        <v>0.214193073970997</v>
      </c>
      <c r="P15" s="150" t="n">
        <v>36</v>
      </c>
      <c r="Q15" s="149" t="n">
        <v>1108.23</v>
      </c>
      <c r="R15" s="148" t="n">
        <v>0.280096189419164</v>
      </c>
      <c r="S15" s="149" t="n">
        <v>21</v>
      </c>
    </row>
    <row r="16" customFormat="false" ht="14.25" hidden="false" customHeight="false" outlineLevel="0" collapsed="false">
      <c r="A16" s="138" t="n">
        <v>2</v>
      </c>
      <c r="B16" s="18" t="n">
        <v>571</v>
      </c>
      <c r="C16" s="18" t="s">
        <v>28</v>
      </c>
      <c r="D16" s="39" t="s">
        <v>30</v>
      </c>
      <c r="E16" s="39" t="n">
        <v>5471</v>
      </c>
      <c r="F16" s="186" t="s">
        <v>14</v>
      </c>
      <c r="G16" s="187" t="n">
        <v>1400</v>
      </c>
      <c r="H16" s="187" t="n">
        <v>9800</v>
      </c>
      <c r="I16" s="187" t="n">
        <v>42000</v>
      </c>
      <c r="J16" s="188" t="n">
        <v>0.31</v>
      </c>
      <c r="K16" s="149" t="n">
        <v>4516.8</v>
      </c>
      <c r="L16" s="148" t="n">
        <v>0.203007419633369</v>
      </c>
      <c r="M16" s="150" t="n">
        <v>60</v>
      </c>
      <c r="N16" s="149" t="n">
        <v>3773.61</v>
      </c>
      <c r="O16" s="148" t="n">
        <v>0.226230499283181</v>
      </c>
      <c r="P16" s="150" t="n">
        <v>54</v>
      </c>
      <c r="Q16" s="149" t="n">
        <v>866.71</v>
      </c>
      <c r="R16" s="148" t="n">
        <v>0.160965028671643</v>
      </c>
      <c r="S16" s="149" t="n">
        <v>14</v>
      </c>
    </row>
    <row r="17" customFormat="false" ht="14.25" hidden="false" customHeight="false" outlineLevel="0" collapsed="false">
      <c r="A17" s="138" t="n">
        <v>2</v>
      </c>
      <c r="B17" s="39" t="n">
        <v>707</v>
      </c>
      <c r="C17" s="39" t="s">
        <v>34</v>
      </c>
      <c r="D17" s="39" t="s">
        <v>38</v>
      </c>
      <c r="E17" s="39" t="n">
        <v>8518</v>
      </c>
      <c r="F17" s="186" t="s">
        <v>14</v>
      </c>
      <c r="G17" s="187" t="n">
        <v>1400</v>
      </c>
      <c r="H17" s="187" t="n">
        <v>9800</v>
      </c>
      <c r="I17" s="187" t="n">
        <v>42000</v>
      </c>
      <c r="J17" s="188" t="n">
        <v>0.31</v>
      </c>
      <c r="K17" s="197" t="n">
        <v>589</v>
      </c>
      <c r="L17" s="148" t="n">
        <v>0.435959252971137</v>
      </c>
      <c r="M17" s="150" t="n">
        <v>14</v>
      </c>
      <c r="N17" s="149" t="n">
        <v>1277.86</v>
      </c>
      <c r="O17" s="148" t="n">
        <v>0.395800936847614</v>
      </c>
      <c r="P17" s="150" t="n">
        <v>32</v>
      </c>
      <c r="Q17" s="149" t="n">
        <v>813.54</v>
      </c>
      <c r="R17" s="148" t="n">
        <v>0.339969761781842</v>
      </c>
      <c r="S17" s="149" t="n">
        <v>24</v>
      </c>
    </row>
    <row r="18" customFormat="false" ht="14.25" hidden="false" customHeight="false" outlineLevel="0" collapsed="false">
      <c r="A18" s="138" t="n">
        <v>2</v>
      </c>
      <c r="B18" s="39" t="n">
        <v>585</v>
      </c>
      <c r="C18" s="40" t="s">
        <v>40</v>
      </c>
      <c r="D18" s="39" t="s">
        <v>45</v>
      </c>
      <c r="E18" s="39" t="n">
        <v>9212</v>
      </c>
      <c r="F18" s="186" t="s">
        <v>21</v>
      </c>
      <c r="G18" s="187" t="n">
        <v>1400</v>
      </c>
      <c r="H18" s="187" t="n">
        <v>9800</v>
      </c>
      <c r="I18" s="187" t="n">
        <v>42000</v>
      </c>
      <c r="J18" s="188" t="n">
        <v>0.31</v>
      </c>
      <c r="K18" s="149" t="n">
        <v>1460.15</v>
      </c>
      <c r="L18" s="148" t="n">
        <v>0.429559839742561</v>
      </c>
      <c r="M18" s="150" t="n">
        <v>41</v>
      </c>
      <c r="N18" s="149" t="n">
        <v>2459.11</v>
      </c>
      <c r="O18" s="148" t="n">
        <v>0.389126553915848</v>
      </c>
      <c r="P18" s="150" t="n">
        <v>25</v>
      </c>
      <c r="Q18" s="149" t="n">
        <v>756.78</v>
      </c>
      <c r="R18" s="148" t="n">
        <v>0.423830968048733</v>
      </c>
      <c r="S18" s="149" t="n">
        <v>21</v>
      </c>
    </row>
    <row r="19" customFormat="false" ht="14.25" hidden="false" customHeight="false" outlineLevel="0" collapsed="false">
      <c r="A19" s="138" t="n">
        <v>2</v>
      </c>
      <c r="B19" s="18" t="n">
        <v>712</v>
      </c>
      <c r="C19" s="18" t="s">
        <v>22</v>
      </c>
      <c r="D19" s="39" t="s">
        <v>27</v>
      </c>
      <c r="E19" s="39" t="n">
        <v>9309</v>
      </c>
      <c r="F19" s="190" t="s">
        <v>21</v>
      </c>
      <c r="G19" s="187" t="n">
        <v>1400</v>
      </c>
      <c r="H19" s="187" t="n">
        <v>9800</v>
      </c>
      <c r="I19" s="187" t="n">
        <v>42000</v>
      </c>
      <c r="J19" s="188" t="n">
        <v>0.31</v>
      </c>
      <c r="K19" s="149" t="n">
        <v>240.2</v>
      </c>
      <c r="L19" s="148" t="n">
        <v>0.244421315570358</v>
      </c>
      <c r="M19" s="150" t="n">
        <v>5</v>
      </c>
      <c r="N19" s="149" t="n">
        <v>129.7</v>
      </c>
      <c r="O19" s="148" t="n">
        <v>0.52621434078643</v>
      </c>
      <c r="P19" s="150" t="n">
        <v>1</v>
      </c>
      <c r="Q19" s="149" t="n">
        <v>630.51</v>
      </c>
      <c r="R19" s="148" t="n">
        <v>0.469483275443688</v>
      </c>
      <c r="S19" s="149" t="n">
        <v>15</v>
      </c>
    </row>
    <row r="20" customFormat="false" ht="14.25" hidden="false" customHeight="false" outlineLevel="0" collapsed="false">
      <c r="A20" s="138" t="n">
        <v>2</v>
      </c>
      <c r="B20" s="39" t="n">
        <v>707</v>
      </c>
      <c r="C20" s="39" t="s">
        <v>34</v>
      </c>
      <c r="D20" s="39" t="s">
        <v>39</v>
      </c>
      <c r="E20" s="39" t="n">
        <v>5874</v>
      </c>
      <c r="F20" s="186" t="s">
        <v>14</v>
      </c>
      <c r="G20" s="187" t="n">
        <v>1400</v>
      </c>
      <c r="H20" s="187" t="n">
        <v>9800</v>
      </c>
      <c r="I20" s="187" t="n">
        <v>42000</v>
      </c>
      <c r="J20" s="188" t="n">
        <v>0.31</v>
      </c>
      <c r="K20" s="149" t="n">
        <v>1567.2</v>
      </c>
      <c r="L20" s="148" t="n">
        <v>0.24596235324145</v>
      </c>
      <c r="M20" s="150" t="n">
        <v>34</v>
      </c>
      <c r="N20" s="149" t="n">
        <v>517.7</v>
      </c>
      <c r="O20" s="148" t="n">
        <v>0.351515581031483</v>
      </c>
      <c r="P20" s="150" t="n">
        <v>18</v>
      </c>
      <c r="Q20" s="149" t="n">
        <v>609.63</v>
      </c>
      <c r="R20" s="148" t="n">
        <v>0.437264152026644</v>
      </c>
      <c r="S20" s="149" t="n">
        <v>19</v>
      </c>
    </row>
    <row r="21" customFormat="false" ht="14.25" hidden="false" customHeight="false" outlineLevel="0" collapsed="false">
      <c r="A21" s="138" t="n">
        <v>2</v>
      </c>
      <c r="B21" s="18" t="n">
        <v>387</v>
      </c>
      <c r="C21" s="18" t="s">
        <v>17</v>
      </c>
      <c r="D21" s="39" t="s">
        <v>19</v>
      </c>
      <c r="E21" s="39" t="n">
        <v>5701</v>
      </c>
      <c r="F21" s="186" t="s">
        <v>14</v>
      </c>
      <c r="G21" s="187" t="n">
        <v>1400</v>
      </c>
      <c r="H21" s="187" t="n">
        <v>9800</v>
      </c>
      <c r="I21" s="187" t="n">
        <v>42000</v>
      </c>
      <c r="J21" s="188" t="n">
        <v>0.31</v>
      </c>
      <c r="K21" s="149" t="n">
        <v>234.6</v>
      </c>
      <c r="L21" s="148" t="n">
        <v>0.320981713554975</v>
      </c>
      <c r="M21" s="150" t="n">
        <v>8</v>
      </c>
      <c r="N21" s="149" t="n">
        <v>543.3</v>
      </c>
      <c r="O21" s="148" t="n">
        <v>0.257056874654887</v>
      </c>
      <c r="P21" s="150" t="n">
        <v>10</v>
      </c>
      <c r="Q21" s="149" t="n">
        <v>603.99</v>
      </c>
      <c r="R21" s="148" t="n">
        <v>0.18697123089786</v>
      </c>
      <c r="S21" s="149" t="n">
        <v>13</v>
      </c>
    </row>
    <row r="22" customFormat="false" ht="14.25" hidden="false" customHeight="false" outlineLevel="0" collapsed="false">
      <c r="A22" s="138" t="n">
        <v>2</v>
      </c>
      <c r="B22" s="18" t="n">
        <v>571</v>
      </c>
      <c r="C22" s="18" t="s">
        <v>28</v>
      </c>
      <c r="D22" s="39" t="s">
        <v>33</v>
      </c>
      <c r="E22" s="39" t="n">
        <v>9299</v>
      </c>
      <c r="F22" s="190" t="s">
        <v>21</v>
      </c>
      <c r="G22" s="187" t="n">
        <v>1400</v>
      </c>
      <c r="H22" s="187" t="n">
        <v>9800</v>
      </c>
      <c r="I22" s="187" t="n">
        <v>42000</v>
      </c>
      <c r="J22" s="188" t="n">
        <v>0.31</v>
      </c>
      <c r="K22" s="149" t="e">
        <f aca="false">NA()</f>
        <v>#N/A</v>
      </c>
      <c r="L22" s="148" t="e">
        <f aca="false">NA()</f>
        <v>#N/A</v>
      </c>
      <c r="M22" s="150" t="e">
        <f aca="false">NA()</f>
        <v>#N/A</v>
      </c>
      <c r="N22" s="149" t="n">
        <v>966.2</v>
      </c>
      <c r="O22" s="148" t="n">
        <v>0.295094390395363</v>
      </c>
      <c r="P22" s="150" t="n">
        <v>19</v>
      </c>
      <c r="Q22" s="149" t="n">
        <v>560.54</v>
      </c>
      <c r="R22" s="148" t="n">
        <v>0.252060513076676</v>
      </c>
      <c r="S22" s="149" t="n">
        <v>9</v>
      </c>
    </row>
    <row r="23" customFormat="false" ht="14.25" hidden="false" customHeight="false" outlineLevel="0" collapsed="false">
      <c r="A23" s="138" t="n">
        <v>2</v>
      </c>
      <c r="B23" s="18" t="n">
        <v>365</v>
      </c>
      <c r="C23" s="39" t="s">
        <v>46</v>
      </c>
      <c r="D23" s="39" t="s">
        <v>51</v>
      </c>
      <c r="E23" s="39" t="n">
        <v>5203</v>
      </c>
      <c r="F23" s="198" t="s">
        <v>14</v>
      </c>
      <c r="G23" s="187" t="n">
        <v>1400</v>
      </c>
      <c r="H23" s="187" t="n">
        <v>9800</v>
      </c>
      <c r="I23" s="187" t="n">
        <v>42000</v>
      </c>
      <c r="J23" s="188" t="n">
        <v>0.31</v>
      </c>
      <c r="K23" s="149" t="n">
        <v>2326.15</v>
      </c>
      <c r="L23" s="148" t="n">
        <v>0.373527158609935</v>
      </c>
      <c r="M23" s="150" t="n">
        <v>48</v>
      </c>
      <c r="N23" s="149" t="n">
        <v>1405.4</v>
      </c>
      <c r="O23" s="148" t="n">
        <v>0.34816514871211</v>
      </c>
      <c r="P23" s="150" t="n">
        <v>26</v>
      </c>
      <c r="Q23" s="149" t="n">
        <v>363.7</v>
      </c>
      <c r="R23" s="148" t="n">
        <v>0.344544954634039</v>
      </c>
      <c r="S23" s="149" t="n">
        <v>10</v>
      </c>
    </row>
    <row r="24" customFormat="false" ht="14.25" hidden="false" customHeight="false" outlineLevel="0" collapsed="false">
      <c r="A24" s="138" t="n">
        <v>2</v>
      </c>
      <c r="B24" s="18" t="n">
        <v>365</v>
      </c>
      <c r="C24" s="39" t="s">
        <v>46</v>
      </c>
      <c r="D24" s="40" t="s">
        <v>49</v>
      </c>
      <c r="E24" s="39" t="n">
        <v>8796</v>
      </c>
      <c r="F24" s="199" t="s">
        <v>14</v>
      </c>
      <c r="G24" s="187" t="n">
        <v>1400</v>
      </c>
      <c r="H24" s="187" t="n">
        <v>9800</v>
      </c>
      <c r="I24" s="187" t="n">
        <v>42000</v>
      </c>
      <c r="J24" s="188" t="n">
        <v>0.31</v>
      </c>
      <c r="K24" s="149" t="n">
        <v>878.95</v>
      </c>
      <c r="L24" s="148" t="n">
        <v>0.363652446669319</v>
      </c>
      <c r="M24" s="150" t="n">
        <v>25</v>
      </c>
      <c r="N24" s="149" t="n">
        <v>868.75</v>
      </c>
      <c r="O24" s="148" t="n">
        <v>0.366335424460547</v>
      </c>
      <c r="P24" s="150" t="n">
        <v>12</v>
      </c>
      <c r="Q24" s="149" t="n">
        <v>291.14</v>
      </c>
      <c r="R24" s="148" t="n">
        <v>0.255846671704335</v>
      </c>
      <c r="S24" s="149" t="n">
        <v>8</v>
      </c>
    </row>
    <row r="25" customFormat="false" ht="14.25" hidden="false" customHeight="false" outlineLevel="0" collapsed="false">
      <c r="A25" s="138" t="n">
        <v>2</v>
      </c>
      <c r="B25" s="18" t="n">
        <v>707</v>
      </c>
      <c r="C25" s="13" t="s">
        <v>34</v>
      </c>
      <c r="D25" s="39" t="s">
        <v>35</v>
      </c>
      <c r="E25" s="39" t="n">
        <v>5523</v>
      </c>
      <c r="F25" s="194" t="s">
        <v>24</v>
      </c>
      <c r="G25" s="187" t="n">
        <v>1400</v>
      </c>
      <c r="H25" s="187" t="n">
        <v>9800</v>
      </c>
      <c r="I25" s="187" t="n">
        <v>42000</v>
      </c>
      <c r="J25" s="188" t="n">
        <v>0.31</v>
      </c>
      <c r="K25" s="149" t="n">
        <v>318</v>
      </c>
      <c r="L25" s="148" t="n">
        <v>0.227136278144654</v>
      </c>
      <c r="M25" s="150" t="n">
        <v>13</v>
      </c>
      <c r="N25" s="149" t="e">
        <f aca="false">NA()</f>
        <v>#N/A</v>
      </c>
      <c r="O25" s="148" t="e">
        <f aca="false">NA()</f>
        <v>#N/A</v>
      </c>
      <c r="P25" s="150" t="e">
        <f aca="false">NA()</f>
        <v>#N/A</v>
      </c>
      <c r="Q25" s="149" t="n">
        <v>251.09</v>
      </c>
      <c r="R25" s="148" t="n">
        <v>0.296586881197977</v>
      </c>
      <c r="S25" s="149" t="n">
        <v>7</v>
      </c>
    </row>
    <row r="26" customFormat="false" ht="14.25" hidden="false" customHeight="false" outlineLevel="0" collapsed="false">
      <c r="A26" s="138" t="n">
        <v>2</v>
      </c>
      <c r="B26" s="18" t="n">
        <v>365</v>
      </c>
      <c r="C26" s="32" t="s">
        <v>46</v>
      </c>
      <c r="D26" s="39" t="s">
        <v>48</v>
      </c>
      <c r="E26" s="39" t="n">
        <v>6814</v>
      </c>
      <c r="F26" s="186" t="s">
        <v>14</v>
      </c>
      <c r="G26" s="187" t="n">
        <v>1400</v>
      </c>
      <c r="H26" s="187" t="n">
        <v>9800</v>
      </c>
      <c r="I26" s="187" t="n">
        <v>42000</v>
      </c>
      <c r="J26" s="188" t="n">
        <v>0.31</v>
      </c>
      <c r="K26" s="197" t="n">
        <v>3284.87</v>
      </c>
      <c r="L26" s="148" t="n">
        <v>0.407609470085355</v>
      </c>
      <c r="M26" s="150" t="n">
        <v>28</v>
      </c>
      <c r="N26" s="189" t="n">
        <v>3122.23</v>
      </c>
      <c r="O26" s="165" t="n">
        <v>0.40655979860549</v>
      </c>
      <c r="P26" s="195" t="n">
        <v>47</v>
      </c>
      <c r="Q26" s="149" t="e">
        <f aca="false">NA()</f>
        <v>#N/A</v>
      </c>
      <c r="R26" s="148" t="e">
        <f aca="false">NA()</f>
        <v>#N/A</v>
      </c>
      <c r="S26" s="149" t="e">
        <f aca="false">NA()</f>
        <v>#N/A</v>
      </c>
    </row>
    <row r="27" customFormat="false" ht="14.25" hidden="false" customHeight="false" outlineLevel="0" collapsed="false">
      <c r="A27" s="138" t="n">
        <v>2</v>
      </c>
      <c r="B27" s="18" t="n">
        <v>712</v>
      </c>
      <c r="C27" s="18" t="s">
        <v>22</v>
      </c>
      <c r="D27" s="39" t="s">
        <v>26</v>
      </c>
      <c r="E27" s="39" t="n">
        <v>5957</v>
      </c>
      <c r="F27" s="186" t="s">
        <v>14</v>
      </c>
      <c r="G27" s="187" t="n">
        <v>1400</v>
      </c>
      <c r="H27" s="187" t="n">
        <v>9800</v>
      </c>
      <c r="I27" s="187" t="n">
        <v>42000</v>
      </c>
      <c r="J27" s="188" t="n">
        <v>0.31</v>
      </c>
      <c r="K27" s="197" t="n">
        <v>2289.1</v>
      </c>
      <c r="L27" s="148" t="n">
        <v>0.395391993993318</v>
      </c>
      <c r="M27" s="150" t="n">
        <v>34</v>
      </c>
      <c r="N27" s="149" t="n">
        <v>2407.1</v>
      </c>
      <c r="O27" s="148" t="n">
        <v>0.332018908001373</v>
      </c>
      <c r="P27" s="150" t="n">
        <v>35</v>
      </c>
      <c r="Q27" s="149" t="e">
        <f aca="false">NA()</f>
        <v>#N/A</v>
      </c>
      <c r="R27" s="148" t="e">
        <f aca="false">NA()</f>
        <v>#N/A</v>
      </c>
      <c r="S27" s="149" t="e">
        <f aca="false">NA()</f>
        <v>#N/A</v>
      </c>
    </row>
    <row r="28" customFormat="false" ht="14.25" hidden="false" customHeight="false" outlineLevel="0" collapsed="false">
      <c r="A28" s="138" t="n">
        <v>2</v>
      </c>
      <c r="B28" s="39" t="n">
        <v>585</v>
      </c>
      <c r="C28" s="40" t="s">
        <v>40</v>
      </c>
      <c r="D28" s="39" t="s">
        <v>44</v>
      </c>
      <c r="E28" s="39" t="n">
        <v>8961</v>
      </c>
      <c r="F28" s="186" t="s">
        <v>14</v>
      </c>
      <c r="G28" s="187" t="n">
        <v>1400</v>
      </c>
      <c r="H28" s="187" t="n">
        <v>9800</v>
      </c>
      <c r="I28" s="187" t="n">
        <v>42000</v>
      </c>
      <c r="J28" s="188" t="n">
        <v>0.31</v>
      </c>
      <c r="K28" s="149" t="e">
        <f aca="false">NA()</f>
        <v>#N/A</v>
      </c>
      <c r="L28" s="148" t="e">
        <f aca="false">NA()</f>
        <v>#N/A</v>
      </c>
      <c r="M28" s="150" t="e">
        <f aca="false">NA()</f>
        <v>#N/A</v>
      </c>
      <c r="N28" s="149" t="n">
        <v>813.52</v>
      </c>
      <c r="O28" s="148" t="n">
        <v>0.372929122824208</v>
      </c>
      <c r="P28" s="150" t="n">
        <v>22</v>
      </c>
      <c r="Q28" s="149" t="e">
        <f aca="false">NA()</f>
        <v>#N/A</v>
      </c>
      <c r="R28" s="148" t="e">
        <f aca="false">NA()</f>
        <v>#N/A</v>
      </c>
      <c r="S28" s="149" t="e">
        <f aca="false">NA()</f>
        <v>#N/A</v>
      </c>
    </row>
    <row r="29" customFormat="false" ht="14.25" hidden="false" customHeight="false" outlineLevel="0" collapsed="false">
      <c r="A29" s="138" t="n">
        <v>2</v>
      </c>
      <c r="B29" s="18" t="n">
        <v>365</v>
      </c>
      <c r="C29" s="39" t="s">
        <v>46</v>
      </c>
      <c r="D29" s="39" t="s">
        <v>50</v>
      </c>
      <c r="E29" s="39" t="n">
        <v>7367</v>
      </c>
      <c r="F29" s="186" t="s">
        <v>14</v>
      </c>
      <c r="G29" s="187" t="n">
        <v>1400</v>
      </c>
      <c r="H29" s="187" t="n">
        <v>9800</v>
      </c>
      <c r="I29" s="187" t="n">
        <v>42000</v>
      </c>
      <c r="J29" s="188" t="n">
        <v>0.31</v>
      </c>
      <c r="K29" s="149" t="e">
        <f aca="false">NA()</f>
        <v>#N/A</v>
      </c>
      <c r="L29" s="148" t="e">
        <f aca="false">NA()</f>
        <v>#N/A</v>
      </c>
      <c r="M29" s="150" t="e">
        <f aca="false">NA()</f>
        <v>#N/A</v>
      </c>
      <c r="N29" s="149" t="e">
        <f aca="false">NA()</f>
        <v>#N/A</v>
      </c>
      <c r="O29" s="148" t="e">
        <f aca="false">NA()</f>
        <v>#N/A</v>
      </c>
      <c r="P29" s="150" t="e">
        <f aca="false">NA()</f>
        <v>#N/A</v>
      </c>
      <c r="Q29" s="149" t="e">
        <f aca="false">NA()</f>
        <v>#N/A</v>
      </c>
      <c r="R29" s="148" t="e">
        <f aca="false">NA()</f>
        <v>#N/A</v>
      </c>
      <c r="S29" s="149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5.24"/>
    <col collapsed="false" customWidth="true" hidden="false" outlineLevel="0" max="2" min="2" style="175" width="4.24"/>
    <col collapsed="false" customWidth="true" hidden="false" outlineLevel="0" max="3" min="3" style="175" width="10.87"/>
    <col collapsed="false" customWidth="true" hidden="false" outlineLevel="0" max="4" min="4" style="176" width="6.36"/>
    <col collapsed="false" customWidth="true" hidden="false" outlineLevel="0" max="5" min="5" style="176" width="5.36"/>
    <col collapsed="false" customWidth="true" hidden="false" outlineLevel="0" max="6" min="6" style="176" width="5.74"/>
    <col collapsed="false" customWidth="true" hidden="false" outlineLevel="0" max="7" min="7" style="175" width="7.12"/>
    <col collapsed="false" customWidth="true" hidden="false" outlineLevel="0" max="8" min="8" style="175" width="5.5"/>
    <col collapsed="false" customWidth="true" hidden="false" outlineLevel="0" max="9" min="9" style="175" width="5.62"/>
    <col collapsed="false" customWidth="true" hidden="false" outlineLevel="0" max="10" min="10" style="175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32" min="19" style="112" width="7.5"/>
  </cols>
  <sheetData>
    <row r="1" customFormat="false" ht="22.5" hidden="false" customHeight="false" outlineLevel="0" collapsed="false">
      <c r="A1" s="200" t="s">
        <v>0</v>
      </c>
      <c r="B1" s="200" t="s">
        <v>2</v>
      </c>
      <c r="C1" s="200" t="s">
        <v>3</v>
      </c>
      <c r="D1" s="201" t="s">
        <v>4</v>
      </c>
      <c r="E1" s="201" t="s">
        <v>5</v>
      </c>
      <c r="F1" s="202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203" t="n">
        <v>41897</v>
      </c>
      <c r="L1" s="120"/>
      <c r="M1" s="204"/>
      <c r="N1" s="121" t="n">
        <v>41898</v>
      </c>
      <c r="O1" s="120"/>
      <c r="P1" s="121"/>
      <c r="Q1" s="122" t="n">
        <v>41899</v>
      </c>
      <c r="R1" s="120"/>
      <c r="S1" s="123"/>
      <c r="T1" s="124" t="n">
        <v>41900</v>
      </c>
      <c r="U1" s="124" t="n">
        <v>41901</v>
      </c>
      <c r="V1" s="124" t="n">
        <v>41902</v>
      </c>
      <c r="W1" s="124" t="n">
        <v>41903</v>
      </c>
      <c r="X1" s="124" t="n">
        <v>41904</v>
      </c>
      <c r="Y1" s="124" t="n">
        <v>41905</v>
      </c>
      <c r="Z1" s="124" t="n">
        <v>41906</v>
      </c>
      <c r="AA1" s="124" t="n">
        <v>41907</v>
      </c>
      <c r="AB1" s="124" t="n">
        <v>41908</v>
      </c>
      <c r="AC1" s="124" t="n">
        <v>41909</v>
      </c>
      <c r="AD1" s="124" t="n">
        <v>41910</v>
      </c>
      <c r="AE1" s="124" t="n">
        <v>41911</v>
      </c>
      <c r="AF1" s="124" t="n">
        <v>41912</v>
      </c>
    </row>
    <row r="2" s="211" customFormat="true" ht="14.25" hidden="false" customHeight="false" outlineLevel="0" collapsed="false">
      <c r="A2" s="6"/>
      <c r="B2" s="6"/>
      <c r="C2" s="6"/>
      <c r="D2" s="177"/>
      <c r="E2" s="177"/>
      <c r="F2" s="178"/>
      <c r="G2" s="116"/>
      <c r="H2" s="181"/>
      <c r="I2" s="181"/>
      <c r="J2" s="181"/>
      <c r="K2" s="205" t="s">
        <v>745</v>
      </c>
      <c r="L2" s="206" t="s">
        <v>744</v>
      </c>
      <c r="M2" s="207" t="s">
        <v>746</v>
      </c>
      <c r="N2" s="135" t="s">
        <v>745</v>
      </c>
      <c r="O2" s="136" t="s">
        <v>744</v>
      </c>
      <c r="P2" s="208" t="s">
        <v>746</v>
      </c>
      <c r="Q2" s="184" t="s">
        <v>745</v>
      </c>
      <c r="R2" s="185" t="s">
        <v>744</v>
      </c>
      <c r="S2" s="209" t="s">
        <v>746</v>
      </c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</row>
    <row r="3" s="211" customFormat="true" ht="14.25" hidden="false" customHeight="false" outlineLevel="0" collapsed="false">
      <c r="A3" s="138" t="n">
        <v>3</v>
      </c>
      <c r="B3" s="18" t="n">
        <v>514</v>
      </c>
      <c r="C3" s="18" t="s">
        <v>93</v>
      </c>
      <c r="D3" s="39" t="s">
        <v>95</v>
      </c>
      <c r="E3" s="39" t="n">
        <v>5406</v>
      </c>
      <c r="F3" s="186" t="s">
        <v>14</v>
      </c>
      <c r="G3" s="187" t="n">
        <v>1220</v>
      </c>
      <c r="H3" s="212" t="n">
        <v>8540</v>
      </c>
      <c r="I3" s="212" t="n">
        <v>36600</v>
      </c>
      <c r="J3" s="213" t="n">
        <v>0.31</v>
      </c>
      <c r="K3" s="214" t="n">
        <v>1383.11</v>
      </c>
      <c r="L3" s="215" t="n">
        <v>0.413864045520534</v>
      </c>
      <c r="M3" s="216" t="n">
        <v>34</v>
      </c>
      <c r="N3" s="149" t="n">
        <v>709.98</v>
      </c>
      <c r="O3" s="148" t="n">
        <v>0.367544156173413</v>
      </c>
      <c r="P3" s="150" t="n">
        <v>21</v>
      </c>
      <c r="Q3" s="189" t="n">
        <v>3274.54</v>
      </c>
      <c r="R3" s="165" t="n">
        <v>0.401073036212751</v>
      </c>
      <c r="S3" s="189" t="n">
        <v>48</v>
      </c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</row>
    <row r="4" s="211" customFormat="true" ht="14.25" hidden="false" customHeight="false" outlineLevel="0" collapsed="false">
      <c r="A4" s="138" t="n">
        <v>3</v>
      </c>
      <c r="B4" s="18" t="n">
        <v>578</v>
      </c>
      <c r="C4" s="53" t="s">
        <v>82</v>
      </c>
      <c r="D4" s="217" t="s">
        <v>85</v>
      </c>
      <c r="E4" s="39" t="n">
        <v>7274</v>
      </c>
      <c r="F4" s="186" t="s">
        <v>14</v>
      </c>
      <c r="G4" s="187" t="n">
        <v>1220</v>
      </c>
      <c r="H4" s="212" t="n">
        <v>8540</v>
      </c>
      <c r="I4" s="212" t="n">
        <v>36600</v>
      </c>
      <c r="J4" s="213" t="n">
        <v>0.31</v>
      </c>
      <c r="K4" s="214" t="n">
        <v>2137.1</v>
      </c>
      <c r="L4" s="215" t="n">
        <v>0.290651746432127</v>
      </c>
      <c r="M4" s="216" t="n">
        <v>72</v>
      </c>
      <c r="N4" s="149" t="n">
        <v>490.85</v>
      </c>
      <c r="O4" s="148" t="n">
        <v>0.136905368238769</v>
      </c>
      <c r="P4" s="150" t="n">
        <v>15</v>
      </c>
      <c r="Q4" s="149" t="n">
        <v>2788.44</v>
      </c>
      <c r="R4" s="148" t="n">
        <v>0.30066087715712</v>
      </c>
      <c r="S4" s="149" t="n">
        <v>52</v>
      </c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</row>
    <row r="5" customFormat="false" ht="14.25" hidden="false" customHeight="false" outlineLevel="0" collapsed="false">
      <c r="A5" s="138" t="n">
        <v>3</v>
      </c>
      <c r="B5" s="138" t="n">
        <v>343</v>
      </c>
      <c r="C5" s="173" t="s">
        <v>63</v>
      </c>
      <c r="D5" s="161" t="s">
        <v>67</v>
      </c>
      <c r="E5" s="161" t="n">
        <v>5927</v>
      </c>
      <c r="F5" s="218" t="s">
        <v>14</v>
      </c>
      <c r="G5" s="187" t="n">
        <v>1220</v>
      </c>
      <c r="H5" s="212" t="n">
        <v>8540</v>
      </c>
      <c r="I5" s="212" t="n">
        <v>36600</v>
      </c>
      <c r="J5" s="213" t="n">
        <v>0.31</v>
      </c>
      <c r="K5" s="214" t="e">
        <f aca="false">NA()</f>
        <v>#N/A</v>
      </c>
      <c r="L5" s="215" t="e">
        <f aca="false">NA()</f>
        <v>#N/A</v>
      </c>
      <c r="M5" s="216" t="e">
        <f aca="false">NA()</f>
        <v>#N/A</v>
      </c>
      <c r="N5" s="149" t="e">
        <f aca="false">NA()</f>
        <v>#N/A</v>
      </c>
      <c r="O5" s="148" t="e">
        <f aca="false">NA()</f>
        <v>#N/A</v>
      </c>
      <c r="P5" s="150" t="e">
        <f aca="false">NA()</f>
        <v>#N/A</v>
      </c>
      <c r="Q5" s="149" t="n">
        <v>2179.39</v>
      </c>
      <c r="R5" s="148" t="n">
        <v>0.28051140548503</v>
      </c>
      <c r="S5" s="149" t="n">
        <v>31</v>
      </c>
    </row>
    <row r="6" customFormat="false" ht="14.25" hidden="false" customHeight="false" outlineLevel="0" collapsed="false">
      <c r="A6" s="138" t="n">
        <v>3</v>
      </c>
      <c r="B6" s="18" t="n">
        <v>343</v>
      </c>
      <c r="C6" s="13" t="s">
        <v>63</v>
      </c>
      <c r="D6" s="39" t="s">
        <v>64</v>
      </c>
      <c r="E6" s="39" t="n">
        <v>4030</v>
      </c>
      <c r="F6" s="190" t="s">
        <v>12</v>
      </c>
      <c r="G6" s="187" t="n">
        <v>1220</v>
      </c>
      <c r="H6" s="212" t="n">
        <v>8540</v>
      </c>
      <c r="I6" s="212" t="n">
        <v>36600</v>
      </c>
      <c r="J6" s="213" t="n">
        <v>0.31</v>
      </c>
      <c r="K6" s="214" t="n">
        <v>268.2</v>
      </c>
      <c r="L6" s="215" t="n">
        <v>0.322740492170022</v>
      </c>
      <c r="M6" s="216" t="n">
        <v>12</v>
      </c>
      <c r="N6" s="149" t="n">
        <v>1392.5</v>
      </c>
      <c r="O6" s="148" t="n">
        <v>0.389248000000003</v>
      </c>
      <c r="P6" s="150" t="n">
        <v>38</v>
      </c>
      <c r="Q6" s="149" t="n">
        <v>1868.43</v>
      </c>
      <c r="R6" s="148" t="n">
        <v>0.355850045225136</v>
      </c>
      <c r="S6" s="149" t="n">
        <v>25</v>
      </c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</row>
    <row r="7" customFormat="false" ht="14.25" hidden="false" customHeight="false" outlineLevel="0" collapsed="false">
      <c r="A7" s="138" t="n">
        <v>3</v>
      </c>
      <c r="B7" s="18" t="n">
        <v>517</v>
      </c>
      <c r="C7" s="13" t="s">
        <v>71</v>
      </c>
      <c r="D7" s="39" t="s">
        <v>72</v>
      </c>
      <c r="E7" s="39" t="n">
        <v>7056</v>
      </c>
      <c r="F7" s="186" t="s">
        <v>24</v>
      </c>
      <c r="G7" s="187" t="n">
        <v>1220</v>
      </c>
      <c r="H7" s="212" t="n">
        <v>8540</v>
      </c>
      <c r="I7" s="212" t="n">
        <v>36600</v>
      </c>
      <c r="J7" s="213" t="n">
        <v>0.31</v>
      </c>
      <c r="K7" s="214" t="n">
        <v>1968.89</v>
      </c>
      <c r="L7" s="215" t="n">
        <v>0.440592900873063</v>
      </c>
      <c r="M7" s="216" t="n">
        <v>42</v>
      </c>
      <c r="N7" s="149" t="e">
        <f aca="false">NA()</f>
        <v>#N/A</v>
      </c>
      <c r="O7" s="148" t="e">
        <f aca="false">NA()</f>
        <v>#N/A</v>
      </c>
      <c r="P7" s="150" t="e">
        <f aca="false">NA()</f>
        <v>#N/A</v>
      </c>
      <c r="Q7" s="149" t="n">
        <v>1826.23</v>
      </c>
      <c r="R7" s="148" t="n">
        <v>0.325996008717413</v>
      </c>
      <c r="S7" s="149" t="n">
        <v>47</v>
      </c>
    </row>
    <row r="8" customFormat="false" ht="14.25" hidden="false" customHeight="false" outlineLevel="0" collapsed="false">
      <c r="A8" s="138" t="n">
        <v>3</v>
      </c>
      <c r="B8" s="18" t="n">
        <v>517</v>
      </c>
      <c r="C8" s="18" t="s">
        <v>71</v>
      </c>
      <c r="D8" s="39" t="s">
        <v>73</v>
      </c>
      <c r="E8" s="39" t="n">
        <v>7634</v>
      </c>
      <c r="F8" s="186" t="s">
        <v>14</v>
      </c>
      <c r="G8" s="187" t="n">
        <v>1220</v>
      </c>
      <c r="H8" s="212" t="n">
        <v>8540</v>
      </c>
      <c r="I8" s="212" t="n">
        <v>36600</v>
      </c>
      <c r="J8" s="213" t="n">
        <v>0.31</v>
      </c>
      <c r="K8" s="214" t="n">
        <v>14</v>
      </c>
      <c r="L8" s="215" t="n">
        <v>0.332142857142857</v>
      </c>
      <c r="M8" s="216" t="n">
        <v>1</v>
      </c>
      <c r="N8" s="149" t="n">
        <v>1853.6</v>
      </c>
      <c r="O8" s="148" t="n">
        <v>0.421524986512787</v>
      </c>
      <c r="P8" s="150" t="n">
        <v>38</v>
      </c>
      <c r="Q8" s="149" t="n">
        <v>1723.63</v>
      </c>
      <c r="R8" s="148" t="n">
        <v>0.335686313187923</v>
      </c>
      <c r="S8" s="149" t="n">
        <v>45</v>
      </c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</row>
    <row r="9" customFormat="false" ht="14.25" hidden="false" customHeight="false" outlineLevel="0" collapsed="false">
      <c r="A9" s="138" t="n">
        <v>3</v>
      </c>
      <c r="B9" s="18" t="n">
        <v>514</v>
      </c>
      <c r="C9" s="13" t="s">
        <v>93</v>
      </c>
      <c r="D9" s="39" t="s">
        <v>94</v>
      </c>
      <c r="E9" s="39" t="n">
        <v>5979</v>
      </c>
      <c r="F9" s="186" t="s">
        <v>24</v>
      </c>
      <c r="G9" s="187" t="n">
        <v>1220</v>
      </c>
      <c r="H9" s="212" t="n">
        <v>8540</v>
      </c>
      <c r="I9" s="212" t="n">
        <v>36600</v>
      </c>
      <c r="J9" s="213" t="n">
        <v>0.31</v>
      </c>
      <c r="K9" s="214" t="n">
        <v>1103.7</v>
      </c>
      <c r="L9" s="215" t="n">
        <v>0.526909486273444</v>
      </c>
      <c r="M9" s="216" t="n">
        <v>21</v>
      </c>
      <c r="N9" s="149" t="n">
        <v>1089.95</v>
      </c>
      <c r="O9" s="148" t="n">
        <v>0.418711500527639</v>
      </c>
      <c r="P9" s="150" t="n">
        <v>24</v>
      </c>
      <c r="Q9" s="149" t="n">
        <v>1723.32</v>
      </c>
      <c r="R9" s="148" t="n">
        <v>0.361019720655505</v>
      </c>
      <c r="S9" s="149" t="n">
        <v>35</v>
      </c>
    </row>
    <row r="10" customFormat="false" ht="14.25" hidden="false" customHeight="false" outlineLevel="0" collapsed="false">
      <c r="A10" s="138" t="n">
        <v>3</v>
      </c>
      <c r="B10" s="18" t="n">
        <v>339</v>
      </c>
      <c r="C10" s="18" t="s">
        <v>76</v>
      </c>
      <c r="D10" s="39" t="s">
        <v>79</v>
      </c>
      <c r="E10" s="39" t="n">
        <v>8674</v>
      </c>
      <c r="F10" s="186" t="s">
        <v>14</v>
      </c>
      <c r="G10" s="187" t="n">
        <v>1220</v>
      </c>
      <c r="H10" s="212" t="n">
        <v>8540</v>
      </c>
      <c r="I10" s="212" t="n">
        <v>36600</v>
      </c>
      <c r="J10" s="213" t="n">
        <v>0.31</v>
      </c>
      <c r="K10" s="214" t="n">
        <v>2112.52</v>
      </c>
      <c r="L10" s="215" t="n">
        <v>0.334443129532501</v>
      </c>
      <c r="M10" s="216" t="n">
        <v>31</v>
      </c>
      <c r="N10" s="149" t="n">
        <v>1624.72</v>
      </c>
      <c r="O10" s="148" t="n">
        <v>0.450640648234563</v>
      </c>
      <c r="P10" s="150" t="n">
        <v>26</v>
      </c>
      <c r="Q10" s="149" t="n">
        <v>1594.4</v>
      </c>
      <c r="R10" s="148" t="n">
        <v>0.267203963873746</v>
      </c>
      <c r="S10" s="149" t="n">
        <v>26</v>
      </c>
    </row>
    <row r="11" customFormat="false" ht="14.25" hidden="false" customHeight="false" outlineLevel="0" collapsed="false">
      <c r="A11" s="138" t="n">
        <v>3</v>
      </c>
      <c r="B11" s="18" t="n">
        <v>343</v>
      </c>
      <c r="C11" s="32" t="s">
        <v>63</v>
      </c>
      <c r="D11" s="39" t="s">
        <v>68</v>
      </c>
      <c r="E11" s="39" t="n">
        <v>4301</v>
      </c>
      <c r="F11" s="186" t="s">
        <v>14</v>
      </c>
      <c r="G11" s="187" t="n">
        <v>1220</v>
      </c>
      <c r="H11" s="212" t="n">
        <v>8540</v>
      </c>
      <c r="I11" s="212" t="n">
        <v>36600</v>
      </c>
      <c r="J11" s="213" t="n">
        <v>0.31</v>
      </c>
      <c r="K11" s="214" t="n">
        <v>3386.72</v>
      </c>
      <c r="L11" s="215" t="n">
        <v>0.410323646773851</v>
      </c>
      <c r="M11" s="216" t="n">
        <v>45</v>
      </c>
      <c r="N11" s="149" t="n">
        <v>936.48</v>
      </c>
      <c r="O11" s="148" t="n">
        <v>0.469915214418605</v>
      </c>
      <c r="P11" s="150" t="n">
        <v>17</v>
      </c>
      <c r="Q11" s="149" t="n">
        <v>1413.93</v>
      </c>
      <c r="R11" s="148" t="n">
        <v>0.446562368718667</v>
      </c>
      <c r="S11" s="149" t="n">
        <v>23</v>
      </c>
    </row>
    <row r="12" customFormat="false" ht="14.25" hidden="false" customHeight="false" outlineLevel="0" collapsed="false">
      <c r="A12" s="138" t="n">
        <v>3</v>
      </c>
      <c r="B12" s="18" t="n">
        <v>343</v>
      </c>
      <c r="C12" s="18" t="s">
        <v>63</v>
      </c>
      <c r="D12" s="39" t="s">
        <v>66</v>
      </c>
      <c r="E12" s="39" t="n">
        <v>4090</v>
      </c>
      <c r="F12" s="190" t="s">
        <v>14</v>
      </c>
      <c r="G12" s="187" t="n">
        <v>1220</v>
      </c>
      <c r="H12" s="212" t="n">
        <v>8540</v>
      </c>
      <c r="I12" s="212" t="n">
        <v>36600</v>
      </c>
      <c r="J12" s="213" t="n">
        <v>0.31</v>
      </c>
      <c r="K12" s="214" t="e">
        <f aca="false">NA()</f>
        <v>#N/A</v>
      </c>
      <c r="L12" s="215" t="e">
        <f aca="false">NA()</f>
        <v>#N/A</v>
      </c>
      <c r="M12" s="216" t="e">
        <f aca="false">NA()</f>
        <v>#N/A</v>
      </c>
      <c r="N12" s="149" t="n">
        <v>1162.31</v>
      </c>
      <c r="O12" s="148" t="n">
        <v>0.456006831224214</v>
      </c>
      <c r="P12" s="150" t="n">
        <v>17</v>
      </c>
      <c r="Q12" s="149" t="n">
        <v>1355.22</v>
      </c>
      <c r="R12" s="148" t="n">
        <v>0.471367563936996</v>
      </c>
      <c r="S12" s="149" t="n">
        <v>14</v>
      </c>
    </row>
    <row r="13" customFormat="false" ht="14.25" hidden="false" customHeight="false" outlineLevel="0" collapsed="false">
      <c r="A13" s="138" t="n">
        <v>3</v>
      </c>
      <c r="B13" s="18" t="n">
        <v>363</v>
      </c>
      <c r="C13" s="33" t="s">
        <v>88</v>
      </c>
      <c r="D13" s="219" t="s">
        <v>89</v>
      </c>
      <c r="E13" s="39" t="n">
        <v>5535</v>
      </c>
      <c r="F13" s="186" t="s">
        <v>24</v>
      </c>
      <c r="G13" s="187" t="n">
        <v>1220</v>
      </c>
      <c r="H13" s="212" t="n">
        <v>8540</v>
      </c>
      <c r="I13" s="212" t="n">
        <v>36600</v>
      </c>
      <c r="J13" s="213" t="n">
        <v>0.31</v>
      </c>
      <c r="K13" s="214" t="n">
        <v>3670</v>
      </c>
      <c r="L13" s="215" t="n">
        <v>0.323961460490518</v>
      </c>
      <c r="M13" s="216" t="n">
        <v>53</v>
      </c>
      <c r="N13" s="189" t="n">
        <v>2648.56</v>
      </c>
      <c r="O13" s="165" t="n">
        <v>0.344358751548049</v>
      </c>
      <c r="P13" s="195" t="n">
        <v>35</v>
      </c>
      <c r="Q13" s="149" t="n">
        <v>1261.2</v>
      </c>
      <c r="R13" s="148" t="n">
        <v>0.339314462416746</v>
      </c>
      <c r="S13" s="149" t="n">
        <v>21</v>
      </c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</row>
    <row r="14" customFormat="false" ht="14.25" hidden="false" customHeight="false" outlineLevel="0" collapsed="false">
      <c r="A14" s="138" t="n">
        <v>3</v>
      </c>
      <c r="B14" s="18" t="n">
        <v>726</v>
      </c>
      <c r="C14" s="32" t="s">
        <v>53</v>
      </c>
      <c r="D14" s="39" t="s">
        <v>56</v>
      </c>
      <c r="E14" s="39" t="n">
        <v>6830</v>
      </c>
      <c r="F14" s="186" t="s">
        <v>14</v>
      </c>
      <c r="G14" s="187" t="n">
        <v>1220</v>
      </c>
      <c r="H14" s="212" t="n">
        <v>8540</v>
      </c>
      <c r="I14" s="212" t="n">
        <v>36600</v>
      </c>
      <c r="J14" s="213" t="n">
        <v>0.31</v>
      </c>
      <c r="K14" s="214" t="n">
        <v>2922.33</v>
      </c>
      <c r="L14" s="215" t="n">
        <v>0.25329187261062</v>
      </c>
      <c r="M14" s="216" t="n">
        <v>31</v>
      </c>
      <c r="N14" s="149" t="n">
        <v>717.7</v>
      </c>
      <c r="O14" s="148" t="n">
        <v>0.358419039988842</v>
      </c>
      <c r="P14" s="150" t="n">
        <v>20</v>
      </c>
      <c r="Q14" s="149" t="n">
        <v>1216.25</v>
      </c>
      <c r="R14" s="148" t="n">
        <v>0.301004727646454</v>
      </c>
      <c r="S14" s="149" t="n">
        <v>28</v>
      </c>
    </row>
    <row r="15" customFormat="false" ht="14.25" hidden="false" customHeight="false" outlineLevel="0" collapsed="false">
      <c r="A15" s="138" t="n">
        <v>3</v>
      </c>
      <c r="B15" s="18" t="n">
        <v>357</v>
      </c>
      <c r="C15" s="39" t="s">
        <v>58</v>
      </c>
      <c r="D15" s="39" t="s">
        <v>60</v>
      </c>
      <c r="E15" s="39" t="n">
        <v>7597</v>
      </c>
      <c r="F15" s="186" t="s">
        <v>14</v>
      </c>
      <c r="G15" s="187" t="n">
        <v>1220</v>
      </c>
      <c r="H15" s="212" t="n">
        <v>8540</v>
      </c>
      <c r="I15" s="212" t="n">
        <v>36600</v>
      </c>
      <c r="J15" s="213" t="n">
        <v>0.31</v>
      </c>
      <c r="K15" s="214" t="n">
        <v>900.52</v>
      </c>
      <c r="L15" s="215" t="n">
        <v>0.28099320392662</v>
      </c>
      <c r="M15" s="216" t="n">
        <v>13</v>
      </c>
      <c r="N15" s="149" t="n">
        <v>770.42</v>
      </c>
      <c r="O15" s="148" t="n">
        <v>0.354897747774208</v>
      </c>
      <c r="P15" s="150" t="n">
        <v>21</v>
      </c>
      <c r="Q15" s="149" t="n">
        <v>1103.74</v>
      </c>
      <c r="R15" s="148" t="n">
        <v>0.198139054487379</v>
      </c>
      <c r="S15" s="149" t="n">
        <v>15</v>
      </c>
    </row>
    <row r="16" customFormat="false" ht="14.25" hidden="false" customHeight="false" outlineLevel="0" collapsed="false">
      <c r="A16" s="138" t="n">
        <v>3</v>
      </c>
      <c r="B16" s="18" t="n">
        <v>514</v>
      </c>
      <c r="C16" s="32" t="s">
        <v>93</v>
      </c>
      <c r="D16" s="39" t="s">
        <v>96</v>
      </c>
      <c r="E16" s="39" t="n">
        <v>7766</v>
      </c>
      <c r="F16" s="220" t="s">
        <v>14</v>
      </c>
      <c r="G16" s="187" t="n">
        <v>1220</v>
      </c>
      <c r="H16" s="212" t="n">
        <v>8540</v>
      </c>
      <c r="I16" s="212" t="n">
        <v>36600</v>
      </c>
      <c r="J16" s="213" t="n">
        <v>0.31</v>
      </c>
      <c r="K16" s="214" t="n">
        <v>693.6</v>
      </c>
      <c r="L16" s="215" t="n">
        <v>0.351526585928633</v>
      </c>
      <c r="M16" s="216" t="n">
        <v>31</v>
      </c>
      <c r="N16" s="149" t="n">
        <v>883.53</v>
      </c>
      <c r="O16" s="148" t="n">
        <v>0.346442112888074</v>
      </c>
      <c r="P16" s="150" t="n">
        <v>19</v>
      </c>
      <c r="Q16" s="149" t="n">
        <v>1093.3</v>
      </c>
      <c r="R16" s="148" t="n">
        <v>0.414414158968261</v>
      </c>
      <c r="S16" s="149" t="n">
        <v>14</v>
      </c>
    </row>
    <row r="17" customFormat="false" ht="14.25" hidden="false" customHeight="false" outlineLevel="0" collapsed="false">
      <c r="A17" s="138" t="n">
        <v>3</v>
      </c>
      <c r="B17" s="18" t="n">
        <v>730</v>
      </c>
      <c r="C17" s="18" t="s">
        <v>98</v>
      </c>
      <c r="D17" s="39" t="s">
        <v>102</v>
      </c>
      <c r="E17" s="39" t="n">
        <v>8338</v>
      </c>
      <c r="F17" s="186" t="s">
        <v>14</v>
      </c>
      <c r="G17" s="187" t="n">
        <v>1220</v>
      </c>
      <c r="H17" s="212" t="n">
        <v>8540</v>
      </c>
      <c r="I17" s="212" t="n">
        <v>36600</v>
      </c>
      <c r="J17" s="213" t="n">
        <v>0.31</v>
      </c>
      <c r="K17" s="214" t="n">
        <v>1329.25</v>
      </c>
      <c r="L17" s="215" t="n">
        <v>0.364101561030656</v>
      </c>
      <c r="M17" s="216" t="n">
        <v>19</v>
      </c>
      <c r="N17" s="149" t="n">
        <v>1075.23</v>
      </c>
      <c r="O17" s="148" t="n">
        <v>0.423685816058146</v>
      </c>
      <c r="P17" s="150" t="n">
        <v>23</v>
      </c>
      <c r="Q17" s="149" t="n">
        <v>960.15</v>
      </c>
      <c r="R17" s="148" t="n">
        <v>0.198452325157527</v>
      </c>
      <c r="S17" s="149" t="n">
        <v>16</v>
      </c>
    </row>
    <row r="18" customFormat="false" ht="14.25" hidden="false" customHeight="false" outlineLevel="0" collapsed="false">
      <c r="A18" s="138" t="n">
        <v>3</v>
      </c>
      <c r="B18" s="18" t="n">
        <v>339</v>
      </c>
      <c r="C18" s="18" t="s">
        <v>76</v>
      </c>
      <c r="D18" s="39" t="s">
        <v>81</v>
      </c>
      <c r="E18" s="39" t="n">
        <v>8727</v>
      </c>
      <c r="F18" s="186" t="s">
        <v>14</v>
      </c>
      <c r="G18" s="187" t="n">
        <v>1220</v>
      </c>
      <c r="H18" s="212" t="n">
        <v>8540</v>
      </c>
      <c r="I18" s="212" t="n">
        <v>36600</v>
      </c>
      <c r="J18" s="213" t="n">
        <v>0.31</v>
      </c>
      <c r="K18" s="214" t="n">
        <v>1911.76</v>
      </c>
      <c r="L18" s="215" t="n">
        <v>0.338218918692639</v>
      </c>
      <c r="M18" s="216" t="n">
        <v>43</v>
      </c>
      <c r="N18" s="149" t="n">
        <v>1876.17</v>
      </c>
      <c r="O18" s="148" t="n">
        <v>0.509652691386879</v>
      </c>
      <c r="P18" s="150" t="n">
        <v>18</v>
      </c>
      <c r="Q18" s="149" t="n">
        <v>946.87</v>
      </c>
      <c r="R18" s="148" t="n">
        <v>0.476726477763737</v>
      </c>
      <c r="S18" s="149" t="n">
        <v>16</v>
      </c>
    </row>
    <row r="19" customFormat="false" ht="14.25" hidden="false" customHeight="false" outlineLevel="0" collapsed="false">
      <c r="A19" s="138" t="n">
        <v>3</v>
      </c>
      <c r="B19" s="18" t="n">
        <v>730</v>
      </c>
      <c r="C19" s="18" t="s">
        <v>98</v>
      </c>
      <c r="D19" s="39" t="s">
        <v>101</v>
      </c>
      <c r="E19" s="39" t="n">
        <v>8038</v>
      </c>
      <c r="F19" s="186" t="s">
        <v>14</v>
      </c>
      <c r="G19" s="187" t="n">
        <v>1220</v>
      </c>
      <c r="H19" s="212" t="n">
        <v>8540</v>
      </c>
      <c r="I19" s="212" t="n">
        <v>36600</v>
      </c>
      <c r="J19" s="213" t="n">
        <v>0.31</v>
      </c>
      <c r="K19" s="214" t="n">
        <v>721.4</v>
      </c>
      <c r="L19" s="215" t="n">
        <v>0.270547546437483</v>
      </c>
      <c r="M19" s="216" t="n">
        <v>15</v>
      </c>
      <c r="N19" s="149" t="e">
        <f aca="false">NA()</f>
        <v>#N/A</v>
      </c>
      <c r="O19" s="148" t="e">
        <f aca="false">NA()</f>
        <v>#N/A</v>
      </c>
      <c r="P19" s="150" t="e">
        <f aca="false">NA()</f>
        <v>#N/A</v>
      </c>
      <c r="Q19" s="149" t="n">
        <v>923.86</v>
      </c>
      <c r="R19" s="148" t="n">
        <v>0.344586733920724</v>
      </c>
      <c r="S19" s="149" t="n">
        <v>17</v>
      </c>
    </row>
    <row r="20" customFormat="false" ht="14.25" hidden="false" customHeight="false" outlineLevel="0" collapsed="false">
      <c r="A20" s="138" t="n">
        <v>3</v>
      </c>
      <c r="B20" s="18" t="n">
        <v>357</v>
      </c>
      <c r="C20" s="13" t="s">
        <v>58</v>
      </c>
      <c r="D20" s="39" t="s">
        <v>59</v>
      </c>
      <c r="E20" s="39" t="n">
        <v>5521</v>
      </c>
      <c r="F20" s="186" t="s">
        <v>24</v>
      </c>
      <c r="G20" s="187" t="n">
        <v>1220</v>
      </c>
      <c r="H20" s="212" t="n">
        <v>8540</v>
      </c>
      <c r="I20" s="212" t="n">
        <v>36600</v>
      </c>
      <c r="J20" s="213" t="n">
        <v>0.31</v>
      </c>
      <c r="K20" s="214" t="n">
        <v>1043.8</v>
      </c>
      <c r="L20" s="215" t="n">
        <v>0.127795630288465</v>
      </c>
      <c r="M20" s="216" t="n">
        <v>25</v>
      </c>
      <c r="N20" s="149" t="n">
        <v>1041.4</v>
      </c>
      <c r="O20" s="148" t="n">
        <v>0.481150374495871</v>
      </c>
      <c r="P20" s="150" t="n">
        <v>12</v>
      </c>
      <c r="Q20" s="149" t="n">
        <v>890.97</v>
      </c>
      <c r="R20" s="148" t="n">
        <v>0.440449173372841</v>
      </c>
      <c r="S20" s="149" t="n">
        <v>23</v>
      </c>
    </row>
    <row r="21" customFormat="false" ht="14.25" hidden="false" customHeight="false" outlineLevel="0" collapsed="false">
      <c r="A21" s="138" t="n">
        <v>3</v>
      </c>
      <c r="B21" s="18" t="n">
        <v>730</v>
      </c>
      <c r="C21" s="18" t="s">
        <v>98</v>
      </c>
      <c r="D21" s="39" t="s">
        <v>100</v>
      </c>
      <c r="E21" s="39" t="n">
        <v>6810</v>
      </c>
      <c r="F21" s="186" t="s">
        <v>14</v>
      </c>
      <c r="G21" s="187" t="n">
        <v>1220</v>
      </c>
      <c r="H21" s="212" t="n">
        <v>8540</v>
      </c>
      <c r="I21" s="212" t="n">
        <v>36600</v>
      </c>
      <c r="J21" s="213" t="n">
        <v>0.31</v>
      </c>
      <c r="K21" s="214" t="n">
        <v>1454.7</v>
      </c>
      <c r="L21" s="215" t="n">
        <v>0.400255997800234</v>
      </c>
      <c r="M21" s="216" t="n">
        <v>20</v>
      </c>
      <c r="N21" s="149" t="n">
        <v>1887.47</v>
      </c>
      <c r="O21" s="148" t="n">
        <v>0.261546249741718</v>
      </c>
      <c r="P21" s="150" t="n">
        <v>26</v>
      </c>
      <c r="Q21" s="149" t="n">
        <v>857.28</v>
      </c>
      <c r="R21" s="148" t="n">
        <v>0.18901759051885</v>
      </c>
      <c r="S21" s="149" t="n">
        <v>16</v>
      </c>
    </row>
    <row r="22" customFormat="false" ht="14.25" hidden="false" customHeight="false" outlineLevel="0" collapsed="false">
      <c r="A22" s="138" t="n">
        <v>3</v>
      </c>
      <c r="B22" s="18" t="n">
        <v>363</v>
      </c>
      <c r="C22" s="39" t="s">
        <v>88</v>
      </c>
      <c r="D22" s="39" t="s">
        <v>91</v>
      </c>
      <c r="E22" s="39" t="n">
        <v>8763</v>
      </c>
      <c r="F22" s="186" t="s">
        <v>14</v>
      </c>
      <c r="G22" s="187" t="n">
        <v>1220</v>
      </c>
      <c r="H22" s="212" t="n">
        <v>8540</v>
      </c>
      <c r="I22" s="212" t="n">
        <v>36600</v>
      </c>
      <c r="J22" s="213" t="n">
        <v>0.31</v>
      </c>
      <c r="K22" s="214" t="e">
        <f aca="false">NA()</f>
        <v>#N/A</v>
      </c>
      <c r="L22" s="215" t="e">
        <f aca="false">NA()</f>
        <v>#N/A</v>
      </c>
      <c r="M22" s="216" t="e">
        <f aca="false">NA()</f>
        <v>#N/A</v>
      </c>
      <c r="N22" s="149" t="e">
        <f aca="false">NA()</f>
        <v>#N/A</v>
      </c>
      <c r="O22" s="148" t="e">
        <f aca="false">NA()</f>
        <v>#N/A</v>
      </c>
      <c r="P22" s="150" t="e">
        <f aca="false">NA()</f>
        <v>#N/A</v>
      </c>
      <c r="Q22" s="149" t="n">
        <v>835.06</v>
      </c>
      <c r="R22" s="148" t="n">
        <v>0.321223471367447</v>
      </c>
      <c r="S22" s="149" t="n">
        <v>20</v>
      </c>
    </row>
    <row r="23" customFormat="false" ht="14.25" hidden="false" customHeight="false" outlineLevel="0" collapsed="false">
      <c r="A23" s="138" t="n">
        <v>3</v>
      </c>
      <c r="B23" s="18" t="n">
        <v>363</v>
      </c>
      <c r="C23" s="39" t="s">
        <v>88</v>
      </c>
      <c r="D23" s="39" t="s">
        <v>90</v>
      </c>
      <c r="E23" s="39" t="n">
        <v>6254</v>
      </c>
      <c r="F23" s="186" t="s">
        <v>14</v>
      </c>
      <c r="G23" s="187" t="n">
        <v>1220</v>
      </c>
      <c r="H23" s="212" t="n">
        <v>8540</v>
      </c>
      <c r="I23" s="212" t="n">
        <v>36600</v>
      </c>
      <c r="J23" s="213" t="n">
        <v>0.31</v>
      </c>
      <c r="K23" s="214" t="n">
        <v>1138.55</v>
      </c>
      <c r="L23" s="215" t="n">
        <v>0.30798094769614</v>
      </c>
      <c r="M23" s="216" t="n">
        <v>25</v>
      </c>
      <c r="N23" s="149" t="n">
        <v>2384.7</v>
      </c>
      <c r="O23" s="148" t="n">
        <v>0.348643435232943</v>
      </c>
      <c r="P23" s="150" t="n">
        <v>14</v>
      </c>
      <c r="Q23" s="149" t="n">
        <v>804.73</v>
      </c>
      <c r="R23" s="148" t="n">
        <v>0.343114460750811</v>
      </c>
      <c r="S23" s="149" t="n">
        <v>26</v>
      </c>
    </row>
    <row r="24" s="172" customFormat="true" ht="16" hidden="false" customHeight="true" outlineLevel="0" collapsed="false">
      <c r="A24" s="138" t="n">
        <v>3</v>
      </c>
      <c r="B24" s="18" t="n">
        <v>726</v>
      </c>
      <c r="C24" s="13" t="s">
        <v>53</v>
      </c>
      <c r="D24" s="39" t="s">
        <v>54</v>
      </c>
      <c r="E24" s="39" t="n">
        <v>4117</v>
      </c>
      <c r="F24" s="190" t="s">
        <v>12</v>
      </c>
      <c r="G24" s="187" t="n">
        <v>1220</v>
      </c>
      <c r="H24" s="212" t="n">
        <v>8540</v>
      </c>
      <c r="I24" s="212" t="n">
        <v>36600</v>
      </c>
      <c r="J24" s="213" t="n">
        <v>0.31</v>
      </c>
      <c r="K24" s="214" t="n">
        <v>784.97</v>
      </c>
      <c r="L24" s="215" t="n">
        <v>0.375391959480104</v>
      </c>
      <c r="M24" s="216" t="n">
        <v>26</v>
      </c>
      <c r="N24" s="149" t="n">
        <v>796.6</v>
      </c>
      <c r="O24" s="148" t="n">
        <v>0.247141917932789</v>
      </c>
      <c r="P24" s="150" t="n">
        <v>16</v>
      </c>
      <c r="Q24" s="149" t="n">
        <v>799.13</v>
      </c>
      <c r="R24" s="148" t="n">
        <v>0.293501833243645</v>
      </c>
      <c r="S24" s="149" t="n">
        <v>17</v>
      </c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</row>
    <row r="25" s="211" customFormat="true" ht="14.25" hidden="false" customHeight="false" outlineLevel="0" collapsed="false">
      <c r="A25" s="138" t="n">
        <v>3</v>
      </c>
      <c r="B25" s="39" t="n">
        <v>578</v>
      </c>
      <c r="C25" s="53" t="s">
        <v>82</v>
      </c>
      <c r="D25" s="39" t="s">
        <v>86</v>
      </c>
      <c r="E25" s="39" t="n">
        <v>4322</v>
      </c>
      <c r="F25" s="190" t="s">
        <v>14</v>
      </c>
      <c r="G25" s="187" t="n">
        <v>1220</v>
      </c>
      <c r="H25" s="212" t="n">
        <v>8540</v>
      </c>
      <c r="I25" s="212" t="n">
        <v>36600</v>
      </c>
      <c r="J25" s="213" t="n">
        <v>0.31</v>
      </c>
      <c r="K25" s="214" t="n">
        <v>1070.08</v>
      </c>
      <c r="L25" s="215" t="n">
        <v>0.249946817527661</v>
      </c>
      <c r="M25" s="216" t="n">
        <v>17</v>
      </c>
      <c r="N25" s="149" t="n">
        <v>994.41</v>
      </c>
      <c r="O25" s="148" t="n">
        <v>0.258859826429742</v>
      </c>
      <c r="P25" s="150" t="n">
        <v>24</v>
      </c>
      <c r="Q25" s="149" t="n">
        <v>776.6</v>
      </c>
      <c r="R25" s="148" t="n">
        <v>0.341383981457636</v>
      </c>
      <c r="S25" s="149" t="n">
        <v>15</v>
      </c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</row>
    <row r="26" customFormat="false" ht="14.25" hidden="false" customHeight="false" outlineLevel="0" collapsed="false">
      <c r="A26" s="138" t="n">
        <v>3</v>
      </c>
      <c r="B26" s="18" t="n">
        <v>514</v>
      </c>
      <c r="C26" s="32" t="s">
        <v>93</v>
      </c>
      <c r="D26" s="39" t="s">
        <v>97</v>
      </c>
      <c r="E26" s="186" t="n">
        <v>6661</v>
      </c>
      <c r="F26" s="186" t="s">
        <v>14</v>
      </c>
      <c r="G26" s="187" t="n">
        <v>1220</v>
      </c>
      <c r="H26" s="212" t="n">
        <v>8540</v>
      </c>
      <c r="I26" s="212" t="n">
        <v>36600</v>
      </c>
      <c r="J26" s="213" t="n">
        <v>0.31</v>
      </c>
      <c r="K26" s="214" t="n">
        <v>745.44</v>
      </c>
      <c r="L26" s="215" t="n">
        <v>0.314582997960936</v>
      </c>
      <c r="M26" s="216" t="n">
        <v>16</v>
      </c>
      <c r="N26" s="149" t="n">
        <v>500.1</v>
      </c>
      <c r="O26" s="148" t="n">
        <v>0.458900219956209</v>
      </c>
      <c r="P26" s="150" t="n">
        <v>14</v>
      </c>
      <c r="Q26" s="149" t="n">
        <v>770.85</v>
      </c>
      <c r="R26" s="148" t="n">
        <v>0.254230654472336</v>
      </c>
      <c r="S26" s="149" t="n">
        <v>22</v>
      </c>
    </row>
    <row r="27" customFormat="false" ht="14.25" hidden="false" customHeight="false" outlineLevel="0" collapsed="false">
      <c r="A27" s="138" t="n">
        <v>3</v>
      </c>
      <c r="B27" s="18" t="n">
        <v>578</v>
      </c>
      <c r="C27" s="52" t="s">
        <v>82</v>
      </c>
      <c r="D27" s="39" t="s">
        <v>83</v>
      </c>
      <c r="E27" s="39" t="n">
        <v>6760</v>
      </c>
      <c r="F27" s="186" t="s">
        <v>24</v>
      </c>
      <c r="G27" s="187" t="n">
        <v>1220</v>
      </c>
      <c r="H27" s="212" t="n">
        <v>8540</v>
      </c>
      <c r="I27" s="212" t="n">
        <v>36600</v>
      </c>
      <c r="J27" s="213" t="n">
        <v>0.31</v>
      </c>
      <c r="K27" s="214" t="e">
        <f aca="false">NA()</f>
        <v>#N/A</v>
      </c>
      <c r="L27" s="215" t="e">
        <f aca="false">NA()</f>
        <v>#N/A</v>
      </c>
      <c r="M27" s="216" t="e">
        <f aca="false">NA()</f>
        <v>#N/A</v>
      </c>
      <c r="N27" s="149" t="n">
        <v>1823.68</v>
      </c>
      <c r="O27" s="148" t="n">
        <v>0.303391932795227</v>
      </c>
      <c r="P27" s="150" t="n">
        <v>40</v>
      </c>
      <c r="Q27" s="149" t="n">
        <v>752.66</v>
      </c>
      <c r="R27" s="148" t="n">
        <v>0.349282544575373</v>
      </c>
      <c r="S27" s="149" t="n">
        <v>18</v>
      </c>
    </row>
    <row r="28" customFormat="false" ht="14.25" hidden="false" customHeight="false" outlineLevel="0" collapsed="false">
      <c r="A28" s="138" t="n">
        <v>3</v>
      </c>
      <c r="B28" s="18" t="n">
        <v>339</v>
      </c>
      <c r="C28" s="13" t="s">
        <v>76</v>
      </c>
      <c r="D28" s="40" t="s">
        <v>77</v>
      </c>
      <c r="E28" s="39" t="n">
        <v>4143</v>
      </c>
      <c r="F28" s="190" t="s">
        <v>24</v>
      </c>
      <c r="G28" s="187" t="n">
        <v>1220</v>
      </c>
      <c r="H28" s="212" t="n">
        <v>8540</v>
      </c>
      <c r="I28" s="212" t="n">
        <v>36600</v>
      </c>
      <c r="J28" s="213" t="n">
        <v>0.31</v>
      </c>
      <c r="K28" s="214" t="n">
        <v>1940.41</v>
      </c>
      <c r="L28" s="215" t="n">
        <v>0.247607206724352</v>
      </c>
      <c r="M28" s="216" t="n">
        <v>19</v>
      </c>
      <c r="N28" s="149" t="n">
        <v>711.9</v>
      </c>
      <c r="O28" s="148" t="n">
        <v>0.274266090742941</v>
      </c>
      <c r="P28" s="150" t="n">
        <v>11</v>
      </c>
      <c r="Q28" s="149" t="n">
        <v>704.58</v>
      </c>
      <c r="R28" s="148" t="n">
        <v>0.312156745862783</v>
      </c>
      <c r="S28" s="149" t="n">
        <v>16</v>
      </c>
    </row>
    <row r="29" customFormat="false" ht="14.25" hidden="false" customHeight="false" outlineLevel="0" collapsed="false">
      <c r="A29" s="138" t="n">
        <v>3</v>
      </c>
      <c r="B29" s="18" t="n">
        <v>726</v>
      </c>
      <c r="C29" s="32" t="s">
        <v>53</v>
      </c>
      <c r="D29" s="39" t="s">
        <v>57</v>
      </c>
      <c r="E29" s="39" t="n">
        <v>6831</v>
      </c>
      <c r="F29" s="186" t="s">
        <v>14</v>
      </c>
      <c r="G29" s="187" t="n">
        <v>1220</v>
      </c>
      <c r="H29" s="212" t="n">
        <v>8540</v>
      </c>
      <c r="I29" s="212" t="n">
        <v>36600</v>
      </c>
      <c r="J29" s="213" t="n">
        <v>0.31</v>
      </c>
      <c r="K29" s="214" t="n">
        <v>1254.42</v>
      </c>
      <c r="L29" s="215" t="n">
        <v>0.395943267697499</v>
      </c>
      <c r="M29" s="216" t="n">
        <v>26</v>
      </c>
      <c r="N29" s="149" t="n">
        <v>888.15</v>
      </c>
      <c r="O29" s="148" t="n">
        <v>0.223955412937004</v>
      </c>
      <c r="P29" s="150" t="n">
        <v>30</v>
      </c>
      <c r="Q29" s="149" t="n">
        <v>676.63</v>
      </c>
      <c r="R29" s="148" t="n">
        <v>0.364016227479878</v>
      </c>
      <c r="S29" s="149" t="n">
        <v>19</v>
      </c>
    </row>
    <row r="30" customFormat="false" ht="14.25" hidden="false" customHeight="false" outlineLevel="0" collapsed="false">
      <c r="A30" s="138" t="n">
        <v>3</v>
      </c>
      <c r="B30" s="18" t="n">
        <v>726</v>
      </c>
      <c r="C30" s="18" t="s">
        <v>53</v>
      </c>
      <c r="D30" s="39" t="s">
        <v>55</v>
      </c>
      <c r="E30" s="39" t="n">
        <v>6607</v>
      </c>
      <c r="F30" s="186" t="s">
        <v>14</v>
      </c>
      <c r="G30" s="187" t="n">
        <v>1220</v>
      </c>
      <c r="H30" s="212" t="n">
        <v>8540</v>
      </c>
      <c r="I30" s="212" t="n">
        <v>36600</v>
      </c>
      <c r="J30" s="213" t="n">
        <v>0.31</v>
      </c>
      <c r="K30" s="214" t="n">
        <v>1157.4</v>
      </c>
      <c r="L30" s="215" t="n">
        <v>0.489103162261275</v>
      </c>
      <c r="M30" s="216" t="n">
        <v>33</v>
      </c>
      <c r="N30" s="149" t="n">
        <v>534</v>
      </c>
      <c r="O30" s="148" t="n">
        <v>0.335749063670225</v>
      </c>
      <c r="P30" s="150" t="n">
        <v>18</v>
      </c>
      <c r="Q30" s="149" t="n">
        <v>586.24</v>
      </c>
      <c r="R30" s="148" t="n">
        <v>0.276466975982533</v>
      </c>
      <c r="S30" s="149" t="n">
        <v>23</v>
      </c>
    </row>
    <row r="31" customFormat="false" ht="14.25" hidden="false" customHeight="false" outlineLevel="0" collapsed="false">
      <c r="A31" s="138" t="n">
        <v>3</v>
      </c>
      <c r="B31" s="18" t="n">
        <v>730</v>
      </c>
      <c r="C31" s="13" t="s">
        <v>98</v>
      </c>
      <c r="D31" s="39" t="s">
        <v>99</v>
      </c>
      <c r="E31" s="39" t="n">
        <v>6386</v>
      </c>
      <c r="F31" s="221" t="s">
        <v>24</v>
      </c>
      <c r="G31" s="187" t="n">
        <v>1220</v>
      </c>
      <c r="H31" s="212" t="n">
        <v>8540</v>
      </c>
      <c r="I31" s="212" t="n">
        <v>36600</v>
      </c>
      <c r="J31" s="213" t="n">
        <v>0.31</v>
      </c>
      <c r="K31" s="214" t="n">
        <v>474.15</v>
      </c>
      <c r="L31" s="215" t="n">
        <v>0.236030791943478</v>
      </c>
      <c r="M31" s="216" t="n">
        <v>12</v>
      </c>
      <c r="N31" s="149" t="n">
        <v>929.4</v>
      </c>
      <c r="O31" s="148" t="n">
        <v>0.327504841833441</v>
      </c>
      <c r="P31" s="150" t="n">
        <v>18</v>
      </c>
      <c r="Q31" s="149" t="n">
        <v>543.96</v>
      </c>
      <c r="R31" s="148" t="n">
        <v>0.261613537759946</v>
      </c>
      <c r="S31" s="149" t="n">
        <v>15</v>
      </c>
    </row>
    <row r="32" customFormat="false" ht="14.25" hidden="false" customHeight="false" outlineLevel="0" collapsed="false">
      <c r="A32" s="138" t="n">
        <v>3</v>
      </c>
      <c r="B32" s="18" t="n">
        <v>339</v>
      </c>
      <c r="C32" s="18" t="s">
        <v>76</v>
      </c>
      <c r="D32" s="39" t="s">
        <v>78</v>
      </c>
      <c r="E32" s="39" t="n">
        <v>7636</v>
      </c>
      <c r="F32" s="186" t="s">
        <v>14</v>
      </c>
      <c r="G32" s="187" t="n">
        <v>1220</v>
      </c>
      <c r="H32" s="212" t="n">
        <v>8540</v>
      </c>
      <c r="I32" s="212" t="n">
        <v>36600</v>
      </c>
      <c r="J32" s="213" t="n">
        <v>0.31</v>
      </c>
      <c r="K32" s="214" t="n">
        <v>1538.23</v>
      </c>
      <c r="L32" s="215" t="n">
        <v>0.262897876130293</v>
      </c>
      <c r="M32" s="216" t="n">
        <v>15</v>
      </c>
      <c r="N32" s="149" t="n">
        <v>768.6</v>
      </c>
      <c r="O32" s="148" t="n">
        <v>0.294737054384595</v>
      </c>
      <c r="P32" s="150" t="n">
        <v>26</v>
      </c>
      <c r="Q32" s="149" t="n">
        <v>477.92</v>
      </c>
      <c r="R32" s="148" t="n">
        <v>0.316152745229034</v>
      </c>
      <c r="S32" s="149" t="n">
        <v>16</v>
      </c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</row>
    <row r="33" s="172" customFormat="true" ht="15" hidden="false" customHeight="true" outlineLevel="0" collapsed="false">
      <c r="A33" s="138" t="n">
        <v>3</v>
      </c>
      <c r="B33" s="18" t="n">
        <v>357</v>
      </c>
      <c r="C33" s="39" t="s">
        <v>58</v>
      </c>
      <c r="D33" s="39" t="s">
        <v>754</v>
      </c>
      <c r="E33" s="222" t="n">
        <v>9456</v>
      </c>
      <c r="F33" s="223"/>
      <c r="G33" s="187" t="n">
        <v>1220</v>
      </c>
      <c r="H33" s="212" t="n">
        <v>8540</v>
      </c>
      <c r="I33" s="212" t="n">
        <v>36600</v>
      </c>
      <c r="J33" s="213" t="n">
        <v>0.31</v>
      </c>
      <c r="K33" s="214" t="e">
        <f aca="false">NA()</f>
        <v>#N/A</v>
      </c>
      <c r="L33" s="215" t="e">
        <f aca="false">NA()</f>
        <v>#N/A</v>
      </c>
      <c r="M33" s="216" t="e">
        <f aca="false">NA()</f>
        <v>#N/A</v>
      </c>
      <c r="N33" s="15" t="n">
        <v>134.2</v>
      </c>
      <c r="O33" s="224" t="n">
        <v>0.274514217585693</v>
      </c>
      <c r="P33" s="29" t="n">
        <v>8</v>
      </c>
      <c r="Q33" s="149" t="n">
        <v>350.33</v>
      </c>
      <c r="R33" s="148" t="n">
        <v>0.163024005937259</v>
      </c>
      <c r="S33" s="149" t="n">
        <v>10</v>
      </c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</row>
    <row r="34" customFormat="false" ht="14.25" hidden="false" customHeight="false" outlineLevel="0" collapsed="false">
      <c r="A34" s="138" t="n">
        <v>3</v>
      </c>
      <c r="B34" s="18" t="n">
        <v>343</v>
      </c>
      <c r="C34" s="18" t="s">
        <v>63</v>
      </c>
      <c r="D34" s="39" t="s">
        <v>70</v>
      </c>
      <c r="E34" s="39" t="n">
        <v>9202</v>
      </c>
      <c r="F34" s="186" t="s">
        <v>21</v>
      </c>
      <c r="G34" s="187" t="n">
        <v>1220</v>
      </c>
      <c r="H34" s="212" t="n">
        <v>8540</v>
      </c>
      <c r="I34" s="212" t="n">
        <v>36600</v>
      </c>
      <c r="J34" s="213" t="n">
        <v>0.31</v>
      </c>
      <c r="K34" s="214" t="e">
        <f aca="false">NA()</f>
        <v>#N/A</v>
      </c>
      <c r="L34" s="215" t="e">
        <f aca="false">NA()</f>
        <v>#N/A</v>
      </c>
      <c r="M34" s="216" t="e">
        <f aca="false">NA()</f>
        <v>#N/A</v>
      </c>
      <c r="N34" s="149" t="n">
        <v>574.5</v>
      </c>
      <c r="O34" s="148" t="n">
        <v>0.379545691906005</v>
      </c>
      <c r="P34" s="150" t="n">
        <v>13</v>
      </c>
      <c r="Q34" s="149" t="n">
        <v>295.78</v>
      </c>
      <c r="R34" s="148" t="n">
        <v>0.375535871255663</v>
      </c>
      <c r="S34" s="149" t="n">
        <v>8</v>
      </c>
    </row>
    <row r="35" customFormat="false" ht="14.25" hidden="false" customHeight="false" outlineLevel="0" collapsed="false">
      <c r="A35" s="138" t="n">
        <v>3</v>
      </c>
      <c r="B35" s="18" t="n">
        <v>363</v>
      </c>
      <c r="C35" s="39" t="s">
        <v>88</v>
      </c>
      <c r="D35" s="39" t="s">
        <v>92</v>
      </c>
      <c r="E35" s="39" t="n">
        <v>9321</v>
      </c>
      <c r="F35" s="190" t="s">
        <v>21</v>
      </c>
      <c r="G35" s="187" t="n">
        <v>1220</v>
      </c>
      <c r="H35" s="212" t="n">
        <v>8540</v>
      </c>
      <c r="I35" s="212" t="n">
        <v>36600</v>
      </c>
      <c r="J35" s="213" t="n">
        <v>0.31</v>
      </c>
      <c r="K35" s="214" t="n">
        <v>97.4</v>
      </c>
      <c r="L35" s="215" t="n">
        <v>0.447022587268994</v>
      </c>
      <c r="M35" s="216" t="n">
        <v>2</v>
      </c>
      <c r="N35" s="149" t="n">
        <v>270.6</v>
      </c>
      <c r="O35" s="148" t="n">
        <v>0.445554323725425</v>
      </c>
      <c r="P35" s="150" t="n">
        <v>12</v>
      </c>
      <c r="Q35" s="149" t="n">
        <v>165.72</v>
      </c>
      <c r="R35" s="148" t="n">
        <v>0.229966208061791</v>
      </c>
      <c r="S35" s="149" t="n">
        <v>7</v>
      </c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</row>
    <row r="36" customFormat="false" ht="14.25" hidden="false" customHeight="false" outlineLevel="0" collapsed="false">
      <c r="A36" s="138" t="n">
        <v>3</v>
      </c>
      <c r="B36" s="39" t="n">
        <v>578</v>
      </c>
      <c r="C36" s="53" t="s">
        <v>82</v>
      </c>
      <c r="D36" s="39" t="s">
        <v>87</v>
      </c>
      <c r="E36" s="39" t="n">
        <v>9330</v>
      </c>
      <c r="F36" s="190" t="s">
        <v>21</v>
      </c>
      <c r="G36" s="187" t="n">
        <v>1220</v>
      </c>
      <c r="H36" s="212" t="n">
        <v>8540</v>
      </c>
      <c r="I36" s="212" t="n">
        <v>36600</v>
      </c>
      <c r="J36" s="213" t="n">
        <v>0.31</v>
      </c>
      <c r="K36" s="214" t="n">
        <v>1348.5</v>
      </c>
      <c r="L36" s="215" t="n">
        <v>0.352532888394512</v>
      </c>
      <c r="M36" s="216" t="n">
        <v>24</v>
      </c>
      <c r="N36" s="149" t="n">
        <v>88.5</v>
      </c>
      <c r="O36" s="148" t="n">
        <v>0.403389830508475</v>
      </c>
      <c r="P36" s="150" t="n">
        <v>12</v>
      </c>
      <c r="Q36" s="149" t="n">
        <v>124.86</v>
      </c>
      <c r="R36" s="148" t="n">
        <v>0.458161140477335</v>
      </c>
      <c r="S36" s="149" t="n">
        <v>4</v>
      </c>
    </row>
    <row r="37" customFormat="false" ht="14.25" hidden="false" customHeight="false" outlineLevel="0" collapsed="false">
      <c r="A37" s="138" t="n">
        <v>3</v>
      </c>
      <c r="B37" s="18" t="n">
        <v>517</v>
      </c>
      <c r="C37" s="18" t="s">
        <v>71</v>
      </c>
      <c r="D37" s="39" t="s">
        <v>74</v>
      </c>
      <c r="E37" s="39" t="n">
        <v>8436</v>
      </c>
      <c r="F37" s="186" t="s">
        <v>14</v>
      </c>
      <c r="G37" s="187" t="n">
        <v>1220</v>
      </c>
      <c r="H37" s="212" t="n">
        <v>8540</v>
      </c>
      <c r="I37" s="212" t="n">
        <v>36600</v>
      </c>
      <c r="J37" s="213" t="n">
        <v>0.31</v>
      </c>
      <c r="K37" s="226" t="n">
        <v>4115.74</v>
      </c>
      <c r="L37" s="227" t="n">
        <v>0.435800871775209</v>
      </c>
      <c r="M37" s="228" t="n">
        <v>77</v>
      </c>
      <c r="N37" s="149" t="n">
        <v>1988.93</v>
      </c>
      <c r="O37" s="148" t="n">
        <v>0.364898965775615</v>
      </c>
      <c r="P37" s="150" t="n">
        <v>31</v>
      </c>
      <c r="Q37" s="149" t="e">
        <f aca="false">NA()</f>
        <v>#N/A</v>
      </c>
      <c r="R37" s="148" t="e">
        <f aca="false">NA()</f>
        <v>#N/A</v>
      </c>
      <c r="S37" s="149" t="e">
        <f aca="false">NA()</f>
        <v>#N/A</v>
      </c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</row>
    <row r="38" customFormat="false" ht="14.25" hidden="false" customHeight="false" outlineLevel="0" collapsed="false">
      <c r="A38" s="138" t="n">
        <v>3</v>
      </c>
      <c r="B38" s="18" t="n">
        <v>343</v>
      </c>
      <c r="C38" s="49" t="s">
        <v>63</v>
      </c>
      <c r="D38" s="39" t="s">
        <v>65</v>
      </c>
      <c r="E38" s="39" t="n">
        <v>5403</v>
      </c>
      <c r="F38" s="186" t="s">
        <v>14</v>
      </c>
      <c r="G38" s="187" t="n">
        <v>1220</v>
      </c>
      <c r="H38" s="212" t="n">
        <v>8540</v>
      </c>
      <c r="I38" s="212" t="n">
        <v>36600</v>
      </c>
      <c r="J38" s="213" t="n">
        <v>0.31</v>
      </c>
      <c r="K38" s="214" t="n">
        <v>1942.2</v>
      </c>
      <c r="L38" s="215" t="n">
        <v>0.388994078879441</v>
      </c>
      <c r="M38" s="216" t="n">
        <v>16</v>
      </c>
      <c r="N38" s="149" t="n">
        <v>1079.7</v>
      </c>
      <c r="O38" s="148" t="n">
        <v>0.377313819579512</v>
      </c>
      <c r="P38" s="150" t="n">
        <v>37</v>
      </c>
      <c r="Q38" s="149" t="e">
        <f aca="false">NA()</f>
        <v>#N/A</v>
      </c>
      <c r="R38" s="148" t="e">
        <f aca="false">NA()</f>
        <v>#N/A</v>
      </c>
      <c r="S38" s="149" t="e">
        <f aca="false">NA()</f>
        <v>#N/A</v>
      </c>
    </row>
    <row r="39" customFormat="false" ht="14.25" hidden="false" customHeight="false" outlineLevel="0" collapsed="false">
      <c r="A39" s="138" t="n">
        <v>3</v>
      </c>
      <c r="B39" s="138" t="n">
        <v>339</v>
      </c>
      <c r="C39" s="155" t="s">
        <v>76</v>
      </c>
      <c r="D39" s="161" t="s">
        <v>80</v>
      </c>
      <c r="E39" s="161" t="n">
        <v>9008</v>
      </c>
      <c r="F39" s="218" t="s">
        <v>14</v>
      </c>
      <c r="G39" s="187" t="n">
        <v>1220</v>
      </c>
      <c r="H39" s="212" t="n">
        <v>8540</v>
      </c>
      <c r="I39" s="212" t="n">
        <v>36600</v>
      </c>
      <c r="J39" s="213" t="n">
        <v>0.31</v>
      </c>
      <c r="K39" s="214" t="n">
        <v>1001.7</v>
      </c>
      <c r="L39" s="215" t="n">
        <v>0.224621743036837</v>
      </c>
      <c r="M39" s="216" t="n">
        <v>13</v>
      </c>
      <c r="N39" s="149" t="n">
        <v>655</v>
      </c>
      <c r="O39" s="148" t="n">
        <v>0.467282442748092</v>
      </c>
      <c r="P39" s="150" t="n">
        <v>8</v>
      </c>
      <c r="Q39" s="149" t="e">
        <f aca="false">NA()</f>
        <v>#N/A</v>
      </c>
      <c r="R39" s="148" t="e">
        <f aca="false">NA()</f>
        <v>#N/A</v>
      </c>
      <c r="S39" s="149" t="e">
        <f aca="false">NA()</f>
        <v>#N/A</v>
      </c>
    </row>
    <row r="40" customFormat="false" ht="14.25" hidden="false" customHeight="false" outlineLevel="0" collapsed="false">
      <c r="A40" s="138" t="n">
        <v>3</v>
      </c>
      <c r="B40" s="18" t="n">
        <v>343</v>
      </c>
      <c r="C40" s="39" t="s">
        <v>63</v>
      </c>
      <c r="D40" s="39" t="s">
        <v>69</v>
      </c>
      <c r="E40" s="39" t="n">
        <v>7861</v>
      </c>
      <c r="F40" s="194" t="s">
        <v>14</v>
      </c>
      <c r="G40" s="187" t="n">
        <v>1220</v>
      </c>
      <c r="H40" s="212" t="n">
        <v>8540</v>
      </c>
      <c r="I40" s="212" t="n">
        <v>36600</v>
      </c>
      <c r="J40" s="213" t="n">
        <v>0.31</v>
      </c>
      <c r="K40" s="214" t="n">
        <v>30.5</v>
      </c>
      <c r="L40" s="215" t="n">
        <v>-0.05</v>
      </c>
      <c r="M40" s="216" t="n">
        <v>3</v>
      </c>
      <c r="N40" s="149" t="n">
        <v>299</v>
      </c>
      <c r="O40" s="148" t="n">
        <v>0.474515050167224</v>
      </c>
      <c r="P40" s="150" t="n">
        <v>5</v>
      </c>
      <c r="Q40" s="149" t="e">
        <f aca="false">NA()</f>
        <v>#N/A</v>
      </c>
      <c r="R40" s="148" t="e">
        <f aca="false">NA()</f>
        <v>#N/A</v>
      </c>
      <c r="S40" s="149" t="e">
        <f aca="false">NA()</f>
        <v>#N/A</v>
      </c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</row>
    <row r="41" customFormat="false" ht="14.25" hidden="false" customHeight="false" outlineLevel="0" collapsed="false">
      <c r="A41" s="229" t="s">
        <v>755</v>
      </c>
      <c r="B41" s="196" t="n">
        <v>578</v>
      </c>
      <c r="C41" s="230" t="s">
        <v>82</v>
      </c>
      <c r="D41" s="231" t="s">
        <v>84</v>
      </c>
      <c r="E41" s="231" t="n">
        <v>4283</v>
      </c>
      <c r="F41" s="232" t="s">
        <v>14</v>
      </c>
      <c r="G41" s="233" t="n">
        <v>1220</v>
      </c>
      <c r="H41" s="234" t="n">
        <v>8540</v>
      </c>
      <c r="I41" s="234" t="n">
        <v>36600</v>
      </c>
      <c r="J41" s="235" t="n">
        <v>0.31</v>
      </c>
      <c r="K41" s="236" t="e">
        <f aca="false">NA()</f>
        <v>#N/A</v>
      </c>
      <c r="L41" s="237" t="e">
        <f aca="false">NA()</f>
        <v>#N/A</v>
      </c>
      <c r="M41" s="238" t="e">
        <f aca="false">NA()</f>
        <v>#N/A</v>
      </c>
      <c r="N41" s="239" t="e">
        <f aca="false">NA()</f>
        <v>#N/A</v>
      </c>
      <c r="O41" s="240" t="e">
        <f aca="false">NA()</f>
        <v>#N/A</v>
      </c>
      <c r="P41" s="241" t="e">
        <f aca="false">NA()</f>
        <v>#N/A</v>
      </c>
      <c r="Q41" s="149" t="e">
        <f aca="false">NA()</f>
        <v>#N/A</v>
      </c>
      <c r="R41" s="148" t="e">
        <f aca="false">NA()</f>
        <v>#N/A</v>
      </c>
      <c r="S41" s="149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" zeroHeight="false" outlineLevelRow="0" outlineLevelCol="0"/>
  <cols>
    <col collapsed="false" customWidth="true" hidden="false" outlineLevel="0" max="1" min="1" style="242" width="4.12"/>
    <col collapsed="false" customWidth="true" hidden="false" outlineLevel="0" max="2" min="2" style="242" width="4.87"/>
    <col collapsed="false" customWidth="true" hidden="false" outlineLevel="0" max="3" min="3" style="242" width="11.62"/>
    <col collapsed="false" customWidth="true" hidden="false" outlineLevel="0" max="4" min="4" style="243" width="6.36"/>
    <col collapsed="false" customWidth="true" hidden="false" outlineLevel="0" max="6" min="5" style="243" width="6.12"/>
    <col collapsed="false" customWidth="true" hidden="false" outlineLevel="0" max="7" min="7" style="242" width="6.5"/>
    <col collapsed="false" customWidth="true" hidden="false" outlineLevel="0" max="9" min="8" style="242" width="5.74"/>
    <col collapsed="false" customWidth="true" hidden="false" outlineLevel="0" max="10" min="10" style="242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3" min="19" style="112" width="7.5"/>
    <col collapsed="false" customWidth="false" hidden="false" outlineLevel="0" max="255" min="24" style="4" width="8.99"/>
  </cols>
  <sheetData>
    <row r="1" s="110" customFormat="true" ht="33" hidden="false" customHeight="true" outlineLevel="0" collapsed="false">
      <c r="A1" s="200" t="s">
        <v>0</v>
      </c>
      <c r="B1" s="200" t="s">
        <v>2</v>
      </c>
      <c r="C1" s="200" t="s">
        <v>3</v>
      </c>
      <c r="D1" s="201" t="s">
        <v>4</v>
      </c>
      <c r="E1" s="201" t="s">
        <v>5</v>
      </c>
      <c r="F1" s="202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203" t="n">
        <v>41897</v>
      </c>
      <c r="L1" s="244"/>
      <c r="M1" s="245"/>
      <c r="N1" s="122" t="n">
        <v>41898</v>
      </c>
      <c r="O1" s="120"/>
      <c r="P1" s="121"/>
      <c r="Q1" s="122" t="n">
        <v>41899</v>
      </c>
      <c r="R1" s="120"/>
      <c r="S1" s="123"/>
      <c r="T1" s="124" t="n">
        <v>41900</v>
      </c>
      <c r="U1" s="124" t="n">
        <v>41901</v>
      </c>
      <c r="V1" s="124" t="n">
        <v>41902</v>
      </c>
      <c r="W1" s="124" t="n">
        <v>41903</v>
      </c>
    </row>
    <row r="2" s="101" customFormat="true" ht="24" hidden="false" customHeight="true" outlineLevel="0" collapsed="false">
      <c r="A2" s="6"/>
      <c r="B2" s="6"/>
      <c r="C2" s="6"/>
      <c r="D2" s="177"/>
      <c r="E2" s="177"/>
      <c r="F2" s="178"/>
      <c r="G2" s="116"/>
      <c r="H2" s="181"/>
      <c r="I2" s="181"/>
      <c r="J2" s="181"/>
      <c r="K2" s="137" t="s">
        <v>745</v>
      </c>
      <c r="L2" s="136" t="s">
        <v>744</v>
      </c>
      <c r="M2" s="137" t="s">
        <v>746</v>
      </c>
      <c r="N2" s="209" t="s">
        <v>745</v>
      </c>
      <c r="O2" s="185" t="s">
        <v>744</v>
      </c>
      <c r="P2" s="134" t="s">
        <v>746</v>
      </c>
      <c r="Q2" s="137" t="s">
        <v>745</v>
      </c>
      <c r="R2" s="136" t="s">
        <v>744</v>
      </c>
      <c r="S2" s="137" t="s">
        <v>746</v>
      </c>
      <c r="T2" s="210"/>
      <c r="U2" s="210"/>
      <c r="V2" s="210"/>
      <c r="W2" s="210"/>
    </row>
    <row r="3" customFormat="false" ht="17" hidden="false" customHeight="true" outlineLevel="0" collapsed="false">
      <c r="A3" s="138" t="n">
        <v>4</v>
      </c>
      <c r="B3" s="18" t="n">
        <v>541</v>
      </c>
      <c r="C3" s="18" t="s">
        <v>107</v>
      </c>
      <c r="D3" s="39" t="s">
        <v>109</v>
      </c>
      <c r="E3" s="39" t="n">
        <v>7072</v>
      </c>
      <c r="F3" s="186" t="s">
        <v>14</v>
      </c>
      <c r="G3" s="187" t="n">
        <v>1050</v>
      </c>
      <c r="H3" s="246" t="n">
        <v>7350</v>
      </c>
      <c r="I3" s="246" t="n">
        <v>31500</v>
      </c>
      <c r="J3" s="188" t="n">
        <v>0.31</v>
      </c>
      <c r="K3" s="17" t="n">
        <v>1709.4</v>
      </c>
      <c r="L3" s="148" t="n">
        <v>0.418381303381362</v>
      </c>
      <c r="M3" s="247" t="n">
        <v>30</v>
      </c>
      <c r="N3" s="149" t="e">
        <f aca="false">NA()</f>
        <v>#N/A</v>
      </c>
      <c r="O3" s="148" t="e">
        <f aca="false">NA()</f>
        <v>#N/A</v>
      </c>
      <c r="P3" s="150" t="e">
        <f aca="false">NA()</f>
        <v>#N/A</v>
      </c>
      <c r="Q3" s="189" t="n">
        <v>3436.26</v>
      </c>
      <c r="R3" s="165" t="n">
        <v>0.462218137306259</v>
      </c>
      <c r="S3" s="189" t="n">
        <v>26</v>
      </c>
    </row>
    <row r="4" customFormat="false" ht="17" hidden="false" customHeight="true" outlineLevel="0" collapsed="false">
      <c r="A4" s="138" t="n">
        <v>4</v>
      </c>
      <c r="B4" s="18" t="n">
        <v>706</v>
      </c>
      <c r="C4" s="13" t="s">
        <v>162</v>
      </c>
      <c r="D4" s="39" t="s">
        <v>163</v>
      </c>
      <c r="E4" s="39" t="n">
        <v>6774</v>
      </c>
      <c r="F4" s="186" t="s">
        <v>24</v>
      </c>
      <c r="G4" s="187" t="n">
        <v>1050</v>
      </c>
      <c r="H4" s="246" t="n">
        <v>7350</v>
      </c>
      <c r="I4" s="246" t="n">
        <v>31500</v>
      </c>
      <c r="J4" s="188" t="n">
        <v>0.31</v>
      </c>
      <c r="K4" s="17" t="n">
        <v>1156.9</v>
      </c>
      <c r="L4" s="148" t="n">
        <v>0.409896274526753</v>
      </c>
      <c r="M4" s="247" t="n">
        <v>8</v>
      </c>
      <c r="N4" s="149" t="n">
        <v>650.6</v>
      </c>
      <c r="O4" s="148" t="n">
        <v>0.294614202274823</v>
      </c>
      <c r="P4" s="150" t="n">
        <v>13</v>
      </c>
      <c r="Q4" s="149" t="n">
        <v>2964.68</v>
      </c>
      <c r="R4" s="148" t="n">
        <v>0.39894491142383</v>
      </c>
      <c r="S4" s="149" t="n">
        <v>19</v>
      </c>
    </row>
    <row r="5" customFormat="false" ht="17" hidden="false" customHeight="true" outlineLevel="0" collapsed="false">
      <c r="A5" s="138" t="n">
        <v>4</v>
      </c>
      <c r="B5" s="18" t="n">
        <v>719</v>
      </c>
      <c r="C5" s="13" t="s">
        <v>166</v>
      </c>
      <c r="D5" s="39" t="s">
        <v>167</v>
      </c>
      <c r="E5" s="39" t="n">
        <v>4028</v>
      </c>
      <c r="F5" s="186" t="s">
        <v>24</v>
      </c>
      <c r="G5" s="187" t="n">
        <v>1050</v>
      </c>
      <c r="H5" s="246" t="n">
        <v>7350</v>
      </c>
      <c r="I5" s="246" t="n">
        <v>31500</v>
      </c>
      <c r="J5" s="188" t="n">
        <v>0.31</v>
      </c>
      <c r="K5" s="22" t="n">
        <v>1020.49</v>
      </c>
      <c r="L5" s="248" t="n">
        <v>0.468639477113554</v>
      </c>
      <c r="M5" s="249" t="n">
        <v>17</v>
      </c>
      <c r="N5" s="149" t="n">
        <v>789.18</v>
      </c>
      <c r="O5" s="148" t="n">
        <v>0.412238450036644</v>
      </c>
      <c r="P5" s="150" t="n">
        <v>22</v>
      </c>
      <c r="Q5" s="149" t="n">
        <v>2777.68</v>
      </c>
      <c r="R5" s="148" t="n">
        <v>0.484677342962466</v>
      </c>
      <c r="S5" s="149" t="n">
        <v>21</v>
      </c>
    </row>
    <row r="6" customFormat="false" ht="17" hidden="false" customHeight="true" outlineLevel="0" collapsed="false">
      <c r="A6" s="138" t="n">
        <v>4</v>
      </c>
      <c r="B6" s="18" t="n">
        <v>581</v>
      </c>
      <c r="C6" s="21" t="s">
        <v>179</v>
      </c>
      <c r="D6" s="39" t="s">
        <v>181</v>
      </c>
      <c r="E6" s="39" t="n">
        <v>7518</v>
      </c>
      <c r="F6" s="186" t="s">
        <v>14</v>
      </c>
      <c r="G6" s="187" t="n">
        <v>1050</v>
      </c>
      <c r="H6" s="246" t="n">
        <v>7350</v>
      </c>
      <c r="I6" s="246" t="n">
        <v>31500</v>
      </c>
      <c r="J6" s="188" t="n">
        <v>0.31</v>
      </c>
      <c r="K6" s="17" t="n">
        <v>452.45</v>
      </c>
      <c r="L6" s="148" t="n">
        <v>0.290076251519505</v>
      </c>
      <c r="M6" s="247" t="n">
        <v>11</v>
      </c>
      <c r="N6" s="149" t="n">
        <v>73.6</v>
      </c>
      <c r="O6" s="148" t="n">
        <v>0.502717391304348</v>
      </c>
      <c r="P6" s="150" t="n">
        <v>1</v>
      </c>
      <c r="Q6" s="149" t="n">
        <v>2226.38</v>
      </c>
      <c r="R6" s="148" t="n">
        <v>0.381229799045985</v>
      </c>
      <c r="S6" s="149" t="n">
        <v>43</v>
      </c>
    </row>
    <row r="7" customFormat="false" ht="17" hidden="false" customHeight="true" outlineLevel="0" collapsed="false">
      <c r="A7" s="138" t="n">
        <v>4</v>
      </c>
      <c r="B7" s="18" t="n">
        <v>719</v>
      </c>
      <c r="C7" s="18" t="s">
        <v>166</v>
      </c>
      <c r="D7" s="39" t="s">
        <v>168</v>
      </c>
      <c r="E7" s="39" t="n">
        <v>6731</v>
      </c>
      <c r="F7" s="186" t="s">
        <v>14</v>
      </c>
      <c r="G7" s="187" t="n">
        <v>1050</v>
      </c>
      <c r="H7" s="246" t="n">
        <v>7350</v>
      </c>
      <c r="I7" s="246" t="n">
        <v>31500</v>
      </c>
      <c r="J7" s="188" t="n">
        <v>0.31</v>
      </c>
      <c r="K7" s="17" t="n">
        <v>982.98</v>
      </c>
      <c r="L7" s="148" t="n">
        <v>0.331803800687705</v>
      </c>
      <c r="M7" s="247" t="n">
        <v>15</v>
      </c>
      <c r="N7" s="149" t="n">
        <v>1201.56</v>
      </c>
      <c r="O7" s="148" t="n">
        <v>0.304639335530527</v>
      </c>
      <c r="P7" s="150" t="n">
        <v>22</v>
      </c>
      <c r="Q7" s="149" t="n">
        <v>1952.25</v>
      </c>
      <c r="R7" s="148" t="n">
        <v>0.436139838647714</v>
      </c>
      <c r="S7" s="149" t="n">
        <v>21</v>
      </c>
    </row>
    <row r="8" customFormat="false" ht="17" hidden="false" customHeight="true" outlineLevel="0" collapsed="false">
      <c r="A8" s="138" t="n">
        <v>4</v>
      </c>
      <c r="B8" s="18" t="n">
        <v>54</v>
      </c>
      <c r="C8" s="32" t="s">
        <v>130</v>
      </c>
      <c r="D8" s="39" t="s">
        <v>134</v>
      </c>
      <c r="E8" s="39" t="n">
        <v>9118</v>
      </c>
      <c r="F8" s="186" t="s">
        <v>14</v>
      </c>
      <c r="G8" s="187" t="n">
        <v>1050</v>
      </c>
      <c r="H8" s="246" t="n">
        <v>7350</v>
      </c>
      <c r="I8" s="246" t="n">
        <v>31500</v>
      </c>
      <c r="J8" s="188" t="n">
        <v>0.31</v>
      </c>
      <c r="K8" s="17" t="n">
        <v>900.86</v>
      </c>
      <c r="L8" s="148" t="n">
        <v>0.409918300290833</v>
      </c>
      <c r="M8" s="247" t="n">
        <v>16</v>
      </c>
      <c r="N8" s="149" t="n">
        <v>798.6</v>
      </c>
      <c r="O8" s="148" t="n">
        <v>0.293467317806161</v>
      </c>
      <c r="P8" s="150" t="n">
        <v>17</v>
      </c>
      <c r="Q8" s="149" t="n">
        <v>1940.07</v>
      </c>
      <c r="R8" s="148" t="n">
        <v>0.338249686866969</v>
      </c>
      <c r="S8" s="149" t="n">
        <v>37</v>
      </c>
    </row>
    <row r="9" customFormat="false" ht="17" hidden="false" customHeight="true" outlineLevel="0" collapsed="false">
      <c r="A9" s="138" t="n">
        <v>4</v>
      </c>
      <c r="B9" s="18" t="n">
        <v>391</v>
      </c>
      <c r="C9" s="13" t="s">
        <v>116</v>
      </c>
      <c r="D9" s="39" t="s">
        <v>117</v>
      </c>
      <c r="E9" s="39" t="n">
        <v>7007</v>
      </c>
      <c r="F9" s="198" t="s">
        <v>24</v>
      </c>
      <c r="G9" s="187" t="n">
        <v>1050</v>
      </c>
      <c r="H9" s="246" t="n">
        <v>7350</v>
      </c>
      <c r="I9" s="246" t="n">
        <v>31500</v>
      </c>
      <c r="J9" s="188" t="n">
        <v>0.31</v>
      </c>
      <c r="K9" s="17" t="n">
        <v>1189.91</v>
      </c>
      <c r="L9" s="148" t="n">
        <v>0.364566542007362</v>
      </c>
      <c r="M9" s="247" t="n">
        <v>26</v>
      </c>
      <c r="N9" s="149" t="n">
        <v>689.4</v>
      </c>
      <c r="O9" s="148" t="n">
        <v>0.413482854656319</v>
      </c>
      <c r="P9" s="150" t="n">
        <v>17</v>
      </c>
      <c r="Q9" s="149" t="n">
        <v>1839.58</v>
      </c>
      <c r="R9" s="148" t="n">
        <v>0.420624063101284</v>
      </c>
      <c r="S9" s="149" t="n">
        <v>40</v>
      </c>
    </row>
    <row r="10" customFormat="false" ht="17" hidden="false" customHeight="true" outlineLevel="0" collapsed="false">
      <c r="A10" s="138" t="n">
        <v>4</v>
      </c>
      <c r="B10" s="18" t="n">
        <v>582</v>
      </c>
      <c r="C10" s="18" t="s">
        <v>192</v>
      </c>
      <c r="D10" s="186" t="s">
        <v>197</v>
      </c>
      <c r="E10" s="39" t="n">
        <v>8471</v>
      </c>
      <c r="F10" s="39" t="s">
        <v>14</v>
      </c>
      <c r="G10" s="246" t="n">
        <v>1050</v>
      </c>
      <c r="H10" s="246" t="n">
        <v>7350</v>
      </c>
      <c r="I10" s="246" t="n">
        <v>31500</v>
      </c>
      <c r="J10" s="250" t="n">
        <v>0.31</v>
      </c>
      <c r="K10" s="17" t="n">
        <v>655.6</v>
      </c>
      <c r="L10" s="148" t="n">
        <v>0.405995729103112</v>
      </c>
      <c r="M10" s="247" t="n">
        <v>22</v>
      </c>
      <c r="N10" s="149" t="n">
        <v>1221.35</v>
      </c>
      <c r="O10" s="148" t="n">
        <v>0.374584680885905</v>
      </c>
      <c r="P10" s="150" t="n">
        <v>27</v>
      </c>
      <c r="Q10" s="149" t="n">
        <v>1743.41</v>
      </c>
      <c r="R10" s="148" t="n">
        <v>0.333101221170006</v>
      </c>
      <c r="S10" s="149" t="n">
        <v>28</v>
      </c>
    </row>
    <row r="11" customFormat="false" ht="17" hidden="false" customHeight="true" outlineLevel="0" collapsed="false">
      <c r="A11" s="138" t="n">
        <v>4</v>
      </c>
      <c r="B11" s="18" t="n">
        <v>582</v>
      </c>
      <c r="C11" s="13" t="s">
        <v>192</v>
      </c>
      <c r="D11" s="39" t="s">
        <v>193</v>
      </c>
      <c r="E11" s="39" t="n">
        <v>4264</v>
      </c>
      <c r="F11" s="190" t="s">
        <v>12</v>
      </c>
      <c r="G11" s="187" t="n">
        <v>1050</v>
      </c>
      <c r="H11" s="246" t="n">
        <v>7350</v>
      </c>
      <c r="I11" s="246" t="n">
        <v>31500</v>
      </c>
      <c r="J11" s="188" t="n">
        <v>0.31</v>
      </c>
      <c r="K11" s="17" t="n">
        <v>1972.43</v>
      </c>
      <c r="L11" s="148" t="n">
        <v>0.38391714636261</v>
      </c>
      <c r="M11" s="247" t="n">
        <v>33</v>
      </c>
      <c r="N11" s="149" t="n">
        <v>1698.11</v>
      </c>
      <c r="O11" s="148" t="n">
        <v>0.225322752942684</v>
      </c>
      <c r="P11" s="150" t="n">
        <v>27</v>
      </c>
      <c r="Q11" s="149" t="n">
        <v>1549.06</v>
      </c>
      <c r="R11" s="148" t="n">
        <v>0.312560197797374</v>
      </c>
      <c r="S11" s="149" t="n">
        <v>29</v>
      </c>
    </row>
    <row r="12" customFormat="false" ht="17" hidden="false" customHeight="true" outlineLevel="0" collapsed="false">
      <c r="A12" s="138" t="n">
        <v>4</v>
      </c>
      <c r="B12" s="18" t="n">
        <v>329</v>
      </c>
      <c r="C12" s="18" t="s">
        <v>125</v>
      </c>
      <c r="D12" s="39" t="s">
        <v>127</v>
      </c>
      <c r="E12" s="39" t="n">
        <v>8018</v>
      </c>
      <c r="F12" s="186" t="s">
        <v>14</v>
      </c>
      <c r="G12" s="187" t="n">
        <v>1050</v>
      </c>
      <c r="H12" s="246" t="n">
        <v>7350</v>
      </c>
      <c r="I12" s="246" t="n">
        <v>31500</v>
      </c>
      <c r="J12" s="188" t="n">
        <v>0.31</v>
      </c>
      <c r="K12" s="17" t="n">
        <v>645.9</v>
      </c>
      <c r="L12" s="148" t="n">
        <v>0.344979718222635</v>
      </c>
      <c r="M12" s="247" t="n">
        <v>26</v>
      </c>
      <c r="N12" s="149" t="n">
        <v>1137.5</v>
      </c>
      <c r="O12" s="148" t="n">
        <v>0.398305846153846</v>
      </c>
      <c r="P12" s="150" t="n">
        <v>18</v>
      </c>
      <c r="Q12" s="149" t="n">
        <v>1458</v>
      </c>
      <c r="R12" s="148" t="n">
        <v>0.408699578188961</v>
      </c>
      <c r="S12" s="149" t="n">
        <v>19</v>
      </c>
    </row>
    <row r="13" customFormat="false" ht="17" hidden="false" customHeight="true" outlineLevel="0" collapsed="false">
      <c r="A13" s="138" t="n">
        <v>4</v>
      </c>
      <c r="B13" s="18" t="n">
        <v>351</v>
      </c>
      <c r="C13" s="18" t="s">
        <v>174</v>
      </c>
      <c r="D13" s="39" t="s">
        <v>178</v>
      </c>
      <c r="E13" s="39" t="n">
        <v>8128</v>
      </c>
      <c r="F13" s="186" t="s">
        <v>14</v>
      </c>
      <c r="G13" s="187" t="n">
        <v>1050</v>
      </c>
      <c r="H13" s="246" t="n">
        <v>7350</v>
      </c>
      <c r="I13" s="246" t="n">
        <v>31500</v>
      </c>
      <c r="J13" s="188" t="n">
        <v>0.31</v>
      </c>
      <c r="K13" s="17" t="e">
        <f aca="false">NA()</f>
        <v>#N/A</v>
      </c>
      <c r="L13" s="148" t="e">
        <f aca="false">NA()</f>
        <v>#N/A</v>
      </c>
      <c r="M13" s="247" t="e">
        <f aca="false">NA()</f>
        <v>#N/A</v>
      </c>
      <c r="N13" s="189" t="n">
        <v>3399.41</v>
      </c>
      <c r="O13" s="165" t="n">
        <v>0.371373885468437</v>
      </c>
      <c r="P13" s="195" t="n">
        <v>21</v>
      </c>
      <c r="Q13" s="191" t="n">
        <v>1438.47</v>
      </c>
      <c r="R13" s="192" t="n">
        <v>0.297516806050874</v>
      </c>
      <c r="S13" s="191" t="n">
        <v>22</v>
      </c>
    </row>
    <row r="14" customFormat="false" ht="17" hidden="false" customHeight="true" outlineLevel="0" collapsed="false">
      <c r="A14" s="138" t="n">
        <v>4</v>
      </c>
      <c r="B14" s="18" t="n">
        <v>702</v>
      </c>
      <c r="C14" s="33" t="s">
        <v>103</v>
      </c>
      <c r="D14" s="39" t="s">
        <v>104</v>
      </c>
      <c r="E14" s="39" t="n">
        <v>6996</v>
      </c>
      <c r="F14" s="186" t="s">
        <v>24</v>
      </c>
      <c r="G14" s="187" t="n">
        <v>1050</v>
      </c>
      <c r="H14" s="246" t="n">
        <v>7350</v>
      </c>
      <c r="I14" s="246" t="n">
        <v>31500</v>
      </c>
      <c r="J14" s="188" t="n">
        <v>0.31</v>
      </c>
      <c r="K14" s="17" t="n">
        <v>0.5</v>
      </c>
      <c r="L14" s="148" t="n">
        <v>-2.1</v>
      </c>
      <c r="M14" s="247" t="n">
        <v>1</v>
      </c>
      <c r="N14" s="149" t="e">
        <f aca="false">NA()</f>
        <v>#N/A</v>
      </c>
      <c r="O14" s="148" t="e">
        <f aca="false">NA()</f>
        <v>#N/A</v>
      </c>
      <c r="P14" s="150" t="e">
        <f aca="false">NA()</f>
        <v>#N/A</v>
      </c>
      <c r="Q14" s="149" t="n">
        <v>1318.55</v>
      </c>
      <c r="R14" s="148" t="n">
        <v>0.440044025633802</v>
      </c>
      <c r="S14" s="149" t="n">
        <v>21</v>
      </c>
    </row>
    <row r="15" customFormat="false" ht="17" hidden="false" customHeight="true" outlineLevel="0" collapsed="false">
      <c r="A15" s="138" t="n">
        <v>4</v>
      </c>
      <c r="B15" s="18" t="n">
        <v>56</v>
      </c>
      <c r="C15" s="41" t="s">
        <v>121</v>
      </c>
      <c r="D15" s="39" t="s">
        <v>122</v>
      </c>
      <c r="E15" s="39" t="n">
        <v>6472</v>
      </c>
      <c r="F15" s="186" t="s">
        <v>24</v>
      </c>
      <c r="G15" s="187" t="n">
        <v>1050</v>
      </c>
      <c r="H15" s="246" t="n">
        <v>7350</v>
      </c>
      <c r="I15" s="246" t="n">
        <v>31500</v>
      </c>
      <c r="J15" s="188" t="n">
        <v>0.31</v>
      </c>
      <c r="K15" s="17" t="n">
        <v>573.4</v>
      </c>
      <c r="L15" s="148" t="n">
        <v>0.313950122078828</v>
      </c>
      <c r="M15" s="247" t="n">
        <v>23</v>
      </c>
      <c r="N15" s="149" t="n">
        <v>2864.82</v>
      </c>
      <c r="O15" s="148" t="n">
        <v>0.352810473607382</v>
      </c>
      <c r="P15" s="150" t="n">
        <v>48</v>
      </c>
      <c r="Q15" s="149" t="n">
        <v>1286.6</v>
      </c>
      <c r="R15" s="148" t="n">
        <v>0.364012129643945</v>
      </c>
      <c r="S15" s="149" t="n">
        <v>27</v>
      </c>
    </row>
    <row r="16" customFormat="false" ht="17" hidden="false" customHeight="true" outlineLevel="0" collapsed="false">
      <c r="A16" s="138" t="n">
        <v>4</v>
      </c>
      <c r="B16" s="18" t="n">
        <v>582</v>
      </c>
      <c r="C16" s="18" t="s">
        <v>192</v>
      </c>
      <c r="D16" s="39" t="s">
        <v>194</v>
      </c>
      <c r="E16" s="39" t="n">
        <v>6965</v>
      </c>
      <c r="F16" s="186" t="s">
        <v>14</v>
      </c>
      <c r="G16" s="187" t="n">
        <v>1050</v>
      </c>
      <c r="H16" s="246" t="n">
        <v>7350</v>
      </c>
      <c r="I16" s="246" t="n">
        <v>31500</v>
      </c>
      <c r="J16" s="188" t="n">
        <v>0.31</v>
      </c>
      <c r="K16" s="17" t="n">
        <v>2036.69</v>
      </c>
      <c r="L16" s="148" t="n">
        <v>0.34291598132335</v>
      </c>
      <c r="M16" s="247" t="n">
        <v>42</v>
      </c>
      <c r="N16" s="149" t="n">
        <v>1544.8</v>
      </c>
      <c r="O16" s="148" t="n">
        <v>0.382426204039358</v>
      </c>
      <c r="P16" s="150" t="n">
        <v>23</v>
      </c>
      <c r="Q16" s="149" t="n">
        <v>1270.73</v>
      </c>
      <c r="R16" s="148" t="n">
        <v>0.182782888575646</v>
      </c>
      <c r="S16" s="149" t="n">
        <v>33</v>
      </c>
    </row>
    <row r="17" customFormat="false" ht="17" hidden="false" customHeight="true" outlineLevel="0" collapsed="false">
      <c r="A17" s="138" t="n">
        <v>4</v>
      </c>
      <c r="B17" s="18" t="n">
        <v>733</v>
      </c>
      <c r="C17" s="33" t="s">
        <v>171</v>
      </c>
      <c r="D17" s="39" t="s">
        <v>172</v>
      </c>
      <c r="E17" s="39" t="n">
        <v>5472</v>
      </c>
      <c r="F17" s="194" t="s">
        <v>24</v>
      </c>
      <c r="G17" s="187" t="n">
        <v>1050</v>
      </c>
      <c r="H17" s="246" t="n">
        <v>7350</v>
      </c>
      <c r="I17" s="246" t="n">
        <v>31500</v>
      </c>
      <c r="J17" s="188" t="n">
        <v>0.31</v>
      </c>
      <c r="K17" s="17" t="n">
        <v>462.7</v>
      </c>
      <c r="L17" s="148" t="n">
        <v>0.36746417765291</v>
      </c>
      <c r="M17" s="247" t="n">
        <v>17</v>
      </c>
      <c r="N17" s="149" t="n">
        <v>29.3</v>
      </c>
      <c r="O17" s="148" t="n">
        <v>0.386382252559727</v>
      </c>
      <c r="P17" s="150" t="n">
        <v>1</v>
      </c>
      <c r="Q17" s="149" t="n">
        <v>1265.09</v>
      </c>
      <c r="R17" s="148" t="n">
        <v>0.155253776411085</v>
      </c>
      <c r="S17" s="149" t="n">
        <v>15</v>
      </c>
    </row>
    <row r="18" customFormat="false" ht="17" hidden="false" customHeight="true" outlineLevel="0" collapsed="false">
      <c r="A18" s="138" t="n">
        <v>4</v>
      </c>
      <c r="B18" s="18" t="n">
        <v>702</v>
      </c>
      <c r="C18" s="39" t="s">
        <v>103</v>
      </c>
      <c r="D18" s="39" t="s">
        <v>106</v>
      </c>
      <c r="E18" s="39" t="n">
        <v>8733</v>
      </c>
      <c r="F18" s="194" t="s">
        <v>14</v>
      </c>
      <c r="G18" s="187" t="n">
        <v>1050</v>
      </c>
      <c r="H18" s="246" t="n">
        <v>7350</v>
      </c>
      <c r="I18" s="246" t="n">
        <v>31500</v>
      </c>
      <c r="J18" s="188" t="n">
        <v>0.31</v>
      </c>
      <c r="K18" s="17" t="n">
        <v>1602.64</v>
      </c>
      <c r="L18" s="148" t="n">
        <v>0.428119789846753</v>
      </c>
      <c r="M18" s="247" t="n">
        <v>33</v>
      </c>
      <c r="N18" s="149" t="n">
        <v>2147.9</v>
      </c>
      <c r="O18" s="148" t="n">
        <v>0.37473625401555</v>
      </c>
      <c r="P18" s="150" t="n">
        <v>40</v>
      </c>
      <c r="Q18" s="149" t="n">
        <v>1261.3</v>
      </c>
      <c r="R18" s="148" t="n">
        <v>0.256584238483929</v>
      </c>
      <c r="S18" s="149" t="n">
        <v>26</v>
      </c>
    </row>
    <row r="19" customFormat="false" ht="17" hidden="false" customHeight="true" outlineLevel="0" collapsed="false">
      <c r="A19" s="138" t="n">
        <v>4</v>
      </c>
      <c r="B19" s="18" t="n">
        <v>329</v>
      </c>
      <c r="C19" s="41" t="s">
        <v>125</v>
      </c>
      <c r="D19" s="40" t="s">
        <v>126</v>
      </c>
      <c r="E19" s="39" t="n">
        <v>4079</v>
      </c>
      <c r="F19" s="190" t="s">
        <v>24</v>
      </c>
      <c r="G19" s="187" t="n">
        <v>1050</v>
      </c>
      <c r="H19" s="246" t="n">
        <v>7350</v>
      </c>
      <c r="I19" s="246" t="n">
        <v>31500</v>
      </c>
      <c r="J19" s="188" t="n">
        <v>0.31</v>
      </c>
      <c r="K19" s="17" t="n">
        <v>1024.52</v>
      </c>
      <c r="L19" s="148" t="n">
        <v>0.300014933822668</v>
      </c>
      <c r="M19" s="247" t="n">
        <v>19</v>
      </c>
      <c r="N19" s="149" t="n">
        <v>1259.45</v>
      </c>
      <c r="O19" s="148" t="n">
        <v>0.380944062884592</v>
      </c>
      <c r="P19" s="150" t="n">
        <v>11</v>
      </c>
      <c r="Q19" s="149" t="n">
        <v>1207.29</v>
      </c>
      <c r="R19" s="148" t="n">
        <v>0.402844436713631</v>
      </c>
      <c r="S19" s="149" t="n">
        <v>16</v>
      </c>
    </row>
    <row r="20" customFormat="false" ht="17" hidden="false" customHeight="true" outlineLevel="0" collapsed="false">
      <c r="A20" s="138" t="n">
        <v>4</v>
      </c>
      <c r="B20" s="18" t="n">
        <v>541</v>
      </c>
      <c r="C20" s="18" t="s">
        <v>107</v>
      </c>
      <c r="D20" s="251" t="s">
        <v>110</v>
      </c>
      <c r="E20" s="251" t="n">
        <v>7407</v>
      </c>
      <c r="F20" s="252" t="s">
        <v>14</v>
      </c>
      <c r="G20" s="187" t="n">
        <v>1050</v>
      </c>
      <c r="H20" s="246" t="n">
        <v>7350</v>
      </c>
      <c r="I20" s="246" t="n">
        <v>31500</v>
      </c>
      <c r="J20" s="188" t="n">
        <v>0.31</v>
      </c>
      <c r="K20" s="17" t="n">
        <v>1380.4</v>
      </c>
      <c r="L20" s="148" t="n">
        <v>0.365391118516372</v>
      </c>
      <c r="M20" s="247" t="n">
        <v>45</v>
      </c>
      <c r="N20" s="149" t="n">
        <v>1596.2</v>
      </c>
      <c r="O20" s="148" t="n">
        <v>0.398674351585014</v>
      </c>
      <c r="P20" s="150" t="n">
        <v>39</v>
      </c>
      <c r="Q20" s="149" t="n">
        <v>1176.04</v>
      </c>
      <c r="R20" s="148" t="n">
        <v>0.342963632189381</v>
      </c>
      <c r="S20" s="149" t="n">
        <v>25</v>
      </c>
    </row>
    <row r="21" customFormat="false" ht="17" hidden="false" customHeight="true" outlineLevel="0" collapsed="false">
      <c r="A21" s="138" t="n">
        <v>4</v>
      </c>
      <c r="B21" s="39" t="n">
        <v>355</v>
      </c>
      <c r="C21" s="39" t="s">
        <v>135</v>
      </c>
      <c r="D21" s="39" t="s">
        <v>140</v>
      </c>
      <c r="E21" s="39" t="n">
        <v>9205</v>
      </c>
      <c r="F21" s="186" t="s">
        <v>21</v>
      </c>
      <c r="G21" s="187" t="n">
        <v>1050</v>
      </c>
      <c r="H21" s="246" t="n">
        <v>7350</v>
      </c>
      <c r="I21" s="246" t="n">
        <v>31500</v>
      </c>
      <c r="J21" s="188" t="n">
        <v>0.31</v>
      </c>
      <c r="K21" s="17" t="n">
        <v>1435.14</v>
      </c>
      <c r="L21" s="148" t="n">
        <v>0.469496913193096</v>
      </c>
      <c r="M21" s="247" t="n">
        <v>19</v>
      </c>
      <c r="N21" s="149" t="n">
        <v>1255.54</v>
      </c>
      <c r="O21" s="148" t="n">
        <v>0.456032495977826</v>
      </c>
      <c r="P21" s="150" t="n">
        <v>13</v>
      </c>
      <c r="Q21" s="149" t="n">
        <v>1172.97</v>
      </c>
      <c r="R21" s="148" t="n">
        <v>0.273544336172281</v>
      </c>
      <c r="S21" s="149" t="n">
        <v>20</v>
      </c>
    </row>
    <row r="22" customFormat="false" ht="17" hidden="false" customHeight="true" outlineLevel="0" collapsed="false">
      <c r="A22" s="138" t="n">
        <v>4</v>
      </c>
      <c r="B22" s="18" t="n">
        <v>329</v>
      </c>
      <c r="C22" s="18" t="s">
        <v>125</v>
      </c>
      <c r="D22" s="40" t="s">
        <v>129</v>
      </c>
      <c r="E22" s="39" t="n">
        <v>4168</v>
      </c>
      <c r="F22" s="190" t="s">
        <v>14</v>
      </c>
      <c r="G22" s="187" t="n">
        <v>1050</v>
      </c>
      <c r="H22" s="246" t="n">
        <v>7350</v>
      </c>
      <c r="I22" s="246" t="n">
        <v>31500</v>
      </c>
      <c r="J22" s="188" t="n">
        <v>0.31</v>
      </c>
      <c r="K22" s="17" t="n">
        <v>739.1</v>
      </c>
      <c r="L22" s="148" t="n">
        <v>0.39270599377635</v>
      </c>
      <c r="M22" s="247" t="n">
        <v>19</v>
      </c>
      <c r="N22" s="149" t="n">
        <v>617.93</v>
      </c>
      <c r="O22" s="148" t="n">
        <v>0.31328791287039</v>
      </c>
      <c r="P22" s="150" t="n">
        <v>13</v>
      </c>
      <c r="Q22" s="149" t="n">
        <v>1169.56</v>
      </c>
      <c r="R22" s="148" t="n">
        <v>0.349289596087383</v>
      </c>
      <c r="S22" s="149" t="n">
        <v>15</v>
      </c>
    </row>
    <row r="23" customFormat="false" ht="17" hidden="false" customHeight="true" outlineLevel="0" collapsed="false">
      <c r="A23" s="138" t="n">
        <v>4</v>
      </c>
      <c r="B23" s="18" t="n">
        <v>54</v>
      </c>
      <c r="C23" s="32" t="s">
        <v>130</v>
      </c>
      <c r="D23" s="39" t="s">
        <v>133</v>
      </c>
      <c r="E23" s="39" t="n">
        <v>7379</v>
      </c>
      <c r="F23" s="186" t="s">
        <v>14</v>
      </c>
      <c r="G23" s="187" t="n">
        <v>1050</v>
      </c>
      <c r="H23" s="246" t="n">
        <v>7350</v>
      </c>
      <c r="I23" s="246" t="n">
        <v>31500</v>
      </c>
      <c r="J23" s="188" t="n">
        <v>0.31</v>
      </c>
      <c r="K23" s="17" t="n">
        <v>970.5</v>
      </c>
      <c r="L23" s="148" t="n">
        <v>0.282281298299639</v>
      </c>
      <c r="M23" s="247" t="n">
        <v>28</v>
      </c>
      <c r="N23" s="149" t="n">
        <v>996.2</v>
      </c>
      <c r="O23" s="148" t="n">
        <v>0.440353342702269</v>
      </c>
      <c r="P23" s="150" t="n">
        <v>18</v>
      </c>
      <c r="Q23" s="149" t="n">
        <v>1132.1</v>
      </c>
      <c r="R23" s="148" t="n">
        <v>0.321153608338486</v>
      </c>
      <c r="S23" s="149" t="n">
        <v>21</v>
      </c>
    </row>
    <row r="24" customFormat="false" ht="17" hidden="false" customHeight="true" outlineLevel="0" collapsed="false">
      <c r="A24" s="138" t="n">
        <v>4</v>
      </c>
      <c r="B24" s="18" t="n">
        <v>359</v>
      </c>
      <c r="C24" s="64" t="s">
        <v>146</v>
      </c>
      <c r="D24" s="40" t="s">
        <v>147</v>
      </c>
      <c r="E24" s="39" t="n">
        <v>4149</v>
      </c>
      <c r="F24" s="198" t="s">
        <v>24</v>
      </c>
      <c r="G24" s="187" t="n">
        <v>1050</v>
      </c>
      <c r="H24" s="246" t="n">
        <v>7350</v>
      </c>
      <c r="I24" s="246" t="n">
        <v>31500</v>
      </c>
      <c r="J24" s="188" t="n">
        <v>0.31</v>
      </c>
      <c r="K24" s="17" t="n">
        <v>1268.52</v>
      </c>
      <c r="L24" s="148" t="n">
        <v>0.310391374199548</v>
      </c>
      <c r="M24" s="247" t="n">
        <v>39</v>
      </c>
      <c r="N24" s="149" t="n">
        <v>576.94</v>
      </c>
      <c r="O24" s="148" t="n">
        <v>0.381833221825476</v>
      </c>
      <c r="P24" s="150" t="n">
        <v>16</v>
      </c>
      <c r="Q24" s="149" t="n">
        <v>1109.49</v>
      </c>
      <c r="R24" s="148" t="n">
        <v>0.401431953419981</v>
      </c>
      <c r="S24" s="149" t="n">
        <v>29</v>
      </c>
    </row>
    <row r="25" customFormat="false" ht="17" hidden="false" customHeight="true" outlineLevel="0" collapsed="false">
      <c r="A25" s="138" t="n">
        <v>4</v>
      </c>
      <c r="B25" s="39" t="n">
        <v>355</v>
      </c>
      <c r="C25" s="39" t="s">
        <v>135</v>
      </c>
      <c r="D25" s="39" t="s">
        <v>138</v>
      </c>
      <c r="E25" s="39" t="n">
        <v>8393</v>
      </c>
      <c r="F25" s="186" t="s">
        <v>14</v>
      </c>
      <c r="G25" s="187" t="n">
        <v>1050</v>
      </c>
      <c r="H25" s="246" t="n">
        <v>7350</v>
      </c>
      <c r="I25" s="246" t="n">
        <v>31500</v>
      </c>
      <c r="J25" s="188" t="n">
        <v>0.31</v>
      </c>
      <c r="K25" s="17" t="n">
        <v>658.9</v>
      </c>
      <c r="L25" s="148" t="n">
        <v>0.265608438306268</v>
      </c>
      <c r="M25" s="247" t="n">
        <v>8</v>
      </c>
      <c r="N25" s="149" t="e">
        <f aca="false">NA()</f>
        <v>#N/A</v>
      </c>
      <c r="O25" s="148" t="e">
        <f aca="false">NA()</f>
        <v>#N/A</v>
      </c>
      <c r="P25" s="150" t="e">
        <f aca="false">NA()</f>
        <v>#N/A</v>
      </c>
      <c r="Q25" s="149" t="n">
        <v>1067.27</v>
      </c>
      <c r="R25" s="148" t="n">
        <v>0.418270371133639</v>
      </c>
      <c r="S25" s="149" t="n">
        <v>22</v>
      </c>
    </row>
    <row r="26" customFormat="false" ht="17" hidden="false" customHeight="true" outlineLevel="0" collapsed="false">
      <c r="A26" s="138" t="n">
        <v>4</v>
      </c>
      <c r="B26" s="18" t="n">
        <v>52</v>
      </c>
      <c r="C26" s="18" t="s">
        <v>151</v>
      </c>
      <c r="D26" s="39" t="s">
        <v>153</v>
      </c>
      <c r="E26" s="39" t="n">
        <v>4306</v>
      </c>
      <c r="F26" s="190" t="s">
        <v>14</v>
      </c>
      <c r="G26" s="187" t="n">
        <v>1050</v>
      </c>
      <c r="H26" s="246" t="n">
        <v>7350</v>
      </c>
      <c r="I26" s="246" t="n">
        <v>31500</v>
      </c>
      <c r="J26" s="188" t="n">
        <v>0.31</v>
      </c>
      <c r="K26" s="17" t="n">
        <v>1628.1</v>
      </c>
      <c r="L26" s="148" t="n">
        <v>0.223142313125729</v>
      </c>
      <c r="M26" s="247" t="n">
        <v>17</v>
      </c>
      <c r="N26" s="149" t="n">
        <v>578.81</v>
      </c>
      <c r="O26" s="148" t="n">
        <v>0.218425390024524</v>
      </c>
      <c r="P26" s="150" t="n">
        <v>13</v>
      </c>
      <c r="Q26" s="149" t="n">
        <v>1027.98</v>
      </c>
      <c r="R26" s="148" t="n">
        <v>0.455485515282496</v>
      </c>
      <c r="S26" s="149" t="n">
        <v>18</v>
      </c>
    </row>
    <row r="27" customFormat="false" ht="17" hidden="false" customHeight="true" outlineLevel="0" collapsed="false">
      <c r="A27" s="138" t="n">
        <v>4</v>
      </c>
      <c r="B27" s="18" t="n">
        <v>349</v>
      </c>
      <c r="C27" s="13" t="s">
        <v>156</v>
      </c>
      <c r="D27" s="39" t="s">
        <v>157</v>
      </c>
      <c r="E27" s="39" t="n">
        <v>4045</v>
      </c>
      <c r="F27" s="190" t="s">
        <v>12</v>
      </c>
      <c r="G27" s="187" t="n">
        <v>1050</v>
      </c>
      <c r="H27" s="246" t="n">
        <v>7350</v>
      </c>
      <c r="I27" s="246" t="n">
        <v>31500</v>
      </c>
      <c r="J27" s="188" t="n">
        <v>0.31</v>
      </c>
      <c r="K27" s="17" t="n">
        <v>1666.9</v>
      </c>
      <c r="L27" s="148" t="n">
        <v>0.416718939348491</v>
      </c>
      <c r="M27" s="247" t="n">
        <v>61</v>
      </c>
      <c r="N27" s="149" t="n">
        <v>191.2</v>
      </c>
      <c r="O27" s="148" t="n">
        <v>0.441830543933054</v>
      </c>
      <c r="P27" s="150" t="n">
        <v>9</v>
      </c>
      <c r="Q27" s="149" t="n">
        <v>1026.68</v>
      </c>
      <c r="R27" s="148" t="n">
        <v>0.314076440565707</v>
      </c>
      <c r="S27" s="149" t="n">
        <v>26</v>
      </c>
    </row>
    <row r="28" customFormat="false" ht="17" hidden="false" customHeight="true" outlineLevel="0" collapsed="false">
      <c r="A28" s="138" t="n">
        <v>4</v>
      </c>
      <c r="B28" s="39" t="n">
        <v>391</v>
      </c>
      <c r="C28" s="39" t="s">
        <v>116</v>
      </c>
      <c r="D28" s="39" t="s">
        <v>118</v>
      </c>
      <c r="E28" s="39" t="n">
        <v>8527</v>
      </c>
      <c r="F28" s="190" t="s">
        <v>14</v>
      </c>
      <c r="G28" s="187" t="n">
        <v>1050</v>
      </c>
      <c r="H28" s="246" t="n">
        <v>7350</v>
      </c>
      <c r="I28" s="246" t="n">
        <v>31500</v>
      </c>
      <c r="J28" s="188" t="n">
        <v>0.31</v>
      </c>
      <c r="K28" s="17" t="e">
        <f aca="false">NA()</f>
        <v>#N/A</v>
      </c>
      <c r="L28" s="148" t="e">
        <f aca="false">NA()</f>
        <v>#N/A</v>
      </c>
      <c r="M28" s="247" t="e">
        <f aca="false">NA()</f>
        <v>#N/A</v>
      </c>
      <c r="N28" s="149" t="n">
        <v>918.94</v>
      </c>
      <c r="O28" s="148" t="n">
        <v>0.310074368293839</v>
      </c>
      <c r="P28" s="150" t="n">
        <v>24</v>
      </c>
      <c r="Q28" s="149" t="n">
        <v>998.11</v>
      </c>
      <c r="R28" s="148" t="n">
        <v>0.40433920109006</v>
      </c>
      <c r="S28" s="149" t="n">
        <v>29</v>
      </c>
    </row>
    <row r="29" s="255" customFormat="true" ht="17" hidden="false" customHeight="true" outlineLevel="0" collapsed="false">
      <c r="A29" s="32" t="n">
        <v>4</v>
      </c>
      <c r="B29" s="18" t="n">
        <v>706</v>
      </c>
      <c r="C29" s="32" t="s">
        <v>162</v>
      </c>
      <c r="D29" s="32" t="s">
        <v>756</v>
      </c>
      <c r="E29" s="32" t="n">
        <v>6578</v>
      </c>
      <c r="F29" s="39" t="s">
        <v>14</v>
      </c>
      <c r="G29" s="40" t="n">
        <v>1050</v>
      </c>
      <c r="H29" s="40" t="n">
        <v>7350</v>
      </c>
      <c r="I29" s="40" t="n">
        <v>31500</v>
      </c>
      <c r="J29" s="253" t="n">
        <v>0.31</v>
      </c>
      <c r="K29" s="189" t="n">
        <v>3331.16</v>
      </c>
      <c r="L29" s="165" t="n">
        <v>0.479354939420502</v>
      </c>
      <c r="M29" s="189" t="n">
        <v>37</v>
      </c>
      <c r="N29" s="254" t="n">
        <v>777.05</v>
      </c>
      <c r="O29" s="224" t="n">
        <v>0.387854063445081</v>
      </c>
      <c r="P29" s="29" t="n">
        <v>17</v>
      </c>
      <c r="Q29" s="149" t="n">
        <v>938.7</v>
      </c>
      <c r="R29" s="148" t="n">
        <v>0.285255140087355</v>
      </c>
      <c r="S29" s="149" t="n">
        <v>15</v>
      </c>
    </row>
    <row r="30" customFormat="false" ht="17" hidden="false" customHeight="true" outlineLevel="0" collapsed="false">
      <c r="A30" s="138" t="n">
        <v>4</v>
      </c>
      <c r="B30" s="39" t="n">
        <v>355</v>
      </c>
      <c r="C30" s="39" t="s">
        <v>135</v>
      </c>
      <c r="D30" s="39" t="s">
        <v>139</v>
      </c>
      <c r="E30" s="39" t="n">
        <v>8233</v>
      </c>
      <c r="F30" s="198" t="s">
        <v>14</v>
      </c>
      <c r="G30" s="187" t="n">
        <v>1050</v>
      </c>
      <c r="H30" s="246" t="n">
        <v>7350</v>
      </c>
      <c r="I30" s="246" t="n">
        <v>31500</v>
      </c>
      <c r="J30" s="188" t="n">
        <v>0.31</v>
      </c>
      <c r="K30" s="17" t="n">
        <v>789.2</v>
      </c>
      <c r="L30" s="148" t="n">
        <v>0.414478459199316</v>
      </c>
      <c r="M30" s="247" t="n">
        <v>25</v>
      </c>
      <c r="N30" s="149" t="n">
        <v>732</v>
      </c>
      <c r="O30" s="148" t="n">
        <v>0.450144043715847</v>
      </c>
      <c r="P30" s="150" t="n">
        <v>16</v>
      </c>
      <c r="Q30" s="149" t="n">
        <v>937.77</v>
      </c>
      <c r="R30" s="148" t="n">
        <v>0.331889482495708</v>
      </c>
      <c r="S30" s="149" t="n">
        <v>20</v>
      </c>
      <c r="T30" s="124"/>
      <c r="U30" s="124"/>
      <c r="V30" s="124"/>
      <c r="W30" s="124"/>
    </row>
    <row r="31" customFormat="false" ht="17" hidden="false" customHeight="true" outlineLevel="0" collapsed="false">
      <c r="A31" s="138" t="n">
        <v>4</v>
      </c>
      <c r="B31" s="18" t="n">
        <v>52</v>
      </c>
      <c r="C31" s="13" t="s">
        <v>151</v>
      </c>
      <c r="D31" s="39" t="s">
        <v>152</v>
      </c>
      <c r="E31" s="39" t="n">
        <v>4540</v>
      </c>
      <c r="F31" s="190" t="s">
        <v>24</v>
      </c>
      <c r="G31" s="187" t="n">
        <v>1050</v>
      </c>
      <c r="H31" s="246" t="n">
        <v>7350</v>
      </c>
      <c r="I31" s="246" t="n">
        <v>31500</v>
      </c>
      <c r="J31" s="188" t="n">
        <v>0.31</v>
      </c>
      <c r="K31" s="17" t="n">
        <v>1188.25</v>
      </c>
      <c r="L31" s="148" t="n">
        <v>0.175235247380589</v>
      </c>
      <c r="M31" s="247" t="n">
        <v>15</v>
      </c>
      <c r="N31" s="149" t="n">
        <v>691</v>
      </c>
      <c r="O31" s="148" t="n">
        <v>0.211212735166425</v>
      </c>
      <c r="P31" s="150" t="n">
        <v>15</v>
      </c>
      <c r="Q31" s="149" t="n">
        <v>929.12</v>
      </c>
      <c r="R31" s="148" t="n">
        <v>0.347653478560358</v>
      </c>
      <c r="S31" s="149" t="n">
        <v>17</v>
      </c>
    </row>
    <row r="32" customFormat="false" ht="17" hidden="false" customHeight="true" outlineLevel="0" collapsed="false">
      <c r="A32" s="138" t="n">
        <v>4</v>
      </c>
      <c r="B32" s="18" t="n">
        <v>359</v>
      </c>
      <c r="C32" s="21" t="s">
        <v>146</v>
      </c>
      <c r="D32" s="256" t="s">
        <v>148</v>
      </c>
      <c r="E32" s="39" t="n">
        <v>4843</v>
      </c>
      <c r="F32" s="190" t="s">
        <v>14</v>
      </c>
      <c r="G32" s="187" t="n">
        <v>1050</v>
      </c>
      <c r="H32" s="246" t="n">
        <v>7350</v>
      </c>
      <c r="I32" s="246" t="n">
        <v>31500</v>
      </c>
      <c r="J32" s="188" t="n">
        <v>0.31</v>
      </c>
      <c r="K32" s="17" t="n">
        <v>908.14</v>
      </c>
      <c r="L32" s="148" t="n">
        <v>0.365345756160779</v>
      </c>
      <c r="M32" s="247" t="n">
        <v>35</v>
      </c>
      <c r="N32" s="149" t="n">
        <v>1441.52</v>
      </c>
      <c r="O32" s="148" t="n">
        <v>0.348843096175967</v>
      </c>
      <c r="P32" s="150" t="n">
        <v>49</v>
      </c>
      <c r="Q32" s="149" t="n">
        <v>912.69</v>
      </c>
      <c r="R32" s="148" t="n">
        <v>0.377593571491678</v>
      </c>
      <c r="S32" s="149" t="n">
        <v>21</v>
      </c>
    </row>
    <row r="33" customFormat="false" ht="17" hidden="false" customHeight="true" outlineLevel="0" collapsed="false">
      <c r="A33" s="138" t="n">
        <v>4</v>
      </c>
      <c r="B33" s="18" t="n">
        <v>719</v>
      </c>
      <c r="C33" s="18" t="s">
        <v>166</v>
      </c>
      <c r="D33" s="39" t="s">
        <v>170</v>
      </c>
      <c r="E33" s="39" t="n">
        <v>8068</v>
      </c>
      <c r="F33" s="186" t="s">
        <v>14</v>
      </c>
      <c r="G33" s="187" t="n">
        <v>1050</v>
      </c>
      <c r="H33" s="246" t="n">
        <v>7350</v>
      </c>
      <c r="I33" s="246" t="n">
        <v>31500</v>
      </c>
      <c r="J33" s="188" t="n">
        <v>0.31</v>
      </c>
      <c r="K33" s="17" t="n">
        <v>833.05</v>
      </c>
      <c r="L33" s="148" t="n">
        <v>0.4426288938239</v>
      </c>
      <c r="M33" s="247" t="n">
        <v>19</v>
      </c>
      <c r="N33" s="149" t="n">
        <v>354.65</v>
      </c>
      <c r="O33" s="148" t="n">
        <v>0.416557169039899</v>
      </c>
      <c r="P33" s="150" t="n">
        <v>11</v>
      </c>
      <c r="Q33" s="149" t="n">
        <v>876.53</v>
      </c>
      <c r="R33" s="148" t="n">
        <v>0.350809441776094</v>
      </c>
      <c r="S33" s="149" t="n">
        <v>15</v>
      </c>
    </row>
    <row r="34" customFormat="false" ht="17" hidden="false" customHeight="true" outlineLevel="0" collapsed="false">
      <c r="A34" s="138" t="n">
        <v>4</v>
      </c>
      <c r="B34" s="39" t="n">
        <v>582</v>
      </c>
      <c r="C34" s="39" t="s">
        <v>192</v>
      </c>
      <c r="D34" s="39" t="s">
        <v>198</v>
      </c>
      <c r="E34" s="39" t="n">
        <v>8390</v>
      </c>
      <c r="F34" s="186" t="s">
        <v>14</v>
      </c>
      <c r="G34" s="187" t="n">
        <v>1050</v>
      </c>
      <c r="H34" s="246" t="n">
        <v>7350</v>
      </c>
      <c r="I34" s="246" t="n">
        <v>31500</v>
      </c>
      <c r="J34" s="188" t="n">
        <v>0.31</v>
      </c>
      <c r="K34" s="17" t="e">
        <f aca="false">NA()</f>
        <v>#N/A</v>
      </c>
      <c r="L34" s="148" t="e">
        <f aca="false">NA()</f>
        <v>#N/A</v>
      </c>
      <c r="M34" s="247" t="e">
        <f aca="false">NA()</f>
        <v>#N/A</v>
      </c>
      <c r="N34" s="149" t="n">
        <v>594.13</v>
      </c>
      <c r="O34" s="148" t="n">
        <v>0.338366317136031</v>
      </c>
      <c r="P34" s="150" t="n">
        <v>18</v>
      </c>
      <c r="Q34" s="149" t="n">
        <v>875.31</v>
      </c>
      <c r="R34" s="148" t="n">
        <v>0.280940923786304</v>
      </c>
      <c r="S34" s="149" t="n">
        <v>19</v>
      </c>
    </row>
    <row r="35" customFormat="false" ht="17" hidden="false" customHeight="true" outlineLevel="0" collapsed="false">
      <c r="A35" s="138" t="n">
        <v>4</v>
      </c>
      <c r="B35" s="18" t="n">
        <v>52</v>
      </c>
      <c r="C35" s="18" t="s">
        <v>151</v>
      </c>
      <c r="D35" s="40" t="s">
        <v>154</v>
      </c>
      <c r="E35" s="39" t="n">
        <v>4121</v>
      </c>
      <c r="F35" s="186" t="s">
        <v>14</v>
      </c>
      <c r="G35" s="187" t="n">
        <v>1050</v>
      </c>
      <c r="H35" s="246" t="n">
        <v>7350</v>
      </c>
      <c r="I35" s="246" t="n">
        <v>31500</v>
      </c>
      <c r="J35" s="188" t="n">
        <v>0.31</v>
      </c>
      <c r="K35" s="17" t="n">
        <v>655.3</v>
      </c>
      <c r="L35" s="148" t="n">
        <v>0.385830917137189</v>
      </c>
      <c r="M35" s="247" t="n">
        <v>14</v>
      </c>
      <c r="N35" s="149" t="n">
        <v>842.7</v>
      </c>
      <c r="O35" s="148" t="n">
        <v>0.555341758633084</v>
      </c>
      <c r="P35" s="150" t="n">
        <v>10</v>
      </c>
      <c r="Q35" s="149" t="n">
        <v>841.51</v>
      </c>
      <c r="R35" s="148" t="n">
        <v>0.317680122636689</v>
      </c>
      <c r="S35" s="149" t="n">
        <v>20</v>
      </c>
    </row>
    <row r="36" customFormat="false" ht="17" hidden="false" customHeight="true" outlineLevel="0" collapsed="false">
      <c r="A36" s="138" t="n">
        <v>4</v>
      </c>
      <c r="B36" s="18" t="n">
        <v>706</v>
      </c>
      <c r="C36" s="32" t="s">
        <v>162</v>
      </c>
      <c r="D36" s="39" t="s">
        <v>165</v>
      </c>
      <c r="E36" s="39" t="n">
        <v>8555</v>
      </c>
      <c r="F36" s="186" t="s">
        <v>14</v>
      </c>
      <c r="G36" s="187" t="n">
        <v>1050</v>
      </c>
      <c r="H36" s="246" t="n">
        <v>7350</v>
      </c>
      <c r="I36" s="246" t="n">
        <v>31500</v>
      </c>
      <c r="J36" s="188" t="n">
        <v>0.31</v>
      </c>
      <c r="K36" s="17" t="n">
        <v>795.5</v>
      </c>
      <c r="L36" s="148" t="n">
        <v>0.332949088623507</v>
      </c>
      <c r="M36" s="247" t="n">
        <v>25</v>
      </c>
      <c r="N36" s="149" t="n">
        <v>983.6</v>
      </c>
      <c r="O36" s="148" t="n">
        <v>0.361336837128914</v>
      </c>
      <c r="P36" s="150" t="n">
        <v>31</v>
      </c>
      <c r="Q36" s="149" t="n">
        <v>841.05</v>
      </c>
      <c r="R36" s="148" t="n">
        <v>0.364821948754533</v>
      </c>
      <c r="S36" s="149" t="n">
        <v>25</v>
      </c>
    </row>
    <row r="37" customFormat="false" ht="17" hidden="false" customHeight="true" outlineLevel="0" collapsed="false">
      <c r="A37" s="138" t="n">
        <v>4</v>
      </c>
      <c r="B37" s="18" t="n">
        <v>719</v>
      </c>
      <c r="C37" s="18" t="s">
        <v>166</v>
      </c>
      <c r="D37" s="39" t="s">
        <v>169</v>
      </c>
      <c r="E37" s="39" t="n">
        <v>7287</v>
      </c>
      <c r="F37" s="186" t="s">
        <v>14</v>
      </c>
      <c r="G37" s="187" t="n">
        <v>1050</v>
      </c>
      <c r="H37" s="246" t="n">
        <v>7350</v>
      </c>
      <c r="I37" s="246" t="n">
        <v>31500</v>
      </c>
      <c r="J37" s="188" t="n">
        <v>0.31</v>
      </c>
      <c r="K37" s="17" t="n">
        <v>800.7</v>
      </c>
      <c r="L37" s="148" t="n">
        <v>0.37648182840015</v>
      </c>
      <c r="M37" s="247" t="n">
        <v>24</v>
      </c>
      <c r="N37" s="149" t="n">
        <v>928.7</v>
      </c>
      <c r="O37" s="148" t="n">
        <v>0.474426617852913</v>
      </c>
      <c r="P37" s="150" t="n">
        <v>11</v>
      </c>
      <c r="Q37" s="149" t="n">
        <v>822.63</v>
      </c>
      <c r="R37" s="148" t="n">
        <v>0.425516939571861</v>
      </c>
      <c r="S37" s="149" t="n">
        <v>21</v>
      </c>
    </row>
    <row r="38" customFormat="false" ht="17" hidden="false" customHeight="true" outlineLevel="0" collapsed="false">
      <c r="A38" s="257" t="s">
        <v>757</v>
      </c>
      <c r="B38" s="138" t="n">
        <v>365</v>
      </c>
      <c r="C38" s="161" t="s">
        <v>758</v>
      </c>
      <c r="D38" s="161" t="s">
        <v>52</v>
      </c>
      <c r="E38" s="161" t="n">
        <v>9208</v>
      </c>
      <c r="F38" s="218" t="s">
        <v>21</v>
      </c>
      <c r="G38" s="187" t="n">
        <v>1400</v>
      </c>
      <c r="H38" s="246" t="n">
        <v>9800</v>
      </c>
      <c r="I38" s="246" t="n">
        <v>42000</v>
      </c>
      <c r="J38" s="188" t="n">
        <v>0.31</v>
      </c>
      <c r="K38" s="17" t="n">
        <v>1747.2</v>
      </c>
      <c r="L38" s="148" t="n">
        <v>0.345142513736321</v>
      </c>
      <c r="M38" s="247" t="n">
        <v>31</v>
      </c>
      <c r="N38" s="149" t="n">
        <v>800.84</v>
      </c>
      <c r="O38" s="148" t="n">
        <v>0.229799235802407</v>
      </c>
      <c r="P38" s="150" t="n">
        <v>20</v>
      </c>
      <c r="Q38" s="149" t="n">
        <v>1161.78</v>
      </c>
      <c r="R38" s="148" t="n">
        <v>0.324518945067052</v>
      </c>
      <c r="S38" s="149" t="n">
        <v>28</v>
      </c>
    </row>
    <row r="39" customFormat="false" ht="17" hidden="false" customHeight="true" outlineLevel="0" collapsed="false">
      <c r="A39" s="138" t="n">
        <v>4</v>
      </c>
      <c r="B39" s="18" t="n">
        <v>541</v>
      </c>
      <c r="C39" s="18" t="s">
        <v>107</v>
      </c>
      <c r="D39" s="39" t="s">
        <v>112</v>
      </c>
      <c r="E39" s="39" t="n">
        <v>9325</v>
      </c>
      <c r="F39" s="190" t="s">
        <v>21</v>
      </c>
      <c r="G39" s="187" t="n">
        <v>1050</v>
      </c>
      <c r="H39" s="246" t="n">
        <v>7350</v>
      </c>
      <c r="I39" s="246" t="n">
        <v>31500</v>
      </c>
      <c r="J39" s="188" t="n">
        <v>0.31</v>
      </c>
      <c r="K39" s="17" t="e">
        <f aca="false">NA()</f>
        <v>#N/A</v>
      </c>
      <c r="L39" s="148" t="e">
        <f aca="false">NA()</f>
        <v>#N/A</v>
      </c>
      <c r="M39" s="247" t="e">
        <f aca="false">NA()</f>
        <v>#N/A</v>
      </c>
      <c r="N39" s="149" t="n">
        <v>212</v>
      </c>
      <c r="O39" s="148" t="n">
        <v>0.333490566037736</v>
      </c>
      <c r="P39" s="150" t="n">
        <v>11</v>
      </c>
      <c r="Q39" s="149" t="n">
        <v>804.5</v>
      </c>
      <c r="R39" s="148" t="n">
        <v>0.381631696706153</v>
      </c>
      <c r="S39" s="149" t="n">
        <v>26</v>
      </c>
    </row>
    <row r="40" customFormat="false" ht="17" hidden="false" customHeight="true" outlineLevel="0" collapsed="false">
      <c r="A40" s="138" t="n">
        <v>4</v>
      </c>
      <c r="B40" s="18" t="n">
        <v>512</v>
      </c>
      <c r="C40" s="41" t="s">
        <v>141</v>
      </c>
      <c r="D40" s="40" t="s">
        <v>142</v>
      </c>
      <c r="E40" s="39" t="n">
        <v>4138</v>
      </c>
      <c r="F40" s="186" t="s">
        <v>24</v>
      </c>
      <c r="G40" s="187" t="n">
        <v>1050</v>
      </c>
      <c r="H40" s="246" t="n">
        <v>7350</v>
      </c>
      <c r="I40" s="246" t="n">
        <v>31500</v>
      </c>
      <c r="J40" s="188" t="n">
        <v>0.31</v>
      </c>
      <c r="K40" s="17" t="n">
        <v>1547.03</v>
      </c>
      <c r="L40" s="148" t="n">
        <v>0.331429901165459</v>
      </c>
      <c r="M40" s="247" t="n">
        <v>34</v>
      </c>
      <c r="N40" s="149" t="n">
        <v>1968.8</v>
      </c>
      <c r="O40" s="148" t="n">
        <v>0.452065014221861</v>
      </c>
      <c r="P40" s="150" t="n">
        <v>8</v>
      </c>
      <c r="Q40" s="149" t="n">
        <v>782.63</v>
      </c>
      <c r="R40" s="148" t="n">
        <v>0.217909699986068</v>
      </c>
      <c r="S40" s="149" t="n">
        <v>9</v>
      </c>
    </row>
    <row r="41" customFormat="false" ht="17" hidden="false" customHeight="true" outlineLevel="0" collapsed="false">
      <c r="A41" s="138" t="n">
        <v>4</v>
      </c>
      <c r="B41" s="18" t="n">
        <v>515</v>
      </c>
      <c r="C41" s="18" t="s">
        <v>184</v>
      </c>
      <c r="D41" s="39" t="s">
        <v>186</v>
      </c>
      <c r="E41" s="39" t="n">
        <v>7006</v>
      </c>
      <c r="F41" s="186" t="s">
        <v>14</v>
      </c>
      <c r="G41" s="187" t="n">
        <v>1050</v>
      </c>
      <c r="H41" s="246" t="n">
        <v>7350</v>
      </c>
      <c r="I41" s="246" t="n">
        <v>31500</v>
      </c>
      <c r="J41" s="188" t="n">
        <v>0.31</v>
      </c>
      <c r="K41" s="17" t="n">
        <v>1722.1</v>
      </c>
      <c r="L41" s="148" t="n">
        <v>0.224574066546658</v>
      </c>
      <c r="M41" s="247" t="n">
        <v>44</v>
      </c>
      <c r="N41" s="149" t="n">
        <v>350.1</v>
      </c>
      <c r="O41" s="148" t="n">
        <v>0.210866323907455</v>
      </c>
      <c r="P41" s="150" t="n">
        <v>8</v>
      </c>
      <c r="Q41" s="149" t="n">
        <v>718.51</v>
      </c>
      <c r="R41" s="148" t="n">
        <v>0.399408637318896</v>
      </c>
      <c r="S41" s="149" t="n">
        <v>13</v>
      </c>
    </row>
    <row r="42" s="110" customFormat="true" ht="37" hidden="false" customHeight="true" outlineLevel="0" collapsed="false">
      <c r="A42" s="138" t="n">
        <v>4</v>
      </c>
      <c r="B42" s="18" t="n">
        <v>355</v>
      </c>
      <c r="C42" s="32" t="s">
        <v>135</v>
      </c>
      <c r="D42" s="39" t="s">
        <v>137</v>
      </c>
      <c r="E42" s="39" t="n">
        <v>7050</v>
      </c>
      <c r="F42" s="186" t="s">
        <v>14</v>
      </c>
      <c r="G42" s="187" t="n">
        <v>1050</v>
      </c>
      <c r="H42" s="246" t="n">
        <v>7350</v>
      </c>
      <c r="I42" s="246" t="n">
        <v>31500</v>
      </c>
      <c r="J42" s="188" t="n">
        <v>0.31</v>
      </c>
      <c r="K42" s="258" t="n">
        <v>3168.26</v>
      </c>
      <c r="L42" s="165" t="n">
        <v>0.404483432546581</v>
      </c>
      <c r="M42" s="259" t="n">
        <v>28</v>
      </c>
      <c r="N42" s="149" t="n">
        <v>397.3</v>
      </c>
      <c r="O42" s="148" t="n">
        <v>0.386239617417569</v>
      </c>
      <c r="P42" s="150" t="n">
        <v>16</v>
      </c>
      <c r="Q42" s="149" t="n">
        <v>691.24</v>
      </c>
      <c r="R42" s="148" t="n">
        <v>0.375325010126758</v>
      </c>
      <c r="S42" s="149" t="n">
        <v>15</v>
      </c>
      <c r="T42" s="242"/>
      <c r="U42" s="242"/>
      <c r="V42" s="242"/>
      <c r="W42" s="242"/>
    </row>
    <row r="43" customFormat="false" ht="17" hidden="false" customHeight="true" outlineLevel="0" collapsed="false">
      <c r="A43" s="138" t="n">
        <v>4</v>
      </c>
      <c r="B43" s="18" t="n">
        <v>512</v>
      </c>
      <c r="C43" s="63" t="s">
        <v>141</v>
      </c>
      <c r="D43" s="39" t="s">
        <v>143</v>
      </c>
      <c r="E43" s="39" t="n">
        <v>6298</v>
      </c>
      <c r="F43" s="186" t="s">
        <v>14</v>
      </c>
      <c r="G43" s="187" t="n">
        <v>1050</v>
      </c>
      <c r="H43" s="246" t="n">
        <v>7350</v>
      </c>
      <c r="I43" s="246" t="n">
        <v>31500</v>
      </c>
      <c r="J43" s="188" t="n">
        <v>0.31</v>
      </c>
      <c r="K43" s="17" t="n">
        <v>1632.6</v>
      </c>
      <c r="L43" s="148" t="n">
        <v>0.307295892135245</v>
      </c>
      <c r="M43" s="247" t="n">
        <v>35</v>
      </c>
      <c r="N43" s="149" t="n">
        <v>2342.56</v>
      </c>
      <c r="O43" s="148" t="n">
        <v>0.376147889488423</v>
      </c>
      <c r="P43" s="150" t="n">
        <v>16</v>
      </c>
      <c r="Q43" s="149" t="n">
        <v>676.95</v>
      </c>
      <c r="R43" s="148" t="n">
        <v>0.288341945490766</v>
      </c>
      <c r="S43" s="149" t="n">
        <v>13</v>
      </c>
    </row>
    <row r="44" customFormat="false" ht="17" hidden="false" customHeight="true" outlineLevel="0" collapsed="false">
      <c r="A44" s="138" t="n">
        <v>4</v>
      </c>
      <c r="B44" s="18" t="n">
        <v>349</v>
      </c>
      <c r="C44" s="18" t="s">
        <v>156</v>
      </c>
      <c r="D44" s="39" t="s">
        <v>158</v>
      </c>
      <c r="E44" s="39" t="n">
        <v>5667</v>
      </c>
      <c r="F44" s="198" t="s">
        <v>14</v>
      </c>
      <c r="G44" s="187" t="n">
        <v>1050</v>
      </c>
      <c r="H44" s="246" t="n">
        <v>7350</v>
      </c>
      <c r="I44" s="246" t="n">
        <v>31500</v>
      </c>
      <c r="J44" s="188" t="n">
        <v>0.31</v>
      </c>
      <c r="K44" s="17" t="n">
        <v>1568.85</v>
      </c>
      <c r="L44" s="148" t="n">
        <v>0.392437923510802</v>
      </c>
      <c r="M44" s="247" t="n">
        <v>32</v>
      </c>
      <c r="N44" s="149" t="n">
        <v>1051.31</v>
      </c>
      <c r="O44" s="148" t="n">
        <v>0.384100788540012</v>
      </c>
      <c r="P44" s="150" t="n">
        <v>34</v>
      </c>
      <c r="Q44" s="149" t="n">
        <v>645.66</v>
      </c>
      <c r="R44" s="148" t="n">
        <v>0.181932441222935</v>
      </c>
      <c r="S44" s="149" t="n">
        <v>17</v>
      </c>
    </row>
    <row r="45" customFormat="false" ht="17" hidden="false" customHeight="true" outlineLevel="0" collapsed="false">
      <c r="A45" s="138" t="n">
        <v>4</v>
      </c>
      <c r="B45" s="18" t="n">
        <v>351</v>
      </c>
      <c r="C45" s="18" t="s">
        <v>174</v>
      </c>
      <c r="D45" s="39" t="s">
        <v>176</v>
      </c>
      <c r="E45" s="39" t="n">
        <v>8606</v>
      </c>
      <c r="F45" s="186" t="s">
        <v>14</v>
      </c>
      <c r="G45" s="187" t="n">
        <v>1050</v>
      </c>
      <c r="H45" s="246" t="n">
        <v>7350</v>
      </c>
      <c r="I45" s="246" t="n">
        <v>31500</v>
      </c>
      <c r="J45" s="188" t="n">
        <v>0.31</v>
      </c>
      <c r="K45" s="17" t="n">
        <v>1035.18</v>
      </c>
      <c r="L45" s="148" t="n">
        <v>0.372484495450286</v>
      </c>
      <c r="M45" s="247" t="n">
        <v>11</v>
      </c>
      <c r="N45" s="149" t="n">
        <v>2437.33</v>
      </c>
      <c r="O45" s="148" t="n">
        <v>0.275329971731362</v>
      </c>
      <c r="P45" s="150" t="n">
        <v>17</v>
      </c>
      <c r="Q45" s="149" t="n">
        <v>626.08</v>
      </c>
      <c r="R45" s="148" t="n">
        <v>0.311562739585836</v>
      </c>
      <c r="S45" s="149" t="n">
        <v>12</v>
      </c>
    </row>
    <row r="46" customFormat="false" ht="17" hidden="false" customHeight="true" outlineLevel="0" collapsed="false">
      <c r="A46" s="138" t="n">
        <v>4</v>
      </c>
      <c r="B46" s="18" t="n">
        <v>512</v>
      </c>
      <c r="C46" s="32" t="s">
        <v>141</v>
      </c>
      <c r="D46" s="39" t="s">
        <v>145</v>
      </c>
      <c r="E46" s="39" t="n">
        <v>6773</v>
      </c>
      <c r="F46" s="186" t="s">
        <v>14</v>
      </c>
      <c r="G46" s="187" t="n">
        <v>1050</v>
      </c>
      <c r="H46" s="246" t="n">
        <v>7350</v>
      </c>
      <c r="I46" s="246" t="n">
        <v>31500</v>
      </c>
      <c r="J46" s="188" t="n">
        <v>0.31</v>
      </c>
      <c r="K46" s="17" t="n">
        <v>137.25</v>
      </c>
      <c r="L46" s="148" t="n">
        <v>0.368196721311475</v>
      </c>
      <c r="M46" s="247" t="n">
        <v>3</v>
      </c>
      <c r="N46" s="149" t="n">
        <v>1022.3</v>
      </c>
      <c r="O46" s="148" t="n">
        <v>0.247072287978089</v>
      </c>
      <c r="P46" s="150" t="n">
        <v>13</v>
      </c>
      <c r="Q46" s="149" t="n">
        <v>603.15</v>
      </c>
      <c r="R46" s="148" t="n">
        <v>0.188702644449971</v>
      </c>
      <c r="S46" s="149" t="n">
        <v>10</v>
      </c>
    </row>
    <row r="47" customFormat="false" ht="17" hidden="false" customHeight="true" outlineLevel="0" collapsed="false">
      <c r="A47" s="138" t="n">
        <v>4</v>
      </c>
      <c r="B47" s="18" t="n">
        <v>582</v>
      </c>
      <c r="C47" s="18" t="s">
        <v>192</v>
      </c>
      <c r="D47" s="39" t="s">
        <v>195</v>
      </c>
      <c r="E47" s="39" t="n">
        <v>4284</v>
      </c>
      <c r="F47" s="190" t="s">
        <v>14</v>
      </c>
      <c r="G47" s="187" t="n">
        <v>1050</v>
      </c>
      <c r="H47" s="246" t="n">
        <v>7350</v>
      </c>
      <c r="I47" s="246" t="n">
        <v>31500</v>
      </c>
      <c r="J47" s="188" t="n">
        <v>0.31</v>
      </c>
      <c r="K47" s="17" t="n">
        <v>1133.42</v>
      </c>
      <c r="L47" s="148" t="n">
        <v>0.39758537876735</v>
      </c>
      <c r="M47" s="247" t="n">
        <v>16</v>
      </c>
      <c r="N47" s="149" t="n">
        <v>-13.8</v>
      </c>
      <c r="O47" s="148" t="n">
        <v>0.292971014492754</v>
      </c>
      <c r="P47" s="150" t="n">
        <v>1</v>
      </c>
      <c r="Q47" s="149" t="n">
        <v>592.68</v>
      </c>
      <c r="R47" s="148" t="n">
        <v>0.387772828506901</v>
      </c>
      <c r="S47" s="149" t="n">
        <v>14</v>
      </c>
    </row>
    <row r="48" customFormat="false" ht="17" hidden="false" customHeight="true" outlineLevel="0" collapsed="false">
      <c r="A48" s="138" t="n">
        <v>4</v>
      </c>
      <c r="B48" s="18" t="n">
        <v>541</v>
      </c>
      <c r="C48" s="33" t="s">
        <v>107</v>
      </c>
      <c r="D48" s="39" t="s">
        <v>108</v>
      </c>
      <c r="E48" s="39" t="n">
        <v>5665</v>
      </c>
      <c r="F48" s="186" t="s">
        <v>24</v>
      </c>
      <c r="G48" s="187" t="n">
        <v>1050</v>
      </c>
      <c r="H48" s="246" t="n">
        <v>7350</v>
      </c>
      <c r="I48" s="246" t="n">
        <v>31500</v>
      </c>
      <c r="J48" s="188" t="n">
        <v>0.31</v>
      </c>
      <c r="K48" s="17" t="n">
        <v>1734.84</v>
      </c>
      <c r="L48" s="148" t="n">
        <v>0.388825903829805</v>
      </c>
      <c r="M48" s="247" t="n">
        <v>50</v>
      </c>
      <c r="N48" s="149" t="e">
        <f aca="false">NA()</f>
        <v>#N/A</v>
      </c>
      <c r="O48" s="148" t="e">
        <f aca="false">NA()</f>
        <v>#N/A</v>
      </c>
      <c r="P48" s="150" t="e">
        <f aca="false">NA()</f>
        <v>#N/A</v>
      </c>
      <c r="Q48" s="149" t="n">
        <v>550.32</v>
      </c>
      <c r="R48" s="148" t="n">
        <v>0.379288414013665</v>
      </c>
      <c r="S48" s="149" t="n">
        <v>19</v>
      </c>
    </row>
    <row r="49" customFormat="false" ht="17" hidden="false" customHeight="true" outlineLevel="0" collapsed="false">
      <c r="A49" s="138" t="n">
        <v>4</v>
      </c>
      <c r="B49" s="18" t="n">
        <v>355</v>
      </c>
      <c r="C49" s="41" t="s">
        <v>135</v>
      </c>
      <c r="D49" s="39" t="s">
        <v>136</v>
      </c>
      <c r="E49" s="39" t="n">
        <v>4089</v>
      </c>
      <c r="F49" s="186" t="s">
        <v>12</v>
      </c>
      <c r="G49" s="187" t="n">
        <v>1050</v>
      </c>
      <c r="H49" s="246" t="n">
        <v>7350</v>
      </c>
      <c r="I49" s="246" t="n">
        <v>31500</v>
      </c>
      <c r="J49" s="188" t="n">
        <v>0.31</v>
      </c>
      <c r="K49" s="17" t="n">
        <v>518.73</v>
      </c>
      <c r="L49" s="148" t="n">
        <v>0.472151215468548</v>
      </c>
      <c r="M49" s="247" t="n">
        <v>14</v>
      </c>
      <c r="N49" s="149" t="n">
        <v>709.49</v>
      </c>
      <c r="O49" s="148" t="n">
        <v>0.300979659925919</v>
      </c>
      <c r="P49" s="150" t="n">
        <v>14</v>
      </c>
      <c r="Q49" s="149" t="n">
        <v>542.37</v>
      </c>
      <c r="R49" s="148" t="n">
        <v>0.388010030053285</v>
      </c>
      <c r="S49" s="149" t="n">
        <v>12</v>
      </c>
    </row>
    <row r="50" customFormat="false" ht="17" hidden="false" customHeight="true" outlineLevel="0" collapsed="false">
      <c r="A50" s="138" t="n">
        <v>4</v>
      </c>
      <c r="B50" s="18" t="n">
        <v>349</v>
      </c>
      <c r="C50" s="18" t="s">
        <v>156</v>
      </c>
      <c r="D50" s="39" t="s">
        <v>160</v>
      </c>
      <c r="E50" s="39" t="n">
        <v>8251</v>
      </c>
      <c r="F50" s="190" t="s">
        <v>14</v>
      </c>
      <c r="G50" s="187" t="n">
        <v>1050</v>
      </c>
      <c r="H50" s="246" t="n">
        <v>7350</v>
      </c>
      <c r="I50" s="246" t="n">
        <v>31500</v>
      </c>
      <c r="J50" s="188" t="n">
        <v>0.31</v>
      </c>
      <c r="K50" s="17" t="e">
        <f aca="false">NA()</f>
        <v>#N/A</v>
      </c>
      <c r="L50" s="148" t="e">
        <f aca="false">NA()</f>
        <v>#N/A</v>
      </c>
      <c r="M50" s="247" t="e">
        <f aca="false">NA()</f>
        <v>#N/A</v>
      </c>
      <c r="N50" s="149" t="n">
        <v>2305.9</v>
      </c>
      <c r="O50" s="148" t="n">
        <v>0.29688830001301</v>
      </c>
      <c r="P50" s="150" t="n">
        <v>42</v>
      </c>
      <c r="Q50" s="149" t="n">
        <v>541.43</v>
      </c>
      <c r="R50" s="148" t="n">
        <v>0.309748905675711</v>
      </c>
      <c r="S50" s="149" t="n">
        <v>22</v>
      </c>
    </row>
    <row r="51" customFormat="false" ht="17" hidden="false" customHeight="true" outlineLevel="0" collapsed="false">
      <c r="A51" s="138" t="n">
        <v>4</v>
      </c>
      <c r="B51" s="18" t="n">
        <v>581</v>
      </c>
      <c r="C51" s="21" t="s">
        <v>179</v>
      </c>
      <c r="D51" s="39" t="s">
        <v>182</v>
      </c>
      <c r="E51" s="39" t="n">
        <v>8970</v>
      </c>
      <c r="F51" s="186" t="s">
        <v>14</v>
      </c>
      <c r="G51" s="187" t="n">
        <v>1050</v>
      </c>
      <c r="H51" s="246" t="n">
        <v>7350</v>
      </c>
      <c r="I51" s="246" t="n">
        <v>31500</v>
      </c>
      <c r="J51" s="188" t="n">
        <v>0.31</v>
      </c>
      <c r="K51" s="17" t="n">
        <v>702.25</v>
      </c>
      <c r="L51" s="148" t="n">
        <v>0.401193592025632</v>
      </c>
      <c r="M51" s="247" t="n">
        <v>15</v>
      </c>
      <c r="N51" s="149" t="n">
        <v>1550.42</v>
      </c>
      <c r="O51" s="148" t="n">
        <v>0.258851730498833</v>
      </c>
      <c r="P51" s="150" t="n">
        <v>30</v>
      </c>
      <c r="Q51" s="149" t="n">
        <v>539.81</v>
      </c>
      <c r="R51" s="148" t="n">
        <v>0.299105240732851</v>
      </c>
      <c r="S51" s="149" t="n">
        <v>10</v>
      </c>
    </row>
    <row r="52" customFormat="false" ht="17" hidden="false" customHeight="true" outlineLevel="0" collapsed="false">
      <c r="A52" s="138" t="n">
        <v>4</v>
      </c>
      <c r="B52" s="18" t="n">
        <v>349</v>
      </c>
      <c r="C52" s="18" t="s">
        <v>156</v>
      </c>
      <c r="D52" s="39" t="s">
        <v>161</v>
      </c>
      <c r="E52" s="39" t="n">
        <v>9327</v>
      </c>
      <c r="F52" s="190" t="s">
        <v>21</v>
      </c>
      <c r="G52" s="187" t="n">
        <v>1050</v>
      </c>
      <c r="H52" s="246" t="n">
        <v>7350</v>
      </c>
      <c r="I52" s="246" t="n">
        <v>31500</v>
      </c>
      <c r="J52" s="188" t="n">
        <v>0.31</v>
      </c>
      <c r="K52" s="17" t="n">
        <v>641.1</v>
      </c>
      <c r="L52" s="148" t="n">
        <v>0.31708157853689</v>
      </c>
      <c r="M52" s="247" t="n">
        <v>17</v>
      </c>
      <c r="N52" s="149" t="n">
        <v>555.2</v>
      </c>
      <c r="O52" s="148" t="n">
        <v>0.317121757925072</v>
      </c>
      <c r="P52" s="150" t="n">
        <v>27</v>
      </c>
      <c r="Q52" s="149" t="n">
        <v>529.7</v>
      </c>
      <c r="R52" s="148" t="n">
        <v>0.438641872758165</v>
      </c>
      <c r="S52" s="149" t="n">
        <v>17</v>
      </c>
    </row>
    <row r="53" customFormat="false" ht="17" hidden="false" customHeight="true" outlineLevel="0" collapsed="false">
      <c r="A53" s="138" t="n">
        <v>4</v>
      </c>
      <c r="B53" s="18" t="n">
        <v>549</v>
      </c>
      <c r="C53" s="62" t="s">
        <v>189</v>
      </c>
      <c r="D53" s="39" t="s">
        <v>190</v>
      </c>
      <c r="E53" s="39" t="n">
        <v>5825</v>
      </c>
      <c r="F53" s="186" t="s">
        <v>24</v>
      </c>
      <c r="G53" s="187" t="n">
        <v>1050</v>
      </c>
      <c r="H53" s="246" t="n">
        <v>7350</v>
      </c>
      <c r="I53" s="246" t="n">
        <v>31500</v>
      </c>
      <c r="J53" s="188" t="n">
        <v>0.31</v>
      </c>
      <c r="K53" s="17" t="n">
        <v>596.6</v>
      </c>
      <c r="L53" s="148" t="n">
        <v>0.423379148508213</v>
      </c>
      <c r="M53" s="247" t="n">
        <v>14</v>
      </c>
      <c r="N53" s="149" t="n">
        <v>1304.5</v>
      </c>
      <c r="O53" s="148" t="n">
        <v>0.249154618627827</v>
      </c>
      <c r="P53" s="150" t="n">
        <v>27</v>
      </c>
      <c r="Q53" s="149" t="n">
        <v>529.17</v>
      </c>
      <c r="R53" s="148" t="n">
        <v>0.176288716291551</v>
      </c>
      <c r="S53" s="149" t="n">
        <v>10</v>
      </c>
    </row>
    <row r="54" customFormat="false" ht="17" hidden="false" customHeight="true" outlineLevel="0" collapsed="false">
      <c r="A54" s="138" t="n">
        <v>4</v>
      </c>
      <c r="B54" s="18" t="n">
        <v>391</v>
      </c>
      <c r="C54" s="18" t="s">
        <v>116</v>
      </c>
      <c r="D54" s="39" t="s">
        <v>119</v>
      </c>
      <c r="E54" s="39" t="n">
        <v>9211</v>
      </c>
      <c r="F54" s="186" t="s">
        <v>21</v>
      </c>
      <c r="G54" s="187" t="n">
        <v>1050</v>
      </c>
      <c r="H54" s="246" t="n">
        <v>7350</v>
      </c>
      <c r="I54" s="246" t="n">
        <v>31500</v>
      </c>
      <c r="J54" s="188" t="n">
        <v>0.31</v>
      </c>
      <c r="K54" s="17" t="n">
        <v>733.5</v>
      </c>
      <c r="L54" s="148" t="n">
        <v>0.2227784594409</v>
      </c>
      <c r="M54" s="247" t="n">
        <v>19</v>
      </c>
      <c r="N54" s="149" t="n">
        <v>41.8</v>
      </c>
      <c r="O54" s="148" t="n">
        <v>0.436124401913876</v>
      </c>
      <c r="P54" s="150" t="n">
        <v>3</v>
      </c>
      <c r="Q54" s="149" t="n">
        <v>527.83</v>
      </c>
      <c r="R54" s="148" t="n">
        <v>0.495772123600402</v>
      </c>
      <c r="S54" s="149" t="n">
        <v>9</v>
      </c>
    </row>
    <row r="55" customFormat="false" ht="17" hidden="false" customHeight="true" outlineLevel="0" collapsed="false">
      <c r="A55" s="138" t="n">
        <v>4</v>
      </c>
      <c r="B55" s="18" t="n">
        <v>359</v>
      </c>
      <c r="C55" s="21" t="s">
        <v>146</v>
      </c>
      <c r="D55" s="260" t="s">
        <v>149</v>
      </c>
      <c r="E55" s="261" t="n">
        <v>9369</v>
      </c>
      <c r="F55" s="262" t="s">
        <v>62</v>
      </c>
      <c r="G55" s="187" t="n">
        <v>1050</v>
      </c>
      <c r="H55" s="246" t="n">
        <v>7350</v>
      </c>
      <c r="I55" s="246" t="n">
        <v>31500</v>
      </c>
      <c r="J55" s="188" t="n">
        <v>0.31</v>
      </c>
      <c r="K55" s="17" t="n">
        <v>1066.73</v>
      </c>
      <c r="L55" s="148" t="n">
        <v>0.426400776203869</v>
      </c>
      <c r="M55" s="247" t="n">
        <v>26</v>
      </c>
      <c r="N55" s="149" t="e">
        <f aca="false">NA()</f>
        <v>#N/A</v>
      </c>
      <c r="O55" s="148" t="e">
        <f aca="false">NA()</f>
        <v>#N/A</v>
      </c>
      <c r="P55" s="150" t="e">
        <f aca="false">NA()</f>
        <v>#N/A</v>
      </c>
      <c r="Q55" s="149" t="n">
        <v>522.74</v>
      </c>
      <c r="R55" s="148" t="n">
        <v>0.474174541837434</v>
      </c>
      <c r="S55" s="149" t="n">
        <v>14</v>
      </c>
    </row>
    <row r="56" customFormat="false" ht="17" hidden="false" customHeight="true" outlineLevel="0" collapsed="false">
      <c r="A56" s="138" t="n">
        <v>4</v>
      </c>
      <c r="B56" s="18" t="n">
        <v>515</v>
      </c>
      <c r="C56" s="13" t="s">
        <v>184</v>
      </c>
      <c r="D56" s="39" t="s">
        <v>185</v>
      </c>
      <c r="E56" s="39" t="n">
        <v>5346</v>
      </c>
      <c r="F56" s="186" t="s">
        <v>24</v>
      </c>
      <c r="G56" s="187" t="n">
        <v>1050</v>
      </c>
      <c r="H56" s="246" t="n">
        <v>7350</v>
      </c>
      <c r="I56" s="246" t="n">
        <v>31500</v>
      </c>
      <c r="J56" s="188" t="n">
        <v>0.31</v>
      </c>
      <c r="K56" s="17" t="n">
        <v>269.1</v>
      </c>
      <c r="L56" s="148" t="n">
        <v>0.274916387959866</v>
      </c>
      <c r="M56" s="247" t="n">
        <v>6</v>
      </c>
      <c r="N56" s="149" t="n">
        <v>940</v>
      </c>
      <c r="O56" s="148" t="n">
        <v>0.419232978723404</v>
      </c>
      <c r="P56" s="150" t="n">
        <v>22</v>
      </c>
      <c r="Q56" s="149" t="n">
        <v>469.9</v>
      </c>
      <c r="R56" s="148" t="n">
        <v>0.161970632049372</v>
      </c>
      <c r="S56" s="149" t="n">
        <v>11</v>
      </c>
    </row>
    <row r="57" customFormat="false" ht="17" hidden="false" customHeight="true" outlineLevel="0" collapsed="false">
      <c r="A57" s="138" t="n">
        <v>4</v>
      </c>
      <c r="B57" s="18" t="n">
        <v>512</v>
      </c>
      <c r="C57" s="32" t="s">
        <v>141</v>
      </c>
      <c r="D57" s="39" t="s">
        <v>144</v>
      </c>
      <c r="E57" s="39" t="n">
        <v>8007</v>
      </c>
      <c r="F57" s="186" t="s">
        <v>14</v>
      </c>
      <c r="G57" s="187" t="n">
        <v>1050</v>
      </c>
      <c r="H57" s="246" t="n">
        <v>7350</v>
      </c>
      <c r="I57" s="246" t="n">
        <v>31500</v>
      </c>
      <c r="J57" s="188" t="n">
        <v>0.31</v>
      </c>
      <c r="K57" s="17" t="n">
        <v>111.9</v>
      </c>
      <c r="L57" s="148" t="n">
        <v>0.228686327077748</v>
      </c>
      <c r="M57" s="247" t="n">
        <v>3</v>
      </c>
      <c r="N57" s="149" t="n">
        <v>1926.6</v>
      </c>
      <c r="O57" s="148" t="n">
        <v>0.347776912695941</v>
      </c>
      <c r="P57" s="150" t="n">
        <v>17</v>
      </c>
      <c r="Q57" s="149" t="n">
        <v>426.7</v>
      </c>
      <c r="R57" s="148" t="n">
        <v>0.233756737754863</v>
      </c>
      <c r="S57" s="149" t="n">
        <v>9</v>
      </c>
    </row>
    <row r="58" customFormat="false" ht="17" hidden="false" customHeight="true" outlineLevel="0" collapsed="false">
      <c r="A58" s="138" t="n">
        <v>4</v>
      </c>
      <c r="B58" s="18" t="n">
        <v>515</v>
      </c>
      <c r="C58" s="18" t="s">
        <v>184</v>
      </c>
      <c r="D58" s="39" t="s">
        <v>188</v>
      </c>
      <c r="E58" s="39" t="n">
        <v>9192</v>
      </c>
      <c r="F58" s="186" t="s">
        <v>21</v>
      </c>
      <c r="G58" s="187" t="n">
        <v>1050</v>
      </c>
      <c r="H58" s="246" t="n">
        <v>7350</v>
      </c>
      <c r="I58" s="246" t="n">
        <v>31500</v>
      </c>
      <c r="J58" s="188" t="n">
        <v>0.31</v>
      </c>
      <c r="K58" s="17" t="n">
        <v>988.9</v>
      </c>
      <c r="L58" s="148" t="n">
        <v>0.340533761199414</v>
      </c>
      <c r="M58" s="247" t="n">
        <v>28</v>
      </c>
      <c r="N58" s="149" t="n">
        <v>861.98</v>
      </c>
      <c r="O58" s="148" t="n">
        <v>0.349838092612354</v>
      </c>
      <c r="P58" s="150" t="n">
        <v>27</v>
      </c>
      <c r="Q58" s="149" t="n">
        <v>362.5</v>
      </c>
      <c r="R58" s="148" t="n">
        <v>0.227031724137931</v>
      </c>
      <c r="S58" s="149" t="n">
        <v>6</v>
      </c>
    </row>
    <row r="59" customFormat="false" ht="17" hidden="false" customHeight="true" outlineLevel="0" collapsed="false">
      <c r="A59" s="138" t="n">
        <v>4</v>
      </c>
      <c r="B59" s="18" t="n">
        <v>581</v>
      </c>
      <c r="C59" s="64" t="s">
        <v>179</v>
      </c>
      <c r="D59" s="39" t="s">
        <v>180</v>
      </c>
      <c r="E59" s="39" t="n">
        <v>7073</v>
      </c>
      <c r="F59" s="186" t="s">
        <v>12</v>
      </c>
      <c r="G59" s="187" t="n">
        <v>1050</v>
      </c>
      <c r="H59" s="246" t="n">
        <v>7350</v>
      </c>
      <c r="I59" s="246" t="n">
        <v>31500</v>
      </c>
      <c r="J59" s="188" t="n">
        <v>0.31</v>
      </c>
      <c r="K59" s="17" t="n">
        <v>823.4</v>
      </c>
      <c r="L59" s="148" t="n">
        <v>0.438515909642944</v>
      </c>
      <c r="M59" s="247" t="n">
        <v>15</v>
      </c>
      <c r="N59" s="149" t="e">
        <f aca="false">NA()</f>
        <v>#N/A</v>
      </c>
      <c r="O59" s="148" t="e">
        <f aca="false">NA()</f>
        <v>#N/A</v>
      </c>
      <c r="P59" s="150" t="e">
        <f aca="false">NA()</f>
        <v>#N/A</v>
      </c>
      <c r="Q59" s="149" t="n">
        <v>351.08</v>
      </c>
      <c r="R59" s="148" t="n">
        <v>0.300828870912613</v>
      </c>
      <c r="S59" s="149" t="n">
        <v>5</v>
      </c>
    </row>
    <row r="60" customFormat="false" ht="17" hidden="false" customHeight="true" outlineLevel="0" collapsed="false">
      <c r="A60" s="138" t="n">
        <v>4</v>
      </c>
      <c r="B60" s="18" t="n">
        <v>549</v>
      </c>
      <c r="C60" s="32" t="s">
        <v>189</v>
      </c>
      <c r="D60" s="39" t="s">
        <v>191</v>
      </c>
      <c r="E60" s="39" t="n">
        <v>7687</v>
      </c>
      <c r="F60" s="186" t="s">
        <v>14</v>
      </c>
      <c r="G60" s="187" t="n">
        <v>1050</v>
      </c>
      <c r="H60" s="246" t="n">
        <v>7350</v>
      </c>
      <c r="I60" s="246" t="n">
        <v>31500</v>
      </c>
      <c r="J60" s="188" t="n">
        <v>0.31</v>
      </c>
      <c r="K60" s="17" t="n">
        <v>710.3</v>
      </c>
      <c r="L60" s="148" t="n">
        <v>0.308316204420808</v>
      </c>
      <c r="M60" s="247" t="n">
        <v>17</v>
      </c>
      <c r="N60" s="149" t="e">
        <f aca="false">NA()</f>
        <v>#N/A</v>
      </c>
      <c r="O60" s="148" t="e">
        <f aca="false">NA()</f>
        <v>#N/A</v>
      </c>
      <c r="P60" s="150" t="e">
        <f aca="false">NA()</f>
        <v>#N/A</v>
      </c>
      <c r="Q60" s="149" t="n">
        <v>333.08</v>
      </c>
      <c r="R60" s="148" t="n">
        <v>0.188369160562027</v>
      </c>
      <c r="S60" s="149" t="n">
        <v>12</v>
      </c>
    </row>
    <row r="61" customFormat="false" ht="17" hidden="false" customHeight="true" outlineLevel="0" collapsed="false">
      <c r="A61" s="138" t="n">
        <v>4</v>
      </c>
      <c r="B61" s="18" t="n">
        <v>359</v>
      </c>
      <c r="C61" s="21" t="s">
        <v>146</v>
      </c>
      <c r="D61" s="39" t="s">
        <v>150</v>
      </c>
      <c r="E61" s="39" t="n">
        <v>9206</v>
      </c>
      <c r="F61" s="186" t="s">
        <v>21</v>
      </c>
      <c r="G61" s="187" t="n">
        <v>1050</v>
      </c>
      <c r="H61" s="246" t="n">
        <v>7350</v>
      </c>
      <c r="I61" s="246" t="n">
        <v>31500</v>
      </c>
      <c r="J61" s="188" t="n">
        <v>0.31</v>
      </c>
      <c r="K61" s="17" t="n">
        <v>443.68</v>
      </c>
      <c r="L61" s="148" t="n">
        <v>0.222200685178507</v>
      </c>
      <c r="M61" s="247" t="n">
        <v>15</v>
      </c>
      <c r="N61" s="149" t="n">
        <v>922.79</v>
      </c>
      <c r="O61" s="148" t="n">
        <v>0.271878833754072</v>
      </c>
      <c r="P61" s="150" t="n">
        <v>40</v>
      </c>
      <c r="Q61" s="149" t="n">
        <v>290.94</v>
      </c>
      <c r="R61" s="148" t="n">
        <v>0.426651543273527</v>
      </c>
      <c r="S61" s="149" t="n">
        <v>12</v>
      </c>
    </row>
    <row r="62" customFormat="false" ht="17" hidden="false" customHeight="true" outlineLevel="0" collapsed="false">
      <c r="A62" s="138" t="n">
        <v>4</v>
      </c>
      <c r="B62" s="18" t="n">
        <v>702</v>
      </c>
      <c r="C62" s="39" t="s">
        <v>103</v>
      </c>
      <c r="D62" s="39" t="s">
        <v>105</v>
      </c>
      <c r="E62" s="39" t="n">
        <v>7917</v>
      </c>
      <c r="F62" s="186" t="s">
        <v>14</v>
      </c>
      <c r="G62" s="187" t="n">
        <v>1050</v>
      </c>
      <c r="H62" s="246" t="n">
        <v>7350</v>
      </c>
      <c r="I62" s="246" t="n">
        <v>31500</v>
      </c>
      <c r="J62" s="188" t="n">
        <v>0.31</v>
      </c>
      <c r="K62" s="17" t="n">
        <v>1081.1</v>
      </c>
      <c r="L62" s="148" t="n">
        <v>0.383356766256591</v>
      </c>
      <c r="M62" s="247" t="n">
        <v>25</v>
      </c>
      <c r="N62" s="149" t="n">
        <v>1832.5</v>
      </c>
      <c r="O62" s="148" t="n">
        <v>0.360255388813097</v>
      </c>
      <c r="P62" s="150" t="n">
        <v>31</v>
      </c>
      <c r="Q62" s="149" t="n">
        <v>216.55</v>
      </c>
      <c r="R62" s="148" t="n">
        <v>0.53609328099746</v>
      </c>
      <c r="S62" s="149" t="n">
        <v>4</v>
      </c>
    </row>
    <row r="63" customFormat="false" ht="17" hidden="false" customHeight="true" outlineLevel="0" collapsed="false">
      <c r="A63" s="138" t="n">
        <v>4</v>
      </c>
      <c r="B63" s="18" t="n">
        <v>56</v>
      </c>
      <c r="C63" s="18" t="s">
        <v>121</v>
      </c>
      <c r="D63" s="39" t="s">
        <v>123</v>
      </c>
      <c r="E63" s="39" t="n">
        <v>6473</v>
      </c>
      <c r="F63" s="186" t="s">
        <v>14</v>
      </c>
      <c r="G63" s="187" t="n">
        <v>1050</v>
      </c>
      <c r="H63" s="246" t="n">
        <v>7350</v>
      </c>
      <c r="I63" s="246" t="n">
        <v>31500</v>
      </c>
      <c r="J63" s="188" t="n">
        <v>0.31</v>
      </c>
      <c r="K63" s="17" t="n">
        <v>464.8</v>
      </c>
      <c r="L63" s="148" t="n">
        <v>0.215361445783133</v>
      </c>
      <c r="M63" s="247" t="n">
        <v>4</v>
      </c>
      <c r="N63" s="149" t="n">
        <v>1425.38</v>
      </c>
      <c r="O63" s="148" t="n">
        <v>0.394294585514037</v>
      </c>
      <c r="P63" s="150" t="n">
        <v>39</v>
      </c>
      <c r="Q63" s="149" t="n">
        <v>195</v>
      </c>
      <c r="R63" s="148" t="n">
        <v>0.293846153846154</v>
      </c>
      <c r="S63" s="149" t="n">
        <v>1</v>
      </c>
    </row>
    <row r="64" customFormat="false" ht="17" hidden="false" customHeight="true" outlineLevel="0" collapsed="false">
      <c r="A64" s="138" t="n">
        <v>4</v>
      </c>
      <c r="B64" s="18" t="n">
        <v>54</v>
      </c>
      <c r="C64" s="18" t="s">
        <v>130</v>
      </c>
      <c r="D64" s="39" t="s">
        <v>132</v>
      </c>
      <c r="E64" s="39" t="n">
        <v>6301</v>
      </c>
      <c r="F64" s="198" t="s">
        <v>14</v>
      </c>
      <c r="G64" s="187" t="n">
        <v>1050</v>
      </c>
      <c r="H64" s="246" t="n">
        <v>7350</v>
      </c>
      <c r="I64" s="246" t="n">
        <v>31500</v>
      </c>
      <c r="J64" s="188" t="n">
        <v>0.31</v>
      </c>
      <c r="K64" s="17" t="n">
        <v>2972.94</v>
      </c>
      <c r="L64" s="148" t="n">
        <v>0.328459921760951</v>
      </c>
      <c r="M64" s="247" t="n">
        <v>49</v>
      </c>
      <c r="N64" s="149" t="n">
        <v>1006.6</v>
      </c>
      <c r="O64" s="148" t="n">
        <v>0.38123584343334</v>
      </c>
      <c r="P64" s="150" t="n">
        <v>22</v>
      </c>
      <c r="Q64" s="149" t="n">
        <v>183.32</v>
      </c>
      <c r="R64" s="148" t="n">
        <v>0.247343443159503</v>
      </c>
      <c r="S64" s="149" t="n">
        <v>5</v>
      </c>
    </row>
    <row r="65" customFormat="false" ht="17" hidden="false" customHeight="true" outlineLevel="0" collapsed="false">
      <c r="A65" s="138" t="n">
        <v>4</v>
      </c>
      <c r="B65" s="18" t="n">
        <v>329</v>
      </c>
      <c r="C65" s="18" t="s">
        <v>125</v>
      </c>
      <c r="D65" s="39" t="s">
        <v>128</v>
      </c>
      <c r="E65" s="39" t="n">
        <v>8036</v>
      </c>
      <c r="F65" s="186" t="s">
        <v>14</v>
      </c>
      <c r="G65" s="187" t="n">
        <v>1050</v>
      </c>
      <c r="H65" s="246" t="n">
        <v>7350</v>
      </c>
      <c r="I65" s="246" t="n">
        <v>31500</v>
      </c>
      <c r="J65" s="188" t="n">
        <v>0.31</v>
      </c>
      <c r="K65" s="17" t="n">
        <v>1622.44</v>
      </c>
      <c r="L65" s="148" t="n">
        <v>0.46125080982935</v>
      </c>
      <c r="M65" s="247" t="n">
        <v>18</v>
      </c>
      <c r="N65" s="149" t="n">
        <v>491</v>
      </c>
      <c r="O65" s="148" t="n">
        <v>0.453048472505092</v>
      </c>
      <c r="P65" s="150" t="n">
        <v>18</v>
      </c>
      <c r="Q65" s="149" t="n">
        <v>2.5</v>
      </c>
      <c r="R65" s="148" t="n">
        <v>-0.44</v>
      </c>
      <c r="S65" s="149" t="n">
        <v>2</v>
      </c>
    </row>
    <row r="66" customFormat="false" ht="16" hidden="false" customHeight="true" outlineLevel="0" collapsed="false">
      <c r="A66" s="138" t="n">
        <v>4</v>
      </c>
      <c r="B66" s="18" t="n">
        <v>582</v>
      </c>
      <c r="C66" s="18" t="s">
        <v>192</v>
      </c>
      <c r="D66" s="39" t="s">
        <v>199</v>
      </c>
      <c r="E66" s="39" t="n">
        <v>9198</v>
      </c>
      <c r="F66" s="190" t="s">
        <v>21</v>
      </c>
      <c r="G66" s="187" t="n">
        <v>1050</v>
      </c>
      <c r="H66" s="246" t="n">
        <v>7350</v>
      </c>
      <c r="I66" s="246" t="n">
        <v>31500</v>
      </c>
      <c r="J66" s="188" t="n">
        <v>0.31</v>
      </c>
      <c r="K66" s="17" t="n">
        <v>145.9</v>
      </c>
      <c r="L66" s="148" t="n">
        <v>0.288485263879369</v>
      </c>
      <c r="M66" s="17" t="n">
        <v>6</v>
      </c>
      <c r="N66" s="263" t="n">
        <v>781.71</v>
      </c>
      <c r="O66" s="248" t="n">
        <v>0.284013252996636</v>
      </c>
      <c r="P66" s="264" t="n">
        <v>17</v>
      </c>
      <c r="Q66" s="149" t="n">
        <v>-57.3</v>
      </c>
      <c r="R66" s="148" t="n">
        <v>0.249738219895288</v>
      </c>
      <c r="S66" s="149" t="n">
        <v>2</v>
      </c>
    </row>
    <row r="67" customFormat="false" ht="17" hidden="false" customHeight="true" outlineLevel="0" collapsed="false">
      <c r="A67" s="138" t="n">
        <v>4</v>
      </c>
      <c r="B67" s="18" t="n">
        <v>541</v>
      </c>
      <c r="C67" s="18" t="s">
        <v>107</v>
      </c>
      <c r="D67" s="39" t="s">
        <v>111</v>
      </c>
      <c r="E67" s="39" t="n">
        <v>9195</v>
      </c>
      <c r="F67" s="186" t="s">
        <v>21</v>
      </c>
      <c r="G67" s="187" t="n">
        <v>1050</v>
      </c>
      <c r="H67" s="246" t="n">
        <v>7350</v>
      </c>
      <c r="I67" s="246" t="n">
        <v>31500</v>
      </c>
      <c r="J67" s="188" t="n">
        <v>0.31</v>
      </c>
      <c r="K67" s="17" t="n">
        <v>1192</v>
      </c>
      <c r="L67" s="148" t="n">
        <v>0.370502516778523</v>
      </c>
      <c r="M67" s="247" t="n">
        <v>39</v>
      </c>
      <c r="N67" s="149" t="n">
        <v>2166.1</v>
      </c>
      <c r="O67" s="148" t="n">
        <v>0.333371772148122</v>
      </c>
      <c r="P67" s="150" t="n">
        <v>58</v>
      </c>
      <c r="Q67" s="149" t="e">
        <f aca="false">NA()</f>
        <v>#N/A</v>
      </c>
      <c r="R67" s="148" t="e">
        <f aca="false">NA()</f>
        <v>#N/A</v>
      </c>
      <c r="S67" s="149" t="e">
        <f aca="false">NA()</f>
        <v>#N/A</v>
      </c>
    </row>
    <row r="68" customFormat="false" ht="17" hidden="false" customHeight="true" outlineLevel="0" collapsed="false">
      <c r="A68" s="138" t="n">
        <v>4</v>
      </c>
      <c r="B68" s="18" t="n">
        <v>581</v>
      </c>
      <c r="C68" s="21" t="s">
        <v>179</v>
      </c>
      <c r="D68" s="39" t="s">
        <v>183</v>
      </c>
      <c r="E68" s="39" t="n">
        <v>8956</v>
      </c>
      <c r="F68" s="186" t="s">
        <v>14</v>
      </c>
      <c r="G68" s="187" t="n">
        <v>1050</v>
      </c>
      <c r="H68" s="246" t="n">
        <v>7350</v>
      </c>
      <c r="I68" s="246" t="n">
        <v>31500</v>
      </c>
      <c r="J68" s="188" t="n">
        <v>0.31</v>
      </c>
      <c r="K68" s="17" t="n">
        <v>805.26</v>
      </c>
      <c r="L68" s="148" t="n">
        <v>0.361375599470983</v>
      </c>
      <c r="M68" s="247" t="n">
        <v>20</v>
      </c>
      <c r="N68" s="149" t="n">
        <v>1852</v>
      </c>
      <c r="O68" s="148" t="n">
        <v>0.34464314254865</v>
      </c>
      <c r="P68" s="150" t="n">
        <v>35</v>
      </c>
      <c r="Q68" s="149" t="e">
        <f aca="false">NA()</f>
        <v>#N/A</v>
      </c>
      <c r="R68" s="148" t="e">
        <f aca="false">NA()</f>
        <v>#N/A</v>
      </c>
      <c r="S68" s="149" t="e">
        <f aca="false">NA()</f>
        <v>#N/A</v>
      </c>
    </row>
    <row r="69" customFormat="false" ht="17" hidden="false" customHeight="true" outlineLevel="0" collapsed="false">
      <c r="A69" s="138" t="n">
        <v>4</v>
      </c>
      <c r="B69" s="18" t="n">
        <v>582</v>
      </c>
      <c r="C69" s="18" t="s">
        <v>192</v>
      </c>
      <c r="D69" s="39" t="s">
        <v>196</v>
      </c>
      <c r="E69" s="39" t="n">
        <v>5770</v>
      </c>
      <c r="F69" s="186" t="s">
        <v>14</v>
      </c>
      <c r="G69" s="187" t="n">
        <v>1050</v>
      </c>
      <c r="H69" s="246" t="n">
        <v>7350</v>
      </c>
      <c r="I69" s="246" t="n">
        <v>31500</v>
      </c>
      <c r="J69" s="188" t="n">
        <v>0.31</v>
      </c>
      <c r="K69" s="17" t="n">
        <v>961.69</v>
      </c>
      <c r="L69" s="148" t="n">
        <v>0.364317607544515</v>
      </c>
      <c r="M69" s="247" t="n">
        <v>12</v>
      </c>
      <c r="N69" s="149" t="n">
        <v>1711.07</v>
      </c>
      <c r="O69" s="148" t="n">
        <v>0.342062276820056</v>
      </c>
      <c r="P69" s="150" t="n">
        <v>25</v>
      </c>
      <c r="Q69" s="149" t="e">
        <f aca="false">NA()</f>
        <v>#N/A</v>
      </c>
      <c r="R69" s="148" t="e">
        <f aca="false">NA()</f>
        <v>#N/A</v>
      </c>
      <c r="S69" s="149" t="e">
        <f aca="false">NA()</f>
        <v>#N/A</v>
      </c>
    </row>
    <row r="70" customFormat="false" ht="17" hidden="false" customHeight="true" outlineLevel="0" collapsed="false">
      <c r="A70" s="138" t="n">
        <v>4</v>
      </c>
      <c r="B70" s="18" t="n">
        <v>52</v>
      </c>
      <c r="C70" s="18" t="s">
        <v>151</v>
      </c>
      <c r="D70" s="40" t="s">
        <v>155</v>
      </c>
      <c r="E70" s="39" t="n">
        <v>8450</v>
      </c>
      <c r="F70" s="186" t="s">
        <v>14</v>
      </c>
      <c r="G70" s="187" t="n">
        <v>1050</v>
      </c>
      <c r="H70" s="246" t="n">
        <v>7350</v>
      </c>
      <c r="I70" s="246" t="n">
        <v>31500</v>
      </c>
      <c r="J70" s="188" t="n">
        <v>0.31</v>
      </c>
      <c r="K70" s="265" t="n">
        <v>498.7</v>
      </c>
      <c r="L70" s="192" t="n">
        <v>0.218231401644275</v>
      </c>
      <c r="M70" s="266" t="n">
        <v>13</v>
      </c>
      <c r="N70" s="191" t="n">
        <v>757.2</v>
      </c>
      <c r="O70" s="192" t="n">
        <v>0.307355933703117</v>
      </c>
      <c r="P70" s="193" t="n">
        <v>16</v>
      </c>
      <c r="Q70" s="149" t="e">
        <f aca="false">NA()</f>
        <v>#N/A</v>
      </c>
      <c r="R70" s="148" t="e">
        <f aca="false">NA()</f>
        <v>#N/A</v>
      </c>
      <c r="S70" s="149" t="e">
        <f aca="false">NA()</f>
        <v>#N/A</v>
      </c>
    </row>
    <row r="71" customFormat="false" ht="17" hidden="false" customHeight="true" outlineLevel="0" collapsed="false">
      <c r="A71" s="138" t="n">
        <v>4</v>
      </c>
      <c r="B71" s="18" t="n">
        <v>56</v>
      </c>
      <c r="C71" s="18" t="s">
        <v>121</v>
      </c>
      <c r="D71" s="39" t="s">
        <v>124</v>
      </c>
      <c r="E71" s="39" t="n">
        <v>7948</v>
      </c>
      <c r="F71" s="186" t="s">
        <v>14</v>
      </c>
      <c r="G71" s="187" t="n">
        <v>1050</v>
      </c>
      <c r="H71" s="246" t="n">
        <v>7350</v>
      </c>
      <c r="I71" s="246" t="n">
        <v>31500</v>
      </c>
      <c r="J71" s="188" t="n">
        <v>0.31</v>
      </c>
      <c r="K71" s="17" t="n">
        <v>1478.1</v>
      </c>
      <c r="L71" s="148" t="n">
        <v>0.382162601989175</v>
      </c>
      <c r="M71" s="247" t="n">
        <v>20</v>
      </c>
      <c r="N71" s="149" t="e">
        <f aca="false">NA()</f>
        <v>#N/A</v>
      </c>
      <c r="O71" s="148" t="e">
        <f aca="false">NA()</f>
        <v>#N/A</v>
      </c>
      <c r="P71" s="150" t="e">
        <f aca="false">NA()</f>
        <v>#N/A</v>
      </c>
      <c r="Q71" s="149" t="e">
        <f aca="false">NA()</f>
        <v>#N/A</v>
      </c>
      <c r="R71" s="148" t="e">
        <f aca="false">NA()</f>
        <v>#N/A</v>
      </c>
      <c r="S71" s="149" t="e">
        <f aca="false">NA()</f>
        <v>#N/A</v>
      </c>
    </row>
    <row r="72" customFormat="false" ht="17" hidden="false" customHeight="true" outlineLevel="0" collapsed="false">
      <c r="A72" s="138" t="n">
        <v>4</v>
      </c>
      <c r="B72" s="18" t="n">
        <v>351</v>
      </c>
      <c r="C72" s="18" t="s">
        <v>174</v>
      </c>
      <c r="D72" s="39" t="s">
        <v>177</v>
      </c>
      <c r="E72" s="39" t="n">
        <v>6497</v>
      </c>
      <c r="F72" s="186" t="s">
        <v>14</v>
      </c>
      <c r="G72" s="187" t="n">
        <v>1050</v>
      </c>
      <c r="H72" s="246" t="n">
        <v>7350</v>
      </c>
      <c r="I72" s="246" t="n">
        <v>31500</v>
      </c>
      <c r="J72" s="188" t="n">
        <v>0.31</v>
      </c>
      <c r="K72" s="17" t="n">
        <v>2062.45</v>
      </c>
      <c r="L72" s="148" t="n">
        <v>0.140688759485082</v>
      </c>
      <c r="M72" s="247" t="n">
        <v>26</v>
      </c>
      <c r="N72" s="149" t="e">
        <f aca="false">NA()</f>
        <v>#N/A</v>
      </c>
      <c r="O72" s="148" t="e">
        <f aca="false">NA()</f>
        <v>#N/A</v>
      </c>
      <c r="P72" s="150" t="e">
        <f aca="false">NA()</f>
        <v>#N/A</v>
      </c>
      <c r="Q72" s="149" t="e">
        <f aca="false">NA()</f>
        <v>#N/A</v>
      </c>
      <c r="R72" s="148" t="e">
        <f aca="false">NA()</f>
        <v>#N/A</v>
      </c>
      <c r="S72" s="149" t="e">
        <f aca="false">NA()</f>
        <v>#N/A</v>
      </c>
    </row>
    <row r="73" customFormat="false" ht="17" hidden="false" customHeight="true" outlineLevel="0" collapsed="false">
      <c r="A73" s="138" t="n">
        <v>4</v>
      </c>
      <c r="B73" s="18" t="n">
        <v>351</v>
      </c>
      <c r="C73" s="33" t="s">
        <v>174</v>
      </c>
      <c r="D73" s="39" t="s">
        <v>175</v>
      </c>
      <c r="E73" s="39" t="n">
        <v>4524</v>
      </c>
      <c r="F73" s="186" t="s">
        <v>24</v>
      </c>
      <c r="G73" s="187" t="n">
        <v>1050</v>
      </c>
      <c r="H73" s="246" t="n">
        <v>7350</v>
      </c>
      <c r="I73" s="246" t="n">
        <v>31500</v>
      </c>
      <c r="J73" s="188" t="n">
        <v>0.31</v>
      </c>
      <c r="K73" s="17" t="n">
        <v>1058.35</v>
      </c>
      <c r="L73" s="148" t="n">
        <v>0.226291576510118</v>
      </c>
      <c r="M73" s="247" t="n">
        <v>11</v>
      </c>
      <c r="N73" s="149" t="e">
        <f aca="false">NA()</f>
        <v>#N/A</v>
      </c>
      <c r="O73" s="148" t="e">
        <f aca="false">NA()</f>
        <v>#N/A</v>
      </c>
      <c r="P73" s="150" t="e">
        <f aca="false">NA()</f>
        <v>#N/A</v>
      </c>
      <c r="Q73" s="149" t="e">
        <f aca="false">NA()</f>
        <v>#N/A</v>
      </c>
      <c r="R73" s="148" t="e">
        <f aca="false">NA()</f>
        <v>#N/A</v>
      </c>
      <c r="S73" s="149" t="e">
        <f aca="false">NA()</f>
        <v>#N/A</v>
      </c>
    </row>
    <row r="74" customFormat="false" ht="17" hidden="false" customHeight="true" outlineLevel="0" collapsed="false">
      <c r="A74" s="138" t="n">
        <v>4</v>
      </c>
      <c r="B74" s="18" t="n">
        <v>54</v>
      </c>
      <c r="C74" s="13" t="s">
        <v>130</v>
      </c>
      <c r="D74" s="219" t="s">
        <v>131</v>
      </c>
      <c r="E74" s="39" t="n">
        <v>5548</v>
      </c>
      <c r="F74" s="198" t="s">
        <v>24</v>
      </c>
      <c r="G74" s="187" t="n">
        <v>1050</v>
      </c>
      <c r="H74" s="246" t="n">
        <v>7350</v>
      </c>
      <c r="I74" s="246" t="n">
        <v>31500</v>
      </c>
      <c r="J74" s="188" t="n">
        <v>0.31</v>
      </c>
      <c r="K74" s="17" t="e">
        <f aca="false">NA()</f>
        <v>#N/A</v>
      </c>
      <c r="L74" s="148" t="e">
        <f aca="false">NA()</f>
        <v>#N/A</v>
      </c>
      <c r="M74" s="247" t="e">
        <f aca="false">NA()</f>
        <v>#N/A</v>
      </c>
      <c r="N74" s="149" t="e">
        <f aca="false">NA()</f>
        <v>#N/A</v>
      </c>
      <c r="O74" s="148" t="e">
        <f aca="false">NA()</f>
        <v>#N/A</v>
      </c>
      <c r="P74" s="150" t="e">
        <f aca="false">NA()</f>
        <v>#N/A</v>
      </c>
      <c r="Q74" s="149" t="e">
        <f aca="false">NA()</f>
        <v>#N/A</v>
      </c>
      <c r="R74" s="148" t="e">
        <f aca="false">NA()</f>
        <v>#N/A</v>
      </c>
      <c r="S74" s="149" t="e">
        <f aca="false">NA()</f>
        <v>#N/A</v>
      </c>
    </row>
    <row r="75" customFormat="false" ht="17" hidden="false" customHeight="true" outlineLevel="0" collapsed="false">
      <c r="A75" s="138" t="n">
        <v>4</v>
      </c>
      <c r="B75" s="18" t="n">
        <v>515</v>
      </c>
      <c r="C75" s="18" t="s">
        <v>184</v>
      </c>
      <c r="D75" s="260" t="s">
        <v>187</v>
      </c>
      <c r="E75" s="261" t="n">
        <v>9443</v>
      </c>
      <c r="F75" s="262" t="s">
        <v>62</v>
      </c>
      <c r="G75" s="187" t="n">
        <v>1050</v>
      </c>
      <c r="H75" s="246" t="n">
        <v>7350</v>
      </c>
      <c r="I75" s="246" t="n">
        <v>31500</v>
      </c>
      <c r="J75" s="188" t="n">
        <v>0.31</v>
      </c>
      <c r="K75" s="17" t="e">
        <f aca="false">NA()</f>
        <v>#N/A</v>
      </c>
      <c r="L75" s="148" t="e">
        <f aca="false">NA()</f>
        <v>#N/A</v>
      </c>
      <c r="M75" s="247" t="e">
        <f aca="false">NA()</f>
        <v>#N/A</v>
      </c>
      <c r="N75" s="149" t="e">
        <f aca="false">NA()</f>
        <v>#N/A</v>
      </c>
      <c r="O75" s="148" t="e">
        <f aca="false">NA()</f>
        <v>#N/A</v>
      </c>
      <c r="P75" s="150" t="e">
        <f aca="false">NA()</f>
        <v>#N/A</v>
      </c>
      <c r="Q75" s="149" t="e">
        <f aca="false">NA()</f>
        <v>#N/A</v>
      </c>
      <c r="R75" s="148" t="e">
        <f aca="false">NA()</f>
        <v>#N/A</v>
      </c>
      <c r="S75" s="149" t="e">
        <f aca="false">NA()</f>
        <v>#N/A</v>
      </c>
    </row>
    <row r="76" customFormat="false" ht="17" hidden="false" customHeight="true" outlineLevel="0" collapsed="false">
      <c r="A76" s="138" t="n">
        <v>4</v>
      </c>
      <c r="B76" s="18" t="n">
        <v>349</v>
      </c>
      <c r="C76" s="18" t="s">
        <v>156</v>
      </c>
      <c r="D76" s="40" t="s">
        <v>159</v>
      </c>
      <c r="E76" s="39" t="n">
        <v>4188</v>
      </c>
      <c r="F76" s="190" t="s">
        <v>14</v>
      </c>
      <c r="G76" s="187" t="n">
        <v>1050</v>
      </c>
      <c r="H76" s="246" t="n">
        <v>7350</v>
      </c>
      <c r="I76" s="246" t="n">
        <v>31500</v>
      </c>
      <c r="J76" s="188" t="n">
        <v>0.31</v>
      </c>
      <c r="K76" s="17" t="e">
        <f aca="false">NA()</f>
        <v>#N/A</v>
      </c>
      <c r="L76" s="148" t="e">
        <f aca="false">NA()</f>
        <v>#N/A</v>
      </c>
      <c r="M76" s="247" t="e">
        <f aca="false">NA()</f>
        <v>#N/A</v>
      </c>
      <c r="N76" s="149" t="e">
        <f aca="false">NA()</f>
        <v>#N/A</v>
      </c>
      <c r="O76" s="148" t="e">
        <f aca="false">NA()</f>
        <v>#N/A</v>
      </c>
      <c r="P76" s="150" t="e">
        <f aca="false">NA()</f>
        <v>#N/A</v>
      </c>
      <c r="Q76" s="149" t="e">
        <f aca="false">NA()</f>
        <v>#N/A</v>
      </c>
      <c r="R76" s="148" t="e">
        <f aca="false">NA()</f>
        <v>#N/A</v>
      </c>
      <c r="S76" s="149" t="e">
        <f aca="false">NA()</f>
        <v>#N/A</v>
      </c>
      <c r="T76" s="4"/>
      <c r="U76" s="4"/>
      <c r="V76" s="4"/>
      <c r="W76" s="4"/>
    </row>
    <row r="77" customFormat="false" ht="17" hidden="false" customHeight="true" outlineLevel="0" collapsed="false">
      <c r="A77" s="267" t="n">
        <v>4</v>
      </c>
      <c r="B77" s="268" t="n">
        <v>706</v>
      </c>
      <c r="C77" s="269" t="s">
        <v>162</v>
      </c>
      <c r="D77" s="82" t="s">
        <v>164</v>
      </c>
      <c r="E77" s="82" t="n">
        <v>7677</v>
      </c>
      <c r="F77" s="220" t="s">
        <v>14</v>
      </c>
      <c r="G77" s="270" t="n">
        <v>1050</v>
      </c>
      <c r="H77" s="271" t="n">
        <v>7350</v>
      </c>
      <c r="I77" s="271" t="n">
        <v>31500</v>
      </c>
      <c r="J77" s="272" t="n">
        <v>0.31</v>
      </c>
      <c r="K77" s="22" t="e">
        <f aca="false">NA()</f>
        <v>#N/A</v>
      </c>
      <c r="L77" s="248" t="e">
        <f aca="false">NA()</f>
        <v>#N/A</v>
      </c>
      <c r="M77" s="249" t="e">
        <f aca="false">NA()</f>
        <v>#N/A</v>
      </c>
      <c r="N77" s="273" t="e">
        <f aca="false">NA()</f>
        <v>#N/A</v>
      </c>
      <c r="O77" s="248" t="e">
        <f aca="false">NA()</f>
        <v>#N/A</v>
      </c>
      <c r="P77" s="264" t="e">
        <f aca="false">NA()</f>
        <v>#N/A</v>
      </c>
      <c r="Q77" s="149" t="e">
        <f aca="false">NA()</f>
        <v>#N/A</v>
      </c>
      <c r="R77" s="148" t="e">
        <f aca="false">NA()</f>
        <v>#N/A</v>
      </c>
      <c r="S77" s="149" t="e">
        <f aca="false">NA()</f>
        <v>#N/A</v>
      </c>
    </row>
    <row r="78" customFormat="false" ht="17" hidden="false" customHeight="true" outlineLevel="0" collapsed="false">
      <c r="A78" s="138" t="n">
        <v>4</v>
      </c>
      <c r="B78" s="18" t="n">
        <v>733</v>
      </c>
      <c r="C78" s="39" t="s">
        <v>171</v>
      </c>
      <c r="D78" s="39" t="s">
        <v>173</v>
      </c>
      <c r="E78" s="39" t="n">
        <v>7530</v>
      </c>
      <c r="F78" s="39" t="s">
        <v>14</v>
      </c>
      <c r="G78" s="246" t="n">
        <v>1050</v>
      </c>
      <c r="H78" s="246" t="n">
        <v>7350</v>
      </c>
      <c r="I78" s="246" t="n">
        <v>31500</v>
      </c>
      <c r="J78" s="250" t="n">
        <v>0.31</v>
      </c>
      <c r="K78" s="17" t="e">
        <f aca="false">NA()</f>
        <v>#N/A</v>
      </c>
      <c r="L78" s="148" t="e">
        <f aca="false">NA()</f>
        <v>#N/A</v>
      </c>
      <c r="M78" s="17" t="e">
        <f aca="false">NA()</f>
        <v>#N/A</v>
      </c>
      <c r="N78" s="149" t="e">
        <f aca="false">NA()</f>
        <v>#N/A</v>
      </c>
      <c r="O78" s="148" t="e">
        <f aca="false">NA()</f>
        <v>#N/A</v>
      </c>
      <c r="P78" s="150" t="e">
        <f aca="false">NA()</f>
        <v>#N/A</v>
      </c>
      <c r="Q78" s="149" t="e">
        <f aca="false">NA()</f>
        <v>#N/A</v>
      </c>
      <c r="R78" s="148" t="e">
        <f aca="false">NA()</f>
        <v>#N/A</v>
      </c>
      <c r="S78" s="149" t="e">
        <f aca="false">NA()</f>
        <v>#N/A</v>
      </c>
    </row>
    <row r="79" customFormat="false" ht="17" hidden="false" customHeight="true" outlineLevel="0" collapsed="false">
      <c r="A79" s="274" t="s">
        <v>759</v>
      </c>
      <c r="B79" s="196" t="n">
        <v>391</v>
      </c>
      <c r="C79" s="196" t="s">
        <v>116</v>
      </c>
      <c r="D79" s="231" t="s">
        <v>120</v>
      </c>
      <c r="E79" s="231" t="n">
        <v>9304</v>
      </c>
      <c r="F79" s="275" t="s">
        <v>21</v>
      </c>
      <c r="G79" s="233" t="n">
        <v>1050</v>
      </c>
      <c r="H79" s="276" t="n">
        <v>7350</v>
      </c>
      <c r="I79" s="276" t="n">
        <v>31500</v>
      </c>
      <c r="J79" s="277" t="n">
        <v>0.31</v>
      </c>
      <c r="K79" s="278" t="e">
        <f aca="false">NA()</f>
        <v>#N/A</v>
      </c>
      <c r="L79" s="279" t="e">
        <f aca="false">NA()</f>
        <v>#N/A</v>
      </c>
      <c r="M79" s="280" t="e">
        <f aca="false">NA()</f>
        <v>#N/A</v>
      </c>
      <c r="N79" s="281" t="e">
        <f aca="false">NA()</f>
        <v>#N/A</v>
      </c>
      <c r="O79" s="279" t="e">
        <f aca="false">NA()</f>
        <v>#N/A</v>
      </c>
      <c r="P79" s="282" t="e">
        <f aca="false">NA()</f>
        <v>#N/A</v>
      </c>
      <c r="Q79" s="149" t="e">
        <f aca="false">NA()</f>
        <v>#N/A</v>
      </c>
      <c r="R79" s="148" t="e">
        <f aca="false">NA()</f>
        <v>#N/A</v>
      </c>
      <c r="S79" s="149" t="e">
        <f aca="false">NA()</f>
        <v>#N/A</v>
      </c>
    </row>
    <row r="80" customFormat="false" ht="17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Q80" s="4"/>
      <c r="R80" s="283"/>
      <c r="S80" s="4"/>
      <c r="T80" s="4"/>
      <c r="U80" s="4"/>
      <c r="V80" s="4"/>
      <c r="W80" s="4"/>
    </row>
    <row r="81" customFormat="false" ht="17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Q81" s="4"/>
      <c r="R81" s="283"/>
      <c r="S81" s="4"/>
      <c r="T81" s="4"/>
      <c r="U81" s="4"/>
      <c r="V81" s="4"/>
      <c r="W8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5" width="4.62"/>
    <col collapsed="false" customWidth="true" hidden="false" outlineLevel="0" max="3" min="3" style="175" width="14.5"/>
    <col collapsed="false" customWidth="true" hidden="false" outlineLevel="0" max="4" min="4" style="176" width="6.36"/>
    <col collapsed="false" customWidth="true" hidden="false" outlineLevel="0" max="5" min="5" style="176" width="4.99"/>
    <col collapsed="false" customWidth="true" hidden="false" outlineLevel="0" max="6" min="6" style="176" width="8.24"/>
    <col collapsed="false" customWidth="true" hidden="false" outlineLevel="0" max="10" min="7" style="175" width="5.62"/>
    <col collapsed="false" customWidth="true" hidden="false" outlineLevel="0" max="11" min="11" style="174" width="7.5"/>
    <col collapsed="false" customWidth="true" hidden="false" outlineLevel="0" max="12" min="12" style="284" width="7.5"/>
    <col collapsed="false" customWidth="true" hidden="false" outlineLevel="0" max="13" min="13" style="174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32" min="19" style="112" width="7.5"/>
  </cols>
  <sheetData>
    <row r="1" customFormat="false" ht="25" hidden="false" customHeight="true" outlineLevel="0" collapsed="false">
      <c r="A1" s="6" t="s">
        <v>0</v>
      </c>
      <c r="B1" s="6" t="s">
        <v>2</v>
      </c>
      <c r="C1" s="6" t="s">
        <v>3</v>
      </c>
      <c r="D1" s="177" t="s">
        <v>4</v>
      </c>
      <c r="E1" s="177" t="s">
        <v>5</v>
      </c>
      <c r="F1" s="178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285" t="n">
        <v>41897</v>
      </c>
      <c r="L1" s="286"/>
      <c r="M1" s="287"/>
      <c r="N1" s="119" t="n">
        <v>41898</v>
      </c>
      <c r="O1" s="288"/>
      <c r="P1" s="289"/>
      <c r="Q1" s="122" t="n">
        <v>41899</v>
      </c>
      <c r="R1" s="120"/>
      <c r="S1" s="123"/>
      <c r="T1" s="124" t="n">
        <v>41900</v>
      </c>
      <c r="U1" s="124" t="n">
        <v>41901</v>
      </c>
      <c r="V1" s="124" t="n">
        <v>41902</v>
      </c>
      <c r="W1" s="124" t="n">
        <v>41903</v>
      </c>
      <c r="X1" s="124" t="n">
        <v>41904</v>
      </c>
      <c r="Y1" s="124" t="n">
        <v>41905</v>
      </c>
      <c r="Z1" s="124" t="n">
        <v>41906</v>
      </c>
      <c r="AA1" s="124" t="n">
        <v>41907</v>
      </c>
      <c r="AB1" s="124" t="n">
        <v>41908</v>
      </c>
      <c r="AC1" s="124" t="n">
        <v>41909</v>
      </c>
      <c r="AD1" s="124" t="n">
        <v>41910</v>
      </c>
      <c r="AE1" s="124" t="n">
        <v>41911</v>
      </c>
      <c r="AF1" s="124" t="n">
        <v>41912</v>
      </c>
    </row>
    <row r="2" s="211" customFormat="true" ht="17" hidden="false" customHeight="true" outlineLevel="0" collapsed="false">
      <c r="A2" s="6" t="n">
        <v>5</v>
      </c>
      <c r="B2" s="6"/>
      <c r="C2" s="6"/>
      <c r="D2" s="177"/>
      <c r="E2" s="177"/>
      <c r="F2" s="178"/>
      <c r="G2" s="116"/>
      <c r="H2" s="181"/>
      <c r="I2" s="181"/>
      <c r="J2" s="181"/>
      <c r="K2" s="137" t="s">
        <v>745</v>
      </c>
      <c r="L2" s="290" t="s">
        <v>744</v>
      </c>
      <c r="M2" s="208" t="s">
        <v>746</v>
      </c>
      <c r="N2" s="183" t="s">
        <v>745</v>
      </c>
      <c r="O2" s="130" t="s">
        <v>744</v>
      </c>
      <c r="P2" s="183" t="s">
        <v>746</v>
      </c>
      <c r="Q2" s="209" t="s">
        <v>745</v>
      </c>
      <c r="R2" s="185" t="s">
        <v>744</v>
      </c>
      <c r="S2" s="209" t="s">
        <v>746</v>
      </c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</row>
    <row r="3" customFormat="false" ht="17" hidden="false" customHeight="true" outlineLevel="0" collapsed="false">
      <c r="A3" s="138"/>
      <c r="B3" s="18" t="n">
        <v>307</v>
      </c>
      <c r="C3" s="37" t="s">
        <v>234</v>
      </c>
      <c r="D3" s="39" t="s">
        <v>243</v>
      </c>
      <c r="E3" s="39" t="n">
        <v>4006</v>
      </c>
      <c r="F3" s="186" t="s">
        <v>239</v>
      </c>
      <c r="G3" s="187" t="n">
        <v>880</v>
      </c>
      <c r="H3" s="187" t="n">
        <v>6160</v>
      </c>
      <c r="I3" s="187" t="n">
        <v>26400</v>
      </c>
      <c r="J3" s="188" t="n">
        <v>0.31</v>
      </c>
      <c r="K3" s="214" t="e">
        <f aca="false">NA()</f>
        <v>#N/A</v>
      </c>
      <c r="L3" s="291" t="e">
        <f aca="false">NA()</f>
        <v>#N/A</v>
      </c>
      <c r="M3" s="147" t="e">
        <f aca="false">NA()</f>
        <v>#N/A</v>
      </c>
      <c r="N3" s="149" t="n">
        <v>652.3</v>
      </c>
      <c r="O3" s="148" t="n">
        <v>0.508614757016772</v>
      </c>
      <c r="P3" s="150" t="n">
        <v>2</v>
      </c>
      <c r="Q3" s="189" t="n">
        <v>4364.4</v>
      </c>
      <c r="R3" s="165" t="n">
        <v>0.382912379282376</v>
      </c>
      <c r="S3" s="189" t="n">
        <v>6</v>
      </c>
    </row>
    <row r="4" customFormat="false" ht="17" hidden="false" customHeight="true" outlineLevel="0" collapsed="false">
      <c r="A4" s="138" t="n">
        <v>5</v>
      </c>
      <c r="B4" s="18" t="n">
        <v>584</v>
      </c>
      <c r="C4" s="62" t="s">
        <v>200</v>
      </c>
      <c r="D4" s="39" t="s">
        <v>201</v>
      </c>
      <c r="E4" s="39" t="n">
        <v>6123</v>
      </c>
      <c r="F4" s="186" t="s">
        <v>14</v>
      </c>
      <c r="G4" s="187" t="n">
        <v>880</v>
      </c>
      <c r="H4" s="187" t="n">
        <v>6160</v>
      </c>
      <c r="I4" s="187" t="n">
        <v>26400</v>
      </c>
      <c r="J4" s="188" t="n">
        <v>0.31</v>
      </c>
      <c r="K4" s="214" t="n">
        <v>1045.98</v>
      </c>
      <c r="L4" s="291" t="n">
        <v>0.381616761314857</v>
      </c>
      <c r="M4" s="147" t="n">
        <v>13</v>
      </c>
      <c r="N4" s="149" t="n">
        <v>1212.33</v>
      </c>
      <c r="O4" s="148" t="n">
        <v>0.157175604002046</v>
      </c>
      <c r="P4" s="150" t="n">
        <v>5</v>
      </c>
      <c r="Q4" s="149" t="n">
        <v>2829.48</v>
      </c>
      <c r="R4" s="148" t="n">
        <v>0.346018349661387</v>
      </c>
      <c r="S4" s="149" t="n">
        <v>18</v>
      </c>
    </row>
    <row r="5" customFormat="false" ht="17" hidden="false" customHeight="true" outlineLevel="0" collapsed="false">
      <c r="A5" s="138"/>
      <c r="B5" s="18" t="n">
        <v>513</v>
      </c>
      <c r="C5" s="18" t="s">
        <v>335</v>
      </c>
      <c r="D5" s="39" t="s">
        <v>337</v>
      </c>
      <c r="E5" s="39" t="n">
        <v>4434</v>
      </c>
      <c r="F5" s="190" t="s">
        <v>14</v>
      </c>
      <c r="G5" s="187" t="n">
        <v>880</v>
      </c>
      <c r="H5" s="187" t="n">
        <v>6160</v>
      </c>
      <c r="I5" s="187" t="n">
        <v>26400</v>
      </c>
      <c r="J5" s="188" t="n">
        <v>0.31</v>
      </c>
      <c r="K5" s="214" t="n">
        <v>532.5</v>
      </c>
      <c r="L5" s="291" t="n">
        <v>0.425153802816901</v>
      </c>
      <c r="M5" s="147" t="n">
        <v>12</v>
      </c>
      <c r="N5" s="149" t="n">
        <v>2831.02</v>
      </c>
      <c r="O5" s="148" t="n">
        <v>0.268361559388494</v>
      </c>
      <c r="P5" s="150" t="n">
        <v>39</v>
      </c>
      <c r="Q5" s="149" t="n">
        <v>2291.06</v>
      </c>
      <c r="R5" s="148" t="n">
        <v>0.374768447792681</v>
      </c>
      <c r="S5" s="149" t="n">
        <v>26</v>
      </c>
    </row>
    <row r="6" customFormat="false" ht="17" hidden="false" customHeight="true" outlineLevel="0" collapsed="false">
      <c r="A6" s="138" t="n">
        <v>5</v>
      </c>
      <c r="B6" s="18" t="n">
        <v>385</v>
      </c>
      <c r="C6" s="32" t="s">
        <v>211</v>
      </c>
      <c r="D6" s="39" t="s">
        <v>215</v>
      </c>
      <c r="E6" s="39" t="n">
        <v>7317</v>
      </c>
      <c r="F6" s="186" t="s">
        <v>14</v>
      </c>
      <c r="G6" s="187" t="n">
        <v>880</v>
      </c>
      <c r="H6" s="187" t="n">
        <v>6160</v>
      </c>
      <c r="I6" s="187" t="n">
        <v>26400</v>
      </c>
      <c r="J6" s="188" t="n">
        <v>0.31</v>
      </c>
      <c r="K6" s="214" t="n">
        <v>609.2</v>
      </c>
      <c r="L6" s="291" t="n">
        <v>0.421497045305483</v>
      </c>
      <c r="M6" s="147" t="n">
        <v>12</v>
      </c>
      <c r="N6" s="149" t="n">
        <v>1525.35</v>
      </c>
      <c r="O6" s="148" t="n">
        <v>0.357029861998886</v>
      </c>
      <c r="P6" s="150" t="n">
        <v>24</v>
      </c>
      <c r="Q6" s="149" t="n">
        <v>1558</v>
      </c>
      <c r="R6" s="148" t="n">
        <v>0.22152567394095</v>
      </c>
      <c r="S6" s="149" t="n">
        <v>23</v>
      </c>
    </row>
    <row r="7" customFormat="false" ht="17" hidden="false" customHeight="true" outlineLevel="0" collapsed="false">
      <c r="A7" s="138"/>
      <c r="B7" s="18" t="n">
        <v>367</v>
      </c>
      <c r="C7" s="32" t="s">
        <v>296</v>
      </c>
      <c r="D7" s="39" t="s">
        <v>298</v>
      </c>
      <c r="E7" s="39" t="n">
        <v>5766</v>
      </c>
      <c r="F7" s="186" t="s">
        <v>14</v>
      </c>
      <c r="G7" s="187" t="n">
        <v>880</v>
      </c>
      <c r="H7" s="187" t="n">
        <v>6160</v>
      </c>
      <c r="I7" s="187" t="n">
        <v>26400</v>
      </c>
      <c r="J7" s="188" t="n">
        <v>0.31</v>
      </c>
      <c r="K7" s="214" t="n">
        <v>1275.37</v>
      </c>
      <c r="L7" s="291" t="n">
        <v>0.397242393031207</v>
      </c>
      <c r="M7" s="147" t="n">
        <v>27</v>
      </c>
      <c r="N7" s="149" t="n">
        <v>1088.82</v>
      </c>
      <c r="O7" s="148" t="n">
        <v>0.437795559413034</v>
      </c>
      <c r="P7" s="150" t="n">
        <v>20</v>
      </c>
      <c r="Q7" s="149" t="n">
        <v>1523.71</v>
      </c>
      <c r="R7" s="148" t="n">
        <v>0.374634937094066</v>
      </c>
      <c r="S7" s="149" t="n">
        <v>33</v>
      </c>
    </row>
    <row r="8" s="211" customFormat="true" ht="17" hidden="false" customHeight="true" outlineLevel="0" collapsed="false">
      <c r="A8" s="138"/>
      <c r="B8" s="18" t="n">
        <v>373</v>
      </c>
      <c r="C8" s="18" t="s">
        <v>229</v>
      </c>
      <c r="D8" s="39" t="s">
        <v>231</v>
      </c>
      <c r="E8" s="39" t="n">
        <v>8234</v>
      </c>
      <c r="F8" s="198" t="s">
        <v>14</v>
      </c>
      <c r="G8" s="187" t="n">
        <v>880</v>
      </c>
      <c r="H8" s="187" t="n">
        <v>6160</v>
      </c>
      <c r="I8" s="187" t="n">
        <v>26400</v>
      </c>
      <c r="J8" s="188" t="n">
        <v>0.31</v>
      </c>
      <c r="K8" s="214" t="e">
        <f aca="false">NA()</f>
        <v>#N/A</v>
      </c>
      <c r="L8" s="291" t="e">
        <f aca="false">NA()</f>
        <v>#N/A</v>
      </c>
      <c r="M8" s="147" t="e">
        <f aca="false">NA()</f>
        <v>#N/A</v>
      </c>
      <c r="N8" s="149" t="n">
        <v>1792.22</v>
      </c>
      <c r="O8" s="148" t="n">
        <v>0.332553146377172</v>
      </c>
      <c r="P8" s="150" t="n">
        <v>33</v>
      </c>
      <c r="Q8" s="149" t="n">
        <v>1447.48</v>
      </c>
      <c r="R8" s="148" t="n">
        <v>0.264782695443113</v>
      </c>
      <c r="S8" s="149" t="n">
        <v>32</v>
      </c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</row>
    <row r="9" s="211" customFormat="true" ht="17" hidden="false" customHeight="true" outlineLevel="0" collapsed="false">
      <c r="A9" s="138"/>
      <c r="B9" s="18" t="n">
        <v>385</v>
      </c>
      <c r="C9" s="32" t="s">
        <v>211</v>
      </c>
      <c r="D9" s="39" t="s">
        <v>216</v>
      </c>
      <c r="E9" s="39" t="n">
        <v>7749</v>
      </c>
      <c r="F9" s="186" t="s">
        <v>14</v>
      </c>
      <c r="G9" s="187" t="n">
        <v>880</v>
      </c>
      <c r="H9" s="187" t="n">
        <v>6160</v>
      </c>
      <c r="I9" s="187" t="n">
        <v>26400</v>
      </c>
      <c r="J9" s="188" t="n">
        <v>0.31</v>
      </c>
      <c r="K9" s="214" t="n">
        <v>1226.6</v>
      </c>
      <c r="L9" s="291" t="n">
        <v>0.272822436001957</v>
      </c>
      <c r="M9" s="147" t="n">
        <v>23</v>
      </c>
      <c r="N9" s="149" t="n">
        <v>548.95</v>
      </c>
      <c r="O9" s="148" t="n">
        <v>0.274451225066035</v>
      </c>
      <c r="P9" s="150" t="n">
        <v>18</v>
      </c>
      <c r="Q9" s="149" t="n">
        <v>1417.14</v>
      </c>
      <c r="R9" s="148" t="n">
        <v>0.359221248429936</v>
      </c>
      <c r="S9" s="149" t="n">
        <v>26</v>
      </c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</row>
    <row r="10" s="211" customFormat="true" ht="17" hidden="false" customHeight="true" outlineLevel="0" collapsed="false">
      <c r="A10" s="138"/>
      <c r="B10" s="18" t="n">
        <v>511</v>
      </c>
      <c r="C10" s="13" t="s">
        <v>287</v>
      </c>
      <c r="D10" s="39" t="s">
        <v>288</v>
      </c>
      <c r="E10" s="39" t="n">
        <v>7279</v>
      </c>
      <c r="F10" s="186" t="s">
        <v>24</v>
      </c>
      <c r="G10" s="187" t="n">
        <v>880</v>
      </c>
      <c r="H10" s="187" t="n">
        <v>6160</v>
      </c>
      <c r="I10" s="187" t="n">
        <v>26400</v>
      </c>
      <c r="J10" s="188" t="n">
        <v>0.31</v>
      </c>
      <c r="K10" s="214" t="n">
        <v>808.15</v>
      </c>
      <c r="L10" s="291" t="n">
        <v>0.409578048629586</v>
      </c>
      <c r="M10" s="147" t="n">
        <v>19</v>
      </c>
      <c r="N10" s="149" t="n">
        <v>222.9</v>
      </c>
      <c r="O10" s="148" t="n">
        <v>0.342799461641992</v>
      </c>
      <c r="P10" s="150" t="n">
        <v>7</v>
      </c>
      <c r="Q10" s="149" t="n">
        <v>1307.09</v>
      </c>
      <c r="R10" s="148" t="n">
        <v>0.289048956078005</v>
      </c>
      <c r="S10" s="149" t="n">
        <v>33</v>
      </c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</row>
    <row r="11" customFormat="false" ht="17" hidden="false" customHeight="true" outlineLevel="0" collapsed="false">
      <c r="A11" s="138"/>
      <c r="B11" s="18" t="n">
        <v>734</v>
      </c>
      <c r="C11" s="18" t="s">
        <v>312</v>
      </c>
      <c r="D11" s="39" t="s">
        <v>316</v>
      </c>
      <c r="E11" s="39" t="n">
        <v>9133</v>
      </c>
      <c r="F11" s="186" t="s">
        <v>14</v>
      </c>
      <c r="G11" s="187" t="n">
        <v>880</v>
      </c>
      <c r="H11" s="187" t="n">
        <v>6160</v>
      </c>
      <c r="I11" s="187" t="n">
        <v>26400</v>
      </c>
      <c r="J11" s="188" t="n">
        <v>0.31</v>
      </c>
      <c r="K11" s="214" t="n">
        <v>640.49</v>
      </c>
      <c r="L11" s="291" t="n">
        <v>0.356726482849083</v>
      </c>
      <c r="M11" s="147" t="n">
        <v>14</v>
      </c>
      <c r="N11" s="149" t="n">
        <v>781.9</v>
      </c>
      <c r="O11" s="148" t="n">
        <v>0.313655070980944</v>
      </c>
      <c r="P11" s="150" t="n">
        <v>18</v>
      </c>
      <c r="Q11" s="149" t="n">
        <v>1291.2</v>
      </c>
      <c r="R11" s="148" t="n">
        <v>0.327182140644449</v>
      </c>
      <c r="S11" s="149" t="n">
        <v>27</v>
      </c>
    </row>
    <row r="12" customFormat="false" ht="17" hidden="false" customHeight="true" outlineLevel="0" collapsed="false">
      <c r="A12" s="138"/>
      <c r="B12" s="18" t="n">
        <v>734</v>
      </c>
      <c r="C12" s="13" t="s">
        <v>312</v>
      </c>
      <c r="D12" s="40" t="s">
        <v>313</v>
      </c>
      <c r="E12" s="39" t="n">
        <v>4055</v>
      </c>
      <c r="F12" s="186" t="s">
        <v>24</v>
      </c>
      <c r="G12" s="187" t="n">
        <v>880</v>
      </c>
      <c r="H12" s="187" t="n">
        <v>6160</v>
      </c>
      <c r="I12" s="187" t="n">
        <v>26400</v>
      </c>
      <c r="J12" s="188" t="n">
        <v>0.31</v>
      </c>
      <c r="K12" s="214" t="n">
        <v>324.7</v>
      </c>
      <c r="L12" s="291" t="n">
        <v>0.330870649830613</v>
      </c>
      <c r="M12" s="147" t="n">
        <v>10</v>
      </c>
      <c r="N12" s="149" t="n">
        <v>626.1</v>
      </c>
      <c r="O12" s="148" t="n">
        <v>0.299346270563808</v>
      </c>
      <c r="P12" s="150" t="n">
        <v>17</v>
      </c>
      <c r="Q12" s="149" t="n">
        <v>1266.85</v>
      </c>
      <c r="R12" s="148" t="n">
        <v>0.309707509176238</v>
      </c>
      <c r="S12" s="149" t="n">
        <v>26</v>
      </c>
    </row>
    <row r="13" customFormat="false" ht="17" hidden="false" customHeight="true" outlineLevel="0" collapsed="false">
      <c r="A13" s="138"/>
      <c r="B13" s="18" t="n">
        <v>367</v>
      </c>
      <c r="C13" s="13" t="s">
        <v>296</v>
      </c>
      <c r="D13" s="39" t="s">
        <v>297</v>
      </c>
      <c r="E13" s="39" t="n">
        <v>4094</v>
      </c>
      <c r="F13" s="190" t="s">
        <v>12</v>
      </c>
      <c r="G13" s="187" t="n">
        <v>880</v>
      </c>
      <c r="H13" s="187" t="n">
        <v>6160</v>
      </c>
      <c r="I13" s="187" t="n">
        <v>26400</v>
      </c>
      <c r="J13" s="188" t="n">
        <v>0.31</v>
      </c>
      <c r="K13" s="214" t="e">
        <f aca="false">NA()</f>
        <v>#N/A</v>
      </c>
      <c r="L13" s="291" t="e">
        <f aca="false">NA()</f>
        <v>#N/A</v>
      </c>
      <c r="M13" s="147" t="e">
        <f aca="false">NA()</f>
        <v>#N/A</v>
      </c>
      <c r="N13" s="149" t="n">
        <v>340.65</v>
      </c>
      <c r="O13" s="148" t="n">
        <v>0.538294437105534</v>
      </c>
      <c r="P13" s="150" t="n">
        <v>11</v>
      </c>
      <c r="Q13" s="149" t="n">
        <v>1232.85</v>
      </c>
      <c r="R13" s="148" t="n">
        <v>0.224345216368334</v>
      </c>
      <c r="S13" s="149" t="n">
        <v>12</v>
      </c>
    </row>
    <row r="14" customFormat="false" ht="17" hidden="false" customHeight="true" outlineLevel="0" collapsed="false">
      <c r="A14" s="138"/>
      <c r="B14" s="18" t="n">
        <v>385</v>
      </c>
      <c r="C14" s="32" t="s">
        <v>211</v>
      </c>
      <c r="D14" s="39" t="s">
        <v>214</v>
      </c>
      <c r="E14" s="39" t="n">
        <v>5627</v>
      </c>
      <c r="F14" s="186" t="s">
        <v>14</v>
      </c>
      <c r="G14" s="187" t="n">
        <v>880</v>
      </c>
      <c r="H14" s="187" t="n">
        <v>6160</v>
      </c>
      <c r="I14" s="187" t="n">
        <v>26400</v>
      </c>
      <c r="J14" s="188" t="n">
        <v>0.31</v>
      </c>
      <c r="K14" s="214" t="n">
        <v>1564.85</v>
      </c>
      <c r="L14" s="291" t="n">
        <v>0.231050899447231</v>
      </c>
      <c r="M14" s="147" t="n">
        <v>28</v>
      </c>
      <c r="N14" s="149" t="n">
        <v>1351.56</v>
      </c>
      <c r="O14" s="148" t="n">
        <v>0.174973364112514</v>
      </c>
      <c r="P14" s="150" t="n">
        <v>22</v>
      </c>
      <c r="Q14" s="149" t="n">
        <v>1177.7</v>
      </c>
      <c r="R14" s="148" t="n">
        <v>0.21918739916787</v>
      </c>
      <c r="S14" s="149" t="n">
        <v>18</v>
      </c>
    </row>
    <row r="15" customFormat="false" ht="17" hidden="false" customHeight="true" outlineLevel="0" collapsed="false">
      <c r="A15" s="138"/>
      <c r="B15" s="18" t="n">
        <v>373</v>
      </c>
      <c r="C15" s="13" t="s">
        <v>229</v>
      </c>
      <c r="D15" s="39" t="s">
        <v>230</v>
      </c>
      <c r="E15" s="39" t="n">
        <v>5983</v>
      </c>
      <c r="F15" s="198" t="s">
        <v>24</v>
      </c>
      <c r="G15" s="187" t="n">
        <v>880</v>
      </c>
      <c r="H15" s="187" t="n">
        <v>6160</v>
      </c>
      <c r="I15" s="187" t="n">
        <v>26400</v>
      </c>
      <c r="J15" s="188" t="n">
        <v>0.31</v>
      </c>
      <c r="K15" s="214" t="n">
        <v>1269.17</v>
      </c>
      <c r="L15" s="291" t="n">
        <v>0.241402018642105</v>
      </c>
      <c r="M15" s="147" t="n">
        <v>47</v>
      </c>
      <c r="N15" s="149" t="n">
        <v>489.8</v>
      </c>
      <c r="O15" s="148" t="n">
        <v>0.635218456512862</v>
      </c>
      <c r="P15" s="150" t="n">
        <v>3</v>
      </c>
      <c r="Q15" s="149" t="n">
        <v>1151.92</v>
      </c>
      <c r="R15" s="148" t="n">
        <v>0.350342905757344</v>
      </c>
      <c r="S15" s="149" t="n">
        <v>34</v>
      </c>
    </row>
    <row r="16" customFormat="false" ht="17" hidden="false" customHeight="true" outlineLevel="0" collapsed="false">
      <c r="A16" s="138"/>
      <c r="B16" s="18" t="n">
        <v>724</v>
      </c>
      <c r="C16" s="13" t="s">
        <v>307</v>
      </c>
      <c r="D16" s="39" t="s">
        <v>308</v>
      </c>
      <c r="E16" s="39" t="n">
        <v>4332</v>
      </c>
      <c r="F16" s="190" t="s">
        <v>12</v>
      </c>
      <c r="G16" s="187" t="n">
        <v>880</v>
      </c>
      <c r="H16" s="187" t="n">
        <v>6160</v>
      </c>
      <c r="I16" s="187" t="n">
        <v>26400</v>
      </c>
      <c r="J16" s="188" t="n">
        <v>0.31</v>
      </c>
      <c r="K16" s="214" t="n">
        <v>1162.3</v>
      </c>
      <c r="L16" s="291" t="n">
        <v>0.310624193409619</v>
      </c>
      <c r="M16" s="147" t="n">
        <v>23</v>
      </c>
      <c r="N16" s="149" t="n">
        <v>135.8</v>
      </c>
      <c r="O16" s="148" t="n">
        <v>0.114653902798233</v>
      </c>
      <c r="P16" s="150" t="n">
        <v>6</v>
      </c>
      <c r="Q16" s="149" t="n">
        <v>1149.11</v>
      </c>
      <c r="R16" s="148" t="n">
        <v>0.337859734925203</v>
      </c>
      <c r="S16" s="149" t="n">
        <v>30</v>
      </c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</row>
    <row r="17" customFormat="false" ht="17" hidden="false" customHeight="true" outlineLevel="0" collapsed="false">
      <c r="A17" s="138"/>
      <c r="B17" s="18" t="n">
        <v>717</v>
      </c>
      <c r="C17" s="21" t="s">
        <v>206</v>
      </c>
      <c r="D17" s="39" t="s">
        <v>210</v>
      </c>
      <c r="E17" s="39" t="n">
        <v>8351</v>
      </c>
      <c r="F17" s="186" t="s">
        <v>14</v>
      </c>
      <c r="G17" s="187" t="n">
        <v>880</v>
      </c>
      <c r="H17" s="187" t="n">
        <v>6160</v>
      </c>
      <c r="I17" s="187" t="n">
        <v>26400</v>
      </c>
      <c r="J17" s="188" t="n">
        <v>0.31</v>
      </c>
      <c r="K17" s="214" t="n">
        <v>1027.78</v>
      </c>
      <c r="L17" s="291" t="n">
        <v>0.383855474907053</v>
      </c>
      <c r="M17" s="147" t="n">
        <v>19</v>
      </c>
      <c r="N17" s="149" t="n">
        <v>719.2</v>
      </c>
      <c r="O17" s="148" t="n">
        <v>0.367213570634038</v>
      </c>
      <c r="P17" s="150" t="n">
        <v>15</v>
      </c>
      <c r="Q17" s="149" t="n">
        <v>1130.35</v>
      </c>
      <c r="R17" s="148" t="n">
        <v>0.259481576502853</v>
      </c>
      <c r="S17" s="149" t="n">
        <v>16</v>
      </c>
    </row>
    <row r="18" customFormat="false" ht="17" hidden="false" customHeight="true" outlineLevel="0" collapsed="false">
      <c r="A18" s="138"/>
      <c r="B18" s="18" t="n">
        <v>539</v>
      </c>
      <c r="C18" s="32" t="s">
        <v>322</v>
      </c>
      <c r="D18" s="39" t="s">
        <v>326</v>
      </c>
      <c r="E18" s="39" t="n">
        <v>8342</v>
      </c>
      <c r="F18" s="186" t="s">
        <v>14</v>
      </c>
      <c r="G18" s="187" t="n">
        <v>880</v>
      </c>
      <c r="H18" s="187" t="n">
        <v>6160</v>
      </c>
      <c r="I18" s="187" t="n">
        <v>26400</v>
      </c>
      <c r="J18" s="188" t="n">
        <v>0.31</v>
      </c>
      <c r="K18" s="214" t="n">
        <v>216.3</v>
      </c>
      <c r="L18" s="291" t="n">
        <v>0.40417938049006</v>
      </c>
      <c r="M18" s="147" t="n">
        <v>8</v>
      </c>
      <c r="N18" s="149" t="e">
        <f aca="false">NA()</f>
        <v>#N/A</v>
      </c>
      <c r="O18" s="148" t="e">
        <f aca="false">NA()</f>
        <v>#N/A</v>
      </c>
      <c r="P18" s="150" t="e">
        <f aca="false">NA()</f>
        <v>#N/A</v>
      </c>
      <c r="Q18" s="149" t="n">
        <v>1124.03</v>
      </c>
      <c r="R18" s="148" t="n">
        <v>0.213039554104428</v>
      </c>
      <c r="S18" s="149" t="n">
        <v>18</v>
      </c>
    </row>
    <row r="19" customFormat="false" ht="17" hidden="false" customHeight="true" outlineLevel="0" collapsed="false">
      <c r="A19" s="138"/>
      <c r="B19" s="18" t="n">
        <v>717</v>
      </c>
      <c r="C19" s="21" t="s">
        <v>206</v>
      </c>
      <c r="D19" s="39" t="s">
        <v>209</v>
      </c>
      <c r="E19" s="39" t="n">
        <v>7386</v>
      </c>
      <c r="F19" s="186" t="s">
        <v>14</v>
      </c>
      <c r="G19" s="187" t="n">
        <v>880</v>
      </c>
      <c r="H19" s="187" t="n">
        <v>6160</v>
      </c>
      <c r="I19" s="187" t="n">
        <v>26400</v>
      </c>
      <c r="J19" s="188" t="n">
        <v>0.31</v>
      </c>
      <c r="K19" s="214" t="n">
        <v>1036.6</v>
      </c>
      <c r="L19" s="291" t="n">
        <v>0.299149913177696</v>
      </c>
      <c r="M19" s="147" t="n">
        <v>20</v>
      </c>
      <c r="N19" s="149" t="n">
        <v>798.5</v>
      </c>
      <c r="O19" s="148" t="n">
        <v>0.435009392611146</v>
      </c>
      <c r="P19" s="150" t="n">
        <v>15</v>
      </c>
      <c r="Q19" s="149" t="n">
        <v>1120.78</v>
      </c>
      <c r="R19" s="148" t="n">
        <v>0.288993379610771</v>
      </c>
      <c r="S19" s="149" t="n">
        <v>22</v>
      </c>
    </row>
    <row r="20" customFormat="false" ht="17" hidden="false" customHeight="true" outlineLevel="0" collapsed="false">
      <c r="A20" s="138"/>
      <c r="B20" s="39" t="n">
        <v>584</v>
      </c>
      <c r="C20" s="40" t="s">
        <v>200</v>
      </c>
      <c r="D20" s="39" t="s">
        <v>202</v>
      </c>
      <c r="E20" s="39" t="n">
        <v>8929</v>
      </c>
      <c r="F20" s="186" t="s">
        <v>14</v>
      </c>
      <c r="G20" s="187" t="n">
        <v>880</v>
      </c>
      <c r="H20" s="187" t="n">
        <v>6160</v>
      </c>
      <c r="I20" s="187" t="n">
        <v>26400</v>
      </c>
      <c r="J20" s="188" t="n">
        <v>0.31</v>
      </c>
      <c r="K20" s="214" t="e">
        <f aca="false">NA()</f>
        <v>#N/A</v>
      </c>
      <c r="L20" s="291" t="e">
        <f aca="false">NA()</f>
        <v>#N/A</v>
      </c>
      <c r="M20" s="147" t="e">
        <f aca="false">NA()</f>
        <v>#N/A</v>
      </c>
      <c r="N20" s="149" t="n">
        <v>325.75</v>
      </c>
      <c r="O20" s="148" t="n">
        <v>0.38239723696086</v>
      </c>
      <c r="P20" s="150" t="n">
        <v>15</v>
      </c>
      <c r="Q20" s="149" t="n">
        <v>1113.16</v>
      </c>
      <c r="R20" s="148" t="n">
        <v>0.432826287595681</v>
      </c>
      <c r="S20" s="149" t="n">
        <v>14</v>
      </c>
    </row>
    <row r="21" customFormat="false" ht="17" hidden="false" customHeight="true" outlineLevel="0" collapsed="false">
      <c r="A21" s="138"/>
      <c r="B21" s="39" t="n">
        <v>377</v>
      </c>
      <c r="C21" s="39" t="s">
        <v>330</v>
      </c>
      <c r="D21" s="39" t="s">
        <v>334</v>
      </c>
      <c r="E21" s="39" t="n">
        <v>8940</v>
      </c>
      <c r="F21" s="186" t="s">
        <v>14</v>
      </c>
      <c r="G21" s="187" t="n">
        <v>880</v>
      </c>
      <c r="H21" s="187" t="n">
        <v>6160</v>
      </c>
      <c r="I21" s="187" t="n">
        <v>26400</v>
      </c>
      <c r="J21" s="188" t="n">
        <v>0.31</v>
      </c>
      <c r="K21" s="214" t="n">
        <v>1328.2</v>
      </c>
      <c r="L21" s="291" t="n">
        <v>0.28161436530643</v>
      </c>
      <c r="M21" s="147" t="n">
        <v>32</v>
      </c>
      <c r="N21" s="149" t="n">
        <v>554</v>
      </c>
      <c r="O21" s="148" t="n">
        <v>0.234716363718412</v>
      </c>
      <c r="P21" s="150" t="n">
        <v>16</v>
      </c>
      <c r="Q21" s="149" t="n">
        <v>1016.61</v>
      </c>
      <c r="R21" s="148" t="n">
        <v>0.326917303587511</v>
      </c>
      <c r="S21" s="149" t="n">
        <v>24</v>
      </c>
    </row>
    <row r="22" customFormat="false" ht="17" hidden="false" customHeight="true" outlineLevel="0" collapsed="false">
      <c r="A22" s="138"/>
      <c r="B22" s="18" t="n">
        <v>550</v>
      </c>
      <c r="C22" s="18" t="s">
        <v>223</v>
      </c>
      <c r="D22" s="39" t="s">
        <v>228</v>
      </c>
      <c r="E22" s="39" t="n">
        <v>6752</v>
      </c>
      <c r="F22" s="186" t="s">
        <v>14</v>
      </c>
      <c r="G22" s="187" t="n">
        <v>880</v>
      </c>
      <c r="H22" s="187" t="n">
        <v>6160</v>
      </c>
      <c r="I22" s="187" t="n">
        <v>26400</v>
      </c>
      <c r="J22" s="188" t="n">
        <v>0.31</v>
      </c>
      <c r="K22" s="214" t="n">
        <v>1581.8</v>
      </c>
      <c r="L22" s="291" t="n">
        <v>0.251257789859654</v>
      </c>
      <c r="M22" s="147" t="n">
        <v>12</v>
      </c>
      <c r="N22" s="149" t="n">
        <v>758.4</v>
      </c>
      <c r="O22" s="148" t="n">
        <v>0.429683280590717</v>
      </c>
      <c r="P22" s="150" t="n">
        <v>16</v>
      </c>
      <c r="Q22" s="149" t="n">
        <v>1000.63</v>
      </c>
      <c r="R22" s="148" t="n">
        <v>0.375508553611169</v>
      </c>
      <c r="S22" s="149" t="n">
        <v>20</v>
      </c>
    </row>
    <row r="23" customFormat="false" ht="17" hidden="false" customHeight="true" outlineLevel="0" collapsed="false">
      <c r="A23" s="138"/>
      <c r="B23" s="18" t="n">
        <v>389</v>
      </c>
      <c r="C23" s="18" t="s">
        <v>302</v>
      </c>
      <c r="D23" s="39" t="s">
        <v>305</v>
      </c>
      <c r="E23" s="39" t="n">
        <v>6146</v>
      </c>
      <c r="F23" s="186" t="s">
        <v>14</v>
      </c>
      <c r="G23" s="187" t="n">
        <v>880</v>
      </c>
      <c r="H23" s="187" t="n">
        <v>6160</v>
      </c>
      <c r="I23" s="187" t="n">
        <v>26400</v>
      </c>
      <c r="J23" s="188" t="n">
        <v>0.31</v>
      </c>
      <c r="K23" s="214" t="n">
        <v>1197.8</v>
      </c>
      <c r="L23" s="291" t="n">
        <v>0.339704959091668</v>
      </c>
      <c r="M23" s="147" t="n">
        <v>23</v>
      </c>
      <c r="N23" s="149" t="n">
        <v>470.5</v>
      </c>
      <c r="O23" s="148" t="n">
        <v>0.201317747077577</v>
      </c>
      <c r="P23" s="150" t="n">
        <v>11</v>
      </c>
      <c r="Q23" s="149" t="n">
        <v>897.14</v>
      </c>
      <c r="R23" s="148" t="n">
        <v>0.386513810553648</v>
      </c>
      <c r="S23" s="149" t="n">
        <v>20</v>
      </c>
    </row>
    <row r="24" customFormat="false" ht="17" hidden="false" customHeight="true" outlineLevel="0" collapsed="false">
      <c r="A24" s="138"/>
      <c r="B24" s="18" t="n">
        <v>379</v>
      </c>
      <c r="C24" s="18" t="s">
        <v>291</v>
      </c>
      <c r="D24" s="39" t="s">
        <v>293</v>
      </c>
      <c r="E24" s="39" t="n">
        <v>4813</v>
      </c>
      <c r="F24" s="190" t="s">
        <v>14</v>
      </c>
      <c r="G24" s="187" t="n">
        <v>880</v>
      </c>
      <c r="H24" s="187" t="n">
        <v>6160</v>
      </c>
      <c r="I24" s="187" t="n">
        <v>26400</v>
      </c>
      <c r="J24" s="188" t="n">
        <v>0.31</v>
      </c>
      <c r="K24" s="214" t="n">
        <v>1770.76</v>
      </c>
      <c r="L24" s="291" t="n">
        <v>0.200313495900153</v>
      </c>
      <c r="M24" s="147" t="n">
        <v>24</v>
      </c>
      <c r="N24" s="149" t="n">
        <v>849.4</v>
      </c>
      <c r="O24" s="148" t="n">
        <v>0.314314810445726</v>
      </c>
      <c r="P24" s="150" t="n">
        <v>19</v>
      </c>
      <c r="Q24" s="149" t="n">
        <v>891.09</v>
      </c>
      <c r="R24" s="148" t="n">
        <v>0.418983604349617</v>
      </c>
      <c r="S24" s="149" t="n">
        <v>22</v>
      </c>
    </row>
    <row r="25" customFormat="false" ht="17" hidden="false" customHeight="true" outlineLevel="0" collapsed="false">
      <c r="A25" s="138"/>
      <c r="B25" s="18" t="n">
        <v>550</v>
      </c>
      <c r="C25" s="32" t="s">
        <v>223</v>
      </c>
      <c r="D25" s="39" t="s">
        <v>226</v>
      </c>
      <c r="E25" s="39" t="n">
        <v>5929</v>
      </c>
      <c r="F25" s="186" t="s">
        <v>14</v>
      </c>
      <c r="G25" s="187" t="n">
        <v>880</v>
      </c>
      <c r="H25" s="187" t="n">
        <v>6160</v>
      </c>
      <c r="I25" s="187" t="n">
        <v>26400</v>
      </c>
      <c r="J25" s="188" t="n">
        <v>0.31</v>
      </c>
      <c r="K25" s="214" t="n">
        <v>1076.5</v>
      </c>
      <c r="L25" s="291" t="n">
        <v>0.102540640966094</v>
      </c>
      <c r="M25" s="147" t="n">
        <v>15</v>
      </c>
      <c r="N25" s="149" t="n">
        <v>378.8</v>
      </c>
      <c r="O25" s="148" t="n">
        <v>0.299503695881732</v>
      </c>
      <c r="P25" s="150" t="n">
        <v>9</v>
      </c>
      <c r="Q25" s="149" t="n">
        <v>880.23</v>
      </c>
      <c r="R25" s="148" t="n">
        <v>0.241949263260739</v>
      </c>
      <c r="S25" s="149" t="n">
        <v>13</v>
      </c>
    </row>
    <row r="26" customFormat="false" ht="17" hidden="false" customHeight="true" outlineLevel="0" collapsed="false">
      <c r="A26" s="138" t="n">
        <v>5</v>
      </c>
      <c r="B26" s="18" t="n">
        <v>307</v>
      </c>
      <c r="C26" s="37" t="s">
        <v>234</v>
      </c>
      <c r="D26" s="39" t="s">
        <v>253</v>
      </c>
      <c r="E26" s="39" t="n">
        <v>6544</v>
      </c>
      <c r="F26" s="186" t="s">
        <v>14</v>
      </c>
      <c r="G26" s="187" t="n">
        <v>880</v>
      </c>
      <c r="H26" s="187" t="n">
        <v>6160</v>
      </c>
      <c r="I26" s="187" t="n">
        <v>26400</v>
      </c>
      <c r="J26" s="188" t="n">
        <v>0.31</v>
      </c>
      <c r="K26" s="214" t="n">
        <v>1438.3</v>
      </c>
      <c r="L26" s="291" t="n">
        <v>0.525499552249183</v>
      </c>
      <c r="M26" s="147" t="n">
        <v>11</v>
      </c>
      <c r="N26" s="149" t="n">
        <v>619.9</v>
      </c>
      <c r="O26" s="148" t="n">
        <v>0.40726376189708</v>
      </c>
      <c r="P26" s="150" t="n">
        <v>6</v>
      </c>
      <c r="Q26" s="149" t="n">
        <v>860.87</v>
      </c>
      <c r="R26" s="148" t="n">
        <v>0.484164670625985</v>
      </c>
      <c r="S26" s="149" t="n">
        <v>11</v>
      </c>
    </row>
    <row r="27" customFormat="false" ht="17" hidden="false" customHeight="true" outlineLevel="0" collapsed="false">
      <c r="A27" s="138"/>
      <c r="B27" s="18" t="n">
        <v>570</v>
      </c>
      <c r="C27" s="32" t="s">
        <v>218</v>
      </c>
      <c r="D27" s="39" t="s">
        <v>221</v>
      </c>
      <c r="E27" s="39" t="n">
        <v>5772</v>
      </c>
      <c r="F27" s="186" t="s">
        <v>14</v>
      </c>
      <c r="G27" s="187" t="n">
        <v>880</v>
      </c>
      <c r="H27" s="187" t="n">
        <v>6160</v>
      </c>
      <c r="I27" s="187" t="n">
        <v>26400</v>
      </c>
      <c r="J27" s="188" t="n">
        <v>0.31</v>
      </c>
      <c r="K27" s="214" t="n">
        <v>345.2</v>
      </c>
      <c r="L27" s="291" t="n">
        <v>0.424646234067209</v>
      </c>
      <c r="M27" s="147" t="n">
        <v>13</v>
      </c>
      <c r="N27" s="149" t="n">
        <v>350.68</v>
      </c>
      <c r="O27" s="148" t="n">
        <v>0.228336375043059</v>
      </c>
      <c r="P27" s="150" t="n">
        <v>11</v>
      </c>
      <c r="Q27" s="149" t="n">
        <v>855.51</v>
      </c>
      <c r="R27" s="148" t="n">
        <v>0.311189816600624</v>
      </c>
      <c r="S27" s="149" t="n">
        <v>32</v>
      </c>
    </row>
    <row r="28" customFormat="false" ht="17" hidden="false" customHeight="true" outlineLevel="0" collapsed="false">
      <c r="A28" s="138"/>
      <c r="B28" s="18" t="n">
        <v>724</v>
      </c>
      <c r="C28" s="18" t="s">
        <v>307</v>
      </c>
      <c r="D28" s="39" t="s">
        <v>311</v>
      </c>
      <c r="E28" s="39" t="n">
        <v>9306</v>
      </c>
      <c r="F28" s="190" t="s">
        <v>21</v>
      </c>
      <c r="G28" s="187" t="n">
        <v>880</v>
      </c>
      <c r="H28" s="187" t="n">
        <v>6160</v>
      </c>
      <c r="I28" s="187" t="n">
        <v>26400</v>
      </c>
      <c r="J28" s="188" t="n">
        <v>0.31</v>
      </c>
      <c r="K28" s="214" t="n">
        <v>412.8</v>
      </c>
      <c r="L28" s="291" t="n">
        <v>0.347479408913421</v>
      </c>
      <c r="M28" s="147" t="n">
        <v>19</v>
      </c>
      <c r="N28" s="149" t="n">
        <v>865.5</v>
      </c>
      <c r="O28" s="148" t="n">
        <v>0.351767764298094</v>
      </c>
      <c r="P28" s="150" t="n">
        <v>23</v>
      </c>
      <c r="Q28" s="149" t="n">
        <v>839.86</v>
      </c>
      <c r="R28" s="148" t="n">
        <v>0.350224022337053</v>
      </c>
      <c r="S28" s="149" t="n">
        <v>45</v>
      </c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</row>
    <row r="29" customFormat="false" ht="17" hidden="false" customHeight="true" outlineLevel="0" collapsed="false">
      <c r="A29" s="138"/>
      <c r="B29" s="18" t="n">
        <v>713</v>
      </c>
      <c r="C29" s="33" t="s">
        <v>327</v>
      </c>
      <c r="D29" s="39" t="s">
        <v>328</v>
      </c>
      <c r="E29" s="39" t="n">
        <v>6492</v>
      </c>
      <c r="F29" s="186" t="s">
        <v>24</v>
      </c>
      <c r="G29" s="187" t="n">
        <v>880</v>
      </c>
      <c r="H29" s="187" t="n">
        <v>6160</v>
      </c>
      <c r="I29" s="187" t="n">
        <v>26400</v>
      </c>
      <c r="J29" s="188" t="n">
        <v>0.31</v>
      </c>
      <c r="K29" s="214" t="n">
        <v>586.33</v>
      </c>
      <c r="L29" s="291" t="n">
        <v>0.509835729026332</v>
      </c>
      <c r="M29" s="147" t="n">
        <v>8</v>
      </c>
      <c r="N29" s="149" t="n">
        <v>837.95</v>
      </c>
      <c r="O29" s="148" t="n">
        <v>0.393168255862522</v>
      </c>
      <c r="P29" s="150" t="n">
        <v>11</v>
      </c>
      <c r="Q29" s="149" t="n">
        <v>789.63</v>
      </c>
      <c r="R29" s="148" t="n">
        <v>0.408278453199558</v>
      </c>
      <c r="S29" s="149" t="n">
        <v>11</v>
      </c>
    </row>
    <row r="30" customFormat="false" ht="17" hidden="false" customHeight="true" outlineLevel="0" collapsed="false">
      <c r="A30" s="138"/>
      <c r="B30" s="18" t="n">
        <v>550</v>
      </c>
      <c r="C30" s="32" t="s">
        <v>223</v>
      </c>
      <c r="D30" s="39" t="s">
        <v>225</v>
      </c>
      <c r="E30" s="39" t="n">
        <v>5574</v>
      </c>
      <c r="F30" s="186" t="s">
        <v>14</v>
      </c>
      <c r="G30" s="187" t="n">
        <v>880</v>
      </c>
      <c r="H30" s="187" t="n">
        <v>6160</v>
      </c>
      <c r="I30" s="187" t="n">
        <v>26400</v>
      </c>
      <c r="J30" s="188" t="n">
        <v>0.31</v>
      </c>
      <c r="K30" s="214" t="n">
        <v>1566.2</v>
      </c>
      <c r="L30" s="291" t="n">
        <v>0.363693714723567</v>
      </c>
      <c r="M30" s="147" t="n">
        <v>30</v>
      </c>
      <c r="N30" s="149" t="n">
        <v>1428.04</v>
      </c>
      <c r="O30" s="148" t="n">
        <v>0.350772912523487</v>
      </c>
      <c r="P30" s="150" t="n">
        <v>28</v>
      </c>
      <c r="Q30" s="149" t="n">
        <v>784.24</v>
      </c>
      <c r="R30" s="148" t="n">
        <v>0.176882255432011</v>
      </c>
      <c r="S30" s="149" t="n">
        <v>14</v>
      </c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</row>
    <row r="31" customFormat="false" ht="17" hidden="false" customHeight="true" outlineLevel="0" collapsed="false">
      <c r="A31" s="138"/>
      <c r="B31" s="18" t="n">
        <v>513</v>
      </c>
      <c r="C31" s="13" t="s">
        <v>335</v>
      </c>
      <c r="D31" s="219" t="s">
        <v>336</v>
      </c>
      <c r="E31" s="39" t="n">
        <v>5457</v>
      </c>
      <c r="F31" s="186" t="s">
        <v>24</v>
      </c>
      <c r="G31" s="187" t="n">
        <v>880</v>
      </c>
      <c r="H31" s="187" t="n">
        <v>6160</v>
      </c>
      <c r="I31" s="187" t="n">
        <v>26400</v>
      </c>
      <c r="J31" s="188" t="n">
        <v>0.31</v>
      </c>
      <c r="K31" s="214" t="n">
        <v>506.6</v>
      </c>
      <c r="L31" s="291" t="n">
        <v>0.372314449269621</v>
      </c>
      <c r="M31" s="147" t="n">
        <v>12</v>
      </c>
      <c r="N31" s="149" t="n">
        <v>52</v>
      </c>
      <c r="O31" s="148" t="n">
        <v>0.334615384615385</v>
      </c>
      <c r="P31" s="150" t="n">
        <v>2</v>
      </c>
      <c r="Q31" s="149" t="n">
        <v>759.77</v>
      </c>
      <c r="R31" s="148" t="n">
        <v>0.19242589204627</v>
      </c>
      <c r="S31" s="149" t="n">
        <v>14</v>
      </c>
    </row>
    <row r="32" customFormat="false" ht="17" hidden="false" customHeight="true" outlineLevel="0" collapsed="false">
      <c r="A32" s="138"/>
      <c r="B32" s="18" t="n">
        <v>361</v>
      </c>
      <c r="C32" s="13" t="s">
        <v>340</v>
      </c>
      <c r="D32" s="39" t="s">
        <v>341</v>
      </c>
      <c r="E32" s="39" t="n">
        <v>4518</v>
      </c>
      <c r="F32" s="190" t="s">
        <v>24</v>
      </c>
      <c r="G32" s="187" t="n">
        <v>880</v>
      </c>
      <c r="H32" s="187" t="n">
        <v>6160</v>
      </c>
      <c r="I32" s="187" t="n">
        <v>26400</v>
      </c>
      <c r="J32" s="188" t="n">
        <v>0.31</v>
      </c>
      <c r="K32" s="214" t="n">
        <v>659.2</v>
      </c>
      <c r="L32" s="291" t="n">
        <v>0.346802184466019</v>
      </c>
      <c r="M32" s="147" t="n">
        <v>25</v>
      </c>
      <c r="N32" s="149" t="n">
        <v>415.97</v>
      </c>
      <c r="O32" s="148" t="n">
        <v>0.446612808616007</v>
      </c>
      <c r="P32" s="150" t="n">
        <v>16</v>
      </c>
      <c r="Q32" s="149" t="n">
        <v>754.37</v>
      </c>
      <c r="R32" s="148" t="n">
        <v>0.419966385195726</v>
      </c>
      <c r="S32" s="149" t="n">
        <v>24</v>
      </c>
    </row>
    <row r="33" customFormat="false" ht="17" hidden="false" customHeight="true" outlineLevel="0" collapsed="false">
      <c r="A33" s="138"/>
      <c r="B33" s="18" t="n">
        <v>721</v>
      </c>
      <c r="C33" s="64" t="s">
        <v>344</v>
      </c>
      <c r="D33" s="39" t="s">
        <v>345</v>
      </c>
      <c r="E33" s="39" t="n">
        <v>6348</v>
      </c>
      <c r="F33" s="186" t="s">
        <v>14</v>
      </c>
      <c r="G33" s="187" t="n">
        <v>880</v>
      </c>
      <c r="H33" s="187" t="n">
        <v>6160</v>
      </c>
      <c r="I33" s="187" t="n">
        <v>26400</v>
      </c>
      <c r="J33" s="188" t="n">
        <v>0.31</v>
      </c>
      <c r="K33" s="214" t="n">
        <v>20.8</v>
      </c>
      <c r="L33" s="291" t="n">
        <v>0.5</v>
      </c>
      <c r="M33" s="147" t="n">
        <v>1</v>
      </c>
      <c r="N33" s="149" t="n">
        <v>111.5</v>
      </c>
      <c r="O33" s="148" t="n">
        <v>0.513687186367719</v>
      </c>
      <c r="P33" s="150" t="n">
        <v>4</v>
      </c>
      <c r="Q33" s="149" t="n">
        <v>724.38</v>
      </c>
      <c r="R33" s="148" t="n">
        <v>0.319874927524228</v>
      </c>
      <c r="S33" s="149" t="n">
        <v>20</v>
      </c>
    </row>
    <row r="34" customFormat="false" ht="17" hidden="false" customHeight="true" outlineLevel="0" collapsed="false">
      <c r="A34" s="138"/>
      <c r="B34" s="18" t="n">
        <v>377</v>
      </c>
      <c r="C34" s="64" t="s">
        <v>330</v>
      </c>
      <c r="D34" s="39" t="s">
        <v>331</v>
      </c>
      <c r="E34" s="39" t="n">
        <v>5407</v>
      </c>
      <c r="F34" s="198" t="s">
        <v>24</v>
      </c>
      <c r="G34" s="187" t="n">
        <v>880</v>
      </c>
      <c r="H34" s="187" t="n">
        <v>6160</v>
      </c>
      <c r="I34" s="187" t="n">
        <v>26400</v>
      </c>
      <c r="J34" s="188" t="n">
        <v>0.31</v>
      </c>
      <c r="K34" s="214" t="n">
        <v>463.5</v>
      </c>
      <c r="L34" s="291" t="n">
        <v>0.358373247033441</v>
      </c>
      <c r="M34" s="147" t="n">
        <v>14</v>
      </c>
      <c r="N34" s="149" t="n">
        <v>1149</v>
      </c>
      <c r="O34" s="148" t="n">
        <v>0.455512358572759</v>
      </c>
      <c r="P34" s="150" t="n">
        <v>16</v>
      </c>
      <c r="Q34" s="149" t="n">
        <v>713.31</v>
      </c>
      <c r="R34" s="148" t="n">
        <v>0.331300556560261</v>
      </c>
      <c r="S34" s="149" t="n">
        <v>21</v>
      </c>
    </row>
    <row r="35" customFormat="false" ht="17" hidden="false" customHeight="true" outlineLevel="0" collapsed="false">
      <c r="A35" s="138"/>
      <c r="B35" s="18" t="n">
        <v>307</v>
      </c>
      <c r="C35" s="37" t="s">
        <v>234</v>
      </c>
      <c r="D35" s="39" t="s">
        <v>244</v>
      </c>
      <c r="E35" s="39" t="n">
        <v>5844</v>
      </c>
      <c r="F35" s="194" t="s">
        <v>14</v>
      </c>
      <c r="G35" s="187" t="n">
        <v>880</v>
      </c>
      <c r="H35" s="187" t="n">
        <v>6160</v>
      </c>
      <c r="I35" s="187" t="n">
        <v>26400</v>
      </c>
      <c r="J35" s="188" t="n">
        <v>0.31</v>
      </c>
      <c r="K35" s="214" t="n">
        <v>500</v>
      </c>
      <c r="L35" s="291" t="n">
        <v>-0.01648</v>
      </c>
      <c r="M35" s="147" t="n">
        <v>1</v>
      </c>
      <c r="N35" s="149" t="n">
        <v>167.7</v>
      </c>
      <c r="O35" s="148" t="n">
        <v>0.342163983303518</v>
      </c>
      <c r="P35" s="150" t="n">
        <v>4</v>
      </c>
      <c r="Q35" s="149" t="n">
        <v>711.5</v>
      </c>
      <c r="R35" s="148" t="n">
        <v>0.239494026704146</v>
      </c>
      <c r="S35" s="149" t="n">
        <v>8</v>
      </c>
    </row>
    <row r="36" customFormat="false" ht="17" hidden="false" customHeight="true" outlineLevel="0" collapsed="false">
      <c r="A36" s="138"/>
      <c r="B36" s="39" t="n">
        <v>723</v>
      </c>
      <c r="C36" s="39" t="s">
        <v>280</v>
      </c>
      <c r="D36" s="39" t="s">
        <v>282</v>
      </c>
      <c r="E36" s="39" t="n">
        <v>8915</v>
      </c>
      <c r="F36" s="186" t="s">
        <v>14</v>
      </c>
      <c r="G36" s="187" t="n">
        <v>880</v>
      </c>
      <c r="H36" s="187" t="n">
        <v>6160</v>
      </c>
      <c r="I36" s="187" t="n">
        <v>26400</v>
      </c>
      <c r="J36" s="188" t="n">
        <v>0.31</v>
      </c>
      <c r="K36" s="214" t="n">
        <v>1013.7</v>
      </c>
      <c r="L36" s="291" t="n">
        <v>0.376559466804774</v>
      </c>
      <c r="M36" s="147" t="n">
        <v>19</v>
      </c>
      <c r="N36" s="149" t="e">
        <f aca="false">NA()</f>
        <v>#N/A</v>
      </c>
      <c r="O36" s="148" t="e">
        <f aca="false">NA()</f>
        <v>#N/A</v>
      </c>
      <c r="P36" s="150" t="e">
        <f aca="false">NA()</f>
        <v>#N/A</v>
      </c>
      <c r="Q36" s="149" t="n">
        <v>690.01</v>
      </c>
      <c r="R36" s="148" t="n">
        <v>0.335915327314096</v>
      </c>
      <c r="S36" s="149" t="n">
        <v>16</v>
      </c>
    </row>
    <row r="37" customFormat="false" ht="17" hidden="false" customHeight="true" outlineLevel="0" collapsed="false">
      <c r="A37" s="138"/>
      <c r="B37" s="18" t="n">
        <v>379</v>
      </c>
      <c r="C37" s="18" t="s">
        <v>291</v>
      </c>
      <c r="D37" s="39" t="s">
        <v>294</v>
      </c>
      <c r="E37" s="39" t="n">
        <v>4433</v>
      </c>
      <c r="F37" s="186" t="s">
        <v>14</v>
      </c>
      <c r="G37" s="187" t="n">
        <v>880</v>
      </c>
      <c r="H37" s="187" t="n">
        <v>6160</v>
      </c>
      <c r="I37" s="187" t="n">
        <v>26400</v>
      </c>
      <c r="J37" s="188" t="n">
        <v>0.31</v>
      </c>
      <c r="K37" s="214" t="n">
        <v>368.8</v>
      </c>
      <c r="L37" s="291" t="n">
        <v>0.308375813449024</v>
      </c>
      <c r="M37" s="147" t="n">
        <v>12</v>
      </c>
      <c r="N37" s="149" t="n">
        <v>581.75</v>
      </c>
      <c r="O37" s="148" t="n">
        <v>0.329024495058015</v>
      </c>
      <c r="P37" s="150" t="n">
        <v>10</v>
      </c>
      <c r="Q37" s="149" t="n">
        <v>688.51</v>
      </c>
      <c r="R37" s="148" t="n">
        <v>0.247876193447111</v>
      </c>
      <c r="S37" s="149" t="n">
        <v>18</v>
      </c>
    </row>
    <row r="38" customFormat="false" ht="38" hidden="false" customHeight="true" outlineLevel="0" collapsed="false">
      <c r="A38" s="138"/>
      <c r="B38" s="18" t="n">
        <v>717</v>
      </c>
      <c r="C38" s="21" t="s">
        <v>206</v>
      </c>
      <c r="D38" s="39" t="s">
        <v>208</v>
      </c>
      <c r="E38" s="39" t="n">
        <v>7280</v>
      </c>
      <c r="F38" s="186" t="s">
        <v>14</v>
      </c>
      <c r="G38" s="187" t="n">
        <v>880</v>
      </c>
      <c r="H38" s="187" t="n">
        <v>6160</v>
      </c>
      <c r="I38" s="187" t="n">
        <v>26400</v>
      </c>
      <c r="J38" s="188" t="n">
        <v>0.31</v>
      </c>
      <c r="K38" s="214" t="n">
        <v>1278.1</v>
      </c>
      <c r="L38" s="291" t="n">
        <v>0.203605351693921</v>
      </c>
      <c r="M38" s="147" t="n">
        <v>18</v>
      </c>
      <c r="N38" s="149" t="n">
        <v>660.4</v>
      </c>
      <c r="O38" s="148" t="n">
        <v>0.443893095094034</v>
      </c>
      <c r="P38" s="150" t="n">
        <v>11</v>
      </c>
      <c r="Q38" s="149" t="n">
        <v>666.83</v>
      </c>
      <c r="R38" s="148" t="n">
        <v>0.372148073721863</v>
      </c>
      <c r="S38" s="149" t="n">
        <v>10</v>
      </c>
    </row>
    <row r="39" s="211" customFormat="true" ht="17" hidden="false" customHeight="true" outlineLevel="0" collapsed="false">
      <c r="A39" s="138"/>
      <c r="B39" s="18" t="n">
        <v>516</v>
      </c>
      <c r="C39" s="32" t="s">
        <v>317</v>
      </c>
      <c r="D39" s="39" t="s">
        <v>320</v>
      </c>
      <c r="E39" s="39" t="n">
        <v>6430</v>
      </c>
      <c r="F39" s="194" t="s">
        <v>14</v>
      </c>
      <c r="G39" s="187" t="n">
        <v>880</v>
      </c>
      <c r="H39" s="187" t="n">
        <v>6160</v>
      </c>
      <c r="I39" s="187" t="n">
        <v>26400</v>
      </c>
      <c r="J39" s="188" t="n">
        <v>0.31</v>
      </c>
      <c r="K39" s="214" t="n">
        <v>1338.2</v>
      </c>
      <c r="L39" s="291" t="n">
        <v>0.359856511732178</v>
      </c>
      <c r="M39" s="147" t="n">
        <v>24</v>
      </c>
      <c r="N39" s="149" t="n">
        <v>180</v>
      </c>
      <c r="O39" s="148" t="n">
        <v>0.441972222222778</v>
      </c>
      <c r="P39" s="150" t="n">
        <v>6</v>
      </c>
      <c r="Q39" s="149" t="n">
        <v>661.39</v>
      </c>
      <c r="R39" s="148" t="n">
        <v>0.448988600824877</v>
      </c>
      <c r="S39" s="149" t="n">
        <v>14</v>
      </c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</row>
    <row r="40" customFormat="false" ht="17" hidden="false" customHeight="true" outlineLevel="0" collapsed="false">
      <c r="A40" s="138"/>
      <c r="B40" s="18" t="n">
        <v>385</v>
      </c>
      <c r="C40" s="41" t="s">
        <v>211</v>
      </c>
      <c r="D40" s="39" t="s">
        <v>212</v>
      </c>
      <c r="E40" s="39" t="n">
        <v>4196</v>
      </c>
      <c r="F40" s="190" t="s">
        <v>12</v>
      </c>
      <c r="G40" s="187" t="n">
        <v>880</v>
      </c>
      <c r="H40" s="187" t="n">
        <v>6160</v>
      </c>
      <c r="I40" s="187" t="n">
        <v>26400</v>
      </c>
      <c r="J40" s="188" t="n">
        <v>0.31</v>
      </c>
      <c r="K40" s="214" t="n">
        <v>852.49</v>
      </c>
      <c r="L40" s="291" t="n">
        <v>0.230976551044446</v>
      </c>
      <c r="M40" s="147" t="n">
        <v>13</v>
      </c>
      <c r="N40" s="149" t="n">
        <v>396.95</v>
      </c>
      <c r="O40" s="148" t="n">
        <v>0.189101902002771</v>
      </c>
      <c r="P40" s="150" t="n">
        <v>16</v>
      </c>
      <c r="Q40" s="149" t="n">
        <v>653.9</v>
      </c>
      <c r="R40" s="148" t="n">
        <v>0.190637712188408</v>
      </c>
      <c r="S40" s="149" t="n">
        <v>20</v>
      </c>
    </row>
    <row r="41" customFormat="false" ht="17" hidden="false" customHeight="true" outlineLevel="0" collapsed="false">
      <c r="A41" s="138"/>
      <c r="B41" s="18" t="n">
        <v>717</v>
      </c>
      <c r="C41" s="64" t="s">
        <v>206</v>
      </c>
      <c r="D41" s="40" t="s">
        <v>207</v>
      </c>
      <c r="E41" s="39" t="n">
        <v>4063</v>
      </c>
      <c r="F41" s="186" t="s">
        <v>24</v>
      </c>
      <c r="G41" s="187" t="n">
        <v>880</v>
      </c>
      <c r="H41" s="187" t="n">
        <v>6160</v>
      </c>
      <c r="I41" s="187" t="n">
        <v>26400</v>
      </c>
      <c r="J41" s="188" t="n">
        <v>0.31</v>
      </c>
      <c r="K41" s="214" t="n">
        <v>600</v>
      </c>
      <c r="L41" s="291" t="n">
        <v>0.424580833333333</v>
      </c>
      <c r="M41" s="147" t="n">
        <v>15</v>
      </c>
      <c r="N41" s="149" t="n">
        <v>594.83</v>
      </c>
      <c r="O41" s="148" t="n">
        <v>0.37120958929442</v>
      </c>
      <c r="P41" s="150" t="n">
        <v>10</v>
      </c>
      <c r="Q41" s="149" t="n">
        <v>615.57</v>
      </c>
      <c r="R41" s="148" t="n">
        <v>0.319285702682148</v>
      </c>
      <c r="S41" s="149" t="n">
        <v>15</v>
      </c>
    </row>
    <row r="42" customFormat="false" ht="17" hidden="false" customHeight="true" outlineLevel="0" collapsed="false">
      <c r="A42" s="138"/>
      <c r="B42" s="18" t="n">
        <v>516</v>
      </c>
      <c r="C42" s="13" t="s">
        <v>317</v>
      </c>
      <c r="D42" s="219" t="s">
        <v>318</v>
      </c>
      <c r="E42" s="39" t="n">
        <v>5517</v>
      </c>
      <c r="F42" s="194" t="s">
        <v>24</v>
      </c>
      <c r="G42" s="187" t="n">
        <v>880</v>
      </c>
      <c r="H42" s="187" t="n">
        <v>6160</v>
      </c>
      <c r="I42" s="187" t="n">
        <v>26400</v>
      </c>
      <c r="J42" s="188" t="n">
        <v>0.31</v>
      </c>
      <c r="K42" s="214" t="n">
        <v>664.31</v>
      </c>
      <c r="L42" s="291" t="n">
        <v>0.180829770094988</v>
      </c>
      <c r="M42" s="147" t="n">
        <v>12</v>
      </c>
      <c r="N42" s="149" t="n">
        <v>840.7</v>
      </c>
      <c r="O42" s="148" t="n">
        <v>0.278728588081363</v>
      </c>
      <c r="P42" s="150" t="n">
        <v>8</v>
      </c>
      <c r="Q42" s="149" t="n">
        <v>611.66</v>
      </c>
      <c r="R42" s="148" t="n">
        <v>0.23739118954793</v>
      </c>
      <c r="S42" s="149" t="n">
        <v>12</v>
      </c>
    </row>
    <row r="43" customFormat="false" ht="17" hidden="false" customHeight="true" outlineLevel="0" collapsed="false">
      <c r="A43" s="138"/>
      <c r="B43" s="18" t="n">
        <v>724</v>
      </c>
      <c r="C43" s="18" t="s">
        <v>307</v>
      </c>
      <c r="D43" s="39" t="s">
        <v>309</v>
      </c>
      <c r="E43" s="39" t="n">
        <v>4432</v>
      </c>
      <c r="F43" s="190" t="s">
        <v>14</v>
      </c>
      <c r="G43" s="187" t="n">
        <v>880</v>
      </c>
      <c r="H43" s="187" t="n">
        <v>6160</v>
      </c>
      <c r="I43" s="187" t="n">
        <v>26400</v>
      </c>
      <c r="J43" s="188" t="n">
        <v>0.31</v>
      </c>
      <c r="K43" s="214" t="n">
        <v>1124.7</v>
      </c>
      <c r="L43" s="291" t="n">
        <v>0.395591428825465</v>
      </c>
      <c r="M43" s="147" t="n">
        <v>35</v>
      </c>
      <c r="N43" s="149" t="n">
        <v>1382.2</v>
      </c>
      <c r="O43" s="148" t="n">
        <v>0.37649182462755</v>
      </c>
      <c r="P43" s="150" t="n">
        <v>59</v>
      </c>
      <c r="Q43" s="149" t="n">
        <v>573.61</v>
      </c>
      <c r="R43" s="148" t="n">
        <v>0.338364045257231</v>
      </c>
      <c r="S43" s="149" t="n">
        <v>22</v>
      </c>
    </row>
    <row r="44" customFormat="false" ht="17" hidden="false" customHeight="true" outlineLevel="0" collapsed="false">
      <c r="A44" s="138" t="n">
        <v>5</v>
      </c>
      <c r="B44" s="18" t="n">
        <v>377</v>
      </c>
      <c r="C44" s="21" t="s">
        <v>330</v>
      </c>
      <c r="D44" s="39" t="s">
        <v>333</v>
      </c>
      <c r="E44" s="39" t="n">
        <v>8969</v>
      </c>
      <c r="F44" s="186" t="s">
        <v>14</v>
      </c>
      <c r="G44" s="187" t="n">
        <v>880</v>
      </c>
      <c r="H44" s="187" t="n">
        <v>6160</v>
      </c>
      <c r="I44" s="187" t="n">
        <v>26400</v>
      </c>
      <c r="J44" s="188" t="n">
        <v>0.31</v>
      </c>
      <c r="K44" s="214" t="n">
        <v>1248.1</v>
      </c>
      <c r="L44" s="291" t="n">
        <v>0.438972357984136</v>
      </c>
      <c r="M44" s="147" t="n">
        <v>24</v>
      </c>
      <c r="N44" s="149" t="n">
        <v>612.7</v>
      </c>
      <c r="O44" s="148" t="n">
        <v>0.257131532560796</v>
      </c>
      <c r="P44" s="150" t="n">
        <v>19</v>
      </c>
      <c r="Q44" s="149" t="n">
        <v>562.48</v>
      </c>
      <c r="R44" s="148" t="n">
        <v>0.228132555824207</v>
      </c>
      <c r="S44" s="149" t="n">
        <v>11</v>
      </c>
    </row>
    <row r="45" s="172" customFormat="true" ht="20" hidden="false" customHeight="true" outlineLevel="0" collapsed="false">
      <c r="A45" s="138"/>
      <c r="B45" s="18" t="n">
        <v>579</v>
      </c>
      <c r="C45" s="13" t="s">
        <v>284</v>
      </c>
      <c r="D45" s="39" t="s">
        <v>285</v>
      </c>
      <c r="E45" s="39" t="n">
        <v>7794</v>
      </c>
      <c r="F45" s="186" t="s">
        <v>24</v>
      </c>
      <c r="G45" s="187" t="n">
        <v>880</v>
      </c>
      <c r="H45" s="187" t="n">
        <v>6160</v>
      </c>
      <c r="I45" s="187" t="n">
        <v>26400</v>
      </c>
      <c r="J45" s="188" t="n">
        <v>0.31</v>
      </c>
      <c r="K45" s="214" t="n">
        <v>889.3</v>
      </c>
      <c r="L45" s="291" t="n">
        <v>0.427213538738334</v>
      </c>
      <c r="M45" s="147" t="n">
        <v>17</v>
      </c>
      <c r="N45" s="149" t="n">
        <v>490.5</v>
      </c>
      <c r="O45" s="148" t="n">
        <v>0.280426095820591</v>
      </c>
      <c r="P45" s="150" t="n">
        <v>13</v>
      </c>
      <c r="Q45" s="149" t="n">
        <v>556.1</v>
      </c>
      <c r="R45" s="148" t="n">
        <v>0.419458040460526</v>
      </c>
      <c r="S45" s="149" t="n">
        <v>10</v>
      </c>
    </row>
    <row r="46" customFormat="false" ht="17" hidden="false" customHeight="true" outlineLevel="0" collapsed="false">
      <c r="A46" s="138"/>
      <c r="B46" s="18" t="n">
        <v>539</v>
      </c>
      <c r="C46" s="41" t="s">
        <v>322</v>
      </c>
      <c r="D46" s="39" t="s">
        <v>323</v>
      </c>
      <c r="E46" s="39" t="n">
        <v>6642</v>
      </c>
      <c r="F46" s="186" t="s">
        <v>24</v>
      </c>
      <c r="G46" s="187" t="n">
        <v>880</v>
      </c>
      <c r="H46" s="187" t="n">
        <v>6160</v>
      </c>
      <c r="I46" s="187" t="n">
        <v>26400</v>
      </c>
      <c r="J46" s="188" t="n">
        <v>0.31</v>
      </c>
      <c r="K46" s="214" t="n">
        <v>312.52</v>
      </c>
      <c r="L46" s="291" t="n">
        <v>0.170579482913094</v>
      </c>
      <c r="M46" s="147" t="n">
        <v>9</v>
      </c>
      <c r="N46" s="149" t="e">
        <f aca="false">NA()</f>
        <v>#N/A</v>
      </c>
      <c r="O46" s="148" t="e">
        <f aca="false">NA()</f>
        <v>#N/A</v>
      </c>
      <c r="P46" s="150" t="e">
        <f aca="false">NA()</f>
        <v>#N/A</v>
      </c>
      <c r="Q46" s="149" t="n">
        <v>551.04</v>
      </c>
      <c r="R46" s="148" t="n">
        <v>0.172414162311266</v>
      </c>
      <c r="S46" s="149" t="n">
        <v>7</v>
      </c>
    </row>
    <row r="47" customFormat="false" ht="17" hidden="false" customHeight="true" outlineLevel="0" collapsed="false">
      <c r="A47" s="138"/>
      <c r="B47" s="18" t="n">
        <v>367</v>
      </c>
      <c r="C47" s="32" t="s">
        <v>296</v>
      </c>
      <c r="D47" s="39" t="s">
        <v>301</v>
      </c>
      <c r="E47" s="39" t="n">
        <v>6534</v>
      </c>
      <c r="F47" s="186" t="s">
        <v>14</v>
      </c>
      <c r="G47" s="187" t="n">
        <v>880</v>
      </c>
      <c r="H47" s="187" t="n">
        <v>6160</v>
      </c>
      <c r="I47" s="187" t="n">
        <v>26400</v>
      </c>
      <c r="J47" s="188" t="n">
        <v>0.31</v>
      </c>
      <c r="K47" s="214" t="n">
        <v>1713.15</v>
      </c>
      <c r="L47" s="291" t="n">
        <v>0.384740273764691</v>
      </c>
      <c r="M47" s="147" t="n">
        <v>41</v>
      </c>
      <c r="N47" s="149" t="e">
        <f aca="false">NA()</f>
        <v>#N/A</v>
      </c>
      <c r="O47" s="148" t="e">
        <f aca="false">NA()</f>
        <v>#N/A</v>
      </c>
      <c r="P47" s="150" t="e">
        <f aca="false">NA()</f>
        <v>#N/A</v>
      </c>
      <c r="Q47" s="149" t="n">
        <v>543.84</v>
      </c>
      <c r="R47" s="148" t="n">
        <v>0.357766990291262</v>
      </c>
      <c r="S47" s="149" t="n">
        <v>19</v>
      </c>
    </row>
    <row r="48" customFormat="false" ht="17" hidden="false" customHeight="true" outlineLevel="0" collapsed="false">
      <c r="A48" s="138"/>
      <c r="B48" s="18" t="n">
        <v>377</v>
      </c>
      <c r="C48" s="21" t="s">
        <v>330</v>
      </c>
      <c r="D48" s="39" t="s">
        <v>332</v>
      </c>
      <c r="E48" s="39" t="n">
        <v>5782</v>
      </c>
      <c r="F48" s="186" t="s">
        <v>14</v>
      </c>
      <c r="G48" s="187" t="n">
        <v>880</v>
      </c>
      <c r="H48" s="187" t="n">
        <v>6160</v>
      </c>
      <c r="I48" s="187" t="n">
        <v>26400</v>
      </c>
      <c r="J48" s="188" t="n">
        <v>0.31</v>
      </c>
      <c r="K48" s="214" t="n">
        <v>614.36</v>
      </c>
      <c r="L48" s="291" t="n">
        <v>0.379531545022462</v>
      </c>
      <c r="M48" s="147" t="n">
        <v>18</v>
      </c>
      <c r="N48" s="149" t="n">
        <v>128.4</v>
      </c>
      <c r="O48" s="148" t="n">
        <v>0.432242990654206</v>
      </c>
      <c r="P48" s="150" t="n">
        <v>6</v>
      </c>
      <c r="Q48" s="149" t="n">
        <v>527.81</v>
      </c>
      <c r="R48" s="148" t="n">
        <v>0.26331748166954</v>
      </c>
      <c r="S48" s="149" t="n">
        <v>8</v>
      </c>
    </row>
    <row r="49" customFormat="false" ht="17" hidden="false" customHeight="true" outlineLevel="0" collapsed="false">
      <c r="A49" s="138"/>
      <c r="B49" s="18" t="n">
        <v>307</v>
      </c>
      <c r="C49" s="37" t="s">
        <v>234</v>
      </c>
      <c r="D49" s="39" t="s">
        <v>241</v>
      </c>
      <c r="E49" s="39" t="n">
        <v>4273</v>
      </c>
      <c r="F49" s="186" t="s">
        <v>239</v>
      </c>
      <c r="G49" s="187" t="n">
        <v>880</v>
      </c>
      <c r="H49" s="187" t="n">
        <v>6160</v>
      </c>
      <c r="I49" s="187" t="n">
        <v>26400</v>
      </c>
      <c r="J49" s="188" t="n">
        <v>0.31</v>
      </c>
      <c r="K49" s="214" t="n">
        <v>-2233.2</v>
      </c>
      <c r="L49" s="291" t="n">
        <v>0.040833781121261</v>
      </c>
      <c r="M49" s="147" t="n">
        <v>6</v>
      </c>
      <c r="N49" s="149" t="n">
        <v>398.4</v>
      </c>
      <c r="O49" s="148" t="n">
        <v>-0.0544929718875502</v>
      </c>
      <c r="P49" s="150" t="n">
        <v>4</v>
      </c>
      <c r="Q49" s="149" t="n">
        <v>524.68</v>
      </c>
      <c r="R49" s="148" t="n">
        <v>0.22332850499352</v>
      </c>
      <c r="S49" s="149" t="n">
        <v>11</v>
      </c>
    </row>
    <row r="50" customFormat="false" ht="17" hidden="false" customHeight="true" outlineLevel="0" collapsed="false">
      <c r="A50" s="138"/>
      <c r="B50" s="18" t="n">
        <v>721</v>
      </c>
      <c r="C50" s="39" t="s">
        <v>344</v>
      </c>
      <c r="D50" s="39" t="s">
        <v>347</v>
      </c>
      <c r="E50" s="39" t="n">
        <v>7665</v>
      </c>
      <c r="F50" s="186" t="s">
        <v>14</v>
      </c>
      <c r="G50" s="187" t="n">
        <v>880</v>
      </c>
      <c r="H50" s="187" t="n">
        <v>6160</v>
      </c>
      <c r="I50" s="187" t="n">
        <v>26400</v>
      </c>
      <c r="J50" s="188" t="n">
        <v>0.31</v>
      </c>
      <c r="K50" s="214" t="n">
        <v>988.6</v>
      </c>
      <c r="L50" s="291" t="n">
        <v>0.323363847865669</v>
      </c>
      <c r="M50" s="147" t="n">
        <v>21</v>
      </c>
      <c r="N50" s="149" t="n">
        <v>340.8</v>
      </c>
      <c r="O50" s="148" t="n">
        <v>0.375768779342723</v>
      </c>
      <c r="P50" s="150" t="n">
        <v>10</v>
      </c>
      <c r="Q50" s="149" t="n">
        <v>509.41</v>
      </c>
      <c r="R50" s="148" t="n">
        <v>0.234388802732573</v>
      </c>
      <c r="S50" s="149" t="n">
        <v>7</v>
      </c>
    </row>
    <row r="51" customFormat="false" ht="17" hidden="false" customHeight="true" outlineLevel="0" collapsed="false">
      <c r="A51" s="138"/>
      <c r="B51" s="18" t="n">
        <v>579</v>
      </c>
      <c r="C51" s="18" t="s">
        <v>284</v>
      </c>
      <c r="D51" s="39" t="s">
        <v>286</v>
      </c>
      <c r="E51" s="39" t="n">
        <v>5525</v>
      </c>
      <c r="F51" s="186" t="s">
        <v>14</v>
      </c>
      <c r="G51" s="187" t="n">
        <v>880</v>
      </c>
      <c r="H51" s="187" t="n">
        <v>6160</v>
      </c>
      <c r="I51" s="187" t="n">
        <v>26400</v>
      </c>
      <c r="J51" s="188" t="n">
        <v>0.31</v>
      </c>
      <c r="K51" s="214" t="n">
        <v>1080.5</v>
      </c>
      <c r="L51" s="291" t="n">
        <v>0.209485423415086</v>
      </c>
      <c r="M51" s="147" t="n">
        <v>26</v>
      </c>
      <c r="N51" s="149" t="n">
        <v>580.8</v>
      </c>
      <c r="O51" s="148" t="n">
        <v>0.315346935261019</v>
      </c>
      <c r="P51" s="150" t="n">
        <v>13</v>
      </c>
      <c r="Q51" s="149" t="n">
        <v>486.25</v>
      </c>
      <c r="R51" s="148" t="n">
        <v>0.158585089974293</v>
      </c>
      <c r="S51" s="149" t="n">
        <v>10</v>
      </c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</row>
    <row r="52" customFormat="false" ht="17" hidden="false" customHeight="true" outlineLevel="0" collapsed="false">
      <c r="A52" s="138"/>
      <c r="B52" s="18" t="n">
        <v>723</v>
      </c>
      <c r="C52" s="39" t="s">
        <v>280</v>
      </c>
      <c r="D52" s="39" t="s">
        <v>283</v>
      </c>
      <c r="E52" s="39" t="n">
        <v>9257</v>
      </c>
      <c r="F52" s="186" t="s">
        <v>14</v>
      </c>
      <c r="G52" s="187" t="n">
        <v>880</v>
      </c>
      <c r="H52" s="187" t="n">
        <v>6160</v>
      </c>
      <c r="I52" s="187" t="n">
        <v>26400</v>
      </c>
      <c r="J52" s="188" t="n">
        <v>0.31</v>
      </c>
      <c r="K52" s="214" t="e">
        <f aca="false">NA()</f>
        <v>#N/A</v>
      </c>
      <c r="L52" s="291" t="e">
        <f aca="false">NA()</f>
        <v>#N/A</v>
      </c>
      <c r="M52" s="147" t="e">
        <f aca="false">NA()</f>
        <v>#N/A</v>
      </c>
      <c r="N52" s="149" t="n">
        <v>494.6</v>
      </c>
      <c r="O52" s="148" t="n">
        <v>0.306476434492519</v>
      </c>
      <c r="P52" s="150" t="n">
        <v>12</v>
      </c>
      <c r="Q52" s="149" t="n">
        <v>462.41</v>
      </c>
      <c r="R52" s="148" t="n">
        <v>0.402683765489501</v>
      </c>
      <c r="S52" s="149" t="n">
        <v>16</v>
      </c>
    </row>
    <row r="53" customFormat="false" ht="17" hidden="false" customHeight="true" outlineLevel="0" collapsed="false">
      <c r="A53" s="138"/>
      <c r="B53" s="18" t="n">
        <v>361</v>
      </c>
      <c r="C53" s="18" t="s">
        <v>340</v>
      </c>
      <c r="D53" s="39" t="s">
        <v>343</v>
      </c>
      <c r="E53" s="39" t="n">
        <v>9324</v>
      </c>
      <c r="F53" s="190" t="s">
        <v>21</v>
      </c>
      <c r="G53" s="187" t="n">
        <v>880</v>
      </c>
      <c r="H53" s="187" t="n">
        <v>6160</v>
      </c>
      <c r="I53" s="187" t="n">
        <v>26400</v>
      </c>
      <c r="J53" s="188" t="n">
        <v>0.31</v>
      </c>
      <c r="K53" s="214" t="n">
        <v>293.5</v>
      </c>
      <c r="L53" s="291" t="n">
        <v>0.293321976149915</v>
      </c>
      <c r="M53" s="147" t="n">
        <v>16</v>
      </c>
      <c r="N53" s="149" t="e">
        <f aca="false">NA()</f>
        <v>#N/A</v>
      </c>
      <c r="O53" s="148" t="e">
        <f aca="false">NA()</f>
        <v>#N/A</v>
      </c>
      <c r="P53" s="150" t="e">
        <f aca="false">NA()</f>
        <v>#N/A</v>
      </c>
      <c r="Q53" s="149" t="n">
        <v>441.77</v>
      </c>
      <c r="R53" s="148" t="n">
        <v>0.273543359666818</v>
      </c>
      <c r="S53" s="149" t="n">
        <v>17</v>
      </c>
    </row>
    <row r="54" customFormat="false" ht="17" hidden="false" customHeight="true" outlineLevel="0" collapsed="false">
      <c r="A54" s="138"/>
      <c r="B54" s="18" t="n">
        <v>550</v>
      </c>
      <c r="C54" s="13" t="s">
        <v>223</v>
      </c>
      <c r="D54" s="39" t="s">
        <v>224</v>
      </c>
      <c r="E54" s="39" t="n">
        <v>7656</v>
      </c>
      <c r="F54" s="186" t="s">
        <v>24</v>
      </c>
      <c r="G54" s="187" t="n">
        <v>880</v>
      </c>
      <c r="H54" s="187" t="n">
        <v>6160</v>
      </c>
      <c r="I54" s="187" t="n">
        <v>26400</v>
      </c>
      <c r="J54" s="188" t="n">
        <v>0.31</v>
      </c>
      <c r="K54" s="214" t="n">
        <v>654.11</v>
      </c>
      <c r="L54" s="291" t="n">
        <v>0.388974331534451</v>
      </c>
      <c r="M54" s="147" t="n">
        <v>17</v>
      </c>
      <c r="N54" s="149" t="e">
        <f aca="false">NA()</f>
        <v>#N/A</v>
      </c>
      <c r="O54" s="148" t="e">
        <f aca="false">NA()</f>
        <v>#N/A</v>
      </c>
      <c r="P54" s="150" t="e">
        <f aca="false">NA()</f>
        <v>#N/A</v>
      </c>
      <c r="Q54" s="149" t="n">
        <v>395.98</v>
      </c>
      <c r="R54" s="148" t="n">
        <v>0.233107480175539</v>
      </c>
      <c r="S54" s="149" t="n">
        <v>9</v>
      </c>
    </row>
    <row r="55" customFormat="false" ht="17" hidden="false" customHeight="true" outlineLevel="0" collapsed="false">
      <c r="A55" s="138" t="n">
        <v>5</v>
      </c>
      <c r="B55" s="18" t="n">
        <v>570</v>
      </c>
      <c r="C55" s="33" t="s">
        <v>218</v>
      </c>
      <c r="D55" s="39" t="s">
        <v>219</v>
      </c>
      <c r="E55" s="39" t="n">
        <v>6352</v>
      </c>
      <c r="F55" s="186" t="s">
        <v>24</v>
      </c>
      <c r="G55" s="187" t="n">
        <v>880</v>
      </c>
      <c r="H55" s="187" t="n">
        <v>6160</v>
      </c>
      <c r="I55" s="187" t="n">
        <v>26400</v>
      </c>
      <c r="J55" s="188" t="n">
        <v>0.31</v>
      </c>
      <c r="K55" s="214" t="n">
        <v>787.1</v>
      </c>
      <c r="L55" s="291" t="n">
        <v>0.457915131495363</v>
      </c>
      <c r="M55" s="147" t="n">
        <v>16</v>
      </c>
      <c r="N55" s="149" t="e">
        <f aca="false">NA()</f>
        <v>#N/A</v>
      </c>
      <c r="O55" s="148" t="e">
        <f aca="false">NA()</f>
        <v>#N/A</v>
      </c>
      <c r="P55" s="150" t="e">
        <f aca="false">NA()</f>
        <v>#N/A</v>
      </c>
      <c r="Q55" s="149" t="n">
        <v>389.15</v>
      </c>
      <c r="R55" s="148" t="n">
        <v>0.367101374791212</v>
      </c>
      <c r="S55" s="149" t="n">
        <v>20</v>
      </c>
    </row>
    <row r="56" customFormat="false" ht="17" hidden="false" customHeight="true" outlineLevel="0" collapsed="false">
      <c r="A56" s="138"/>
      <c r="B56" s="18" t="n">
        <v>539</v>
      </c>
      <c r="C56" s="32" t="s">
        <v>322</v>
      </c>
      <c r="D56" s="39" t="s">
        <v>324</v>
      </c>
      <c r="E56" s="39" t="n">
        <v>5816</v>
      </c>
      <c r="F56" s="186" t="s">
        <v>14</v>
      </c>
      <c r="G56" s="187" t="n">
        <v>880</v>
      </c>
      <c r="H56" s="187" t="n">
        <v>6160</v>
      </c>
      <c r="I56" s="187" t="n">
        <v>26400</v>
      </c>
      <c r="J56" s="188" t="n">
        <v>0.31</v>
      </c>
      <c r="K56" s="214" t="n">
        <v>441.45</v>
      </c>
      <c r="L56" s="291" t="n">
        <v>0.355708245552593</v>
      </c>
      <c r="M56" s="147" t="n">
        <v>14</v>
      </c>
      <c r="N56" s="149" t="n">
        <v>1150.8</v>
      </c>
      <c r="O56" s="148" t="n">
        <v>0.277456986444213</v>
      </c>
      <c r="P56" s="150" t="n">
        <v>35</v>
      </c>
      <c r="Q56" s="149" t="n">
        <v>382.83</v>
      </c>
      <c r="R56" s="148" t="n">
        <v>0.247851526787347</v>
      </c>
      <c r="S56" s="149" t="n">
        <v>12</v>
      </c>
    </row>
    <row r="57" customFormat="false" ht="17" hidden="false" customHeight="true" outlineLevel="0" collapsed="false">
      <c r="A57" s="138"/>
      <c r="B57" s="18" t="n">
        <v>389</v>
      </c>
      <c r="C57" s="37" t="s">
        <v>302</v>
      </c>
      <c r="D57" s="39" t="s">
        <v>304</v>
      </c>
      <c r="E57" s="39" t="n">
        <v>6220</v>
      </c>
      <c r="F57" s="186" t="s">
        <v>24</v>
      </c>
      <c r="G57" s="187" t="n">
        <v>880</v>
      </c>
      <c r="H57" s="187" t="n">
        <v>6160</v>
      </c>
      <c r="I57" s="187" t="n">
        <v>26400</v>
      </c>
      <c r="J57" s="188" t="n">
        <v>0.31</v>
      </c>
      <c r="K57" s="214" t="e">
        <f aca="false">NA()</f>
        <v>#N/A</v>
      </c>
      <c r="L57" s="291" t="e">
        <f aca="false">NA()</f>
        <v>#N/A</v>
      </c>
      <c r="M57" s="147" t="e">
        <f aca="false">NA()</f>
        <v>#N/A</v>
      </c>
      <c r="N57" s="149" t="n">
        <v>2079.22</v>
      </c>
      <c r="O57" s="148" t="n">
        <v>0.39158172487762</v>
      </c>
      <c r="P57" s="150" t="n">
        <v>41</v>
      </c>
      <c r="Q57" s="149" t="n">
        <v>356.52</v>
      </c>
      <c r="R57" s="148" t="n">
        <v>0.317505329294289</v>
      </c>
      <c r="S57" s="149" t="n">
        <v>12</v>
      </c>
    </row>
    <row r="58" customFormat="false" ht="17" hidden="false" customHeight="true" outlineLevel="0" collapsed="false">
      <c r="A58" s="138"/>
      <c r="B58" s="18" t="n">
        <v>307</v>
      </c>
      <c r="C58" s="37" t="s">
        <v>234</v>
      </c>
      <c r="D58" s="39" t="s">
        <v>246</v>
      </c>
      <c r="E58" s="39" t="n">
        <v>990225</v>
      </c>
      <c r="F58" s="190" t="s">
        <v>247</v>
      </c>
      <c r="G58" s="187" t="n">
        <v>880</v>
      </c>
      <c r="H58" s="187" t="n">
        <v>6160</v>
      </c>
      <c r="I58" s="187" t="n">
        <v>26400</v>
      </c>
      <c r="J58" s="188" t="n">
        <v>0.31</v>
      </c>
      <c r="K58" s="214" t="n">
        <v>696.78</v>
      </c>
      <c r="L58" s="291" t="n">
        <v>0.486894199028587</v>
      </c>
      <c r="M58" s="147" t="n">
        <v>3</v>
      </c>
      <c r="N58" s="149" t="e">
        <f aca="false">NA()</f>
        <v>#N/A</v>
      </c>
      <c r="O58" s="148" t="e">
        <f aca="false">NA()</f>
        <v>#N/A</v>
      </c>
      <c r="P58" s="150" t="e">
        <f aca="false">NA()</f>
        <v>#N/A</v>
      </c>
      <c r="Q58" s="149" t="n">
        <v>347.97</v>
      </c>
      <c r="R58" s="148" t="n">
        <v>0.435922119727482</v>
      </c>
      <c r="S58" s="149" t="n">
        <v>3</v>
      </c>
    </row>
    <row r="59" customFormat="false" ht="17" hidden="false" customHeight="true" outlineLevel="0" collapsed="false">
      <c r="A59" s="138"/>
      <c r="B59" s="18" t="n">
        <v>721</v>
      </c>
      <c r="C59" s="39" t="s">
        <v>344</v>
      </c>
      <c r="D59" s="39" t="s">
        <v>348</v>
      </c>
      <c r="E59" s="39" t="n">
        <v>9313</v>
      </c>
      <c r="F59" s="190" t="s">
        <v>21</v>
      </c>
      <c r="G59" s="187" t="n">
        <v>880</v>
      </c>
      <c r="H59" s="187" t="n">
        <v>6160</v>
      </c>
      <c r="I59" s="187" t="n">
        <v>26400</v>
      </c>
      <c r="J59" s="188" t="n">
        <v>0.31</v>
      </c>
      <c r="K59" s="214" t="n">
        <v>320.4</v>
      </c>
      <c r="L59" s="291" t="n">
        <v>0.337636079900125</v>
      </c>
      <c r="M59" s="147" t="n">
        <v>10</v>
      </c>
      <c r="N59" s="149" t="n">
        <v>233.9</v>
      </c>
      <c r="O59" s="148" t="n">
        <v>0.306498503634032</v>
      </c>
      <c r="P59" s="150" t="n">
        <v>8</v>
      </c>
      <c r="Q59" s="149" t="n">
        <v>347.78</v>
      </c>
      <c r="R59" s="148" t="n">
        <v>0.358355857151073</v>
      </c>
      <c r="S59" s="149" t="n">
        <v>9</v>
      </c>
    </row>
    <row r="60" customFormat="false" ht="17" hidden="false" customHeight="true" outlineLevel="0" collapsed="false">
      <c r="A60" s="138"/>
      <c r="B60" s="18" t="n">
        <v>379</v>
      </c>
      <c r="C60" s="18" t="s">
        <v>291</v>
      </c>
      <c r="D60" s="219" t="s">
        <v>295</v>
      </c>
      <c r="E60" s="39" t="n">
        <v>8731</v>
      </c>
      <c r="F60" s="194" t="s">
        <v>14</v>
      </c>
      <c r="G60" s="187" t="n">
        <v>880</v>
      </c>
      <c r="H60" s="187" t="n">
        <v>6160</v>
      </c>
      <c r="I60" s="187" t="n">
        <v>26400</v>
      </c>
      <c r="J60" s="188" t="n">
        <v>0.31</v>
      </c>
      <c r="K60" s="214" t="n">
        <v>213.66</v>
      </c>
      <c r="L60" s="291" t="n">
        <v>0.419031171019377</v>
      </c>
      <c r="M60" s="147" t="n">
        <v>9</v>
      </c>
      <c r="N60" s="149" t="n">
        <v>546.3</v>
      </c>
      <c r="O60" s="148" t="n">
        <v>0.404993593263958</v>
      </c>
      <c r="P60" s="150" t="n">
        <v>8</v>
      </c>
      <c r="Q60" s="149" t="n">
        <v>320.65</v>
      </c>
      <c r="R60" s="148" t="n">
        <v>0.400461562451271</v>
      </c>
      <c r="S60" s="149" t="n">
        <v>11</v>
      </c>
    </row>
    <row r="61" customFormat="false" ht="17" hidden="false" customHeight="true" outlineLevel="0" collapsed="false">
      <c r="A61" s="138"/>
      <c r="B61" s="18" t="n">
        <v>385</v>
      </c>
      <c r="C61" s="32" t="s">
        <v>211</v>
      </c>
      <c r="D61" s="39" t="s">
        <v>217</v>
      </c>
      <c r="E61" s="39" t="n">
        <v>9298</v>
      </c>
      <c r="F61" s="190" t="s">
        <v>21</v>
      </c>
      <c r="G61" s="187" t="n">
        <v>880</v>
      </c>
      <c r="H61" s="187" t="n">
        <v>6160</v>
      </c>
      <c r="I61" s="187" t="n">
        <v>26400</v>
      </c>
      <c r="J61" s="188" t="n">
        <v>0.31</v>
      </c>
      <c r="K61" s="214" t="n">
        <v>307.4</v>
      </c>
      <c r="L61" s="291" t="n">
        <v>0.313833767078725</v>
      </c>
      <c r="M61" s="147" t="n">
        <v>9</v>
      </c>
      <c r="N61" s="149" t="n">
        <v>1624.5</v>
      </c>
      <c r="O61" s="148" t="n">
        <v>0.289212680824869</v>
      </c>
      <c r="P61" s="150" t="n">
        <v>23</v>
      </c>
      <c r="Q61" s="149" t="n">
        <v>319.85</v>
      </c>
      <c r="R61" s="148" t="n">
        <v>0.383656557761451</v>
      </c>
      <c r="S61" s="149" t="n">
        <v>6</v>
      </c>
    </row>
    <row r="62" customFormat="false" ht="17" hidden="false" customHeight="true" outlineLevel="0" collapsed="false">
      <c r="A62" s="138"/>
      <c r="B62" s="18" t="n">
        <v>550</v>
      </c>
      <c r="C62" s="18" t="s">
        <v>223</v>
      </c>
      <c r="D62" s="39" t="s">
        <v>227</v>
      </c>
      <c r="E62" s="39" t="n">
        <v>6829</v>
      </c>
      <c r="F62" s="186" t="s">
        <v>14</v>
      </c>
      <c r="G62" s="187" t="n">
        <v>880</v>
      </c>
      <c r="H62" s="187" t="n">
        <v>6160</v>
      </c>
      <c r="I62" s="187" t="n">
        <v>26400</v>
      </c>
      <c r="J62" s="188" t="n">
        <v>0.31</v>
      </c>
      <c r="K62" s="214" t="n">
        <v>955.53</v>
      </c>
      <c r="L62" s="291" t="n">
        <v>0.529811727522898</v>
      </c>
      <c r="M62" s="147" t="n">
        <v>15</v>
      </c>
      <c r="N62" s="149" t="n">
        <v>445.19</v>
      </c>
      <c r="O62" s="148" t="n">
        <v>0.426134908690671</v>
      </c>
      <c r="P62" s="150" t="n">
        <v>12</v>
      </c>
      <c r="Q62" s="149" t="n">
        <v>314.36</v>
      </c>
      <c r="R62" s="148" t="n">
        <v>0.252808245323833</v>
      </c>
      <c r="S62" s="149" t="n">
        <v>9</v>
      </c>
    </row>
    <row r="63" customFormat="false" ht="17" hidden="false" customHeight="true" outlineLevel="0" collapsed="false">
      <c r="A63" s="138"/>
      <c r="B63" s="18" t="n">
        <v>307</v>
      </c>
      <c r="C63" s="37" t="s">
        <v>234</v>
      </c>
      <c r="D63" s="39" t="s">
        <v>278</v>
      </c>
      <c r="E63" s="39" t="n">
        <v>9328</v>
      </c>
      <c r="F63" s="190" t="s">
        <v>21</v>
      </c>
      <c r="G63" s="187" t="n">
        <v>880</v>
      </c>
      <c r="H63" s="187" t="n">
        <v>6160</v>
      </c>
      <c r="I63" s="187" t="n">
        <v>26400</v>
      </c>
      <c r="J63" s="188" t="n">
        <v>0.31</v>
      </c>
      <c r="K63" s="214" t="n">
        <v>672.5</v>
      </c>
      <c r="L63" s="291" t="n">
        <v>0.415961338289963</v>
      </c>
      <c r="M63" s="147" t="n">
        <v>6</v>
      </c>
      <c r="N63" s="149" t="n">
        <v>507.69</v>
      </c>
      <c r="O63" s="148" t="n">
        <v>0.32961649825681</v>
      </c>
      <c r="P63" s="150" t="n">
        <v>4</v>
      </c>
      <c r="Q63" s="149" t="n">
        <v>310.96</v>
      </c>
      <c r="R63" s="148" t="n">
        <v>0.432340627543993</v>
      </c>
      <c r="S63" s="149" t="n">
        <v>7</v>
      </c>
    </row>
    <row r="64" customFormat="false" ht="17" hidden="false" customHeight="true" outlineLevel="0" collapsed="false">
      <c r="A64" s="138"/>
      <c r="B64" s="18" t="n">
        <v>307</v>
      </c>
      <c r="C64" s="18" t="s">
        <v>234</v>
      </c>
      <c r="D64" s="39" t="s">
        <v>269</v>
      </c>
      <c r="E64" s="39" t="n">
        <v>8778</v>
      </c>
      <c r="F64" s="194" t="s">
        <v>14</v>
      </c>
      <c r="G64" s="187" t="n">
        <v>880</v>
      </c>
      <c r="H64" s="187" t="n">
        <v>6160</v>
      </c>
      <c r="I64" s="187" t="n">
        <v>26400</v>
      </c>
      <c r="J64" s="188" t="n">
        <v>0.31</v>
      </c>
      <c r="K64" s="214" t="e">
        <f aca="false">NA()</f>
        <v>#N/A</v>
      </c>
      <c r="L64" s="291" t="e">
        <f aca="false">NA()</f>
        <v>#N/A</v>
      </c>
      <c r="M64" s="147" t="e">
        <f aca="false">NA()</f>
        <v>#N/A</v>
      </c>
      <c r="N64" s="149" t="n">
        <v>343.7</v>
      </c>
      <c r="O64" s="148" t="n">
        <v>0.124407622926971</v>
      </c>
      <c r="P64" s="150" t="n">
        <v>3</v>
      </c>
      <c r="Q64" s="149" t="n">
        <v>271.25</v>
      </c>
      <c r="R64" s="148" t="n">
        <v>0.0656221198156682</v>
      </c>
      <c r="S64" s="149" t="n">
        <v>5</v>
      </c>
    </row>
    <row r="65" customFormat="false" ht="17" hidden="false" customHeight="true" outlineLevel="0" collapsed="false">
      <c r="A65" s="138"/>
      <c r="B65" s="18" t="n">
        <v>511</v>
      </c>
      <c r="C65" s="18" t="s">
        <v>287</v>
      </c>
      <c r="D65" s="39" t="s">
        <v>290</v>
      </c>
      <c r="E65" s="39" t="n">
        <v>8785</v>
      </c>
      <c r="F65" s="190" t="s">
        <v>14</v>
      </c>
      <c r="G65" s="187" t="n">
        <v>880</v>
      </c>
      <c r="H65" s="187" t="n">
        <v>6160</v>
      </c>
      <c r="I65" s="187" t="n">
        <v>26400</v>
      </c>
      <c r="J65" s="188" t="n">
        <v>0.31</v>
      </c>
      <c r="K65" s="214" t="n">
        <v>157</v>
      </c>
      <c r="L65" s="291" t="n">
        <v>0.620636942675159</v>
      </c>
      <c r="M65" s="147" t="n">
        <v>3</v>
      </c>
      <c r="N65" s="149" t="n">
        <v>423.8</v>
      </c>
      <c r="O65" s="148" t="n">
        <v>0.469524067956583</v>
      </c>
      <c r="P65" s="150" t="n">
        <v>11</v>
      </c>
      <c r="Q65" s="149" t="n">
        <v>245.97</v>
      </c>
      <c r="R65" s="148" t="n">
        <v>0.508621783144286</v>
      </c>
      <c r="S65" s="149" t="n">
        <v>4</v>
      </c>
    </row>
    <row r="66" customFormat="false" ht="17" hidden="false" customHeight="true" outlineLevel="0" collapsed="false">
      <c r="A66" s="138"/>
      <c r="B66" s="18" t="n">
        <v>570</v>
      </c>
      <c r="C66" s="32" t="s">
        <v>218</v>
      </c>
      <c r="D66" s="39" t="s">
        <v>220</v>
      </c>
      <c r="E66" s="39" t="n">
        <v>6250</v>
      </c>
      <c r="F66" s="186" t="s">
        <v>14</v>
      </c>
      <c r="G66" s="187" t="n">
        <v>880</v>
      </c>
      <c r="H66" s="187" t="n">
        <v>6160</v>
      </c>
      <c r="I66" s="187" t="n">
        <v>26400</v>
      </c>
      <c r="J66" s="188" t="n">
        <v>0.31</v>
      </c>
      <c r="K66" s="214" t="n">
        <v>813.8</v>
      </c>
      <c r="L66" s="291" t="n">
        <v>0.363835094617842</v>
      </c>
      <c r="M66" s="147" t="n">
        <v>22</v>
      </c>
      <c r="N66" s="149" t="n">
        <v>1072.9</v>
      </c>
      <c r="O66" s="148" t="n">
        <v>0.216711715907764</v>
      </c>
      <c r="P66" s="150" t="n">
        <v>21</v>
      </c>
      <c r="Q66" s="149" t="n">
        <v>197.73</v>
      </c>
      <c r="R66" s="148" t="n">
        <v>0.371486370302938</v>
      </c>
      <c r="S66" s="149" t="n">
        <v>9</v>
      </c>
    </row>
    <row r="67" customFormat="false" ht="17" hidden="false" customHeight="true" outlineLevel="0" collapsed="false">
      <c r="A67" s="138"/>
      <c r="B67" s="18" t="n">
        <v>516</v>
      </c>
      <c r="C67" s="32" t="s">
        <v>317</v>
      </c>
      <c r="D67" s="39" t="s">
        <v>319</v>
      </c>
      <c r="E67" s="39" t="n">
        <v>5817</v>
      </c>
      <c r="F67" s="186" t="s">
        <v>14</v>
      </c>
      <c r="G67" s="187" t="n">
        <v>880</v>
      </c>
      <c r="H67" s="187" t="n">
        <v>6160</v>
      </c>
      <c r="I67" s="187" t="n">
        <v>26400</v>
      </c>
      <c r="J67" s="188" t="n">
        <v>0.31</v>
      </c>
      <c r="K67" s="214" t="n">
        <v>304.9</v>
      </c>
      <c r="L67" s="291" t="n">
        <v>0.34579563791407</v>
      </c>
      <c r="M67" s="147" t="n">
        <v>8</v>
      </c>
      <c r="N67" s="149" t="n">
        <v>626.2</v>
      </c>
      <c r="O67" s="148" t="n">
        <v>0.358541041200894</v>
      </c>
      <c r="P67" s="150" t="n">
        <v>12</v>
      </c>
      <c r="Q67" s="149" t="n">
        <v>179.3</v>
      </c>
      <c r="R67" s="148" t="n">
        <v>0.480228109313999</v>
      </c>
      <c r="S67" s="149" t="n">
        <v>5</v>
      </c>
    </row>
    <row r="68" customFormat="false" ht="17" hidden="false" customHeight="true" outlineLevel="0" collapsed="false">
      <c r="A68" s="138"/>
      <c r="B68" s="18" t="n">
        <v>721</v>
      </c>
      <c r="C68" s="39" t="s">
        <v>344</v>
      </c>
      <c r="D68" s="39" t="s">
        <v>346</v>
      </c>
      <c r="E68" s="39" t="n">
        <v>6796</v>
      </c>
      <c r="F68" s="186" t="s">
        <v>14</v>
      </c>
      <c r="G68" s="187" t="n">
        <v>880</v>
      </c>
      <c r="H68" s="187" t="n">
        <v>6160</v>
      </c>
      <c r="I68" s="187" t="n">
        <v>26400</v>
      </c>
      <c r="J68" s="188" t="n">
        <v>0.31</v>
      </c>
      <c r="K68" s="214" t="n">
        <v>518.6</v>
      </c>
      <c r="L68" s="291" t="n">
        <v>0.191230235248554</v>
      </c>
      <c r="M68" s="147" t="n">
        <v>14</v>
      </c>
      <c r="N68" s="149" t="e">
        <f aca="false">NA()</f>
        <v>#N/A</v>
      </c>
      <c r="O68" s="148" t="e">
        <f aca="false">NA()</f>
        <v>#N/A</v>
      </c>
      <c r="P68" s="150" t="e">
        <f aca="false">NA()</f>
        <v>#N/A</v>
      </c>
      <c r="Q68" s="149" t="n">
        <v>165.28</v>
      </c>
      <c r="R68" s="148" t="n">
        <v>0.316541626331075</v>
      </c>
      <c r="S68" s="149" t="n">
        <v>6</v>
      </c>
    </row>
    <row r="69" customFormat="false" ht="17" hidden="false" customHeight="true" outlineLevel="0" collapsed="false">
      <c r="A69" s="138"/>
      <c r="B69" s="18" t="n">
        <v>713</v>
      </c>
      <c r="C69" s="68" t="s">
        <v>327</v>
      </c>
      <c r="D69" s="39" t="s">
        <v>329</v>
      </c>
      <c r="E69" s="39" t="n">
        <v>6443</v>
      </c>
      <c r="F69" s="186" t="s">
        <v>14</v>
      </c>
      <c r="G69" s="187" t="n">
        <v>880</v>
      </c>
      <c r="H69" s="187" t="n">
        <v>6160</v>
      </c>
      <c r="I69" s="187" t="n">
        <v>26400</v>
      </c>
      <c r="J69" s="188" t="n">
        <v>0.31</v>
      </c>
      <c r="K69" s="214" t="n">
        <v>475.22</v>
      </c>
      <c r="L69" s="291" t="n">
        <v>0.362479020243256</v>
      </c>
      <c r="M69" s="147" t="n">
        <v>11</v>
      </c>
      <c r="N69" s="149" t="n">
        <v>503.22</v>
      </c>
      <c r="O69" s="148" t="n">
        <v>0.450614045546679</v>
      </c>
      <c r="P69" s="150" t="n">
        <v>7</v>
      </c>
      <c r="Q69" s="149" t="n">
        <v>165.2</v>
      </c>
      <c r="R69" s="148" t="n">
        <v>0.480690072639225</v>
      </c>
      <c r="S69" s="149" t="n">
        <v>5</v>
      </c>
    </row>
    <row r="70" customFormat="false" ht="17" hidden="false" customHeight="true" outlineLevel="0" collapsed="false">
      <c r="A70" s="138"/>
      <c r="B70" s="18" t="n">
        <v>307</v>
      </c>
      <c r="C70" s="37" t="s">
        <v>234</v>
      </c>
      <c r="D70" s="39" t="s">
        <v>248</v>
      </c>
      <c r="E70" s="39" t="n">
        <v>7551</v>
      </c>
      <c r="F70" s="186" t="s">
        <v>14</v>
      </c>
      <c r="G70" s="187" t="n">
        <v>880</v>
      </c>
      <c r="H70" s="187" t="n">
        <v>6160</v>
      </c>
      <c r="I70" s="187" t="n">
        <v>26400</v>
      </c>
      <c r="J70" s="188" t="n">
        <v>0.31</v>
      </c>
      <c r="K70" s="214" t="n">
        <v>110.38</v>
      </c>
      <c r="L70" s="291" t="n">
        <v>0.449705127740533</v>
      </c>
      <c r="M70" s="147" t="n">
        <v>11</v>
      </c>
      <c r="N70" s="149" t="n">
        <v>33.2</v>
      </c>
      <c r="O70" s="148" t="n">
        <v>0.290361445783133</v>
      </c>
      <c r="P70" s="150" t="n">
        <v>5</v>
      </c>
      <c r="Q70" s="149" t="n">
        <v>137</v>
      </c>
      <c r="R70" s="148" t="n">
        <v>0.137227737226277</v>
      </c>
      <c r="S70" s="149" t="n">
        <v>12</v>
      </c>
    </row>
    <row r="71" customFormat="false" ht="17" hidden="false" customHeight="true" outlineLevel="0" collapsed="false">
      <c r="A71" s="138" t="n">
        <v>5</v>
      </c>
      <c r="B71" s="18" t="n">
        <v>307</v>
      </c>
      <c r="C71" s="37" t="s">
        <v>234</v>
      </c>
      <c r="D71" s="39" t="s">
        <v>240</v>
      </c>
      <c r="E71" s="39" t="n">
        <v>6977</v>
      </c>
      <c r="F71" s="190" t="s">
        <v>239</v>
      </c>
      <c r="G71" s="187" t="n">
        <v>880</v>
      </c>
      <c r="H71" s="187" t="n">
        <v>6160</v>
      </c>
      <c r="I71" s="187" t="n">
        <v>26400</v>
      </c>
      <c r="J71" s="188" t="n">
        <v>0.31</v>
      </c>
      <c r="K71" s="214" t="n">
        <v>269</v>
      </c>
      <c r="L71" s="291" t="n">
        <v>0.25092936802974</v>
      </c>
      <c r="M71" s="147" t="n">
        <v>1</v>
      </c>
      <c r="N71" s="149" t="n">
        <v>288.7</v>
      </c>
      <c r="O71" s="148" t="n">
        <v>0.278628333910634</v>
      </c>
      <c r="P71" s="150" t="n">
        <v>2</v>
      </c>
      <c r="Q71" s="149" t="n">
        <v>128</v>
      </c>
      <c r="R71" s="148" t="n">
        <v>0.2</v>
      </c>
      <c r="S71" s="149" t="n">
        <v>1</v>
      </c>
    </row>
    <row r="72" customFormat="false" ht="17" hidden="false" customHeight="true" outlineLevel="0" collapsed="false">
      <c r="A72" s="138"/>
      <c r="B72" s="18" t="n">
        <v>385</v>
      </c>
      <c r="C72" s="32" t="s">
        <v>211</v>
      </c>
      <c r="D72" s="39" t="s">
        <v>213</v>
      </c>
      <c r="E72" s="39" t="n">
        <v>5954</v>
      </c>
      <c r="F72" s="186" t="s">
        <v>14</v>
      </c>
      <c r="G72" s="187" t="n">
        <v>880</v>
      </c>
      <c r="H72" s="187" t="n">
        <v>6160</v>
      </c>
      <c r="I72" s="187" t="n">
        <v>26400</v>
      </c>
      <c r="J72" s="188" t="n">
        <v>0.31</v>
      </c>
      <c r="K72" s="236" t="n">
        <v>929.2</v>
      </c>
      <c r="L72" s="291" t="n">
        <v>0.353173374946177</v>
      </c>
      <c r="M72" s="292" t="n">
        <v>13</v>
      </c>
      <c r="N72" s="149" t="n">
        <v>450.3</v>
      </c>
      <c r="O72" s="148" t="n">
        <v>0.0933599822340662</v>
      </c>
      <c r="P72" s="150" t="n">
        <v>3</v>
      </c>
      <c r="Q72" s="149" t="n">
        <v>112.1</v>
      </c>
      <c r="R72" s="148" t="n">
        <v>0.0178412132024978</v>
      </c>
      <c r="S72" s="149" t="n">
        <v>1</v>
      </c>
    </row>
    <row r="73" customFormat="false" ht="17" hidden="false" customHeight="true" outlineLevel="0" collapsed="false">
      <c r="A73" s="138"/>
      <c r="B73" s="18" t="n">
        <v>516</v>
      </c>
      <c r="C73" s="32" t="s">
        <v>317</v>
      </c>
      <c r="D73" s="39" t="s">
        <v>321</v>
      </c>
      <c r="E73" s="39" t="n">
        <v>8035</v>
      </c>
      <c r="F73" s="194" t="s">
        <v>14</v>
      </c>
      <c r="G73" s="187" t="n">
        <v>880</v>
      </c>
      <c r="H73" s="187" t="n">
        <v>6160</v>
      </c>
      <c r="I73" s="187" t="n">
        <v>26400</v>
      </c>
      <c r="J73" s="188" t="n">
        <v>0.31</v>
      </c>
      <c r="K73" s="214" t="n">
        <v>1734.32</v>
      </c>
      <c r="L73" s="291" t="n">
        <v>0.31263672004013</v>
      </c>
      <c r="M73" s="147" t="n">
        <v>37</v>
      </c>
      <c r="N73" s="149" t="e">
        <f aca="false">NA()</f>
        <v>#N/A</v>
      </c>
      <c r="O73" s="148" t="e">
        <f aca="false">NA()</f>
        <v>#N/A</v>
      </c>
      <c r="P73" s="150" t="e">
        <f aca="false">NA()</f>
        <v>#N/A</v>
      </c>
      <c r="Q73" s="149" t="n">
        <v>90.57</v>
      </c>
      <c r="R73" s="148" t="n">
        <v>0.467814949762615</v>
      </c>
      <c r="S73" s="149" t="n">
        <v>4</v>
      </c>
    </row>
    <row r="74" customFormat="false" ht="17" hidden="false" customHeight="true" outlineLevel="0" collapsed="false">
      <c r="A74" s="138"/>
      <c r="B74" s="18" t="n">
        <v>307</v>
      </c>
      <c r="C74" s="18" t="s">
        <v>234</v>
      </c>
      <c r="D74" s="40" t="s">
        <v>256</v>
      </c>
      <c r="E74" s="39" t="n">
        <v>4139</v>
      </c>
      <c r="F74" s="198" t="s">
        <v>14</v>
      </c>
      <c r="G74" s="187" t="n">
        <v>880</v>
      </c>
      <c r="H74" s="187" t="n">
        <v>6160</v>
      </c>
      <c r="I74" s="187" t="n">
        <v>26400</v>
      </c>
      <c r="J74" s="188" t="n">
        <v>0.31</v>
      </c>
      <c r="K74" s="214" t="e">
        <f aca="false">NA()</f>
        <v>#N/A</v>
      </c>
      <c r="L74" s="291" t="e">
        <f aca="false">NA()</f>
        <v>#N/A</v>
      </c>
      <c r="M74" s="147" t="e">
        <f aca="false">NA()</f>
        <v>#N/A</v>
      </c>
      <c r="N74" s="149" t="e">
        <f aca="false">NA()</f>
        <v>#N/A</v>
      </c>
      <c r="O74" s="148" t="e">
        <f aca="false">NA()</f>
        <v>#N/A</v>
      </c>
      <c r="P74" s="150" t="e">
        <f aca="false">NA()</f>
        <v>#N/A</v>
      </c>
      <c r="Q74" s="149" t="n">
        <v>87.68</v>
      </c>
      <c r="R74" s="148" t="n">
        <v>0.45672901459854</v>
      </c>
      <c r="S74" s="149" t="n">
        <v>1</v>
      </c>
    </row>
    <row r="75" customFormat="false" ht="17" hidden="false" customHeight="true" outlineLevel="0" collapsed="false">
      <c r="A75" s="138"/>
      <c r="B75" s="18" t="n">
        <v>307</v>
      </c>
      <c r="C75" s="18" t="s">
        <v>234</v>
      </c>
      <c r="D75" s="39" t="s">
        <v>264</v>
      </c>
      <c r="E75" s="39" t="n">
        <v>8111</v>
      </c>
      <c r="F75" s="198" t="s">
        <v>14</v>
      </c>
      <c r="G75" s="187" t="n">
        <v>880</v>
      </c>
      <c r="H75" s="187" t="n">
        <v>6160</v>
      </c>
      <c r="I75" s="187" t="n">
        <v>26400</v>
      </c>
      <c r="J75" s="188" t="n">
        <v>0.31</v>
      </c>
      <c r="K75" s="214" t="n">
        <v>1453</v>
      </c>
      <c r="L75" s="291" t="n">
        <v>0.213035099793531</v>
      </c>
      <c r="M75" s="147" t="n">
        <v>5</v>
      </c>
      <c r="N75" s="149" t="n">
        <v>39.5</v>
      </c>
      <c r="O75" s="148" t="n">
        <v>0.222784810126582</v>
      </c>
      <c r="P75" s="150" t="n">
        <v>6</v>
      </c>
      <c r="Q75" s="149" t="n">
        <v>86.62</v>
      </c>
      <c r="R75" s="148" t="n">
        <v>0.0602299699838375</v>
      </c>
      <c r="S75" s="149" t="n">
        <v>4</v>
      </c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</row>
    <row r="76" customFormat="false" ht="17" hidden="false" customHeight="true" outlineLevel="0" collapsed="false">
      <c r="A76" s="138"/>
      <c r="B76" s="18" t="n">
        <v>307</v>
      </c>
      <c r="C76" s="37" t="s">
        <v>234</v>
      </c>
      <c r="D76" s="39" t="s">
        <v>279</v>
      </c>
      <c r="E76" s="39" t="n">
        <v>9322</v>
      </c>
      <c r="F76" s="190" t="s">
        <v>21</v>
      </c>
      <c r="G76" s="187" t="n">
        <v>880</v>
      </c>
      <c r="H76" s="187" t="n">
        <v>6160</v>
      </c>
      <c r="I76" s="187" t="n">
        <v>26400</v>
      </c>
      <c r="J76" s="188" t="n">
        <v>0.31</v>
      </c>
      <c r="K76" s="214" t="n">
        <v>158.2</v>
      </c>
      <c r="L76" s="291" t="n">
        <v>0.292351453855879</v>
      </c>
      <c r="M76" s="147" t="n">
        <v>9</v>
      </c>
      <c r="N76" s="149" t="n">
        <v>419.3</v>
      </c>
      <c r="O76" s="148" t="n">
        <v>0.436322442165514</v>
      </c>
      <c r="P76" s="150" t="n">
        <v>7</v>
      </c>
      <c r="Q76" s="149" t="n">
        <v>75.06</v>
      </c>
      <c r="R76" s="148" t="n">
        <v>0.282973621103117</v>
      </c>
      <c r="S76" s="149" t="n">
        <v>7</v>
      </c>
    </row>
    <row r="77" customFormat="false" ht="17" hidden="false" customHeight="true" outlineLevel="0" collapsed="false">
      <c r="A77" s="138"/>
      <c r="B77" s="39" t="n">
        <v>513</v>
      </c>
      <c r="C77" s="39" t="s">
        <v>335</v>
      </c>
      <c r="D77" s="39" t="s">
        <v>339</v>
      </c>
      <c r="E77" s="39" t="n">
        <v>8926</v>
      </c>
      <c r="F77" s="186" t="s">
        <v>14</v>
      </c>
      <c r="G77" s="187" t="n">
        <v>880</v>
      </c>
      <c r="H77" s="187" t="n">
        <v>6160</v>
      </c>
      <c r="I77" s="187" t="n">
        <v>26400</v>
      </c>
      <c r="J77" s="188" t="n">
        <v>0.31</v>
      </c>
      <c r="K77" s="214" t="n">
        <v>491.81</v>
      </c>
      <c r="L77" s="291" t="n">
        <v>0.293666253227873</v>
      </c>
      <c r="M77" s="147" t="n">
        <v>15</v>
      </c>
      <c r="N77" s="149" t="n">
        <v>479.6</v>
      </c>
      <c r="O77" s="148" t="n">
        <v>0.291955796497081</v>
      </c>
      <c r="P77" s="150" t="n">
        <v>13</v>
      </c>
      <c r="Q77" s="149" t="n">
        <v>66.8</v>
      </c>
      <c r="R77" s="148" t="n">
        <v>0.406437125748503</v>
      </c>
      <c r="S77" s="149" t="n">
        <v>3</v>
      </c>
    </row>
    <row r="78" customFormat="false" ht="17" hidden="false" customHeight="true" outlineLevel="0" collapsed="false">
      <c r="A78" s="138"/>
      <c r="B78" s="18" t="n">
        <v>539</v>
      </c>
      <c r="C78" s="32" t="s">
        <v>322</v>
      </c>
      <c r="D78" s="39" t="s">
        <v>325</v>
      </c>
      <c r="E78" s="39" t="n">
        <v>6733</v>
      </c>
      <c r="F78" s="186" t="s">
        <v>14</v>
      </c>
      <c r="G78" s="187" t="n">
        <v>880</v>
      </c>
      <c r="H78" s="187" t="n">
        <v>6160</v>
      </c>
      <c r="I78" s="187" t="n">
        <v>26400</v>
      </c>
      <c r="J78" s="188" t="n">
        <v>0.31</v>
      </c>
      <c r="K78" s="214" t="n">
        <v>999.4</v>
      </c>
      <c r="L78" s="291" t="n">
        <v>0.140014008405043</v>
      </c>
      <c r="M78" s="147" t="n">
        <v>4</v>
      </c>
      <c r="N78" s="149" t="n">
        <v>61</v>
      </c>
      <c r="O78" s="148" t="n">
        <v>0.403688524590164</v>
      </c>
      <c r="P78" s="150" t="n">
        <v>3</v>
      </c>
      <c r="Q78" s="149" t="n">
        <v>19.65</v>
      </c>
      <c r="R78" s="148" t="n">
        <v>0.575063613231552</v>
      </c>
      <c r="S78" s="149" t="n">
        <v>1</v>
      </c>
    </row>
    <row r="79" s="211" customFormat="true" ht="17" hidden="false" customHeight="true" outlineLevel="0" collapsed="false">
      <c r="A79" s="138"/>
      <c r="B79" s="18" t="n">
        <v>307</v>
      </c>
      <c r="C79" s="18" t="s">
        <v>234</v>
      </c>
      <c r="D79" s="39" t="s">
        <v>265</v>
      </c>
      <c r="E79" s="39" t="n">
        <v>8134</v>
      </c>
      <c r="F79" s="198" t="s">
        <v>14</v>
      </c>
      <c r="G79" s="187" t="n">
        <v>880</v>
      </c>
      <c r="H79" s="187" t="n">
        <v>6160</v>
      </c>
      <c r="I79" s="187" t="n">
        <v>26400</v>
      </c>
      <c r="J79" s="188" t="n">
        <v>0.31</v>
      </c>
      <c r="K79" s="214" t="n">
        <v>63.81</v>
      </c>
      <c r="L79" s="291" t="n">
        <v>0.423633934963169</v>
      </c>
      <c r="M79" s="147" t="n">
        <v>14</v>
      </c>
      <c r="N79" s="149" t="e">
        <f aca="false">NA()</f>
        <v>#N/A</v>
      </c>
      <c r="O79" s="148" t="e">
        <f aca="false">NA()</f>
        <v>#N/A</v>
      </c>
      <c r="P79" s="150" t="e">
        <f aca="false">NA()</f>
        <v>#N/A</v>
      </c>
      <c r="Q79" s="149" t="n">
        <v>13.57</v>
      </c>
      <c r="R79" s="148" t="n">
        <v>0.487840825350037</v>
      </c>
      <c r="S79" s="149" t="n">
        <v>7</v>
      </c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</row>
    <row r="80" s="211" customFormat="true" ht="17" hidden="false" customHeight="true" outlineLevel="0" collapsed="false">
      <c r="A80" s="138"/>
      <c r="B80" s="18" t="n">
        <v>734</v>
      </c>
      <c r="C80" s="18" t="s">
        <v>312</v>
      </c>
      <c r="D80" s="39" t="s">
        <v>314</v>
      </c>
      <c r="E80" s="39" t="n">
        <v>5447</v>
      </c>
      <c r="F80" s="186" t="s">
        <v>14</v>
      </c>
      <c r="G80" s="187" t="n">
        <v>880</v>
      </c>
      <c r="H80" s="187" t="n">
        <v>6160</v>
      </c>
      <c r="I80" s="187" t="n">
        <v>26400</v>
      </c>
      <c r="J80" s="188" t="n">
        <v>0.31</v>
      </c>
      <c r="K80" s="214" t="n">
        <v>1038.9</v>
      </c>
      <c r="L80" s="291" t="n">
        <v>0.361840177110406</v>
      </c>
      <c r="M80" s="147" t="n">
        <v>13</v>
      </c>
      <c r="N80" s="149" t="n">
        <v>774.6</v>
      </c>
      <c r="O80" s="148" t="n">
        <v>0.318177536793184</v>
      </c>
      <c r="P80" s="150" t="n">
        <v>11</v>
      </c>
      <c r="Q80" s="149" t="n">
        <v>9.5</v>
      </c>
      <c r="R80" s="148" t="n">
        <v>-0.76</v>
      </c>
      <c r="S80" s="149" t="n">
        <v>1</v>
      </c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</row>
    <row r="81" s="211" customFormat="true" ht="17" hidden="false" customHeight="true" outlineLevel="0" collapsed="false">
      <c r="A81" s="138"/>
      <c r="B81" s="18" t="n">
        <v>570</v>
      </c>
      <c r="C81" s="32" t="s">
        <v>218</v>
      </c>
      <c r="D81" s="39" t="s">
        <v>222</v>
      </c>
      <c r="E81" s="39" t="n">
        <v>4044</v>
      </c>
      <c r="F81" s="186" t="s">
        <v>14</v>
      </c>
      <c r="G81" s="187" t="n">
        <v>880</v>
      </c>
      <c r="H81" s="187" t="n">
        <v>6160</v>
      </c>
      <c r="I81" s="187" t="n">
        <v>26400</v>
      </c>
      <c r="J81" s="188" t="n">
        <v>0.31</v>
      </c>
      <c r="K81" s="214" t="n">
        <v>568.35</v>
      </c>
      <c r="L81" s="291" t="n">
        <v>0.300888800914929</v>
      </c>
      <c r="M81" s="147" t="n">
        <v>17</v>
      </c>
      <c r="N81" s="149" t="n">
        <v>1174.24</v>
      </c>
      <c r="O81" s="148" t="n">
        <v>0.393020506881132</v>
      </c>
      <c r="P81" s="150" t="n">
        <v>39</v>
      </c>
      <c r="Q81" s="149" t="n">
        <v>5</v>
      </c>
      <c r="R81" s="148" t="n">
        <v>0.3402</v>
      </c>
      <c r="S81" s="149" t="n">
        <v>1</v>
      </c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</row>
    <row r="82" customFormat="false" ht="17" hidden="false" customHeight="true" outlineLevel="0" collapsed="false">
      <c r="A82" s="138"/>
      <c r="B82" s="18" t="n">
        <v>361</v>
      </c>
      <c r="C82" s="18" t="s">
        <v>340</v>
      </c>
      <c r="D82" s="39" t="s">
        <v>342</v>
      </c>
      <c r="E82" s="39" t="n">
        <v>8670</v>
      </c>
      <c r="F82" s="186" t="s">
        <v>14</v>
      </c>
      <c r="G82" s="187" t="n">
        <v>880</v>
      </c>
      <c r="H82" s="187" t="n">
        <v>6160</v>
      </c>
      <c r="I82" s="187" t="n">
        <v>26400</v>
      </c>
      <c r="J82" s="188" t="n">
        <v>0.31</v>
      </c>
      <c r="K82" s="214" t="n">
        <v>60</v>
      </c>
      <c r="L82" s="291" t="n">
        <v>0.32</v>
      </c>
      <c r="M82" s="147" t="n">
        <v>1</v>
      </c>
      <c r="N82" s="189" t="n">
        <v>2187.4</v>
      </c>
      <c r="O82" s="165" t="n">
        <v>0.380551339489805</v>
      </c>
      <c r="P82" s="195" t="n">
        <v>12</v>
      </c>
      <c r="Q82" s="149" t="e">
        <f aca="false">NA()</f>
        <v>#N/A</v>
      </c>
      <c r="R82" s="148" t="e">
        <f aca="false">NA()</f>
        <v>#N/A</v>
      </c>
      <c r="S82" s="149" t="e">
        <f aca="false">NA()</f>
        <v>#N/A</v>
      </c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</row>
    <row r="83" customFormat="false" ht="17" hidden="false" customHeight="true" outlineLevel="0" collapsed="false">
      <c r="A83" s="138"/>
      <c r="B83" s="18" t="n">
        <v>307</v>
      </c>
      <c r="C83" s="37" t="s">
        <v>234</v>
      </c>
      <c r="D83" s="39" t="s">
        <v>242</v>
      </c>
      <c r="E83" s="39" t="n">
        <v>4275</v>
      </c>
      <c r="F83" s="186" t="s">
        <v>239</v>
      </c>
      <c r="G83" s="187" t="n">
        <v>880</v>
      </c>
      <c r="H83" s="187" t="n">
        <v>6160</v>
      </c>
      <c r="I83" s="187" t="n">
        <v>26400</v>
      </c>
      <c r="J83" s="188" t="n">
        <v>0.31</v>
      </c>
      <c r="K83" s="214" t="n">
        <v>631.3</v>
      </c>
      <c r="L83" s="291" t="n">
        <v>0.0877871059718042</v>
      </c>
      <c r="M83" s="147" t="n">
        <v>6</v>
      </c>
      <c r="N83" s="149" t="n">
        <v>1870.7</v>
      </c>
      <c r="O83" s="148" t="n">
        <v>0.148035494734591</v>
      </c>
      <c r="P83" s="150" t="n">
        <v>3</v>
      </c>
      <c r="Q83" s="149" t="e">
        <f aca="false">NA()</f>
        <v>#N/A</v>
      </c>
      <c r="R83" s="148" t="e">
        <f aca="false">NA()</f>
        <v>#N/A</v>
      </c>
      <c r="S83" s="149" t="e">
        <f aca="false">NA()</f>
        <v>#N/A</v>
      </c>
    </row>
    <row r="84" customFormat="false" ht="17" hidden="false" customHeight="true" outlineLevel="0" collapsed="false">
      <c r="A84" s="138"/>
      <c r="B84" s="18" t="n">
        <v>511</v>
      </c>
      <c r="C84" s="18" t="s">
        <v>287</v>
      </c>
      <c r="D84" s="39" t="s">
        <v>289</v>
      </c>
      <c r="E84" s="39" t="n">
        <v>4022</v>
      </c>
      <c r="F84" s="190" t="s">
        <v>14</v>
      </c>
      <c r="G84" s="187" t="n">
        <v>880</v>
      </c>
      <c r="H84" s="187" t="n">
        <v>6160</v>
      </c>
      <c r="I84" s="187" t="n">
        <v>26400</v>
      </c>
      <c r="J84" s="188" t="n">
        <v>0.31</v>
      </c>
      <c r="K84" s="214" t="n">
        <v>1648.2</v>
      </c>
      <c r="L84" s="291" t="n">
        <v>0.208022934109938</v>
      </c>
      <c r="M84" s="147" t="n">
        <v>22</v>
      </c>
      <c r="N84" s="149" t="n">
        <v>1610.7</v>
      </c>
      <c r="O84" s="148" t="n">
        <v>0.257751288259763</v>
      </c>
      <c r="P84" s="150" t="n">
        <v>27</v>
      </c>
      <c r="Q84" s="149" t="e">
        <f aca="false">NA()</f>
        <v>#N/A</v>
      </c>
      <c r="R84" s="148" t="e">
        <f aca="false">NA()</f>
        <v>#N/A</v>
      </c>
      <c r="S84" s="149" t="e">
        <f aca="false">NA()</f>
        <v>#N/A</v>
      </c>
    </row>
    <row r="85" customFormat="false" ht="17" hidden="false" customHeight="true" outlineLevel="0" collapsed="false">
      <c r="A85" s="138"/>
      <c r="B85" s="18" t="n">
        <v>307</v>
      </c>
      <c r="C85" s="37" t="s">
        <v>234</v>
      </c>
      <c r="D85" s="39" t="s">
        <v>250</v>
      </c>
      <c r="E85" s="39" t="n">
        <v>5696</v>
      </c>
      <c r="F85" s="194" t="s">
        <v>14</v>
      </c>
      <c r="G85" s="187" t="n">
        <v>880</v>
      </c>
      <c r="H85" s="187" t="n">
        <v>6160</v>
      </c>
      <c r="I85" s="187" t="n">
        <v>26400</v>
      </c>
      <c r="J85" s="188" t="n">
        <v>0.31</v>
      </c>
      <c r="K85" s="214" t="n">
        <v>1176.6</v>
      </c>
      <c r="L85" s="291" t="n">
        <v>0.193690804011559</v>
      </c>
      <c r="M85" s="147" t="n">
        <v>15</v>
      </c>
      <c r="N85" s="149" t="n">
        <v>1376.9</v>
      </c>
      <c r="O85" s="148" t="n">
        <v>0.331272706805069</v>
      </c>
      <c r="P85" s="150" t="n">
        <v>18</v>
      </c>
      <c r="Q85" s="149" t="e">
        <f aca="false">NA()</f>
        <v>#N/A</v>
      </c>
      <c r="R85" s="148" t="e">
        <f aca="false">NA()</f>
        <v>#N/A</v>
      </c>
      <c r="S85" s="149" t="e">
        <f aca="false">NA()</f>
        <v>#N/A</v>
      </c>
    </row>
    <row r="86" customFormat="false" ht="17" hidden="false" customHeight="true" outlineLevel="0" collapsed="false">
      <c r="A86" s="138"/>
      <c r="B86" s="18" t="n">
        <v>584</v>
      </c>
      <c r="C86" s="40" t="s">
        <v>200</v>
      </c>
      <c r="D86" s="260" t="s">
        <v>203</v>
      </c>
      <c r="E86" s="261" t="n">
        <v>9444</v>
      </c>
      <c r="F86" s="262" t="s">
        <v>62</v>
      </c>
      <c r="G86" s="187" t="n">
        <v>880</v>
      </c>
      <c r="H86" s="187" t="n">
        <v>6160</v>
      </c>
      <c r="I86" s="187" t="n">
        <v>26400</v>
      </c>
      <c r="J86" s="188" t="n">
        <v>0.31</v>
      </c>
      <c r="K86" s="214" t="n">
        <v>1452.1</v>
      </c>
      <c r="L86" s="291" t="n">
        <v>0.409853522484677</v>
      </c>
      <c r="M86" s="147" t="n">
        <v>16</v>
      </c>
      <c r="N86" s="149" t="n">
        <v>1252.21</v>
      </c>
      <c r="O86" s="148" t="n">
        <v>0.387308518539303</v>
      </c>
      <c r="P86" s="150" t="n">
        <v>17</v>
      </c>
      <c r="Q86" s="149" t="e">
        <f aca="false">NA()</f>
        <v>#N/A</v>
      </c>
      <c r="R86" s="148" t="e">
        <f aca="false">NA()</f>
        <v>#N/A</v>
      </c>
      <c r="S86" s="149" t="e">
        <f aca="false">NA()</f>
        <v>#N/A</v>
      </c>
    </row>
    <row r="87" customFormat="false" ht="17" hidden="false" customHeight="true" outlineLevel="0" collapsed="false">
      <c r="A87" s="138"/>
      <c r="B87" s="18" t="n">
        <v>724</v>
      </c>
      <c r="C87" s="18" t="s">
        <v>307</v>
      </c>
      <c r="D87" s="39" t="s">
        <v>310</v>
      </c>
      <c r="E87" s="39" t="n">
        <v>9193</v>
      </c>
      <c r="F87" s="186" t="s">
        <v>21</v>
      </c>
      <c r="G87" s="187" t="n">
        <v>880</v>
      </c>
      <c r="H87" s="187" t="n">
        <v>6160</v>
      </c>
      <c r="I87" s="187" t="n">
        <v>26400</v>
      </c>
      <c r="J87" s="188" t="n">
        <v>0.31</v>
      </c>
      <c r="K87" s="214" t="n">
        <v>838.9</v>
      </c>
      <c r="L87" s="291" t="n">
        <v>0.363620216950769</v>
      </c>
      <c r="M87" s="147" t="n">
        <v>38</v>
      </c>
      <c r="N87" s="149" t="n">
        <v>1149.3</v>
      </c>
      <c r="O87" s="148" t="n">
        <v>0.463540415905421</v>
      </c>
      <c r="P87" s="150" t="n">
        <v>23</v>
      </c>
      <c r="Q87" s="149" t="e">
        <f aca="false">NA()</f>
        <v>#N/A</v>
      </c>
      <c r="R87" s="148" t="e">
        <f aca="false">NA()</f>
        <v>#N/A</v>
      </c>
      <c r="S87" s="149" t="e">
        <f aca="false">NA()</f>
        <v>#N/A</v>
      </c>
    </row>
    <row r="88" customFormat="false" ht="17" hidden="false" customHeight="true" outlineLevel="0" collapsed="false">
      <c r="A88" s="138"/>
      <c r="B88" s="18" t="n">
        <v>723</v>
      </c>
      <c r="C88" s="13" t="s">
        <v>280</v>
      </c>
      <c r="D88" s="293" t="s">
        <v>281</v>
      </c>
      <c r="E88" s="39" t="n">
        <v>5569</v>
      </c>
      <c r="F88" s="186" t="s">
        <v>24</v>
      </c>
      <c r="G88" s="187" t="n">
        <v>880</v>
      </c>
      <c r="H88" s="187" t="n">
        <v>6160</v>
      </c>
      <c r="I88" s="187" t="n">
        <v>26400</v>
      </c>
      <c r="J88" s="188" t="n">
        <v>0.31</v>
      </c>
      <c r="K88" s="214" t="n">
        <v>1249.78</v>
      </c>
      <c r="L88" s="291" t="n">
        <v>0.341318256813279</v>
      </c>
      <c r="M88" s="147" t="n">
        <v>23</v>
      </c>
      <c r="N88" s="149" t="n">
        <v>1072.68</v>
      </c>
      <c r="O88" s="148" t="n">
        <v>0.303308908528172</v>
      </c>
      <c r="P88" s="150" t="n">
        <v>23</v>
      </c>
      <c r="Q88" s="149" t="e">
        <f aca="false">NA()</f>
        <v>#N/A</v>
      </c>
      <c r="R88" s="148" t="e">
        <f aca="false">NA()</f>
        <v>#N/A</v>
      </c>
      <c r="S88" s="149" t="e">
        <f aca="false">NA()</f>
        <v>#N/A</v>
      </c>
    </row>
    <row r="89" customFormat="false" ht="17" hidden="false" customHeight="true" outlineLevel="0" collapsed="false">
      <c r="A89" s="138" t="n">
        <v>5</v>
      </c>
      <c r="B89" s="18" t="n">
        <v>367</v>
      </c>
      <c r="C89" s="32" t="s">
        <v>296</v>
      </c>
      <c r="D89" s="39" t="s">
        <v>300</v>
      </c>
      <c r="E89" s="39" t="n">
        <v>6231</v>
      </c>
      <c r="F89" s="186" t="s">
        <v>14</v>
      </c>
      <c r="G89" s="187" t="n">
        <v>880</v>
      </c>
      <c r="H89" s="187" t="n">
        <v>6160</v>
      </c>
      <c r="I89" s="187" t="n">
        <v>26400</v>
      </c>
      <c r="J89" s="188" t="n">
        <v>0.31</v>
      </c>
      <c r="K89" s="226" t="n">
        <v>2568.18</v>
      </c>
      <c r="L89" s="294" t="n">
        <v>0.47044079714036</v>
      </c>
      <c r="M89" s="164" t="n">
        <v>25</v>
      </c>
      <c r="N89" s="149" t="n">
        <v>923.7</v>
      </c>
      <c r="O89" s="148" t="n">
        <v>0.292411388979106</v>
      </c>
      <c r="P89" s="150" t="n">
        <v>18</v>
      </c>
      <c r="Q89" s="149" t="e">
        <f aca="false">NA()</f>
        <v>#N/A</v>
      </c>
      <c r="R89" s="148" t="e">
        <f aca="false">NA()</f>
        <v>#N/A</v>
      </c>
      <c r="S89" s="149" t="e">
        <f aca="false">NA()</f>
        <v>#N/A</v>
      </c>
    </row>
    <row r="90" customFormat="false" ht="17" hidden="false" customHeight="true" outlineLevel="0" collapsed="false">
      <c r="A90" s="138"/>
      <c r="B90" s="39" t="n">
        <v>373</v>
      </c>
      <c r="C90" s="39" t="s">
        <v>229</v>
      </c>
      <c r="D90" s="39" t="s">
        <v>233</v>
      </c>
      <c r="E90" s="39" t="n">
        <v>9297</v>
      </c>
      <c r="F90" s="190" t="s">
        <v>21</v>
      </c>
      <c r="G90" s="187" t="n">
        <v>880</v>
      </c>
      <c r="H90" s="187" t="n">
        <v>6160</v>
      </c>
      <c r="I90" s="187" t="n">
        <v>26400</v>
      </c>
      <c r="J90" s="188" t="n">
        <v>0.31</v>
      </c>
      <c r="K90" s="214" t="n">
        <v>1042.9</v>
      </c>
      <c r="L90" s="291" t="n">
        <v>0.183548674848979</v>
      </c>
      <c r="M90" s="147" t="n">
        <v>21</v>
      </c>
      <c r="N90" s="149" t="n">
        <v>863.27</v>
      </c>
      <c r="O90" s="148" t="n">
        <v>0.341092589803885</v>
      </c>
      <c r="P90" s="150" t="n">
        <v>27</v>
      </c>
      <c r="Q90" s="149" t="e">
        <f aca="false">NA()</f>
        <v>#N/A</v>
      </c>
      <c r="R90" s="148" t="e">
        <f aca="false">NA()</f>
        <v>#N/A</v>
      </c>
      <c r="S90" s="149" t="e">
        <f aca="false">NA()</f>
        <v>#N/A</v>
      </c>
    </row>
    <row r="91" customFormat="false" ht="17" hidden="false" customHeight="true" outlineLevel="0" collapsed="false">
      <c r="A91" s="138" t="n">
        <v>5</v>
      </c>
      <c r="B91" s="18" t="n">
        <v>734</v>
      </c>
      <c r="C91" s="18" t="s">
        <v>312</v>
      </c>
      <c r="D91" s="39" t="s">
        <v>315</v>
      </c>
      <c r="E91" s="39" t="n">
        <v>6615</v>
      </c>
      <c r="F91" s="186" t="s">
        <v>14</v>
      </c>
      <c r="G91" s="187" t="n">
        <v>880</v>
      </c>
      <c r="H91" s="187" t="n">
        <v>6160</v>
      </c>
      <c r="I91" s="187" t="n">
        <v>26400</v>
      </c>
      <c r="J91" s="188" t="n">
        <v>0.31</v>
      </c>
      <c r="K91" s="236" t="n">
        <v>939.2</v>
      </c>
      <c r="L91" s="291" t="n">
        <v>0.439943568994889</v>
      </c>
      <c r="M91" s="292" t="n">
        <v>13</v>
      </c>
      <c r="N91" s="149" t="n">
        <v>825.6</v>
      </c>
      <c r="O91" s="148" t="n">
        <v>0.323160610465116</v>
      </c>
      <c r="P91" s="150" t="n">
        <v>13</v>
      </c>
      <c r="Q91" s="149" t="e">
        <f aca="false">NA()</f>
        <v>#N/A</v>
      </c>
      <c r="R91" s="148" t="e">
        <f aca="false">NA()</f>
        <v>#N/A</v>
      </c>
      <c r="S91" s="149" t="e">
        <f aca="false">NA()</f>
        <v>#N/A</v>
      </c>
    </row>
    <row r="92" customFormat="false" ht="17" hidden="false" customHeight="true" outlineLevel="0" collapsed="false">
      <c r="A92" s="138"/>
      <c r="B92" s="18" t="n">
        <v>307</v>
      </c>
      <c r="C92" s="37" t="s">
        <v>234</v>
      </c>
      <c r="D92" s="39" t="s">
        <v>252</v>
      </c>
      <c r="E92" s="39" t="n">
        <v>4281</v>
      </c>
      <c r="F92" s="190" t="s">
        <v>14</v>
      </c>
      <c r="G92" s="187" t="n">
        <v>880</v>
      </c>
      <c r="H92" s="187" t="n">
        <v>6160</v>
      </c>
      <c r="I92" s="187" t="n">
        <v>26400</v>
      </c>
      <c r="J92" s="188" t="n">
        <v>0.31</v>
      </c>
      <c r="K92" s="214" t="n">
        <v>826.5</v>
      </c>
      <c r="L92" s="291" t="n">
        <v>0.4835148215366</v>
      </c>
      <c r="M92" s="147" t="n">
        <v>4</v>
      </c>
      <c r="N92" s="149" t="n">
        <v>762.88</v>
      </c>
      <c r="O92" s="148" t="n">
        <v>0.592669803399462</v>
      </c>
      <c r="P92" s="150" t="n">
        <v>5</v>
      </c>
      <c r="Q92" s="149" t="e">
        <f aca="false">NA()</f>
        <v>#N/A</v>
      </c>
      <c r="R92" s="148" t="e">
        <f aca="false">NA()</f>
        <v>#N/A</v>
      </c>
      <c r="S92" s="149" t="e">
        <f aca="false">NA()</f>
        <v>#N/A</v>
      </c>
    </row>
    <row r="93" customFormat="false" ht="17" hidden="false" customHeight="true" outlineLevel="0" collapsed="false">
      <c r="A93" s="138"/>
      <c r="B93" s="18" t="n">
        <v>379</v>
      </c>
      <c r="C93" s="13" t="s">
        <v>291</v>
      </c>
      <c r="D93" s="39" t="s">
        <v>292</v>
      </c>
      <c r="E93" s="39" t="n">
        <v>6990</v>
      </c>
      <c r="F93" s="186" t="s">
        <v>24</v>
      </c>
      <c r="G93" s="187" t="n">
        <v>880</v>
      </c>
      <c r="H93" s="187" t="n">
        <v>6160</v>
      </c>
      <c r="I93" s="187" t="n">
        <v>26400</v>
      </c>
      <c r="J93" s="188" t="n">
        <v>0.31</v>
      </c>
      <c r="K93" s="214" t="n">
        <v>152.4</v>
      </c>
      <c r="L93" s="291" t="n">
        <v>0.385826771653543</v>
      </c>
      <c r="M93" s="147" t="n">
        <v>5</v>
      </c>
      <c r="N93" s="149" t="n">
        <v>188.03</v>
      </c>
      <c r="O93" s="148" t="n">
        <v>0.444296122959102</v>
      </c>
      <c r="P93" s="150" t="n">
        <v>8</v>
      </c>
      <c r="Q93" s="149" t="e">
        <f aca="false">NA()</f>
        <v>#N/A</v>
      </c>
      <c r="R93" s="148" t="e">
        <f aca="false">NA()</f>
        <v>#N/A</v>
      </c>
      <c r="S93" s="149" t="e">
        <f aca="false">NA()</f>
        <v>#N/A</v>
      </c>
    </row>
    <row r="94" customFormat="false" ht="17" hidden="false" customHeight="true" outlineLevel="0" collapsed="false">
      <c r="A94" s="138"/>
      <c r="B94" s="18" t="n">
        <v>513</v>
      </c>
      <c r="C94" s="18" t="s">
        <v>335</v>
      </c>
      <c r="D94" s="39" t="s">
        <v>338</v>
      </c>
      <c r="E94" s="39" t="n">
        <v>8041</v>
      </c>
      <c r="F94" s="186" t="s">
        <v>14</v>
      </c>
      <c r="G94" s="187" t="n">
        <v>880</v>
      </c>
      <c r="H94" s="187" t="n">
        <v>6160</v>
      </c>
      <c r="I94" s="187" t="n">
        <v>26400</v>
      </c>
      <c r="J94" s="188" t="n">
        <v>0.31</v>
      </c>
      <c r="K94" s="214" t="n">
        <v>440.89</v>
      </c>
      <c r="L94" s="291" t="n">
        <v>0.232098709428656</v>
      </c>
      <c r="M94" s="147" t="n">
        <v>7</v>
      </c>
      <c r="N94" s="149" t="n">
        <v>142.2</v>
      </c>
      <c r="O94" s="148" t="n">
        <v>-0.00514345991561182</v>
      </c>
      <c r="P94" s="150" t="n">
        <v>5</v>
      </c>
      <c r="Q94" s="149" t="e">
        <f aca="false">NA()</f>
        <v>#N/A</v>
      </c>
      <c r="R94" s="148" t="e">
        <f aca="false">NA()</f>
        <v>#N/A</v>
      </c>
      <c r="S94" s="149" t="e">
        <f aca="false">NA()</f>
        <v>#N/A</v>
      </c>
    </row>
    <row r="95" customFormat="false" ht="17" hidden="false" customHeight="true" outlineLevel="0" collapsed="false">
      <c r="A95" s="138"/>
      <c r="B95" s="18" t="n">
        <v>307</v>
      </c>
      <c r="C95" s="37" t="s">
        <v>234</v>
      </c>
      <c r="D95" s="39" t="s">
        <v>249</v>
      </c>
      <c r="E95" s="39" t="n">
        <v>7588</v>
      </c>
      <c r="F95" s="186" t="s">
        <v>14</v>
      </c>
      <c r="G95" s="187" t="n">
        <v>880</v>
      </c>
      <c r="H95" s="187" t="n">
        <v>6160</v>
      </c>
      <c r="I95" s="187" t="n">
        <v>26400</v>
      </c>
      <c r="J95" s="188" t="n">
        <v>0.31</v>
      </c>
      <c r="K95" s="214" t="n">
        <v>162.24</v>
      </c>
      <c r="L95" s="291" t="n">
        <v>0.205288856015779</v>
      </c>
      <c r="M95" s="147" t="n">
        <v>9</v>
      </c>
      <c r="N95" s="149" t="n">
        <v>101.71</v>
      </c>
      <c r="O95" s="148" t="n">
        <v>0.304579361439349</v>
      </c>
      <c r="P95" s="150" t="n">
        <v>7</v>
      </c>
      <c r="Q95" s="149" t="e">
        <f aca="false">NA()</f>
        <v>#N/A</v>
      </c>
      <c r="R95" s="148" t="e">
        <f aca="false">NA()</f>
        <v>#N/A</v>
      </c>
      <c r="S95" s="149" t="e">
        <f aca="false">NA()</f>
        <v>#N/A</v>
      </c>
    </row>
    <row r="96" customFormat="false" ht="17" hidden="false" customHeight="true" outlineLevel="0" collapsed="false">
      <c r="A96" s="138"/>
      <c r="B96" s="18" t="n">
        <v>307</v>
      </c>
      <c r="C96" s="37" t="s">
        <v>234</v>
      </c>
      <c r="D96" s="39" t="s">
        <v>238</v>
      </c>
      <c r="E96" s="39" t="n">
        <v>4746</v>
      </c>
      <c r="F96" s="190" t="s">
        <v>239</v>
      </c>
      <c r="G96" s="187" t="n">
        <v>880</v>
      </c>
      <c r="H96" s="187" t="n">
        <v>6160</v>
      </c>
      <c r="I96" s="187" t="n">
        <v>26400</v>
      </c>
      <c r="J96" s="188" t="n">
        <v>0.31</v>
      </c>
      <c r="K96" s="214" t="e">
        <f aca="false">NA()</f>
        <v>#N/A</v>
      </c>
      <c r="L96" s="291" t="e">
        <f aca="false">NA()</f>
        <v>#N/A</v>
      </c>
      <c r="M96" s="147" t="e">
        <f aca="false">NA()</f>
        <v>#N/A</v>
      </c>
      <c r="N96" s="149" t="n">
        <v>22</v>
      </c>
      <c r="O96" s="148" t="n">
        <v>0.650063636363636</v>
      </c>
      <c r="P96" s="150" t="n">
        <v>1</v>
      </c>
      <c r="Q96" s="149" t="e">
        <f aca="false">NA()</f>
        <v>#N/A</v>
      </c>
      <c r="R96" s="148" t="e">
        <f aca="false">NA()</f>
        <v>#N/A</v>
      </c>
      <c r="S96" s="149" t="e">
        <f aca="false">NA()</f>
        <v>#N/A</v>
      </c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</row>
    <row r="97" customFormat="false" ht="17" hidden="false" customHeight="true" outlineLevel="0" collapsed="false">
      <c r="A97" s="138"/>
      <c r="B97" s="138" t="n">
        <v>367</v>
      </c>
      <c r="C97" s="173" t="s">
        <v>296</v>
      </c>
      <c r="D97" s="161" t="s">
        <v>299</v>
      </c>
      <c r="E97" s="161" t="n">
        <v>8417</v>
      </c>
      <c r="F97" s="218" t="s">
        <v>14</v>
      </c>
      <c r="G97" s="187" t="n">
        <v>880</v>
      </c>
      <c r="H97" s="187" t="n">
        <v>6160</v>
      </c>
      <c r="I97" s="187" t="n">
        <v>26400</v>
      </c>
      <c r="J97" s="188" t="n">
        <v>0.31</v>
      </c>
      <c r="K97" s="214" t="e">
        <f aca="false">NA()</f>
        <v>#N/A</v>
      </c>
      <c r="L97" s="291" t="e">
        <f aca="false">NA()</f>
        <v>#N/A</v>
      </c>
      <c r="M97" s="147" t="e">
        <f aca="false">NA()</f>
        <v>#N/A</v>
      </c>
      <c r="N97" s="149" t="e">
        <f aca="false">NA()</f>
        <v>#N/A</v>
      </c>
      <c r="O97" s="148" t="e">
        <f aca="false">NA()</f>
        <v>#N/A</v>
      </c>
      <c r="P97" s="150" t="e">
        <f aca="false">NA()</f>
        <v>#N/A</v>
      </c>
      <c r="Q97" s="149" t="e">
        <f aca="false">NA()</f>
        <v>#N/A</v>
      </c>
      <c r="R97" s="148" t="e">
        <f aca="false">NA()</f>
        <v>#N/A</v>
      </c>
      <c r="S97" s="149" t="e">
        <f aca="false">NA()</f>
        <v>#N/A</v>
      </c>
    </row>
    <row r="98" customFormat="false" ht="17" hidden="false" customHeight="true" outlineLevel="0" collapsed="false">
      <c r="A98" s="138"/>
      <c r="B98" s="39" t="n">
        <v>584</v>
      </c>
      <c r="C98" s="40" t="s">
        <v>200</v>
      </c>
      <c r="D98" s="260" t="s">
        <v>204</v>
      </c>
      <c r="E98" s="261" t="n">
        <v>9445</v>
      </c>
      <c r="F98" s="262" t="s">
        <v>62</v>
      </c>
      <c r="G98" s="187" t="n">
        <v>880</v>
      </c>
      <c r="H98" s="187" t="n">
        <v>6160</v>
      </c>
      <c r="I98" s="187" t="n">
        <v>26400</v>
      </c>
      <c r="J98" s="188" t="n">
        <v>0.31</v>
      </c>
      <c r="K98" s="214" t="e">
        <f aca="false">NA()</f>
        <v>#N/A</v>
      </c>
      <c r="L98" s="291" t="e">
        <f aca="false">NA()</f>
        <v>#N/A</v>
      </c>
      <c r="M98" s="147" t="e">
        <f aca="false">NA()</f>
        <v>#N/A</v>
      </c>
      <c r="N98" s="149" t="e">
        <f aca="false">NA()</f>
        <v>#N/A</v>
      </c>
      <c r="O98" s="148" t="e">
        <f aca="false">NA()</f>
        <v>#N/A</v>
      </c>
      <c r="P98" s="150" t="e">
        <f aca="false">NA()</f>
        <v>#N/A</v>
      </c>
      <c r="Q98" s="149" t="e">
        <f aca="false">NA()</f>
        <v>#N/A</v>
      </c>
      <c r="R98" s="148" t="e">
        <f aca="false">NA()</f>
        <v>#N/A</v>
      </c>
      <c r="S98" s="149" t="e">
        <f aca="false">NA()</f>
        <v>#N/A</v>
      </c>
    </row>
    <row r="99" customFormat="false" ht="17" hidden="false" customHeight="true" outlineLevel="0" collapsed="false">
      <c r="A99" s="138"/>
      <c r="B99" s="18" t="n">
        <v>389</v>
      </c>
      <c r="C99" s="18" t="s">
        <v>302</v>
      </c>
      <c r="D99" s="39" t="s">
        <v>306</v>
      </c>
      <c r="E99" s="39" t="n">
        <v>9310</v>
      </c>
      <c r="F99" s="190" t="s">
        <v>21</v>
      </c>
      <c r="G99" s="187" t="n">
        <v>880</v>
      </c>
      <c r="H99" s="187" t="n">
        <v>6160</v>
      </c>
      <c r="I99" s="187" t="n">
        <v>26400</v>
      </c>
      <c r="J99" s="188" t="n">
        <v>0.31</v>
      </c>
      <c r="K99" s="236" t="e">
        <f aca="false">NA()</f>
        <v>#N/A</v>
      </c>
      <c r="L99" s="291" t="e">
        <f aca="false">NA()</f>
        <v>#N/A</v>
      </c>
      <c r="M99" s="292" t="e">
        <f aca="false">NA()</f>
        <v>#N/A</v>
      </c>
      <c r="N99" s="149" t="e">
        <f aca="false">NA()</f>
        <v>#N/A</v>
      </c>
      <c r="O99" s="148" t="e">
        <f aca="false">NA()</f>
        <v>#N/A</v>
      </c>
      <c r="P99" s="150" t="e">
        <f aca="false">NA()</f>
        <v>#N/A</v>
      </c>
      <c r="Q99" s="149" t="e">
        <f aca="false">NA()</f>
        <v>#N/A</v>
      </c>
      <c r="R99" s="148" t="e">
        <f aca="false">NA()</f>
        <v>#N/A</v>
      </c>
      <c r="S99" s="149" t="e">
        <f aca="false">NA()</f>
        <v>#N/A</v>
      </c>
    </row>
    <row r="100" customFormat="false" ht="17" hidden="false" customHeight="true" outlineLevel="0" collapsed="false">
      <c r="A100" s="138"/>
      <c r="B100" s="39" t="n">
        <v>373</v>
      </c>
      <c r="C100" s="39" t="s">
        <v>229</v>
      </c>
      <c r="D100" s="39" t="s">
        <v>232</v>
      </c>
      <c r="E100" s="39" t="n">
        <v>8903</v>
      </c>
      <c r="F100" s="186" t="s">
        <v>14</v>
      </c>
      <c r="G100" s="187" t="n">
        <v>880</v>
      </c>
      <c r="H100" s="187" t="n">
        <v>6160</v>
      </c>
      <c r="I100" s="187" t="n">
        <v>26400</v>
      </c>
      <c r="J100" s="188" t="n">
        <v>0.31</v>
      </c>
      <c r="K100" s="214" t="e">
        <f aca="false">NA()</f>
        <v>#N/A</v>
      </c>
      <c r="L100" s="291" t="e">
        <f aca="false">NA()</f>
        <v>#N/A</v>
      </c>
      <c r="M100" s="147" t="e">
        <f aca="false">NA()</f>
        <v>#N/A</v>
      </c>
      <c r="N100" s="149" t="e">
        <f aca="false">NA()</f>
        <v>#N/A</v>
      </c>
      <c r="O100" s="148" t="e">
        <f aca="false">NA()</f>
        <v>#N/A</v>
      </c>
      <c r="P100" s="150" t="e">
        <f aca="false">NA()</f>
        <v>#N/A</v>
      </c>
      <c r="Q100" s="149" t="e">
        <f aca="false">NA()</f>
        <v>#N/A</v>
      </c>
      <c r="R100" s="148" t="e">
        <f aca="false">NA()</f>
        <v>#N/A</v>
      </c>
      <c r="S100" s="149" t="e">
        <f aca="false">NA()</f>
        <v>#N/A</v>
      </c>
    </row>
    <row r="101" customFormat="false" ht="17" hidden="false" customHeight="true" outlineLevel="0" collapsed="false">
      <c r="A101" s="138"/>
      <c r="B101" s="18" t="n">
        <v>307</v>
      </c>
      <c r="C101" s="18" t="s">
        <v>234</v>
      </c>
      <c r="D101" s="39" t="s">
        <v>266</v>
      </c>
      <c r="E101" s="39" t="n">
        <v>8056</v>
      </c>
      <c r="F101" s="198" t="s">
        <v>14</v>
      </c>
      <c r="G101" s="187" t="n">
        <v>880</v>
      </c>
      <c r="H101" s="187" t="n">
        <v>6160</v>
      </c>
      <c r="I101" s="187" t="n">
        <v>26400</v>
      </c>
      <c r="J101" s="188" t="n">
        <v>0.31</v>
      </c>
      <c r="K101" s="214" t="e">
        <f aca="false">NA()</f>
        <v>#N/A</v>
      </c>
      <c r="L101" s="291" t="e">
        <f aca="false">NA()</f>
        <v>#N/A</v>
      </c>
      <c r="M101" s="147" t="e">
        <f aca="false">NA()</f>
        <v>#N/A</v>
      </c>
      <c r="N101" s="149" t="e">
        <f aca="false">NA()</f>
        <v>#N/A</v>
      </c>
      <c r="O101" s="148" t="e">
        <f aca="false">NA()</f>
        <v>#N/A</v>
      </c>
      <c r="P101" s="150" t="e">
        <f aca="false">NA()</f>
        <v>#N/A</v>
      </c>
      <c r="Q101" s="149" t="e">
        <f aca="false">NA()</f>
        <v>#N/A</v>
      </c>
      <c r="R101" s="148" t="e">
        <f aca="false">NA()</f>
        <v>#N/A</v>
      </c>
      <c r="S101" s="149" t="e">
        <f aca="false">NA()</f>
        <v>#N/A</v>
      </c>
    </row>
    <row r="102" customFormat="false" ht="17" hidden="false" customHeight="true" outlineLevel="0" collapsed="false">
      <c r="A102" s="138"/>
      <c r="B102" s="18" t="n">
        <v>307</v>
      </c>
      <c r="C102" s="18" t="s">
        <v>234</v>
      </c>
      <c r="D102" s="39" t="s">
        <v>271</v>
      </c>
      <c r="E102" s="39" t="n">
        <v>9013</v>
      </c>
      <c r="F102" s="194" t="s">
        <v>14</v>
      </c>
      <c r="G102" s="187" t="n">
        <v>880</v>
      </c>
      <c r="H102" s="187" t="n">
        <v>6160</v>
      </c>
      <c r="I102" s="187" t="n">
        <v>26400</v>
      </c>
      <c r="J102" s="188" t="n">
        <v>0.31</v>
      </c>
      <c r="K102" s="214" t="e">
        <f aca="false">NA()</f>
        <v>#N/A</v>
      </c>
      <c r="L102" s="291" t="e">
        <f aca="false">NA()</f>
        <v>#N/A</v>
      </c>
      <c r="M102" s="147" t="e">
        <f aca="false">NA()</f>
        <v>#N/A</v>
      </c>
      <c r="N102" s="149" t="e">
        <f aca="false">NA()</f>
        <v>#N/A</v>
      </c>
      <c r="O102" s="148" t="e">
        <f aca="false">NA()</f>
        <v>#N/A</v>
      </c>
      <c r="P102" s="150" t="e">
        <f aca="false">NA()</f>
        <v>#N/A</v>
      </c>
      <c r="Q102" s="149" t="e">
        <f aca="false">NA()</f>
        <v>#N/A</v>
      </c>
      <c r="R102" s="148" t="e">
        <f aca="false">NA()</f>
        <v>#N/A</v>
      </c>
      <c r="S102" s="149" t="e">
        <f aca="false">NA()</f>
        <v>#N/A</v>
      </c>
    </row>
    <row r="103" customFormat="false" ht="17" hidden="false" customHeight="true" outlineLevel="0" collapsed="false">
      <c r="A103" s="138"/>
      <c r="B103" s="18" t="n">
        <v>307</v>
      </c>
      <c r="C103" s="18" t="s">
        <v>234</v>
      </c>
      <c r="D103" s="39" t="s">
        <v>258</v>
      </c>
      <c r="E103" s="39" t="n">
        <v>4449</v>
      </c>
      <c r="F103" s="190" t="s">
        <v>14</v>
      </c>
      <c r="G103" s="187" t="n">
        <v>880</v>
      </c>
      <c r="H103" s="187" t="n">
        <v>6160</v>
      </c>
      <c r="I103" s="187" t="n">
        <v>26400</v>
      </c>
      <c r="J103" s="188" t="n">
        <v>0.31</v>
      </c>
      <c r="K103" s="214" t="e">
        <f aca="false">NA()</f>
        <v>#N/A</v>
      </c>
      <c r="L103" s="291" t="e">
        <f aca="false">NA()</f>
        <v>#N/A</v>
      </c>
      <c r="M103" s="147" t="e">
        <f aca="false">NA()</f>
        <v>#N/A</v>
      </c>
      <c r="N103" s="149" t="e">
        <f aca="false">NA()</f>
        <v>#N/A</v>
      </c>
      <c r="O103" s="148" t="e">
        <f aca="false">NA()</f>
        <v>#N/A</v>
      </c>
      <c r="P103" s="150" t="e">
        <f aca="false">NA()</f>
        <v>#N/A</v>
      </c>
      <c r="Q103" s="149" t="e">
        <f aca="false">NA()</f>
        <v>#N/A</v>
      </c>
      <c r="R103" s="148" t="e">
        <f aca="false">NA()</f>
        <v>#N/A</v>
      </c>
      <c r="S103" s="149" t="e">
        <f aca="false">NA()</f>
        <v>#N/A</v>
      </c>
    </row>
    <row r="104" customFormat="false" ht="17" hidden="false" customHeight="true" outlineLevel="0" collapsed="false">
      <c r="A104" s="138"/>
      <c r="B104" s="39" t="n">
        <v>307</v>
      </c>
      <c r="C104" s="68" t="s">
        <v>234</v>
      </c>
      <c r="D104" s="39" t="s">
        <v>273</v>
      </c>
      <c r="E104" s="39" t="n">
        <v>8959</v>
      </c>
      <c r="F104" s="194" t="s">
        <v>14</v>
      </c>
      <c r="G104" s="187" t="n">
        <v>880</v>
      </c>
      <c r="H104" s="187" t="n">
        <v>6160</v>
      </c>
      <c r="I104" s="187" t="n">
        <v>26400</v>
      </c>
      <c r="J104" s="188" t="n">
        <v>0.31</v>
      </c>
      <c r="K104" s="214" t="e">
        <f aca="false">NA()</f>
        <v>#N/A</v>
      </c>
      <c r="L104" s="291" t="e">
        <f aca="false">NA()</f>
        <v>#N/A</v>
      </c>
      <c r="M104" s="147" t="e">
        <f aca="false">NA()</f>
        <v>#N/A</v>
      </c>
      <c r="N104" s="149" t="e">
        <f aca="false">NA()</f>
        <v>#N/A</v>
      </c>
      <c r="O104" s="148" t="e">
        <f aca="false">NA()</f>
        <v>#N/A</v>
      </c>
      <c r="P104" s="150" t="e">
        <f aca="false">NA()</f>
        <v>#N/A</v>
      </c>
      <c r="Q104" s="149" t="e">
        <f aca="false">NA()</f>
        <v>#N/A</v>
      </c>
      <c r="R104" s="148" t="e">
        <f aca="false">NA()</f>
        <v>#N/A</v>
      </c>
      <c r="S104" s="149" t="e">
        <f aca="false">NA()</f>
        <v>#N/A</v>
      </c>
    </row>
    <row r="105" customFormat="false" ht="17" hidden="false" customHeight="true" outlineLevel="0" collapsed="false">
      <c r="A105" s="138"/>
      <c r="B105" s="18" t="n">
        <v>307</v>
      </c>
      <c r="C105" s="37" t="s">
        <v>234</v>
      </c>
      <c r="D105" s="39" t="s">
        <v>237</v>
      </c>
      <c r="E105" s="39" t="n">
        <v>6248</v>
      </c>
      <c r="F105" s="186" t="s">
        <v>24</v>
      </c>
      <c r="G105" s="187" t="n">
        <v>880</v>
      </c>
      <c r="H105" s="187" t="n">
        <v>6160</v>
      </c>
      <c r="I105" s="187" t="n">
        <v>26400</v>
      </c>
      <c r="J105" s="188" t="n">
        <v>0.31</v>
      </c>
      <c r="K105" s="214" t="e">
        <f aca="false">NA()</f>
        <v>#N/A</v>
      </c>
      <c r="L105" s="291" t="e">
        <f aca="false">NA()</f>
        <v>#N/A</v>
      </c>
      <c r="M105" s="147" t="e">
        <f aca="false">NA()</f>
        <v>#N/A</v>
      </c>
      <c r="N105" s="149" t="e">
        <f aca="false">NA()</f>
        <v>#N/A</v>
      </c>
      <c r="O105" s="148" t="e">
        <f aca="false">NA()</f>
        <v>#N/A</v>
      </c>
      <c r="P105" s="150" t="e">
        <f aca="false">NA()</f>
        <v>#N/A</v>
      </c>
      <c r="Q105" s="149" t="e">
        <f aca="false">NA()</f>
        <v>#N/A</v>
      </c>
      <c r="R105" s="148" t="e">
        <f aca="false">NA()</f>
        <v>#N/A</v>
      </c>
      <c r="S105" s="149" t="e">
        <f aca="false">NA()</f>
        <v>#N/A</v>
      </c>
    </row>
    <row r="106" customFormat="false" ht="17" hidden="false" customHeight="true" outlineLevel="0" collapsed="false">
      <c r="A106" s="138"/>
      <c r="B106" s="18" t="n">
        <v>307</v>
      </c>
      <c r="C106" s="18" t="s">
        <v>234</v>
      </c>
      <c r="D106" s="40" t="s">
        <v>259</v>
      </c>
      <c r="E106" s="39" t="n">
        <v>4162</v>
      </c>
      <c r="F106" s="198" t="s">
        <v>14</v>
      </c>
      <c r="G106" s="187" t="n">
        <v>880</v>
      </c>
      <c r="H106" s="187" t="n">
        <v>6160</v>
      </c>
      <c r="I106" s="187" t="n">
        <v>26400</v>
      </c>
      <c r="J106" s="188" t="n">
        <v>0.31</v>
      </c>
      <c r="K106" s="214" t="n">
        <v>9.6</v>
      </c>
      <c r="L106" s="291" t="n">
        <v>0.583333333333333</v>
      </c>
      <c r="M106" s="147" t="n">
        <v>1</v>
      </c>
      <c r="N106" s="149" t="e">
        <f aca="false">NA()</f>
        <v>#N/A</v>
      </c>
      <c r="O106" s="148" t="e">
        <f aca="false">NA()</f>
        <v>#N/A</v>
      </c>
      <c r="P106" s="150" t="e">
        <f aca="false">NA()</f>
        <v>#N/A</v>
      </c>
      <c r="Q106" s="149" t="e">
        <f aca="false">NA()</f>
        <v>#N/A</v>
      </c>
      <c r="R106" s="148" t="e">
        <f aca="false">NA()</f>
        <v>#N/A</v>
      </c>
      <c r="S106" s="149" t="e">
        <f aca="false">NA()</f>
        <v>#N/A</v>
      </c>
    </row>
    <row r="107" customFormat="false" ht="17" hidden="false" customHeight="true" outlineLevel="0" collapsed="false">
      <c r="A107" s="138"/>
      <c r="B107" s="18" t="n">
        <v>307</v>
      </c>
      <c r="C107" s="18" t="s">
        <v>234</v>
      </c>
      <c r="D107" s="39" t="s">
        <v>260</v>
      </c>
      <c r="E107" s="39" t="n">
        <v>4279</v>
      </c>
      <c r="F107" s="190" t="s">
        <v>261</v>
      </c>
      <c r="G107" s="187" t="n">
        <v>880</v>
      </c>
      <c r="H107" s="187" t="n">
        <v>6160</v>
      </c>
      <c r="I107" s="187" t="n">
        <v>26400</v>
      </c>
      <c r="J107" s="188" t="n">
        <v>0.31</v>
      </c>
      <c r="K107" s="214" t="e">
        <f aca="false">NA()</f>
        <v>#N/A</v>
      </c>
      <c r="L107" s="291" t="e">
        <f aca="false">NA()</f>
        <v>#N/A</v>
      </c>
      <c r="M107" s="147" t="e">
        <f aca="false">NA()</f>
        <v>#N/A</v>
      </c>
      <c r="N107" s="149" t="e">
        <f aca="false">NA()</f>
        <v>#N/A</v>
      </c>
      <c r="O107" s="148" t="e">
        <f aca="false">NA()</f>
        <v>#N/A</v>
      </c>
      <c r="P107" s="150" t="e">
        <f aca="false">NA()</f>
        <v>#N/A</v>
      </c>
      <c r="Q107" s="149" t="e">
        <f aca="false">NA()</f>
        <v>#N/A</v>
      </c>
      <c r="R107" s="148" t="e">
        <f aca="false">NA()</f>
        <v>#N/A</v>
      </c>
      <c r="S107" s="149" t="e">
        <f aca="false">NA()</f>
        <v>#N/A</v>
      </c>
    </row>
    <row r="108" customFormat="false" ht="17" hidden="false" customHeight="true" outlineLevel="0" collapsed="false">
      <c r="A108" s="138"/>
      <c r="B108" s="18" t="n">
        <v>307</v>
      </c>
      <c r="C108" s="13" t="s">
        <v>234</v>
      </c>
      <c r="D108" s="39" t="s">
        <v>235</v>
      </c>
      <c r="E108" s="39" t="n">
        <v>4025</v>
      </c>
      <c r="F108" s="190" t="s">
        <v>12</v>
      </c>
      <c r="G108" s="187" t="n">
        <v>880</v>
      </c>
      <c r="H108" s="187" t="n">
        <v>6160</v>
      </c>
      <c r="I108" s="187" t="n">
        <v>26400</v>
      </c>
      <c r="J108" s="188" t="n">
        <v>0.31</v>
      </c>
      <c r="K108" s="214" t="e">
        <f aca="false">NA()</f>
        <v>#N/A</v>
      </c>
      <c r="L108" s="291" t="e">
        <f aca="false">NA()</f>
        <v>#N/A</v>
      </c>
      <c r="M108" s="147" t="e">
        <f aca="false">NA()</f>
        <v>#N/A</v>
      </c>
      <c r="N108" s="149" t="e">
        <f aca="false">NA()</f>
        <v>#N/A</v>
      </c>
      <c r="O108" s="148" t="e">
        <f aca="false">NA()</f>
        <v>#N/A</v>
      </c>
      <c r="P108" s="150" t="e">
        <f aca="false">NA()</f>
        <v>#N/A</v>
      </c>
      <c r="Q108" s="149" t="e">
        <f aca="false">NA()</f>
        <v>#N/A</v>
      </c>
      <c r="R108" s="148" t="e">
        <f aca="false">NA()</f>
        <v>#N/A</v>
      </c>
      <c r="S108" s="149" t="e">
        <f aca="false">NA()</f>
        <v>#N/A</v>
      </c>
    </row>
    <row r="109" customFormat="false" ht="17" hidden="false" customHeight="true" outlineLevel="0" collapsed="false">
      <c r="A109" s="138"/>
      <c r="B109" s="39" t="n">
        <v>307</v>
      </c>
      <c r="C109" s="68" t="s">
        <v>234</v>
      </c>
      <c r="D109" s="39" t="s">
        <v>272</v>
      </c>
      <c r="E109" s="39" t="n">
        <v>8779</v>
      </c>
      <c r="F109" s="194" t="s">
        <v>14</v>
      </c>
      <c r="G109" s="187" t="n">
        <v>880</v>
      </c>
      <c r="H109" s="187" t="n">
        <v>6160</v>
      </c>
      <c r="I109" s="187" t="n">
        <v>26400</v>
      </c>
      <c r="J109" s="188" t="n">
        <v>0.31</v>
      </c>
      <c r="K109" s="214" t="e">
        <f aca="false">NA()</f>
        <v>#N/A</v>
      </c>
      <c r="L109" s="291" t="e">
        <f aca="false">NA()</f>
        <v>#N/A</v>
      </c>
      <c r="M109" s="147" t="e">
        <f aca="false">NA()</f>
        <v>#N/A</v>
      </c>
      <c r="N109" s="149" t="e">
        <f aca="false">NA()</f>
        <v>#N/A</v>
      </c>
      <c r="O109" s="148" t="e">
        <f aca="false">NA()</f>
        <v>#N/A</v>
      </c>
      <c r="P109" s="150" t="e">
        <f aca="false">NA()</f>
        <v>#N/A</v>
      </c>
      <c r="Q109" s="149" t="e">
        <f aca="false">NA()</f>
        <v>#N/A</v>
      </c>
      <c r="R109" s="148" t="e">
        <f aca="false">NA()</f>
        <v>#N/A</v>
      </c>
      <c r="S109" s="149" t="e">
        <f aca="false">NA()</f>
        <v>#N/A</v>
      </c>
    </row>
    <row r="110" customFormat="false" ht="17" hidden="false" customHeight="true" outlineLevel="0" collapsed="false">
      <c r="A110" s="138"/>
      <c r="B110" s="18" t="n">
        <v>307</v>
      </c>
      <c r="C110" s="18" t="s">
        <v>234</v>
      </c>
      <c r="D110" s="39" t="s">
        <v>262</v>
      </c>
      <c r="E110" s="39" t="n">
        <v>7586</v>
      </c>
      <c r="F110" s="198" t="s">
        <v>14</v>
      </c>
      <c r="G110" s="187" t="n">
        <v>880</v>
      </c>
      <c r="H110" s="187" t="n">
        <v>6160</v>
      </c>
      <c r="I110" s="187" t="n">
        <v>26400</v>
      </c>
      <c r="J110" s="188" t="n">
        <v>0.31</v>
      </c>
      <c r="K110" s="214" t="e">
        <f aca="false">NA()</f>
        <v>#N/A</v>
      </c>
      <c r="L110" s="291" t="e">
        <f aca="false">NA()</f>
        <v>#N/A</v>
      </c>
      <c r="M110" s="147" t="e">
        <f aca="false">NA()</f>
        <v>#N/A</v>
      </c>
      <c r="N110" s="149" t="e">
        <f aca="false">NA()</f>
        <v>#N/A</v>
      </c>
      <c r="O110" s="148" t="e">
        <f aca="false">NA()</f>
        <v>#N/A</v>
      </c>
      <c r="P110" s="150" t="e">
        <f aca="false">NA()</f>
        <v>#N/A</v>
      </c>
      <c r="Q110" s="149" t="e">
        <f aca="false">NA()</f>
        <v>#N/A</v>
      </c>
      <c r="R110" s="148" t="e">
        <f aca="false">NA()</f>
        <v>#N/A</v>
      </c>
      <c r="S110" s="149" t="e">
        <f aca="false">NA()</f>
        <v>#N/A</v>
      </c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</row>
    <row r="111" customFormat="false" ht="17" hidden="false" customHeight="true" outlineLevel="0" collapsed="false">
      <c r="A111" s="138"/>
      <c r="B111" s="18" t="n">
        <v>307</v>
      </c>
      <c r="C111" s="37" t="s">
        <v>234</v>
      </c>
      <c r="D111" s="39" t="s">
        <v>251</v>
      </c>
      <c r="E111" s="39" t="n">
        <v>4291</v>
      </c>
      <c r="F111" s="190" t="s">
        <v>239</v>
      </c>
      <c r="G111" s="187" t="n">
        <v>880</v>
      </c>
      <c r="H111" s="187" t="n">
        <v>6160</v>
      </c>
      <c r="I111" s="187" t="n">
        <v>26400</v>
      </c>
      <c r="J111" s="188" t="n">
        <v>0.31</v>
      </c>
      <c r="K111" s="214" t="e">
        <f aca="false">NA()</f>
        <v>#N/A</v>
      </c>
      <c r="L111" s="291" t="e">
        <f aca="false">NA()</f>
        <v>#N/A</v>
      </c>
      <c r="M111" s="147" t="e">
        <f aca="false">NA()</f>
        <v>#N/A</v>
      </c>
      <c r="N111" s="149" t="e">
        <f aca="false">NA()</f>
        <v>#N/A</v>
      </c>
      <c r="O111" s="148" t="e">
        <f aca="false">NA()</f>
        <v>#N/A</v>
      </c>
      <c r="P111" s="150" t="e">
        <f aca="false">NA()</f>
        <v>#N/A</v>
      </c>
      <c r="Q111" s="149" t="e">
        <f aca="false">NA()</f>
        <v>#N/A</v>
      </c>
      <c r="R111" s="148" t="e">
        <f aca="false">NA()</f>
        <v>#N/A</v>
      </c>
      <c r="S111" s="149" t="e">
        <f aca="false">NA()</f>
        <v>#N/A</v>
      </c>
    </row>
    <row r="112" customFormat="false" ht="17" hidden="false" customHeight="true" outlineLevel="0" collapsed="false">
      <c r="A112" s="138"/>
      <c r="B112" s="18" t="n">
        <v>307</v>
      </c>
      <c r="C112" s="18" t="s">
        <v>234</v>
      </c>
      <c r="D112" s="39" t="s">
        <v>255</v>
      </c>
      <c r="E112" s="39" t="n">
        <v>6358</v>
      </c>
      <c r="F112" s="194" t="s">
        <v>14</v>
      </c>
      <c r="G112" s="187" t="n">
        <v>880</v>
      </c>
      <c r="H112" s="187" t="n">
        <v>6160</v>
      </c>
      <c r="I112" s="187" t="n">
        <v>26400</v>
      </c>
      <c r="J112" s="188" t="n">
        <v>0.31</v>
      </c>
      <c r="K112" s="214" t="e">
        <f aca="false">NA()</f>
        <v>#N/A</v>
      </c>
      <c r="L112" s="291" t="e">
        <f aca="false">NA()</f>
        <v>#N/A</v>
      </c>
      <c r="M112" s="147" t="e">
        <f aca="false">NA()</f>
        <v>#N/A</v>
      </c>
      <c r="N112" s="149" t="e">
        <f aca="false">NA()</f>
        <v>#N/A</v>
      </c>
      <c r="O112" s="148" t="e">
        <f aca="false">NA()</f>
        <v>#N/A</v>
      </c>
      <c r="P112" s="150" t="e">
        <f aca="false">NA()</f>
        <v>#N/A</v>
      </c>
      <c r="Q112" s="149" t="e">
        <f aca="false">NA()</f>
        <v>#N/A</v>
      </c>
      <c r="R112" s="148" t="e">
        <f aca="false">NA()</f>
        <v>#N/A</v>
      </c>
      <c r="S112" s="149" t="e">
        <f aca="false">NA()</f>
        <v>#N/A</v>
      </c>
    </row>
    <row r="113" customFormat="false" ht="17" hidden="false" customHeight="true" outlineLevel="0" collapsed="false">
      <c r="A113" s="267"/>
      <c r="B113" s="268" t="n">
        <v>307</v>
      </c>
      <c r="C113" s="18" t="s">
        <v>234</v>
      </c>
      <c r="D113" s="39" t="s">
        <v>268</v>
      </c>
      <c r="E113" s="39" t="n">
        <v>8592</v>
      </c>
      <c r="F113" s="194" t="s">
        <v>14</v>
      </c>
      <c r="G113" s="187" t="n">
        <v>880</v>
      </c>
      <c r="H113" s="187" t="n">
        <v>6160</v>
      </c>
      <c r="I113" s="187" t="n">
        <v>26400</v>
      </c>
      <c r="J113" s="188" t="n">
        <v>0.31</v>
      </c>
      <c r="K113" s="214" t="e">
        <f aca="false">NA()</f>
        <v>#N/A</v>
      </c>
      <c r="L113" s="291" t="e">
        <f aca="false">NA()</f>
        <v>#N/A</v>
      </c>
      <c r="M113" s="147" t="e">
        <f aca="false">NA()</f>
        <v>#N/A</v>
      </c>
      <c r="N113" s="149" t="e">
        <f aca="false">NA()</f>
        <v>#N/A</v>
      </c>
      <c r="O113" s="148" t="e">
        <f aca="false">NA()</f>
        <v>#N/A</v>
      </c>
      <c r="P113" s="150" t="e">
        <f aca="false">NA()</f>
        <v>#N/A</v>
      </c>
      <c r="Q113" s="149" t="e">
        <f aca="false">NA()</f>
        <v>#N/A</v>
      </c>
      <c r="R113" s="148" t="e">
        <f aca="false">NA()</f>
        <v>#N/A</v>
      </c>
      <c r="S113" s="149" t="e">
        <f aca="false">NA()</f>
        <v>#N/A</v>
      </c>
    </row>
    <row r="114" customFormat="false" ht="17" hidden="false" customHeight="true" outlineLevel="0" collapsed="false">
      <c r="A114" s="138"/>
      <c r="B114" s="18" t="n">
        <v>584</v>
      </c>
      <c r="C114" s="21" t="s">
        <v>200</v>
      </c>
      <c r="D114" s="39" t="s">
        <v>205</v>
      </c>
      <c r="E114" s="39" t="n">
        <v>9305</v>
      </c>
      <c r="F114" s="190" t="s">
        <v>21</v>
      </c>
      <c r="G114" s="187" t="n">
        <v>880</v>
      </c>
      <c r="H114" s="187" t="n">
        <v>6160</v>
      </c>
      <c r="I114" s="187" t="n">
        <v>26400</v>
      </c>
      <c r="J114" s="188" t="n">
        <v>0.31</v>
      </c>
      <c r="K114" s="214" t="e">
        <f aca="false">NA()</f>
        <v>#N/A</v>
      </c>
      <c r="L114" s="291" t="e">
        <f aca="false">NA()</f>
        <v>#N/A</v>
      </c>
      <c r="M114" s="147" t="e">
        <f aca="false">NA()</f>
        <v>#N/A</v>
      </c>
      <c r="N114" s="149" t="e">
        <f aca="false">NA()</f>
        <v>#N/A</v>
      </c>
      <c r="O114" s="148" t="e">
        <f aca="false">NA()</f>
        <v>#N/A</v>
      </c>
      <c r="P114" s="150" t="e">
        <f aca="false">NA()</f>
        <v>#N/A</v>
      </c>
      <c r="Q114" s="149" t="e">
        <f aca="false">NA()</f>
        <v>#N/A</v>
      </c>
      <c r="R114" s="148" t="e">
        <f aca="false">NA()</f>
        <v>#N/A</v>
      </c>
      <c r="S114" s="149" t="e">
        <f aca="false">NA()</f>
        <v>#N/A</v>
      </c>
    </row>
    <row r="115" customFormat="false" ht="17" hidden="false" customHeight="true" outlineLevel="0" collapsed="false">
      <c r="A115" s="138"/>
      <c r="B115" s="18" t="n">
        <v>307</v>
      </c>
      <c r="C115" s="18" t="s">
        <v>234</v>
      </c>
      <c r="D115" s="293" t="s">
        <v>254</v>
      </c>
      <c r="E115" s="39" t="n">
        <v>5670</v>
      </c>
      <c r="F115" s="186" t="s">
        <v>14</v>
      </c>
      <c r="G115" s="187" t="n">
        <v>880</v>
      </c>
      <c r="H115" s="187" t="n">
        <v>6160</v>
      </c>
      <c r="I115" s="187" t="n">
        <v>26400</v>
      </c>
      <c r="J115" s="188" t="n">
        <v>0.31</v>
      </c>
      <c r="K115" s="214" t="n">
        <v>150.7</v>
      </c>
      <c r="L115" s="291" t="n">
        <v>0.30215394824154</v>
      </c>
      <c r="M115" s="147" t="n">
        <v>1</v>
      </c>
      <c r="N115" s="149" t="e">
        <f aca="false">NA()</f>
        <v>#N/A</v>
      </c>
      <c r="O115" s="148" t="e">
        <f aca="false">NA()</f>
        <v>#N/A</v>
      </c>
      <c r="P115" s="150" t="e">
        <f aca="false">NA()</f>
        <v>#N/A</v>
      </c>
      <c r="Q115" s="149" t="e">
        <f aca="false">NA()</f>
        <v>#N/A</v>
      </c>
      <c r="R115" s="148" t="e">
        <f aca="false">NA()</f>
        <v>#N/A</v>
      </c>
      <c r="S115" s="149" t="e">
        <f aca="false">NA()</f>
        <v>#N/A</v>
      </c>
    </row>
    <row r="116" customFormat="false" ht="17" hidden="false" customHeight="true" outlineLevel="0" collapsed="false">
      <c r="A116" s="138"/>
      <c r="B116" s="18" t="n">
        <v>307</v>
      </c>
      <c r="C116" s="18" t="s">
        <v>234</v>
      </c>
      <c r="D116" s="39" t="s">
        <v>257</v>
      </c>
      <c r="E116" s="39" t="n">
        <v>4292</v>
      </c>
      <c r="F116" s="198" t="s">
        <v>14</v>
      </c>
      <c r="G116" s="187" t="n">
        <v>880</v>
      </c>
      <c r="H116" s="187" t="n">
        <v>6160</v>
      </c>
      <c r="I116" s="187" t="n">
        <v>26400</v>
      </c>
      <c r="J116" s="188" t="n">
        <v>0.31</v>
      </c>
      <c r="K116" s="214" t="e">
        <f aca="false">NA()</f>
        <v>#N/A</v>
      </c>
      <c r="L116" s="291" t="e">
        <f aca="false">NA()</f>
        <v>#N/A</v>
      </c>
      <c r="M116" s="147" t="e">
        <f aca="false">NA()</f>
        <v>#N/A</v>
      </c>
      <c r="N116" s="149" t="e">
        <f aca="false">NA()</f>
        <v>#N/A</v>
      </c>
      <c r="O116" s="148" t="e">
        <f aca="false">NA()</f>
        <v>#N/A</v>
      </c>
      <c r="P116" s="150" t="e">
        <f aca="false">NA()</f>
        <v>#N/A</v>
      </c>
      <c r="Q116" s="149" t="e">
        <f aca="false">NA()</f>
        <v>#N/A</v>
      </c>
      <c r="R116" s="148" t="e">
        <f aca="false">NA()</f>
        <v>#N/A</v>
      </c>
      <c r="S116" s="149" t="e">
        <f aca="false">NA()</f>
        <v>#N/A</v>
      </c>
    </row>
    <row r="117" customFormat="false" ht="17" hidden="false" customHeight="true" outlineLevel="0" collapsed="false">
      <c r="A117" s="138"/>
      <c r="B117" s="18" t="n">
        <v>307</v>
      </c>
      <c r="C117" s="18" t="s">
        <v>234</v>
      </c>
      <c r="D117" s="39" t="s">
        <v>263</v>
      </c>
      <c r="E117" s="39" t="n">
        <v>8022</v>
      </c>
      <c r="F117" s="198" t="s">
        <v>14</v>
      </c>
      <c r="G117" s="187" t="n">
        <v>880</v>
      </c>
      <c r="H117" s="187" t="n">
        <v>6160</v>
      </c>
      <c r="I117" s="187" t="n">
        <v>26400</v>
      </c>
      <c r="J117" s="188" t="n">
        <v>0.31</v>
      </c>
      <c r="K117" s="214" t="e">
        <f aca="false">NA()</f>
        <v>#N/A</v>
      </c>
      <c r="L117" s="291" t="e">
        <f aca="false">NA()</f>
        <v>#N/A</v>
      </c>
      <c r="M117" s="147" t="e">
        <f aca="false">NA()</f>
        <v>#N/A</v>
      </c>
      <c r="N117" s="149" t="e">
        <f aca="false">NA()</f>
        <v>#N/A</v>
      </c>
      <c r="O117" s="148" t="e">
        <f aca="false">NA()</f>
        <v>#N/A</v>
      </c>
      <c r="P117" s="150" t="e">
        <f aca="false">NA()</f>
        <v>#N/A</v>
      </c>
      <c r="Q117" s="149" t="e">
        <f aca="false">NA()</f>
        <v>#N/A</v>
      </c>
      <c r="R117" s="148" t="e">
        <f aca="false">NA()</f>
        <v>#N/A</v>
      </c>
      <c r="S117" s="149" t="e">
        <f aca="false">NA()</f>
        <v>#N/A</v>
      </c>
    </row>
    <row r="118" customFormat="false" ht="17" hidden="false" customHeight="true" outlineLevel="0" collapsed="false">
      <c r="A118" s="295"/>
      <c r="B118" s="296" t="n">
        <v>389</v>
      </c>
      <c r="C118" s="13" t="s">
        <v>302</v>
      </c>
      <c r="D118" s="39" t="s">
        <v>303</v>
      </c>
      <c r="E118" s="39" t="n">
        <v>6454</v>
      </c>
      <c r="F118" s="186" t="s">
        <v>24</v>
      </c>
      <c r="G118" s="187" t="n">
        <v>880</v>
      </c>
      <c r="H118" s="187" t="n">
        <v>6160</v>
      </c>
      <c r="I118" s="187" t="n">
        <v>26400</v>
      </c>
      <c r="J118" s="188" t="n">
        <v>0.31</v>
      </c>
      <c r="K118" s="214" t="e">
        <f aca="false">NA()</f>
        <v>#N/A</v>
      </c>
      <c r="L118" s="291" t="e">
        <f aca="false">NA()</f>
        <v>#N/A</v>
      </c>
      <c r="M118" s="147" t="e">
        <f aca="false">NA()</f>
        <v>#N/A</v>
      </c>
      <c r="N118" s="149" t="e">
        <f aca="false">NA()</f>
        <v>#N/A</v>
      </c>
      <c r="O118" s="148" t="e">
        <f aca="false">NA()</f>
        <v>#N/A</v>
      </c>
      <c r="P118" s="150" t="e">
        <f aca="false">NA()</f>
        <v>#N/A</v>
      </c>
      <c r="Q118" s="149" t="e">
        <f aca="false">NA()</f>
        <v>#N/A</v>
      </c>
      <c r="R118" s="148" t="e">
        <f aca="false">NA()</f>
        <v>#N/A</v>
      </c>
      <c r="S118" s="149" t="e">
        <f aca="false">NA()</f>
        <v>#N/A</v>
      </c>
    </row>
    <row r="119" customFormat="false" ht="17" hidden="false" customHeight="true" outlineLevel="0" collapsed="false">
      <c r="A119" s="297" t="s">
        <v>760</v>
      </c>
      <c r="B119" s="196" t="n">
        <v>307</v>
      </c>
      <c r="C119" s="298" t="s">
        <v>234</v>
      </c>
      <c r="D119" s="231" t="s">
        <v>236</v>
      </c>
      <c r="E119" s="231" t="n">
        <v>4313</v>
      </c>
      <c r="F119" s="275" t="s">
        <v>12</v>
      </c>
      <c r="G119" s="233" t="n">
        <v>880</v>
      </c>
      <c r="H119" s="233" t="n">
        <v>6160</v>
      </c>
      <c r="I119" s="233" t="n">
        <v>26400</v>
      </c>
      <c r="J119" s="277" t="n">
        <v>0.31</v>
      </c>
      <c r="K119" s="236" t="e">
        <f aca="false">NA()</f>
        <v>#N/A</v>
      </c>
      <c r="L119" s="299" t="e">
        <f aca="false">NA()</f>
        <v>#N/A</v>
      </c>
      <c r="M119" s="292" t="e">
        <f aca="false">NA()</f>
        <v>#N/A</v>
      </c>
      <c r="N119" s="297" t="e">
        <f aca="false">NA()</f>
        <v>#N/A</v>
      </c>
      <c r="O119" s="279" t="e">
        <f aca="false">NA()</f>
        <v>#N/A</v>
      </c>
      <c r="P119" s="282" t="e">
        <f aca="false">NA()</f>
        <v>#N/A</v>
      </c>
      <c r="Q119" s="149" t="e">
        <f aca="false">NA()</f>
        <v>#N/A</v>
      </c>
      <c r="R119" s="148" t="e">
        <f aca="false">NA()</f>
        <v>#N/A</v>
      </c>
      <c r="S119" s="149" t="e">
        <f aca="false">NA()</f>
        <v>#N/A</v>
      </c>
    </row>
    <row r="120" customFormat="false" ht="17" hidden="false" customHeight="true" outlineLevel="0" collapsed="false">
      <c r="A120" s="297" t="s">
        <v>761</v>
      </c>
      <c r="B120" s="196" t="n">
        <v>307</v>
      </c>
      <c r="C120" s="298" t="s">
        <v>234</v>
      </c>
      <c r="D120" s="231" t="s">
        <v>762</v>
      </c>
      <c r="E120" s="231" t="n">
        <v>5880</v>
      </c>
      <c r="F120" s="300" t="s">
        <v>275</v>
      </c>
      <c r="G120" s="233" t="n">
        <v>880</v>
      </c>
      <c r="H120" s="233" t="n">
        <v>6160</v>
      </c>
      <c r="I120" s="233" t="n">
        <v>26400</v>
      </c>
      <c r="J120" s="277" t="n">
        <v>0.31</v>
      </c>
      <c r="K120" s="236" t="e">
        <f aca="false">NA()</f>
        <v>#N/A</v>
      </c>
      <c r="L120" s="299" t="e">
        <f aca="false">NA()</f>
        <v>#N/A</v>
      </c>
      <c r="M120" s="292" t="e">
        <f aca="false">NA()</f>
        <v>#N/A</v>
      </c>
      <c r="N120" s="297" t="e">
        <f aca="false">NA()</f>
        <v>#N/A</v>
      </c>
      <c r="O120" s="279" t="e">
        <f aca="false">NA()</f>
        <v>#N/A</v>
      </c>
      <c r="P120" s="282" t="e">
        <f aca="false">NA()</f>
        <v>#N/A</v>
      </c>
      <c r="Q120" s="149" t="e">
        <f aca="false">NA()</f>
        <v>#N/A</v>
      </c>
      <c r="R120" s="148" t="e">
        <f aca="false">NA()</f>
        <v>#N/A</v>
      </c>
      <c r="S120" s="149" t="e">
        <f aca="false">NA()</f>
        <v>#N/A</v>
      </c>
    </row>
    <row r="121" customFormat="false" ht="17" hidden="false" customHeight="true" outlineLevel="0" collapsed="false">
      <c r="A121" s="297" t="s">
        <v>761</v>
      </c>
      <c r="B121" s="196" t="n">
        <v>307</v>
      </c>
      <c r="C121" s="298" t="s">
        <v>234</v>
      </c>
      <c r="D121" s="231" t="s">
        <v>276</v>
      </c>
      <c r="E121" s="231" t="n">
        <v>7054</v>
      </c>
      <c r="F121" s="300" t="s">
        <v>275</v>
      </c>
      <c r="G121" s="233" t="n">
        <v>880</v>
      </c>
      <c r="H121" s="233" t="n">
        <v>6160</v>
      </c>
      <c r="I121" s="233" t="n">
        <v>26400</v>
      </c>
      <c r="J121" s="277" t="n">
        <v>0.31</v>
      </c>
      <c r="K121" s="236" t="e">
        <f aca="false">NA()</f>
        <v>#N/A</v>
      </c>
      <c r="L121" s="299" t="e">
        <f aca="false">NA()</f>
        <v>#N/A</v>
      </c>
      <c r="M121" s="292" t="e">
        <f aca="false">NA()</f>
        <v>#N/A</v>
      </c>
      <c r="N121" s="297" t="e">
        <f aca="false">NA()</f>
        <v>#N/A</v>
      </c>
      <c r="O121" s="279" t="e">
        <f aca="false">NA()</f>
        <v>#N/A</v>
      </c>
      <c r="P121" s="282" t="e">
        <f aca="false">NA()</f>
        <v>#N/A</v>
      </c>
      <c r="Q121" s="149" t="e">
        <f aca="false">NA()</f>
        <v>#N/A</v>
      </c>
      <c r="R121" s="148" t="e">
        <f aca="false">NA()</f>
        <v>#N/A</v>
      </c>
      <c r="S121" s="149" t="e">
        <f aca="false">NA()</f>
        <v>#N/A</v>
      </c>
    </row>
    <row r="122" customFormat="false" ht="17" hidden="false" customHeight="true" outlineLevel="0" collapsed="false">
      <c r="A122" s="297" t="s">
        <v>761</v>
      </c>
      <c r="B122" s="196" t="n">
        <v>307</v>
      </c>
      <c r="C122" s="298" t="s">
        <v>234</v>
      </c>
      <c r="D122" s="231" t="s">
        <v>277</v>
      </c>
      <c r="E122" s="231" t="n">
        <v>7053</v>
      </c>
      <c r="F122" s="300" t="s">
        <v>275</v>
      </c>
      <c r="G122" s="233" t="n">
        <v>880</v>
      </c>
      <c r="H122" s="233" t="n">
        <v>6160</v>
      </c>
      <c r="I122" s="233" t="n">
        <v>26400</v>
      </c>
      <c r="J122" s="277" t="n">
        <v>0.31</v>
      </c>
      <c r="K122" s="236" t="e">
        <f aca="false">NA()</f>
        <v>#N/A</v>
      </c>
      <c r="L122" s="299" t="e">
        <f aca="false">NA()</f>
        <v>#N/A</v>
      </c>
      <c r="M122" s="292" t="e">
        <f aca="false">NA()</f>
        <v>#N/A</v>
      </c>
      <c r="N122" s="297" t="e">
        <f aca="false">NA()</f>
        <v>#N/A</v>
      </c>
      <c r="O122" s="279" t="e">
        <f aca="false">NA()</f>
        <v>#N/A</v>
      </c>
      <c r="P122" s="282" t="e">
        <f aca="false">NA()</f>
        <v>#N/A</v>
      </c>
      <c r="Q122" s="149" t="e">
        <f aca="false">NA()</f>
        <v>#N/A</v>
      </c>
      <c r="R122" s="148" t="e">
        <f aca="false">NA()</f>
        <v>#N/A</v>
      </c>
      <c r="S122" s="149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6" activeCellId="0" sqref="Q6:S6"/>
    </sheetView>
  </sheetViews>
  <sheetFormatPr defaultColWidth="8.99609375" defaultRowHeight="16" zeroHeight="false" outlineLevelRow="0" outlineLevelCol="0"/>
  <cols>
    <col collapsed="false" customWidth="true" hidden="false" outlineLevel="0" max="1" min="1" style="175" width="4.62"/>
    <col collapsed="false" customWidth="true" hidden="false" outlineLevel="0" max="2" min="2" style="175" width="5.24"/>
    <col collapsed="false" customWidth="true" hidden="false" outlineLevel="0" max="3" min="3" style="175" width="14.36"/>
    <col collapsed="false" customWidth="true" hidden="false" outlineLevel="0" max="4" min="4" style="301" width="6.5"/>
    <col collapsed="false" customWidth="true" hidden="false" outlineLevel="0" max="5" min="5" style="301" width="5.5"/>
    <col collapsed="false" customWidth="true" hidden="false" outlineLevel="0" max="6" min="6" style="301" width="6.12"/>
    <col collapsed="false" customWidth="true" hidden="false" outlineLevel="0" max="10" min="7" style="175" width="5.74"/>
    <col collapsed="false" customWidth="true" hidden="false" outlineLevel="0" max="11" min="11" style="174" width="7.5"/>
    <col collapsed="false" customWidth="true" hidden="false" outlineLevel="0" max="12" min="12" style="284" width="7.5"/>
    <col collapsed="false" customWidth="true" hidden="false" outlineLevel="0" max="13" min="13" style="174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3" min="19" style="112" width="7.5"/>
  </cols>
  <sheetData>
    <row r="1" s="175" customFormat="true" ht="34" hidden="false" customHeight="true" outlineLevel="0" collapsed="false">
      <c r="A1" s="200" t="s">
        <v>0</v>
      </c>
      <c r="B1" s="200" t="s">
        <v>2</v>
      </c>
      <c r="C1" s="200" t="s">
        <v>3</v>
      </c>
      <c r="D1" s="201" t="s">
        <v>4</v>
      </c>
      <c r="E1" s="201" t="s">
        <v>5</v>
      </c>
      <c r="F1" s="202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302" t="n">
        <v>41897</v>
      </c>
      <c r="L1" s="303"/>
      <c r="M1" s="304"/>
      <c r="N1" s="305" t="n">
        <v>41898</v>
      </c>
      <c r="O1" s="306"/>
      <c r="P1" s="307"/>
      <c r="Q1" s="308" t="n">
        <v>41899</v>
      </c>
      <c r="R1" s="303"/>
      <c r="S1" s="309"/>
      <c r="T1" s="310" t="n">
        <v>41900</v>
      </c>
      <c r="U1" s="310" t="n">
        <v>41901</v>
      </c>
      <c r="V1" s="310" t="n">
        <v>41902</v>
      </c>
      <c r="W1" s="310" t="n">
        <v>41903</v>
      </c>
    </row>
    <row r="2" customFormat="false" ht="19" hidden="false" customHeight="true" outlineLevel="0" collapsed="false">
      <c r="A2" s="200"/>
      <c r="B2" s="200"/>
      <c r="C2" s="200"/>
      <c r="D2" s="201"/>
      <c r="E2" s="201"/>
      <c r="F2" s="202"/>
      <c r="G2" s="116"/>
      <c r="H2" s="181"/>
      <c r="I2" s="181"/>
      <c r="J2" s="181"/>
      <c r="K2" s="311" t="s">
        <v>745</v>
      </c>
      <c r="L2" s="206" t="s">
        <v>744</v>
      </c>
      <c r="M2" s="207" t="s">
        <v>746</v>
      </c>
      <c r="N2" s="312" t="s">
        <v>745</v>
      </c>
      <c r="O2" s="130" t="s">
        <v>744</v>
      </c>
      <c r="P2" s="313" t="s">
        <v>746</v>
      </c>
      <c r="Q2" s="314" t="s">
        <v>745</v>
      </c>
      <c r="R2" s="136" t="s">
        <v>744</v>
      </c>
      <c r="S2" s="314" t="s">
        <v>746</v>
      </c>
    </row>
    <row r="3" customFormat="false" ht="16" hidden="false" customHeight="true" outlineLevel="0" collapsed="false">
      <c r="A3" s="138"/>
      <c r="B3" s="138" t="n">
        <v>704</v>
      </c>
      <c r="C3" s="154" t="s">
        <v>397</v>
      </c>
      <c r="D3" s="161" t="s">
        <v>398</v>
      </c>
      <c r="E3" s="161" t="n">
        <v>5959</v>
      </c>
      <c r="F3" s="218" t="s">
        <v>24</v>
      </c>
      <c r="G3" s="187" t="n">
        <v>750</v>
      </c>
      <c r="H3" s="187" t="n">
        <v>5250</v>
      </c>
      <c r="I3" s="187" t="n">
        <v>22500</v>
      </c>
      <c r="J3" s="188" t="n">
        <v>0.31</v>
      </c>
      <c r="K3" s="214" t="n">
        <v>555.6</v>
      </c>
      <c r="L3" s="215" t="n">
        <v>0.27912814974802</v>
      </c>
      <c r="M3" s="216" t="n">
        <v>12</v>
      </c>
      <c r="N3" s="149" t="n">
        <v>700.25</v>
      </c>
      <c r="O3" s="148" t="n">
        <v>0.353400214209211</v>
      </c>
      <c r="P3" s="150" t="n">
        <v>13</v>
      </c>
      <c r="Q3" s="149" t="n">
        <v>2497.48</v>
      </c>
      <c r="R3" s="148" t="n">
        <v>0.175252256402456</v>
      </c>
      <c r="S3" s="149" t="n">
        <v>25</v>
      </c>
    </row>
    <row r="4" customFormat="false" ht="16" hidden="false" customHeight="true" outlineLevel="0" collapsed="false">
      <c r="A4" s="138"/>
      <c r="B4" s="138" t="n">
        <v>709</v>
      </c>
      <c r="C4" s="155" t="s">
        <v>418</v>
      </c>
      <c r="D4" s="161" t="s">
        <v>420</v>
      </c>
      <c r="E4" s="161" t="n">
        <v>7662</v>
      </c>
      <c r="F4" s="218" t="s">
        <v>14</v>
      </c>
      <c r="G4" s="187" t="n">
        <v>750</v>
      </c>
      <c r="H4" s="187" t="n">
        <v>5250</v>
      </c>
      <c r="I4" s="187" t="n">
        <v>22500</v>
      </c>
      <c r="J4" s="188" t="n">
        <v>0.31</v>
      </c>
      <c r="K4" s="214" t="n">
        <v>724.1</v>
      </c>
      <c r="L4" s="215" t="n">
        <v>0.240924457947797</v>
      </c>
      <c r="M4" s="216" t="n">
        <v>9</v>
      </c>
      <c r="N4" s="149" t="n">
        <v>691.5</v>
      </c>
      <c r="O4" s="148" t="n">
        <v>0.353003615328995</v>
      </c>
      <c r="P4" s="150" t="n">
        <v>12</v>
      </c>
      <c r="Q4" s="149" t="n">
        <v>2021.26</v>
      </c>
      <c r="R4" s="148" t="n">
        <v>0.262775446998407</v>
      </c>
      <c r="S4" s="149" t="n">
        <v>14</v>
      </c>
    </row>
    <row r="5" customFormat="false" ht="16" hidden="false" customHeight="true" outlineLevel="0" collapsed="false">
      <c r="A5" s="138"/>
      <c r="B5" s="161" t="n">
        <v>731</v>
      </c>
      <c r="C5" s="161" t="s">
        <v>361</v>
      </c>
      <c r="D5" s="161" t="s">
        <v>363</v>
      </c>
      <c r="E5" s="161" t="n">
        <v>8930</v>
      </c>
      <c r="F5" s="218" t="s">
        <v>14</v>
      </c>
      <c r="G5" s="187" t="n">
        <v>750</v>
      </c>
      <c r="H5" s="187" t="n">
        <v>5250</v>
      </c>
      <c r="I5" s="187" t="n">
        <v>22500</v>
      </c>
      <c r="J5" s="188" t="n">
        <v>0.31</v>
      </c>
      <c r="K5" s="214" t="n">
        <v>445.9</v>
      </c>
      <c r="L5" s="215" t="n">
        <v>0.335269342901996</v>
      </c>
      <c r="M5" s="216" t="n">
        <v>14</v>
      </c>
      <c r="N5" s="149" t="n">
        <v>602.2</v>
      </c>
      <c r="O5" s="148" t="n">
        <v>0.186403174692801</v>
      </c>
      <c r="P5" s="150" t="n">
        <v>13</v>
      </c>
      <c r="Q5" s="149" t="n">
        <v>1740.48</v>
      </c>
      <c r="R5" s="148" t="n">
        <v>0.21745667861745</v>
      </c>
      <c r="S5" s="149" t="n">
        <v>34</v>
      </c>
    </row>
    <row r="6" customFormat="false" ht="16" hidden="false" customHeight="true" outlineLevel="0" collapsed="false">
      <c r="A6" s="138"/>
      <c r="B6" s="138" t="n">
        <v>588</v>
      </c>
      <c r="C6" s="315" t="s">
        <v>428</v>
      </c>
      <c r="D6" s="316" t="s">
        <v>429</v>
      </c>
      <c r="E6" s="161" t="n">
        <v>4192</v>
      </c>
      <c r="F6" s="218" t="s">
        <v>24</v>
      </c>
      <c r="G6" s="187" t="n">
        <v>750</v>
      </c>
      <c r="H6" s="187" t="n">
        <v>5250</v>
      </c>
      <c r="I6" s="187" t="n">
        <v>22500</v>
      </c>
      <c r="J6" s="188" t="n">
        <v>0.31</v>
      </c>
      <c r="K6" s="214" t="n">
        <v>498.1</v>
      </c>
      <c r="L6" s="215" t="n">
        <v>0.423158000401927</v>
      </c>
      <c r="M6" s="216" t="n">
        <v>14</v>
      </c>
      <c r="N6" s="149" t="n">
        <v>514.5</v>
      </c>
      <c r="O6" s="148" t="n">
        <v>0.557628765792031</v>
      </c>
      <c r="P6" s="150" t="n">
        <v>2</v>
      </c>
      <c r="Q6" s="189" t="n">
        <v>1574.16</v>
      </c>
      <c r="R6" s="165" t="n">
        <v>0.327417162171444</v>
      </c>
      <c r="S6" s="189" t="n">
        <v>19</v>
      </c>
    </row>
    <row r="7" customFormat="false" ht="16" hidden="false" customHeight="true" outlineLevel="0" collapsed="false">
      <c r="A7" s="138"/>
      <c r="B7" s="138" t="n">
        <v>594</v>
      </c>
      <c r="C7" s="161" t="s">
        <v>380</v>
      </c>
      <c r="D7" s="161" t="s">
        <v>383</v>
      </c>
      <c r="E7" s="161" t="n">
        <v>7947</v>
      </c>
      <c r="F7" s="218" t="s">
        <v>14</v>
      </c>
      <c r="G7" s="187" t="n">
        <v>750</v>
      </c>
      <c r="H7" s="187" t="n">
        <v>5250</v>
      </c>
      <c r="I7" s="187" t="n">
        <v>22500</v>
      </c>
      <c r="J7" s="188" t="n">
        <v>0.31</v>
      </c>
      <c r="K7" s="214" t="n">
        <v>820.4</v>
      </c>
      <c r="L7" s="215" t="n">
        <v>0.356594344222209</v>
      </c>
      <c r="M7" s="216" t="n">
        <v>15</v>
      </c>
      <c r="N7" s="149" t="n">
        <v>503.8</v>
      </c>
      <c r="O7" s="148" t="n">
        <v>0.292510917030965</v>
      </c>
      <c r="P7" s="150" t="n">
        <v>16</v>
      </c>
      <c r="Q7" s="149" t="n">
        <v>1507.15</v>
      </c>
      <c r="R7" s="148" t="n">
        <v>0.305553528182464</v>
      </c>
      <c r="S7" s="149" t="n">
        <v>35</v>
      </c>
    </row>
    <row r="8" s="70" customFormat="true" ht="16" hidden="false" customHeight="true" outlineLevel="0" collapsed="false">
      <c r="A8" s="138" t="n">
        <v>6</v>
      </c>
      <c r="B8" s="138" t="n">
        <v>518</v>
      </c>
      <c r="C8" s="317" t="s">
        <v>349</v>
      </c>
      <c r="D8" s="161" t="s">
        <v>350</v>
      </c>
      <c r="E8" s="161" t="n">
        <v>4201</v>
      </c>
      <c r="F8" s="318" t="s">
        <v>24</v>
      </c>
      <c r="G8" s="187" t="n">
        <v>750</v>
      </c>
      <c r="H8" s="187" t="n">
        <v>5250</v>
      </c>
      <c r="I8" s="187" t="n">
        <v>22500</v>
      </c>
      <c r="J8" s="188" t="n">
        <v>0.31</v>
      </c>
      <c r="K8" s="214" t="n">
        <v>1312.3</v>
      </c>
      <c r="L8" s="215" t="n">
        <v>0.226446391831136</v>
      </c>
      <c r="M8" s="216" t="n">
        <v>18</v>
      </c>
      <c r="N8" s="149" t="n">
        <v>822.7</v>
      </c>
      <c r="O8" s="148" t="n">
        <v>0.224829463960131</v>
      </c>
      <c r="P8" s="150" t="n">
        <v>12</v>
      </c>
      <c r="Q8" s="149" t="n">
        <v>1440.12</v>
      </c>
      <c r="R8" s="148" t="n">
        <v>0.355544593506097</v>
      </c>
      <c r="S8" s="149" t="n">
        <v>16</v>
      </c>
      <c r="T8" s="112"/>
      <c r="U8" s="112"/>
      <c r="V8" s="112"/>
      <c r="W8" s="112"/>
    </row>
    <row r="9" customFormat="false" ht="16" hidden="false" customHeight="true" outlineLevel="0" collapsed="false">
      <c r="A9" s="138"/>
      <c r="B9" s="138" t="n">
        <v>589</v>
      </c>
      <c r="C9" s="173" t="s">
        <v>358</v>
      </c>
      <c r="D9" s="161" t="s">
        <v>360</v>
      </c>
      <c r="E9" s="161" t="n">
        <v>9197</v>
      </c>
      <c r="F9" s="218" t="s">
        <v>21</v>
      </c>
      <c r="G9" s="187" t="n">
        <v>750</v>
      </c>
      <c r="H9" s="187" t="n">
        <v>5250</v>
      </c>
      <c r="I9" s="187" t="n">
        <v>22500</v>
      </c>
      <c r="J9" s="188" t="n">
        <v>0.31</v>
      </c>
      <c r="K9" s="214" t="n">
        <v>494.3</v>
      </c>
      <c r="L9" s="215" t="n">
        <v>0.321043131701396</v>
      </c>
      <c r="M9" s="216" t="n">
        <v>18</v>
      </c>
      <c r="N9" s="149" t="n">
        <v>219.4</v>
      </c>
      <c r="O9" s="148" t="n">
        <v>0.265729261622607</v>
      </c>
      <c r="P9" s="150" t="n">
        <v>12</v>
      </c>
      <c r="Q9" s="149" t="n">
        <v>1330.67</v>
      </c>
      <c r="R9" s="148" t="n">
        <v>0.178140410469914</v>
      </c>
      <c r="S9" s="149" t="n">
        <v>18</v>
      </c>
    </row>
    <row r="10" customFormat="false" ht="16" hidden="false" customHeight="true" outlineLevel="0" collapsed="false">
      <c r="A10" s="138"/>
      <c r="B10" s="138" t="n">
        <v>598</v>
      </c>
      <c r="C10" s="155" t="s">
        <v>440</v>
      </c>
      <c r="D10" s="161" t="s">
        <v>443</v>
      </c>
      <c r="E10" s="161" t="n">
        <v>8075</v>
      </c>
      <c r="F10" s="218" t="s">
        <v>14</v>
      </c>
      <c r="G10" s="187" t="n">
        <v>750</v>
      </c>
      <c r="H10" s="187" t="n">
        <v>5250</v>
      </c>
      <c r="I10" s="187" t="n">
        <v>22500</v>
      </c>
      <c r="J10" s="188" t="n">
        <v>0.31</v>
      </c>
      <c r="K10" s="214" t="n">
        <v>1805.34</v>
      </c>
      <c r="L10" s="215" t="n">
        <v>0.355822172000842</v>
      </c>
      <c r="M10" s="216" t="n">
        <v>37</v>
      </c>
      <c r="N10" s="149" t="n">
        <v>1229.3</v>
      </c>
      <c r="O10" s="148" t="n">
        <v>0.301324330920036</v>
      </c>
      <c r="P10" s="150" t="n">
        <v>19</v>
      </c>
      <c r="Q10" s="149" t="n">
        <v>1273.13</v>
      </c>
      <c r="R10" s="148" t="n">
        <v>0.363859692254601</v>
      </c>
      <c r="S10" s="149" t="n">
        <v>25</v>
      </c>
    </row>
    <row r="11" customFormat="false" ht="16" hidden="false" customHeight="true" outlineLevel="0" collapsed="false">
      <c r="A11" s="138"/>
      <c r="B11" s="138" t="n">
        <v>596</v>
      </c>
      <c r="C11" s="319" t="s">
        <v>385</v>
      </c>
      <c r="D11" s="316" t="s">
        <v>387</v>
      </c>
      <c r="E11" s="161" t="n">
        <v>4190</v>
      </c>
      <c r="F11" s="318" t="s">
        <v>14</v>
      </c>
      <c r="G11" s="187" t="n">
        <v>750</v>
      </c>
      <c r="H11" s="187" t="n">
        <v>5250</v>
      </c>
      <c r="I11" s="187" t="n">
        <v>22500</v>
      </c>
      <c r="J11" s="188" t="n">
        <v>0.31</v>
      </c>
      <c r="K11" s="214" t="n">
        <v>628.06</v>
      </c>
      <c r="L11" s="215" t="n">
        <v>0.463528484539471</v>
      </c>
      <c r="M11" s="216" t="n">
        <v>24</v>
      </c>
      <c r="N11" s="149" t="n">
        <v>684.8</v>
      </c>
      <c r="O11" s="148" t="n">
        <v>0.331685163551402</v>
      </c>
      <c r="P11" s="150" t="n">
        <v>22</v>
      </c>
      <c r="Q11" s="149" t="n">
        <v>1239.42</v>
      </c>
      <c r="R11" s="148" t="n">
        <v>0.592937018928208</v>
      </c>
      <c r="S11" s="149" t="n">
        <v>15</v>
      </c>
    </row>
    <row r="12" customFormat="false" ht="16" hidden="false" customHeight="true" outlineLevel="0" collapsed="false">
      <c r="A12" s="138"/>
      <c r="B12" s="138" t="n">
        <v>715</v>
      </c>
      <c r="C12" s="155" t="s">
        <v>389</v>
      </c>
      <c r="D12" s="161" t="s">
        <v>391</v>
      </c>
      <c r="E12" s="161" t="n">
        <v>8609</v>
      </c>
      <c r="F12" s="218" t="s">
        <v>14</v>
      </c>
      <c r="G12" s="187" t="n">
        <v>750</v>
      </c>
      <c r="H12" s="187" t="n">
        <v>5250</v>
      </c>
      <c r="I12" s="187" t="n">
        <v>22500</v>
      </c>
      <c r="J12" s="188" t="n">
        <v>0.31</v>
      </c>
      <c r="K12" s="214" t="e">
        <f aca="false">NA()</f>
        <v>#N/A</v>
      </c>
      <c r="L12" s="215" t="e">
        <f aca="false">NA()</f>
        <v>#N/A</v>
      </c>
      <c r="M12" s="216" t="e">
        <f aca="false">NA()</f>
        <v>#N/A</v>
      </c>
      <c r="N12" s="149" t="n">
        <v>1399.5</v>
      </c>
      <c r="O12" s="148" t="n">
        <v>0.220085030367989</v>
      </c>
      <c r="P12" s="150" t="n">
        <v>14</v>
      </c>
      <c r="Q12" s="149" t="n">
        <v>1177.65</v>
      </c>
      <c r="R12" s="148" t="n">
        <v>0.397800704793445</v>
      </c>
      <c r="S12" s="149" t="n">
        <v>18</v>
      </c>
    </row>
    <row r="13" customFormat="false" ht="16" hidden="false" customHeight="true" outlineLevel="0" collapsed="false">
      <c r="A13" s="138" t="n">
        <v>6</v>
      </c>
      <c r="B13" s="138" t="n">
        <v>710</v>
      </c>
      <c r="C13" s="155" t="s">
        <v>113</v>
      </c>
      <c r="D13" s="161" t="s">
        <v>115</v>
      </c>
      <c r="E13" s="161" t="n">
        <v>6790</v>
      </c>
      <c r="F13" s="218" t="s">
        <v>14</v>
      </c>
      <c r="G13" s="187" t="n">
        <v>750</v>
      </c>
      <c r="H13" s="187" t="n">
        <v>5250</v>
      </c>
      <c r="I13" s="187" t="n">
        <v>22500</v>
      </c>
      <c r="J13" s="188" t="n">
        <v>0.31</v>
      </c>
      <c r="K13" s="214" t="n">
        <v>803.14</v>
      </c>
      <c r="L13" s="215" t="n">
        <v>0.31026595612222</v>
      </c>
      <c r="M13" s="216" t="n">
        <v>16</v>
      </c>
      <c r="N13" s="149" t="e">
        <f aca="false">NA()</f>
        <v>#N/A</v>
      </c>
      <c r="O13" s="148" t="e">
        <f aca="false">NA()</f>
        <v>#N/A</v>
      </c>
      <c r="P13" s="150" t="e">
        <f aca="false">NA()</f>
        <v>#N/A</v>
      </c>
      <c r="Q13" s="149" t="n">
        <v>1071.02</v>
      </c>
      <c r="R13" s="148" t="n">
        <v>0.394587402662882</v>
      </c>
      <c r="S13" s="149" t="n">
        <v>17</v>
      </c>
    </row>
    <row r="14" customFormat="false" ht="16" hidden="false" customHeight="true" outlineLevel="0" collapsed="false">
      <c r="A14" s="138"/>
      <c r="B14" s="138" t="n">
        <v>399</v>
      </c>
      <c r="C14" s="155" t="s">
        <v>407</v>
      </c>
      <c r="D14" s="161" t="s">
        <v>409</v>
      </c>
      <c r="E14" s="161" t="n">
        <v>8249</v>
      </c>
      <c r="F14" s="318" t="s">
        <v>14</v>
      </c>
      <c r="G14" s="187" t="n">
        <v>750</v>
      </c>
      <c r="H14" s="187" t="n">
        <v>5250</v>
      </c>
      <c r="I14" s="187" t="n">
        <v>22500</v>
      </c>
      <c r="J14" s="188" t="n">
        <v>0.31</v>
      </c>
      <c r="K14" s="214" t="n">
        <v>-90.87</v>
      </c>
      <c r="L14" s="215" t="n">
        <v>0.947507428194123</v>
      </c>
      <c r="M14" s="216" t="n">
        <v>4</v>
      </c>
      <c r="N14" s="149" t="n">
        <v>1361.2</v>
      </c>
      <c r="O14" s="148" t="n">
        <v>0.279593006171026</v>
      </c>
      <c r="P14" s="150" t="n">
        <v>19</v>
      </c>
      <c r="Q14" s="149" t="n">
        <v>1020.94</v>
      </c>
      <c r="R14" s="148" t="n">
        <v>0.200153779849942</v>
      </c>
      <c r="S14" s="149" t="n">
        <v>19</v>
      </c>
    </row>
    <row r="15" s="70" customFormat="true" ht="16" hidden="false" customHeight="true" outlineLevel="0" collapsed="false">
      <c r="A15" s="138"/>
      <c r="B15" s="138" t="n">
        <v>588</v>
      </c>
      <c r="C15" s="155" t="s">
        <v>428</v>
      </c>
      <c r="D15" s="161" t="s">
        <v>431</v>
      </c>
      <c r="E15" s="161" t="n">
        <v>5537</v>
      </c>
      <c r="F15" s="218" t="s">
        <v>14</v>
      </c>
      <c r="G15" s="187" t="n">
        <v>750</v>
      </c>
      <c r="H15" s="187" t="n">
        <v>5250</v>
      </c>
      <c r="I15" s="187" t="n">
        <v>22500</v>
      </c>
      <c r="J15" s="188" t="n">
        <v>0.31</v>
      </c>
      <c r="K15" s="214" t="e">
        <f aca="false">NA()</f>
        <v>#N/A</v>
      </c>
      <c r="L15" s="215" t="e">
        <f aca="false">NA()</f>
        <v>#N/A</v>
      </c>
      <c r="M15" s="216" t="e">
        <f aca="false">NA()</f>
        <v>#N/A</v>
      </c>
      <c r="N15" s="149" t="n">
        <v>994.5</v>
      </c>
      <c r="O15" s="148" t="n">
        <v>0.263522373051785</v>
      </c>
      <c r="P15" s="150" t="n">
        <v>14</v>
      </c>
      <c r="Q15" s="149" t="n">
        <v>1003.7</v>
      </c>
      <c r="R15" s="148" t="n">
        <v>0.23266912424041</v>
      </c>
      <c r="S15" s="149" t="n">
        <v>11</v>
      </c>
      <c r="T15" s="112"/>
      <c r="U15" s="112"/>
      <c r="V15" s="112"/>
      <c r="W15" s="112"/>
    </row>
    <row r="16" customFormat="false" ht="16" hidden="false" customHeight="true" outlineLevel="0" collapsed="false">
      <c r="A16" s="138"/>
      <c r="B16" s="138" t="n">
        <v>709</v>
      </c>
      <c r="C16" s="173" t="s">
        <v>418</v>
      </c>
      <c r="D16" s="161" t="s">
        <v>422</v>
      </c>
      <c r="E16" s="161" t="n">
        <v>7025</v>
      </c>
      <c r="F16" s="318" t="s">
        <v>14</v>
      </c>
      <c r="G16" s="187" t="n">
        <v>750</v>
      </c>
      <c r="H16" s="187" t="n">
        <v>5250</v>
      </c>
      <c r="I16" s="187" t="n">
        <v>22500</v>
      </c>
      <c r="J16" s="188" t="n">
        <v>0.31</v>
      </c>
      <c r="K16" s="214" t="n">
        <v>574.9</v>
      </c>
      <c r="L16" s="215" t="n">
        <v>0.481722212558706</v>
      </c>
      <c r="M16" s="216" t="n">
        <v>10</v>
      </c>
      <c r="N16" s="149" t="n">
        <v>88</v>
      </c>
      <c r="O16" s="148" t="n">
        <v>0.290193181818182</v>
      </c>
      <c r="P16" s="150" t="n">
        <v>5</v>
      </c>
      <c r="Q16" s="149" t="n">
        <v>985.97</v>
      </c>
      <c r="R16" s="148" t="n">
        <v>0.226236092376036</v>
      </c>
      <c r="S16" s="149" t="n">
        <v>9</v>
      </c>
    </row>
    <row r="17" customFormat="false" ht="16" hidden="false" customHeight="true" outlineLevel="0" collapsed="false">
      <c r="A17" s="138"/>
      <c r="B17" s="138" t="n">
        <v>399</v>
      </c>
      <c r="C17" s="154" t="s">
        <v>407</v>
      </c>
      <c r="D17" s="316" t="s">
        <v>408</v>
      </c>
      <c r="E17" s="161" t="n">
        <v>4122</v>
      </c>
      <c r="F17" s="218" t="s">
        <v>24</v>
      </c>
      <c r="G17" s="187" t="n">
        <v>750</v>
      </c>
      <c r="H17" s="187" t="n">
        <v>5250</v>
      </c>
      <c r="I17" s="187" t="n">
        <v>22500</v>
      </c>
      <c r="J17" s="188" t="n">
        <v>0.31</v>
      </c>
      <c r="K17" s="214" t="n">
        <v>595.6</v>
      </c>
      <c r="L17" s="215" t="n">
        <v>0.212926460711887</v>
      </c>
      <c r="M17" s="216" t="n">
        <v>18</v>
      </c>
      <c r="N17" s="149" t="n">
        <v>229.3</v>
      </c>
      <c r="O17" s="148" t="n">
        <v>0.259664195377235</v>
      </c>
      <c r="P17" s="150" t="n">
        <v>4</v>
      </c>
      <c r="Q17" s="149" t="n">
        <v>888.89</v>
      </c>
      <c r="R17" s="148" t="n">
        <v>0.457401693122882</v>
      </c>
      <c r="S17" s="149" t="n">
        <v>14</v>
      </c>
    </row>
    <row r="18" customFormat="false" ht="16" hidden="false" customHeight="true" outlineLevel="0" collapsed="false">
      <c r="A18" s="138"/>
      <c r="B18" s="138" t="n">
        <v>594</v>
      </c>
      <c r="C18" s="315" t="s">
        <v>380</v>
      </c>
      <c r="D18" s="161" t="s">
        <v>381</v>
      </c>
      <c r="E18" s="161" t="n">
        <v>6232</v>
      </c>
      <c r="F18" s="218" t="s">
        <v>24</v>
      </c>
      <c r="G18" s="187" t="n">
        <v>750</v>
      </c>
      <c r="H18" s="187" t="n">
        <v>5250</v>
      </c>
      <c r="I18" s="187" t="n">
        <v>22500</v>
      </c>
      <c r="J18" s="188" t="n">
        <v>0.31</v>
      </c>
      <c r="K18" s="214" t="n">
        <v>849.7</v>
      </c>
      <c r="L18" s="215" t="n">
        <v>0.312814405084147</v>
      </c>
      <c r="M18" s="216" t="n">
        <v>17</v>
      </c>
      <c r="N18" s="149" t="n">
        <v>1195.1</v>
      </c>
      <c r="O18" s="148" t="n">
        <v>0.341125094134382</v>
      </c>
      <c r="P18" s="150" t="n">
        <v>42</v>
      </c>
      <c r="Q18" s="149" t="n">
        <v>850.62</v>
      </c>
      <c r="R18" s="148" t="n">
        <v>0.262075237010655</v>
      </c>
      <c r="S18" s="149" t="n">
        <v>22</v>
      </c>
    </row>
    <row r="19" customFormat="false" ht="16" hidden="false" customHeight="true" outlineLevel="0" collapsed="false">
      <c r="A19" s="138"/>
      <c r="B19" s="138" t="n">
        <v>591</v>
      </c>
      <c r="C19" s="320" t="s">
        <v>371</v>
      </c>
      <c r="D19" s="161" t="s">
        <v>375</v>
      </c>
      <c r="E19" s="321" t="n">
        <v>9370</v>
      </c>
      <c r="F19" s="218" t="s">
        <v>62</v>
      </c>
      <c r="G19" s="187" t="n">
        <v>750</v>
      </c>
      <c r="H19" s="187" t="n">
        <v>5250</v>
      </c>
      <c r="I19" s="187" t="n">
        <v>22500</v>
      </c>
      <c r="J19" s="188" t="n">
        <v>0.31</v>
      </c>
      <c r="K19" s="214" t="n">
        <v>351.6</v>
      </c>
      <c r="L19" s="215" t="n">
        <v>0.378657565415245</v>
      </c>
      <c r="M19" s="216" t="n">
        <v>14</v>
      </c>
      <c r="N19" s="149" t="n">
        <v>366.7</v>
      </c>
      <c r="O19" s="148" t="n">
        <v>0.47684755931279</v>
      </c>
      <c r="P19" s="150" t="n">
        <v>12</v>
      </c>
      <c r="Q19" s="149" t="n">
        <v>828.49</v>
      </c>
      <c r="R19" s="148" t="n">
        <v>0.308334439763908</v>
      </c>
      <c r="S19" s="149" t="n">
        <v>12</v>
      </c>
    </row>
    <row r="20" customFormat="false" ht="16" hidden="false" customHeight="true" outlineLevel="0" collapsed="false">
      <c r="A20" s="138"/>
      <c r="B20" s="138" t="n">
        <v>594</v>
      </c>
      <c r="C20" s="173" t="s">
        <v>380</v>
      </c>
      <c r="D20" s="161" t="s">
        <v>382</v>
      </c>
      <c r="E20" s="161" t="n">
        <v>6148</v>
      </c>
      <c r="F20" s="218" t="s">
        <v>14</v>
      </c>
      <c r="G20" s="187" t="n">
        <v>750</v>
      </c>
      <c r="H20" s="187" t="n">
        <v>5250</v>
      </c>
      <c r="I20" s="187" t="n">
        <v>22500</v>
      </c>
      <c r="J20" s="188" t="n">
        <v>0.31</v>
      </c>
      <c r="K20" s="214" t="n">
        <v>1198.7</v>
      </c>
      <c r="L20" s="215" t="n">
        <v>0.332662884791858</v>
      </c>
      <c r="M20" s="216" t="n">
        <v>34</v>
      </c>
      <c r="N20" s="149" t="n">
        <v>42</v>
      </c>
      <c r="O20" s="148" t="n">
        <v>0.338095238095238</v>
      </c>
      <c r="P20" s="150" t="n">
        <v>1</v>
      </c>
      <c r="Q20" s="149" t="n">
        <v>784.16</v>
      </c>
      <c r="R20" s="148" t="n">
        <v>0.358333269103243</v>
      </c>
      <c r="S20" s="149" t="n">
        <v>19</v>
      </c>
    </row>
    <row r="21" customFormat="false" ht="16" hidden="false" customHeight="true" outlineLevel="0" collapsed="false">
      <c r="A21" s="138"/>
      <c r="B21" s="138" t="n">
        <v>577</v>
      </c>
      <c r="C21" s="154" t="s">
        <v>436</v>
      </c>
      <c r="D21" s="322" t="s">
        <v>437</v>
      </c>
      <c r="E21" s="161" t="n">
        <v>5538</v>
      </c>
      <c r="F21" s="318" t="s">
        <v>24</v>
      </c>
      <c r="G21" s="187" t="n">
        <v>750</v>
      </c>
      <c r="H21" s="187" t="n">
        <v>5250</v>
      </c>
      <c r="I21" s="187" t="n">
        <v>22500</v>
      </c>
      <c r="J21" s="188" t="n">
        <v>0.31</v>
      </c>
      <c r="K21" s="214" t="n">
        <v>581.9</v>
      </c>
      <c r="L21" s="215" t="n">
        <v>0.309002609554909</v>
      </c>
      <c r="M21" s="216" t="n">
        <v>17</v>
      </c>
      <c r="N21" s="149" t="n">
        <v>1669.1</v>
      </c>
      <c r="O21" s="148" t="n">
        <v>0.195546102690073</v>
      </c>
      <c r="P21" s="150" t="n">
        <v>22</v>
      </c>
      <c r="Q21" s="149" t="n">
        <v>765.09</v>
      </c>
      <c r="R21" s="148" t="n">
        <v>0.22500986811996</v>
      </c>
      <c r="S21" s="149" t="n">
        <v>18</v>
      </c>
    </row>
    <row r="22" customFormat="false" ht="16" hidden="false" customHeight="true" outlineLevel="0" collapsed="false">
      <c r="A22" s="138"/>
      <c r="B22" s="161" t="n">
        <v>545</v>
      </c>
      <c r="C22" s="161" t="s">
        <v>353</v>
      </c>
      <c r="D22" s="316" t="s">
        <v>356</v>
      </c>
      <c r="E22" s="161" t="n">
        <v>8053</v>
      </c>
      <c r="F22" s="218" t="s">
        <v>14</v>
      </c>
      <c r="G22" s="187" t="n">
        <v>750</v>
      </c>
      <c r="H22" s="187" t="n">
        <v>5250</v>
      </c>
      <c r="I22" s="187" t="n">
        <v>22500</v>
      </c>
      <c r="J22" s="188" t="n">
        <v>0.31</v>
      </c>
      <c r="K22" s="214" t="n">
        <v>1764.3</v>
      </c>
      <c r="L22" s="215" t="n">
        <v>0.404416482457632</v>
      </c>
      <c r="M22" s="216" t="n">
        <v>22</v>
      </c>
      <c r="N22" s="149" t="n">
        <v>614.7</v>
      </c>
      <c r="O22" s="148" t="n">
        <v>0.420268423621279</v>
      </c>
      <c r="P22" s="150" t="n">
        <v>16</v>
      </c>
      <c r="Q22" s="149" t="n">
        <v>719.79</v>
      </c>
      <c r="R22" s="148" t="n">
        <v>0.312488267411356</v>
      </c>
      <c r="S22" s="149" t="n">
        <v>20</v>
      </c>
    </row>
    <row r="23" customFormat="false" ht="16" hidden="false" customHeight="true" outlineLevel="0" collapsed="false">
      <c r="A23" s="138"/>
      <c r="B23" s="161" t="n">
        <v>545</v>
      </c>
      <c r="C23" s="161" t="s">
        <v>353</v>
      </c>
      <c r="D23" s="161" t="s">
        <v>355</v>
      </c>
      <c r="E23" s="161" t="n">
        <v>9117</v>
      </c>
      <c r="F23" s="218" t="s">
        <v>14</v>
      </c>
      <c r="G23" s="187" t="n">
        <v>750</v>
      </c>
      <c r="H23" s="187" t="n">
        <v>5250</v>
      </c>
      <c r="I23" s="187" t="n">
        <v>22500</v>
      </c>
      <c r="J23" s="188" t="n">
        <v>0.31</v>
      </c>
      <c r="K23" s="214" t="n">
        <v>759.7</v>
      </c>
      <c r="L23" s="215" t="n">
        <v>0.194707121232065</v>
      </c>
      <c r="M23" s="216" t="n">
        <v>14</v>
      </c>
      <c r="N23" s="189" t="n">
        <v>1589.5</v>
      </c>
      <c r="O23" s="165" t="n">
        <v>0.456008553413052</v>
      </c>
      <c r="P23" s="195" t="n">
        <v>29</v>
      </c>
      <c r="Q23" s="149" t="n">
        <v>709.64</v>
      </c>
      <c r="R23" s="148" t="n">
        <v>0.519283721323488</v>
      </c>
      <c r="S23" s="149" t="n">
        <v>20</v>
      </c>
    </row>
    <row r="24" customFormat="false" ht="16" hidden="false" customHeight="true" outlineLevel="0" collapsed="false">
      <c r="A24" s="138"/>
      <c r="B24" s="161" t="n">
        <v>337</v>
      </c>
      <c r="C24" s="161" t="s">
        <v>411</v>
      </c>
      <c r="D24" s="161" t="s">
        <v>415</v>
      </c>
      <c r="E24" s="161" t="n">
        <v>8398</v>
      </c>
      <c r="F24" s="218" t="s">
        <v>14</v>
      </c>
      <c r="G24" s="187" t="n">
        <v>750</v>
      </c>
      <c r="H24" s="187" t="n">
        <v>5250</v>
      </c>
      <c r="I24" s="187" t="n">
        <v>22500</v>
      </c>
      <c r="J24" s="188" t="n">
        <v>0.31</v>
      </c>
      <c r="K24" s="214" t="n">
        <v>481.2</v>
      </c>
      <c r="L24" s="215" t="n">
        <v>0.419067398169838</v>
      </c>
      <c r="M24" s="216" t="n">
        <v>7</v>
      </c>
      <c r="N24" s="149" t="n">
        <v>67.48</v>
      </c>
      <c r="O24" s="148" t="n">
        <v>0.270588553349737</v>
      </c>
      <c r="P24" s="150" t="n">
        <v>4</v>
      </c>
      <c r="Q24" s="149" t="n">
        <v>709.5</v>
      </c>
      <c r="R24" s="148" t="n">
        <v>0.556263424947146</v>
      </c>
      <c r="S24" s="149" t="n">
        <v>12</v>
      </c>
    </row>
    <row r="25" customFormat="false" ht="16" hidden="false" customHeight="true" outlineLevel="0" collapsed="false">
      <c r="A25" s="138"/>
      <c r="B25" s="138" t="n">
        <v>737</v>
      </c>
      <c r="C25" s="323" t="s">
        <v>366</v>
      </c>
      <c r="D25" s="316" t="s">
        <v>367</v>
      </c>
      <c r="E25" s="161" t="n">
        <v>4133</v>
      </c>
      <c r="F25" s="218" t="s">
        <v>24</v>
      </c>
      <c r="G25" s="187" t="n">
        <v>750</v>
      </c>
      <c r="H25" s="187" t="n">
        <v>5250</v>
      </c>
      <c r="I25" s="187" t="n">
        <v>22500</v>
      </c>
      <c r="J25" s="188" t="n">
        <v>0.31</v>
      </c>
      <c r="K25" s="214" t="n">
        <v>944.2</v>
      </c>
      <c r="L25" s="215" t="n">
        <v>0.345340393984325</v>
      </c>
      <c r="M25" s="216" t="n">
        <v>20</v>
      </c>
      <c r="N25" s="149" t="n">
        <v>604.9</v>
      </c>
      <c r="O25" s="148" t="n">
        <v>0.409973549347</v>
      </c>
      <c r="P25" s="150" t="n">
        <v>10</v>
      </c>
      <c r="Q25" s="149" t="n">
        <v>683.84</v>
      </c>
      <c r="R25" s="148" t="n">
        <v>0.368622367805339</v>
      </c>
      <c r="S25" s="149" t="n">
        <v>13</v>
      </c>
    </row>
    <row r="26" customFormat="false" ht="16" hidden="false" customHeight="true" outlineLevel="0" collapsed="false">
      <c r="A26" s="138"/>
      <c r="B26" s="138" t="n">
        <v>381</v>
      </c>
      <c r="C26" s="154" t="s">
        <v>392</v>
      </c>
      <c r="D26" s="161" t="s">
        <v>393</v>
      </c>
      <c r="E26" s="161" t="n">
        <v>5623</v>
      </c>
      <c r="F26" s="318" t="s">
        <v>24</v>
      </c>
      <c r="G26" s="187" t="n">
        <v>750</v>
      </c>
      <c r="H26" s="187" t="n">
        <v>5250</v>
      </c>
      <c r="I26" s="187" t="n">
        <v>22500</v>
      </c>
      <c r="J26" s="188" t="n">
        <v>0.31</v>
      </c>
      <c r="K26" s="214" t="n">
        <v>1815.33</v>
      </c>
      <c r="L26" s="215" t="n">
        <v>0.248062335773694</v>
      </c>
      <c r="M26" s="216" t="n">
        <v>26</v>
      </c>
      <c r="N26" s="149" t="n">
        <v>183.5</v>
      </c>
      <c r="O26" s="148" t="n">
        <v>0.407574931880109</v>
      </c>
      <c r="P26" s="150" t="n">
        <v>5</v>
      </c>
      <c r="Q26" s="149" t="n">
        <v>675.63</v>
      </c>
      <c r="R26" s="148" t="n">
        <v>0.467514763998313</v>
      </c>
      <c r="S26" s="149" t="n">
        <v>19</v>
      </c>
    </row>
    <row r="27" customFormat="false" ht="16" hidden="false" customHeight="true" outlineLevel="0" collapsed="false">
      <c r="A27" s="138"/>
      <c r="B27" s="138" t="n">
        <v>395</v>
      </c>
      <c r="C27" s="155" t="s">
        <v>423</v>
      </c>
      <c r="D27" s="161" t="s">
        <v>426</v>
      </c>
      <c r="E27" s="161" t="n">
        <v>6885</v>
      </c>
      <c r="F27" s="324" t="s">
        <v>14</v>
      </c>
      <c r="G27" s="187" t="n">
        <v>750</v>
      </c>
      <c r="H27" s="187" t="n">
        <v>5250</v>
      </c>
      <c r="I27" s="187" t="n">
        <v>22500</v>
      </c>
      <c r="J27" s="188" t="n">
        <v>0.31</v>
      </c>
      <c r="K27" s="214" t="n">
        <v>327.8</v>
      </c>
      <c r="L27" s="215" t="n">
        <v>0.367968273337401</v>
      </c>
      <c r="M27" s="216" t="n">
        <v>11</v>
      </c>
      <c r="N27" s="149" t="n">
        <v>514.11</v>
      </c>
      <c r="O27" s="148" t="n">
        <v>0.484977923012585</v>
      </c>
      <c r="P27" s="150" t="n">
        <v>16</v>
      </c>
      <c r="Q27" s="149" t="n">
        <v>670.41</v>
      </c>
      <c r="R27" s="148" t="n">
        <v>0.29902781373279</v>
      </c>
      <c r="S27" s="149" t="n">
        <v>20</v>
      </c>
    </row>
    <row r="28" customFormat="false" ht="16" hidden="false" customHeight="true" outlineLevel="0" collapsed="false">
      <c r="A28" s="138"/>
      <c r="B28" s="138" t="n">
        <v>587</v>
      </c>
      <c r="C28" s="173" t="s">
        <v>402</v>
      </c>
      <c r="D28" s="161" t="s">
        <v>406</v>
      </c>
      <c r="E28" s="161" t="n">
        <v>8073</v>
      </c>
      <c r="F28" s="218" t="s">
        <v>14</v>
      </c>
      <c r="G28" s="187" t="n">
        <v>750</v>
      </c>
      <c r="H28" s="187" t="n">
        <v>5250</v>
      </c>
      <c r="I28" s="187" t="n">
        <v>22500</v>
      </c>
      <c r="J28" s="188" t="n">
        <v>0.31</v>
      </c>
      <c r="K28" s="214" t="n">
        <v>819.1</v>
      </c>
      <c r="L28" s="215" t="n">
        <v>0.226881333170553</v>
      </c>
      <c r="M28" s="216" t="n">
        <v>7</v>
      </c>
      <c r="N28" s="149" t="n">
        <v>13.3</v>
      </c>
      <c r="O28" s="148" t="n">
        <v>0.0827067669172932</v>
      </c>
      <c r="P28" s="150" t="n">
        <v>1</v>
      </c>
      <c r="Q28" s="149" t="n">
        <v>642.13</v>
      </c>
      <c r="R28" s="148" t="n">
        <v>0.451302276797532</v>
      </c>
      <c r="S28" s="149" t="n">
        <v>13</v>
      </c>
      <c r="T28" s="0"/>
      <c r="U28" s="0"/>
      <c r="V28" s="0"/>
      <c r="W28" s="0"/>
    </row>
    <row r="29" customFormat="false" ht="16" hidden="false" customHeight="true" outlineLevel="0" collapsed="false">
      <c r="A29" s="138"/>
      <c r="B29" s="161" t="n">
        <v>337</v>
      </c>
      <c r="C29" s="161" t="s">
        <v>411</v>
      </c>
      <c r="D29" s="161" t="s">
        <v>416</v>
      </c>
      <c r="E29" s="161" t="n">
        <v>8529</v>
      </c>
      <c r="F29" s="218" t="s">
        <v>14</v>
      </c>
      <c r="G29" s="187" t="n">
        <v>750</v>
      </c>
      <c r="H29" s="187" t="n">
        <v>5250</v>
      </c>
      <c r="I29" s="187" t="n">
        <v>22500</v>
      </c>
      <c r="J29" s="188" t="n">
        <v>0.31</v>
      </c>
      <c r="K29" s="214" t="n">
        <v>1430.73</v>
      </c>
      <c r="L29" s="215" t="n">
        <v>0.375095479370713</v>
      </c>
      <c r="M29" s="216" t="n">
        <v>17</v>
      </c>
      <c r="N29" s="149" t="n">
        <v>4380.81</v>
      </c>
      <c r="O29" s="148" t="n">
        <v>0.190688489571846</v>
      </c>
      <c r="P29" s="150" t="n">
        <v>11</v>
      </c>
      <c r="Q29" s="149" t="n">
        <v>636.2</v>
      </c>
      <c r="R29" s="148" t="n">
        <v>0.272377239861427</v>
      </c>
      <c r="S29" s="149" t="n">
        <v>11</v>
      </c>
      <c r="T29" s="0"/>
      <c r="U29" s="0"/>
      <c r="V29" s="0"/>
      <c r="W29" s="0"/>
    </row>
    <row r="30" customFormat="false" ht="16" hidden="false" customHeight="true" outlineLevel="0" collapsed="false">
      <c r="A30" s="138"/>
      <c r="B30" s="138" t="n">
        <v>337</v>
      </c>
      <c r="C30" s="325" t="s">
        <v>411</v>
      </c>
      <c r="D30" s="161" t="s">
        <v>413</v>
      </c>
      <c r="E30" s="161" t="n">
        <v>5879</v>
      </c>
      <c r="F30" s="218" t="s">
        <v>239</v>
      </c>
      <c r="G30" s="187" t="n">
        <v>750</v>
      </c>
      <c r="H30" s="187" t="n">
        <v>5250</v>
      </c>
      <c r="I30" s="187" t="n">
        <v>22500</v>
      </c>
      <c r="J30" s="188" t="n">
        <v>0.31</v>
      </c>
      <c r="K30" s="214" t="n">
        <v>948.58</v>
      </c>
      <c r="L30" s="215" t="n">
        <v>0.387210264816884</v>
      </c>
      <c r="M30" s="216" t="n">
        <v>25</v>
      </c>
      <c r="N30" s="149" t="n">
        <v>373.7</v>
      </c>
      <c r="O30" s="148" t="n">
        <v>0.229221300508429</v>
      </c>
      <c r="P30" s="150" t="n">
        <v>13</v>
      </c>
      <c r="Q30" s="149" t="n">
        <v>616.33</v>
      </c>
      <c r="R30" s="148" t="n">
        <v>0.413943282007627</v>
      </c>
      <c r="S30" s="149" t="n">
        <v>15</v>
      </c>
    </row>
    <row r="31" customFormat="false" ht="16" hidden="false" customHeight="true" outlineLevel="0" collapsed="false">
      <c r="A31" s="138"/>
      <c r="B31" s="138" t="n">
        <v>399</v>
      </c>
      <c r="C31" s="155" t="s">
        <v>407</v>
      </c>
      <c r="D31" s="161" t="s">
        <v>410</v>
      </c>
      <c r="E31" s="161" t="n">
        <v>7369</v>
      </c>
      <c r="F31" s="318" t="s">
        <v>14</v>
      </c>
      <c r="G31" s="187" t="n">
        <v>750</v>
      </c>
      <c r="H31" s="187" t="n">
        <v>5250</v>
      </c>
      <c r="I31" s="187" t="n">
        <v>22500</v>
      </c>
      <c r="J31" s="188" t="n">
        <v>0.31</v>
      </c>
      <c r="K31" s="214" t="n">
        <v>302.9</v>
      </c>
      <c r="L31" s="215" t="n">
        <v>0.339563552327501</v>
      </c>
      <c r="M31" s="216" t="n">
        <v>13</v>
      </c>
      <c r="N31" s="149" t="n">
        <v>1220.5</v>
      </c>
      <c r="O31" s="148" t="n">
        <v>0.404492421138878</v>
      </c>
      <c r="P31" s="150" t="n">
        <v>16</v>
      </c>
      <c r="Q31" s="149" t="n">
        <v>605.36</v>
      </c>
      <c r="R31" s="148" t="n">
        <v>0.554876437161359</v>
      </c>
      <c r="S31" s="149" t="n">
        <v>8</v>
      </c>
    </row>
    <row r="32" customFormat="false" ht="16" hidden="false" customHeight="true" outlineLevel="0" collapsed="false">
      <c r="A32" s="138"/>
      <c r="B32" s="138" t="n">
        <v>709</v>
      </c>
      <c r="C32" s="173" t="s">
        <v>418</v>
      </c>
      <c r="D32" s="161" t="s">
        <v>421</v>
      </c>
      <c r="E32" s="161" t="n">
        <v>7635</v>
      </c>
      <c r="F32" s="218" t="s">
        <v>14</v>
      </c>
      <c r="G32" s="187" t="n">
        <v>750</v>
      </c>
      <c r="H32" s="187" t="n">
        <v>5250</v>
      </c>
      <c r="I32" s="187" t="n">
        <v>22500</v>
      </c>
      <c r="J32" s="188" t="n">
        <v>0.31</v>
      </c>
      <c r="K32" s="214" t="n">
        <v>604</v>
      </c>
      <c r="L32" s="215" t="n">
        <v>0.347493377483444</v>
      </c>
      <c r="M32" s="216" t="n">
        <v>15</v>
      </c>
      <c r="N32" s="149" t="n">
        <v>433.8</v>
      </c>
      <c r="O32" s="148" t="n">
        <v>0.429372982941448</v>
      </c>
      <c r="P32" s="150" t="n">
        <v>13</v>
      </c>
      <c r="Q32" s="149" t="n">
        <v>597.73</v>
      </c>
      <c r="R32" s="148" t="n">
        <v>0.336247522292673</v>
      </c>
      <c r="S32" s="149" t="n">
        <v>13</v>
      </c>
    </row>
    <row r="33" customFormat="false" ht="16" hidden="false" customHeight="true" outlineLevel="0" collapsed="false">
      <c r="A33" s="138"/>
      <c r="B33" s="138" t="n">
        <v>737</v>
      </c>
      <c r="C33" s="326" t="s">
        <v>366</v>
      </c>
      <c r="D33" s="161" t="s">
        <v>369</v>
      </c>
      <c r="E33" s="161" t="n">
        <v>8611</v>
      </c>
      <c r="F33" s="218" t="s">
        <v>14</v>
      </c>
      <c r="G33" s="187" t="n">
        <v>750</v>
      </c>
      <c r="H33" s="187" t="n">
        <v>5250</v>
      </c>
      <c r="I33" s="187" t="n">
        <v>22500</v>
      </c>
      <c r="J33" s="188" t="n">
        <v>0.31</v>
      </c>
      <c r="K33" s="214" t="n">
        <v>71.5</v>
      </c>
      <c r="L33" s="215" t="n">
        <v>0.172167832167832</v>
      </c>
      <c r="M33" s="216" t="n">
        <v>4</v>
      </c>
      <c r="N33" s="149" t="n">
        <v>234.8</v>
      </c>
      <c r="O33" s="148" t="n">
        <v>0.40149063032368</v>
      </c>
      <c r="P33" s="150" t="n">
        <v>9</v>
      </c>
      <c r="Q33" s="149" t="n">
        <v>564.15</v>
      </c>
      <c r="R33" s="148" t="n">
        <v>0.188320482141275</v>
      </c>
      <c r="S33" s="149" t="n">
        <v>10</v>
      </c>
    </row>
    <row r="34" customFormat="false" ht="16" hidden="false" customHeight="true" outlineLevel="0" collapsed="false">
      <c r="A34" s="138"/>
      <c r="B34" s="138" t="n">
        <v>381</v>
      </c>
      <c r="C34" s="155" t="s">
        <v>392</v>
      </c>
      <c r="D34" s="161" t="s">
        <v>396</v>
      </c>
      <c r="E34" s="161" t="n">
        <v>9284</v>
      </c>
      <c r="F34" s="218" t="s">
        <v>14</v>
      </c>
      <c r="G34" s="187" t="n">
        <v>750</v>
      </c>
      <c r="H34" s="187" t="n">
        <v>5250</v>
      </c>
      <c r="I34" s="187" t="n">
        <v>22500</v>
      </c>
      <c r="J34" s="188" t="n">
        <v>0.31</v>
      </c>
      <c r="K34" s="214" t="n">
        <v>598.35</v>
      </c>
      <c r="L34" s="215" t="n">
        <v>0.18305239408373</v>
      </c>
      <c r="M34" s="216" t="n">
        <v>13</v>
      </c>
      <c r="N34" s="149" t="n">
        <v>860.3</v>
      </c>
      <c r="O34" s="148" t="n">
        <v>0.41021736603522</v>
      </c>
      <c r="P34" s="150" t="n">
        <v>22</v>
      </c>
      <c r="Q34" s="149" t="n">
        <v>562.6</v>
      </c>
      <c r="R34" s="148" t="n">
        <v>0.294431777461781</v>
      </c>
      <c r="S34" s="149" t="n">
        <v>13</v>
      </c>
    </row>
    <row r="35" customFormat="false" ht="16" hidden="false" customHeight="true" outlineLevel="0" collapsed="false">
      <c r="A35" s="138"/>
      <c r="B35" s="138" t="n">
        <v>731</v>
      </c>
      <c r="C35" s="154" t="s">
        <v>361</v>
      </c>
      <c r="D35" s="161" t="s">
        <v>362</v>
      </c>
      <c r="E35" s="161" t="n">
        <v>4311</v>
      </c>
      <c r="F35" s="318" t="s">
        <v>12</v>
      </c>
      <c r="G35" s="187" t="n">
        <v>750</v>
      </c>
      <c r="H35" s="187" t="n">
        <v>5250</v>
      </c>
      <c r="I35" s="187" t="n">
        <v>22500</v>
      </c>
      <c r="J35" s="188" t="n">
        <v>0.31</v>
      </c>
      <c r="K35" s="214" t="n">
        <v>862.53</v>
      </c>
      <c r="L35" s="215" t="n">
        <v>0.323697954042119</v>
      </c>
      <c r="M35" s="216" t="n">
        <v>22</v>
      </c>
      <c r="N35" s="149" t="n">
        <v>128.55</v>
      </c>
      <c r="O35" s="148" t="n">
        <v>0.457324776352703</v>
      </c>
      <c r="P35" s="150" t="n">
        <v>3</v>
      </c>
      <c r="Q35" s="149" t="n">
        <v>554.21</v>
      </c>
      <c r="R35" s="148" t="n">
        <v>0.312879594377583</v>
      </c>
      <c r="S35" s="149" t="n">
        <v>18</v>
      </c>
    </row>
    <row r="36" customFormat="false" ht="16" hidden="false" customHeight="true" outlineLevel="0" collapsed="false">
      <c r="A36" s="138"/>
      <c r="B36" s="138" t="n">
        <v>737</v>
      </c>
      <c r="C36" s="326" t="s">
        <v>366</v>
      </c>
      <c r="D36" s="161" t="s">
        <v>368</v>
      </c>
      <c r="E36" s="161" t="n">
        <v>8236</v>
      </c>
      <c r="F36" s="218" t="s">
        <v>14</v>
      </c>
      <c r="G36" s="187" t="n">
        <v>750</v>
      </c>
      <c r="H36" s="187" t="n">
        <v>5250</v>
      </c>
      <c r="I36" s="187" t="n">
        <v>22500</v>
      </c>
      <c r="J36" s="188" t="n">
        <v>0.31</v>
      </c>
      <c r="K36" s="214" t="n">
        <v>1018.07</v>
      </c>
      <c r="L36" s="215" t="n">
        <v>0.33498944080466</v>
      </c>
      <c r="M36" s="216" t="n">
        <v>20</v>
      </c>
      <c r="N36" s="149" t="n">
        <v>371.1</v>
      </c>
      <c r="O36" s="148" t="n">
        <v>0.444680679062247</v>
      </c>
      <c r="P36" s="150" t="n">
        <v>13</v>
      </c>
      <c r="Q36" s="149" t="n">
        <v>549.97</v>
      </c>
      <c r="R36" s="148" t="n">
        <v>0.171609202320127</v>
      </c>
      <c r="S36" s="149" t="n">
        <v>6</v>
      </c>
    </row>
    <row r="37" customFormat="false" ht="16" hidden="false" customHeight="true" outlineLevel="0" collapsed="false">
      <c r="A37" s="138"/>
      <c r="B37" s="138" t="n">
        <v>709</v>
      </c>
      <c r="C37" s="154" t="s">
        <v>418</v>
      </c>
      <c r="D37" s="161" t="s">
        <v>419</v>
      </c>
      <c r="E37" s="161" t="n">
        <v>7388</v>
      </c>
      <c r="F37" s="218" t="s">
        <v>24</v>
      </c>
      <c r="G37" s="187" t="n">
        <v>750</v>
      </c>
      <c r="H37" s="187" t="n">
        <v>5250</v>
      </c>
      <c r="I37" s="187" t="n">
        <v>22500</v>
      </c>
      <c r="J37" s="188" t="n">
        <v>0.31</v>
      </c>
      <c r="K37" s="214" t="n">
        <v>554.7</v>
      </c>
      <c r="L37" s="215" t="n">
        <v>0.166861366504417</v>
      </c>
      <c r="M37" s="216" t="n">
        <v>9</v>
      </c>
      <c r="N37" s="149" t="n">
        <v>472.6</v>
      </c>
      <c r="O37" s="148" t="n">
        <v>0.34123853470165</v>
      </c>
      <c r="P37" s="150" t="n">
        <v>11</v>
      </c>
      <c r="Q37" s="149" t="n">
        <v>534.28</v>
      </c>
      <c r="R37" s="148" t="n">
        <v>0.261100920865464</v>
      </c>
      <c r="S37" s="149" t="n">
        <v>8</v>
      </c>
    </row>
    <row r="38" customFormat="false" ht="16" hidden="false" customHeight="true" outlineLevel="0" collapsed="false">
      <c r="A38" s="138"/>
      <c r="B38" s="138" t="n">
        <v>596</v>
      </c>
      <c r="C38" s="154" t="s">
        <v>385</v>
      </c>
      <c r="D38" s="161" t="s">
        <v>386</v>
      </c>
      <c r="E38" s="161" t="n">
        <v>5527</v>
      </c>
      <c r="F38" s="218" t="s">
        <v>24</v>
      </c>
      <c r="G38" s="187" t="n">
        <v>750</v>
      </c>
      <c r="H38" s="187" t="n">
        <v>5250</v>
      </c>
      <c r="I38" s="187" t="n">
        <v>22500</v>
      </c>
      <c r="J38" s="188" t="n">
        <v>0.31</v>
      </c>
      <c r="K38" s="214" t="n">
        <v>961.6</v>
      </c>
      <c r="L38" s="215" t="n">
        <v>0.248750831946755</v>
      </c>
      <c r="M38" s="216" t="n">
        <v>19</v>
      </c>
      <c r="N38" s="149" t="n">
        <v>969.75</v>
      </c>
      <c r="O38" s="148" t="n">
        <v>0.174980149523073</v>
      </c>
      <c r="P38" s="150" t="n">
        <v>12</v>
      </c>
      <c r="Q38" s="149" t="n">
        <v>526.42</v>
      </c>
      <c r="R38" s="148" t="n">
        <v>0.361997036586661</v>
      </c>
      <c r="S38" s="149" t="n">
        <v>16</v>
      </c>
    </row>
    <row r="39" customFormat="false" ht="16" hidden="false" customHeight="true" outlineLevel="0" collapsed="false">
      <c r="A39" s="138"/>
      <c r="B39" s="138" t="n">
        <v>381</v>
      </c>
      <c r="C39" s="155" t="s">
        <v>392</v>
      </c>
      <c r="D39" s="161" t="s">
        <v>394</v>
      </c>
      <c r="E39" s="161" t="n">
        <v>6883</v>
      </c>
      <c r="F39" s="218" t="s">
        <v>14</v>
      </c>
      <c r="G39" s="187" t="n">
        <v>750</v>
      </c>
      <c r="H39" s="187" t="n">
        <v>5250</v>
      </c>
      <c r="I39" s="187" t="n">
        <v>22500</v>
      </c>
      <c r="J39" s="188" t="n">
        <v>0.31</v>
      </c>
      <c r="K39" s="214" t="n">
        <v>53.1</v>
      </c>
      <c r="L39" s="215" t="n">
        <v>0.565725047080979</v>
      </c>
      <c r="M39" s="216" t="n">
        <v>2</v>
      </c>
      <c r="N39" s="149" t="n">
        <v>323.4</v>
      </c>
      <c r="O39" s="148" t="n">
        <v>0.218119047619048</v>
      </c>
      <c r="P39" s="150" t="n">
        <v>11</v>
      </c>
      <c r="Q39" s="149" t="n">
        <v>492.24</v>
      </c>
      <c r="R39" s="148" t="n">
        <v>0.286466357874208</v>
      </c>
      <c r="S39" s="149" t="n">
        <v>11</v>
      </c>
    </row>
    <row r="40" customFormat="false" ht="16" hidden="false" customHeight="true" outlineLevel="0" collapsed="false">
      <c r="A40" s="138"/>
      <c r="B40" s="138" t="n">
        <v>591</v>
      </c>
      <c r="C40" s="317" t="s">
        <v>371</v>
      </c>
      <c r="D40" s="161" t="s">
        <v>372</v>
      </c>
      <c r="E40" s="161" t="n">
        <v>7644</v>
      </c>
      <c r="F40" s="218" t="s">
        <v>14</v>
      </c>
      <c r="G40" s="187" t="n">
        <v>750</v>
      </c>
      <c r="H40" s="187" t="n">
        <v>5250</v>
      </c>
      <c r="I40" s="187" t="n">
        <v>22500</v>
      </c>
      <c r="J40" s="188" t="n">
        <v>0.31</v>
      </c>
      <c r="K40" s="214" t="n">
        <v>968.3</v>
      </c>
      <c r="L40" s="215" t="n">
        <v>0.352893731281628</v>
      </c>
      <c r="M40" s="216" t="n">
        <v>19</v>
      </c>
      <c r="N40" s="149" t="n">
        <v>907</v>
      </c>
      <c r="O40" s="148" t="n">
        <v>0.302033076074972</v>
      </c>
      <c r="P40" s="150" t="n">
        <v>19</v>
      </c>
      <c r="Q40" s="149" t="n">
        <v>488.25</v>
      </c>
      <c r="R40" s="148" t="n">
        <v>0.402132104454685</v>
      </c>
      <c r="S40" s="149" t="n">
        <v>11</v>
      </c>
    </row>
    <row r="41" customFormat="false" ht="16" hidden="false" customHeight="true" outlineLevel="0" collapsed="false">
      <c r="A41" s="138"/>
      <c r="B41" s="138" t="n">
        <v>704</v>
      </c>
      <c r="C41" s="155" t="s">
        <v>397</v>
      </c>
      <c r="D41" s="161" t="s">
        <v>400</v>
      </c>
      <c r="E41" s="321" t="n">
        <v>9372</v>
      </c>
      <c r="F41" s="218" t="s">
        <v>62</v>
      </c>
      <c r="G41" s="187" t="n">
        <v>750</v>
      </c>
      <c r="H41" s="187" t="n">
        <v>5250</v>
      </c>
      <c r="I41" s="187" t="n">
        <v>22500</v>
      </c>
      <c r="J41" s="188" t="n">
        <v>0.31</v>
      </c>
      <c r="K41" s="214" t="n">
        <v>411.47</v>
      </c>
      <c r="L41" s="215" t="n">
        <v>0.40661530609765</v>
      </c>
      <c r="M41" s="216" t="n">
        <v>9</v>
      </c>
      <c r="N41" s="149" t="n">
        <v>654.21</v>
      </c>
      <c r="O41" s="148" t="n">
        <v>0.324576844591037</v>
      </c>
      <c r="P41" s="150" t="n">
        <v>21</v>
      </c>
      <c r="Q41" s="149" t="n">
        <v>482.54</v>
      </c>
      <c r="R41" s="148" t="n">
        <v>0.120021138144403</v>
      </c>
      <c r="S41" s="149" t="n">
        <v>11</v>
      </c>
    </row>
    <row r="42" customFormat="false" ht="16" hidden="false" customHeight="true" outlineLevel="0" collapsed="false">
      <c r="A42" s="138"/>
      <c r="B42" s="138" t="n">
        <v>518</v>
      </c>
      <c r="C42" s="155" t="s">
        <v>349</v>
      </c>
      <c r="D42" s="161" t="s">
        <v>352</v>
      </c>
      <c r="E42" s="161" t="n">
        <v>8687</v>
      </c>
      <c r="F42" s="218" t="s">
        <v>14</v>
      </c>
      <c r="G42" s="187" t="n">
        <v>750</v>
      </c>
      <c r="H42" s="187" t="n">
        <v>5250</v>
      </c>
      <c r="I42" s="187" t="n">
        <v>22500</v>
      </c>
      <c r="J42" s="188" t="n">
        <v>0.31</v>
      </c>
      <c r="K42" s="214" t="n">
        <v>569.7</v>
      </c>
      <c r="L42" s="215" t="n">
        <v>0.386184834123398</v>
      </c>
      <c r="M42" s="216" t="n">
        <v>15</v>
      </c>
      <c r="N42" s="149" t="e">
        <f aca="false">NA()</f>
        <v>#N/A</v>
      </c>
      <c r="O42" s="148" t="e">
        <f aca="false">NA()</f>
        <v>#N/A</v>
      </c>
      <c r="P42" s="150" t="e">
        <f aca="false">NA()</f>
        <v>#N/A</v>
      </c>
      <c r="Q42" s="149" t="n">
        <v>472.75</v>
      </c>
      <c r="R42" s="148" t="n">
        <v>0.226855631940772</v>
      </c>
      <c r="S42" s="149" t="n">
        <v>8</v>
      </c>
    </row>
    <row r="43" customFormat="false" ht="16" hidden="false" customHeight="true" outlineLevel="0" collapsed="false">
      <c r="A43" s="138"/>
      <c r="B43" s="138" t="n">
        <v>545</v>
      </c>
      <c r="C43" s="154" t="s">
        <v>353</v>
      </c>
      <c r="D43" s="161" t="s">
        <v>354</v>
      </c>
      <c r="E43" s="161" t="n">
        <v>6597</v>
      </c>
      <c r="F43" s="218" t="s">
        <v>24</v>
      </c>
      <c r="G43" s="187" t="n">
        <v>750</v>
      </c>
      <c r="H43" s="187" t="n">
        <v>5250</v>
      </c>
      <c r="I43" s="187" t="n">
        <v>22500</v>
      </c>
      <c r="J43" s="188" t="n">
        <v>0.31</v>
      </c>
      <c r="K43" s="214" t="n">
        <v>112.3</v>
      </c>
      <c r="L43" s="215" t="n">
        <v>0.509884238646483</v>
      </c>
      <c r="M43" s="216" t="n">
        <v>8</v>
      </c>
      <c r="N43" s="149" t="n">
        <v>534.5</v>
      </c>
      <c r="O43" s="148" t="n">
        <v>0.53067352666043</v>
      </c>
      <c r="P43" s="150" t="n">
        <v>12</v>
      </c>
      <c r="Q43" s="149" t="n">
        <v>472.63</v>
      </c>
      <c r="R43" s="148" t="n">
        <v>0.353720457863657</v>
      </c>
      <c r="S43" s="149" t="n">
        <v>13</v>
      </c>
    </row>
    <row r="44" customFormat="false" ht="16" hidden="false" customHeight="true" outlineLevel="0" collapsed="false">
      <c r="A44" s="138" t="n">
        <v>6</v>
      </c>
      <c r="B44" s="138" t="n">
        <v>710</v>
      </c>
      <c r="C44" s="173" t="s">
        <v>113</v>
      </c>
      <c r="D44" s="161" t="s">
        <v>114</v>
      </c>
      <c r="E44" s="161" t="n">
        <v>6495</v>
      </c>
      <c r="F44" s="218" t="s">
        <v>14</v>
      </c>
      <c r="G44" s="187" t="n">
        <v>750</v>
      </c>
      <c r="H44" s="187" t="n">
        <v>5250</v>
      </c>
      <c r="I44" s="187" t="n">
        <v>22500</v>
      </c>
      <c r="J44" s="188" t="n">
        <v>0.31</v>
      </c>
      <c r="K44" s="214" t="n">
        <v>74.4</v>
      </c>
      <c r="L44" s="215" t="n">
        <v>0.248118279569892</v>
      </c>
      <c r="M44" s="216" t="n">
        <v>2</v>
      </c>
      <c r="N44" s="149" t="n">
        <v>803.4</v>
      </c>
      <c r="O44" s="148" t="n">
        <v>0.309075927308937</v>
      </c>
      <c r="P44" s="150" t="n">
        <v>17</v>
      </c>
      <c r="Q44" s="149" t="n">
        <v>436.45</v>
      </c>
      <c r="R44" s="148" t="n">
        <v>0.365810516668576</v>
      </c>
      <c r="S44" s="149" t="n">
        <v>15</v>
      </c>
    </row>
    <row r="45" customFormat="false" ht="16" hidden="false" customHeight="true" outlineLevel="0" collapsed="false">
      <c r="A45" s="138"/>
      <c r="B45" s="138" t="n">
        <v>598</v>
      </c>
      <c r="C45" s="154" t="s">
        <v>440</v>
      </c>
      <c r="D45" s="161" t="s">
        <v>441</v>
      </c>
      <c r="E45" s="161" t="n">
        <v>4009</v>
      </c>
      <c r="F45" s="218" t="s">
        <v>24</v>
      </c>
      <c r="G45" s="187" t="n">
        <v>750</v>
      </c>
      <c r="H45" s="187" t="n">
        <v>5250</v>
      </c>
      <c r="I45" s="187" t="n">
        <v>22500</v>
      </c>
      <c r="J45" s="188" t="n">
        <v>0.31</v>
      </c>
      <c r="K45" s="214" t="n">
        <v>129.1</v>
      </c>
      <c r="L45" s="215" t="n">
        <v>0.319364833462432</v>
      </c>
      <c r="M45" s="216" t="n">
        <v>5</v>
      </c>
      <c r="N45" s="149" t="n">
        <v>478.4</v>
      </c>
      <c r="O45" s="148" t="n">
        <v>0.292974498327759</v>
      </c>
      <c r="P45" s="150" t="n">
        <v>11</v>
      </c>
      <c r="Q45" s="149" t="n">
        <v>436.01</v>
      </c>
      <c r="R45" s="148" t="n">
        <v>0.388051879544047</v>
      </c>
      <c r="S45" s="149" t="n">
        <v>12</v>
      </c>
    </row>
    <row r="46" customFormat="false" ht="16" hidden="false" customHeight="true" outlineLevel="0" collapsed="false">
      <c r="A46" s="138"/>
      <c r="B46" s="138" t="n">
        <v>518</v>
      </c>
      <c r="C46" s="320" t="s">
        <v>349</v>
      </c>
      <c r="D46" s="161" t="s">
        <v>351</v>
      </c>
      <c r="E46" s="161" t="n">
        <v>5982</v>
      </c>
      <c r="F46" s="218" t="s">
        <v>14</v>
      </c>
      <c r="G46" s="187" t="n">
        <v>750</v>
      </c>
      <c r="H46" s="187" t="n">
        <v>5250</v>
      </c>
      <c r="I46" s="187" t="n">
        <v>22500</v>
      </c>
      <c r="J46" s="188" t="n">
        <v>0.31</v>
      </c>
      <c r="K46" s="214" t="e">
        <f aca="false">NA()</f>
        <v>#N/A</v>
      </c>
      <c r="L46" s="215" t="e">
        <f aca="false">NA()</f>
        <v>#N/A</v>
      </c>
      <c r="M46" s="216" t="e">
        <f aca="false">NA()</f>
        <v>#N/A</v>
      </c>
      <c r="N46" s="149" t="n">
        <v>1257.84</v>
      </c>
      <c r="O46" s="148" t="n">
        <v>0.285511731221523</v>
      </c>
      <c r="P46" s="150" t="n">
        <v>22</v>
      </c>
      <c r="Q46" s="149" t="n">
        <v>436</v>
      </c>
      <c r="R46" s="148" t="n">
        <v>0.379296788990826</v>
      </c>
      <c r="S46" s="149" t="n">
        <v>7</v>
      </c>
    </row>
    <row r="47" customFormat="false" ht="18" hidden="false" customHeight="true" outlineLevel="0" collapsed="false">
      <c r="A47" s="138"/>
      <c r="B47" s="138" t="n">
        <v>714</v>
      </c>
      <c r="C47" s="327" t="s">
        <v>376</v>
      </c>
      <c r="D47" s="161" t="s">
        <v>378</v>
      </c>
      <c r="E47" s="161" t="n">
        <v>8941</v>
      </c>
      <c r="F47" s="218" t="s">
        <v>14</v>
      </c>
      <c r="G47" s="187" t="n">
        <v>750</v>
      </c>
      <c r="H47" s="187" t="n">
        <v>5250</v>
      </c>
      <c r="I47" s="187" t="n">
        <v>22500</v>
      </c>
      <c r="J47" s="188" t="n">
        <v>0.31</v>
      </c>
      <c r="K47" s="214" t="n">
        <v>4.4</v>
      </c>
      <c r="L47" s="215" t="n">
        <v>0.5</v>
      </c>
      <c r="M47" s="216" t="n">
        <v>1</v>
      </c>
      <c r="N47" s="149" t="n">
        <v>765.6</v>
      </c>
      <c r="O47" s="148" t="n">
        <v>0.438721264367816</v>
      </c>
      <c r="P47" s="150" t="n">
        <v>22</v>
      </c>
      <c r="Q47" s="149" t="n">
        <v>432.1</v>
      </c>
      <c r="R47" s="148" t="n">
        <v>0.362334644758158</v>
      </c>
      <c r="S47" s="149" t="n">
        <v>15</v>
      </c>
    </row>
    <row r="48" customFormat="false" ht="16" hidden="false" customHeight="true" outlineLevel="0" collapsed="false">
      <c r="A48" s="138"/>
      <c r="B48" s="138" t="n">
        <v>395</v>
      </c>
      <c r="C48" s="328" t="s">
        <v>423</v>
      </c>
      <c r="D48" s="161" t="s">
        <v>424</v>
      </c>
      <c r="E48" s="161" t="n">
        <v>4086</v>
      </c>
      <c r="F48" s="318" t="s">
        <v>12</v>
      </c>
      <c r="G48" s="187" t="n">
        <v>750</v>
      </c>
      <c r="H48" s="187" t="n">
        <v>5250</v>
      </c>
      <c r="I48" s="187" t="n">
        <v>22500</v>
      </c>
      <c r="J48" s="188" t="n">
        <v>0.31</v>
      </c>
      <c r="K48" s="214" t="n">
        <v>823.8</v>
      </c>
      <c r="L48" s="215" t="n">
        <v>0.304584850691916</v>
      </c>
      <c r="M48" s="216" t="n">
        <v>9</v>
      </c>
      <c r="N48" s="149" t="n">
        <v>12.3</v>
      </c>
      <c r="O48" s="148" t="n">
        <v>0.300081300813008</v>
      </c>
      <c r="P48" s="150" t="n">
        <v>1</v>
      </c>
      <c r="Q48" s="149" t="n">
        <v>426.97</v>
      </c>
      <c r="R48" s="148" t="n">
        <v>0.294514837107994</v>
      </c>
      <c r="S48" s="149" t="n">
        <v>15</v>
      </c>
    </row>
    <row r="49" customFormat="false" ht="16" hidden="false" customHeight="true" outlineLevel="0" collapsed="false">
      <c r="A49" s="138"/>
      <c r="B49" s="138" t="n">
        <v>587</v>
      </c>
      <c r="C49" s="173" t="s">
        <v>402</v>
      </c>
      <c r="D49" s="161" t="s">
        <v>405</v>
      </c>
      <c r="E49" s="161" t="n">
        <v>6884</v>
      </c>
      <c r="F49" s="218" t="s">
        <v>14</v>
      </c>
      <c r="G49" s="187" t="n">
        <v>750</v>
      </c>
      <c r="H49" s="187" t="n">
        <v>5250</v>
      </c>
      <c r="I49" s="187" t="n">
        <v>22500</v>
      </c>
      <c r="J49" s="188" t="n">
        <v>0.31</v>
      </c>
      <c r="K49" s="214" t="n">
        <v>308.4</v>
      </c>
      <c r="L49" s="215" t="n">
        <v>0.274805447470817</v>
      </c>
      <c r="M49" s="216" t="n">
        <v>7</v>
      </c>
      <c r="N49" s="149" t="n">
        <v>485.7</v>
      </c>
      <c r="O49" s="148" t="n">
        <v>0.32569387070208</v>
      </c>
      <c r="P49" s="150" t="n">
        <v>10</v>
      </c>
      <c r="Q49" s="149" t="n">
        <v>413.36</v>
      </c>
      <c r="R49" s="148" t="n">
        <v>0.363049158118831</v>
      </c>
      <c r="S49" s="149" t="n">
        <v>8</v>
      </c>
      <c r="T49" s="0"/>
      <c r="U49" s="0"/>
      <c r="V49" s="0"/>
      <c r="W49" s="0"/>
    </row>
    <row r="50" customFormat="false" ht="16" hidden="false" customHeight="true" outlineLevel="0" collapsed="false">
      <c r="A50" s="138"/>
      <c r="B50" s="138" t="n">
        <v>587</v>
      </c>
      <c r="C50" s="173" t="s">
        <v>402</v>
      </c>
      <c r="D50" s="161" t="s">
        <v>404</v>
      </c>
      <c r="E50" s="161" t="n">
        <v>7406</v>
      </c>
      <c r="F50" s="218" t="s">
        <v>14</v>
      </c>
      <c r="G50" s="187" t="n">
        <v>750</v>
      </c>
      <c r="H50" s="187" t="n">
        <v>5250</v>
      </c>
      <c r="I50" s="187" t="n">
        <v>22500</v>
      </c>
      <c r="J50" s="188" t="n">
        <v>0.31</v>
      </c>
      <c r="K50" s="214" t="n">
        <v>659.4</v>
      </c>
      <c r="L50" s="215" t="n">
        <v>0.421259933272672</v>
      </c>
      <c r="M50" s="216" t="n">
        <v>10</v>
      </c>
      <c r="N50" s="149" t="n">
        <v>1039.6</v>
      </c>
      <c r="O50" s="148" t="n">
        <v>0.40445459792247</v>
      </c>
      <c r="P50" s="150" t="n">
        <v>14</v>
      </c>
      <c r="Q50" s="149" t="n">
        <v>408.71</v>
      </c>
      <c r="R50" s="148" t="n">
        <v>0.190100560299479</v>
      </c>
      <c r="S50" s="149" t="n">
        <v>8</v>
      </c>
    </row>
    <row r="51" customFormat="false" ht="16" hidden="false" customHeight="true" outlineLevel="0" collapsed="false">
      <c r="A51" s="138"/>
      <c r="B51" s="138" t="n">
        <v>546</v>
      </c>
      <c r="C51" s="154" t="s">
        <v>432</v>
      </c>
      <c r="D51" s="161" t="s">
        <v>433</v>
      </c>
      <c r="E51" s="161" t="n">
        <v>7531</v>
      </c>
      <c r="F51" s="218" t="s">
        <v>24</v>
      </c>
      <c r="G51" s="187" t="n">
        <v>750</v>
      </c>
      <c r="H51" s="187" t="n">
        <v>5250</v>
      </c>
      <c r="I51" s="187" t="n">
        <v>22500</v>
      </c>
      <c r="J51" s="188" t="n">
        <v>0.31</v>
      </c>
      <c r="K51" s="214" t="n">
        <v>1051</v>
      </c>
      <c r="L51" s="215" t="n">
        <v>0.280399619410086</v>
      </c>
      <c r="M51" s="216" t="n">
        <v>15</v>
      </c>
      <c r="N51" s="149" t="e">
        <f aca="false">NA()</f>
        <v>#N/A</v>
      </c>
      <c r="O51" s="148" t="e">
        <f aca="false">NA()</f>
        <v>#N/A</v>
      </c>
      <c r="P51" s="150" t="e">
        <f aca="false">NA()</f>
        <v>#N/A</v>
      </c>
      <c r="Q51" s="149" t="n">
        <v>393.32</v>
      </c>
      <c r="R51" s="148" t="n">
        <v>0.237270415946303</v>
      </c>
      <c r="S51" s="149" t="n">
        <v>16</v>
      </c>
    </row>
    <row r="52" customFormat="false" ht="16" hidden="false" customHeight="true" outlineLevel="0" collapsed="false">
      <c r="A52" s="138"/>
      <c r="B52" s="138" t="n">
        <v>591</v>
      </c>
      <c r="C52" s="320" t="s">
        <v>371</v>
      </c>
      <c r="D52" s="161" t="s">
        <v>374</v>
      </c>
      <c r="E52" s="161" t="n">
        <v>4557</v>
      </c>
      <c r="F52" s="218" t="s">
        <v>14</v>
      </c>
      <c r="G52" s="187" t="n">
        <v>750</v>
      </c>
      <c r="H52" s="187" t="n">
        <v>5250</v>
      </c>
      <c r="I52" s="187" t="n">
        <v>22500</v>
      </c>
      <c r="J52" s="188" t="n">
        <v>0.31</v>
      </c>
      <c r="K52" s="214" t="n">
        <v>491.6</v>
      </c>
      <c r="L52" s="215" t="n">
        <v>0.107305736371023</v>
      </c>
      <c r="M52" s="216" t="n">
        <v>15</v>
      </c>
      <c r="N52" s="149" t="n">
        <v>509.9</v>
      </c>
      <c r="O52" s="148" t="n">
        <v>0.440978623259463</v>
      </c>
      <c r="P52" s="150" t="n">
        <v>13</v>
      </c>
      <c r="Q52" s="149" t="n">
        <v>354.21</v>
      </c>
      <c r="R52" s="148" t="n">
        <v>0.207252759662347</v>
      </c>
      <c r="S52" s="149" t="n">
        <v>7</v>
      </c>
    </row>
    <row r="53" customFormat="false" ht="14.25" hidden="false" customHeight="true" outlineLevel="0" collapsed="false">
      <c r="A53" s="138"/>
      <c r="B53" s="138" t="n">
        <v>587</v>
      </c>
      <c r="C53" s="315" t="s">
        <v>402</v>
      </c>
      <c r="D53" s="161" t="s">
        <v>403</v>
      </c>
      <c r="E53" s="161" t="n">
        <v>5473</v>
      </c>
      <c r="F53" s="218" t="s">
        <v>12</v>
      </c>
      <c r="G53" s="187" t="n">
        <v>750</v>
      </c>
      <c r="H53" s="187" t="n">
        <v>5250</v>
      </c>
      <c r="I53" s="187" t="n">
        <v>22500</v>
      </c>
      <c r="J53" s="188" t="n">
        <v>0.31</v>
      </c>
      <c r="K53" s="214" t="n">
        <v>275.3</v>
      </c>
      <c r="L53" s="215" t="n">
        <v>0.0596385760988013</v>
      </c>
      <c r="M53" s="216" t="n">
        <v>9</v>
      </c>
      <c r="N53" s="149" t="n">
        <v>2011.7</v>
      </c>
      <c r="O53" s="148" t="n">
        <v>-0.0286792265248297</v>
      </c>
      <c r="P53" s="150" t="n">
        <v>11</v>
      </c>
      <c r="Q53" s="149" t="n">
        <v>342.56</v>
      </c>
      <c r="R53" s="148" t="n">
        <v>0.451202709014479</v>
      </c>
      <c r="S53" s="149" t="n">
        <v>10</v>
      </c>
      <c r="T53" s="175"/>
      <c r="U53" s="175"/>
      <c r="V53" s="175"/>
      <c r="W53" s="175"/>
    </row>
    <row r="54" customFormat="false" ht="16" hidden="false" customHeight="true" outlineLevel="0" collapsed="false">
      <c r="A54" s="138"/>
      <c r="B54" s="138" t="n">
        <v>381</v>
      </c>
      <c r="C54" s="155" t="s">
        <v>392</v>
      </c>
      <c r="D54" s="161" t="s">
        <v>395</v>
      </c>
      <c r="E54" s="161" t="n">
        <v>8343</v>
      </c>
      <c r="F54" s="218" t="s">
        <v>14</v>
      </c>
      <c r="G54" s="187" t="n">
        <v>750</v>
      </c>
      <c r="H54" s="187" t="n">
        <v>5250</v>
      </c>
      <c r="I54" s="187" t="n">
        <v>22500</v>
      </c>
      <c r="J54" s="188" t="n">
        <v>0.31</v>
      </c>
      <c r="K54" s="214" t="n">
        <v>395.1</v>
      </c>
      <c r="L54" s="215" t="n">
        <v>0.464641862819539</v>
      </c>
      <c r="M54" s="216" t="n">
        <v>13</v>
      </c>
      <c r="N54" s="149" t="n">
        <v>495</v>
      </c>
      <c r="O54" s="148" t="n">
        <v>0.132323232323232</v>
      </c>
      <c r="P54" s="150" t="n">
        <v>1</v>
      </c>
      <c r="Q54" s="149" t="n">
        <v>277.4</v>
      </c>
      <c r="R54" s="148" t="n">
        <v>0.0643835616438356</v>
      </c>
      <c r="S54" s="149" t="n">
        <v>2</v>
      </c>
    </row>
    <row r="55" customFormat="false" ht="16" hidden="false" customHeight="true" outlineLevel="0" collapsed="false">
      <c r="A55" s="138"/>
      <c r="B55" s="138" t="n">
        <v>577</v>
      </c>
      <c r="C55" s="161" t="s">
        <v>436</v>
      </c>
      <c r="D55" s="161" t="s">
        <v>438</v>
      </c>
      <c r="E55" s="161" t="n">
        <v>7750</v>
      </c>
      <c r="F55" s="218" t="s">
        <v>14</v>
      </c>
      <c r="G55" s="187" t="n">
        <v>750</v>
      </c>
      <c r="H55" s="187" t="n">
        <v>5250</v>
      </c>
      <c r="I55" s="187" t="n">
        <v>22500</v>
      </c>
      <c r="J55" s="188" t="n">
        <v>0.31</v>
      </c>
      <c r="K55" s="214" t="n">
        <v>702.91</v>
      </c>
      <c r="L55" s="215" t="n">
        <v>0.312895560598087</v>
      </c>
      <c r="M55" s="216" t="n">
        <v>18</v>
      </c>
      <c r="N55" s="149" t="e">
        <f aca="false">NA()</f>
        <v>#N/A</v>
      </c>
      <c r="O55" s="148" t="e">
        <f aca="false">NA()</f>
        <v>#N/A</v>
      </c>
      <c r="P55" s="150" t="e">
        <f aca="false">NA()</f>
        <v>#N/A</v>
      </c>
      <c r="Q55" s="149" t="n">
        <v>270.24</v>
      </c>
      <c r="R55" s="148" t="n">
        <v>0.398142391947898</v>
      </c>
      <c r="S55" s="149" t="n">
        <v>8</v>
      </c>
    </row>
    <row r="56" customFormat="false" ht="16" hidden="false" customHeight="true" outlineLevel="0" collapsed="false">
      <c r="A56" s="138"/>
      <c r="B56" s="138" t="n">
        <v>395</v>
      </c>
      <c r="C56" s="155" t="s">
        <v>423</v>
      </c>
      <c r="D56" s="161" t="s">
        <v>427</v>
      </c>
      <c r="E56" s="161" t="n">
        <v>9191</v>
      </c>
      <c r="F56" s="218" t="s">
        <v>21</v>
      </c>
      <c r="G56" s="187" t="n">
        <v>750</v>
      </c>
      <c r="H56" s="187" t="n">
        <v>5250</v>
      </c>
      <c r="I56" s="187" t="n">
        <v>22500</v>
      </c>
      <c r="J56" s="188" t="n">
        <v>0.31</v>
      </c>
      <c r="K56" s="214" t="n">
        <v>751</v>
      </c>
      <c r="L56" s="215" t="n">
        <v>0.28153861517976</v>
      </c>
      <c r="M56" s="216" t="n">
        <v>10</v>
      </c>
      <c r="N56" s="149" t="n">
        <v>501.19</v>
      </c>
      <c r="O56" s="148" t="n">
        <v>0.391408447894012</v>
      </c>
      <c r="P56" s="150" t="n">
        <v>11</v>
      </c>
      <c r="Q56" s="149" t="n">
        <v>263.41</v>
      </c>
      <c r="R56" s="148" t="n">
        <v>0.484800121483619</v>
      </c>
      <c r="S56" s="149" t="n">
        <v>7</v>
      </c>
    </row>
    <row r="57" customFormat="false" ht="14.25" hidden="false" customHeight="true" outlineLevel="0" collapsed="false">
      <c r="A57" s="138"/>
      <c r="B57" s="138" t="n">
        <v>591</v>
      </c>
      <c r="C57" s="320" t="s">
        <v>371</v>
      </c>
      <c r="D57" s="161" t="s">
        <v>373</v>
      </c>
      <c r="E57" s="161" t="n">
        <v>7645</v>
      </c>
      <c r="F57" s="218" t="s">
        <v>14</v>
      </c>
      <c r="G57" s="187" t="n">
        <v>750</v>
      </c>
      <c r="H57" s="187" t="n">
        <v>5250</v>
      </c>
      <c r="I57" s="187" t="n">
        <v>22500</v>
      </c>
      <c r="J57" s="188" t="n">
        <v>0.31</v>
      </c>
      <c r="K57" s="214" t="n">
        <v>823.9</v>
      </c>
      <c r="L57" s="215" t="n">
        <v>0.307991261075495</v>
      </c>
      <c r="M57" s="216" t="n">
        <v>13</v>
      </c>
      <c r="N57" s="149" t="n">
        <v>1314.1</v>
      </c>
      <c r="O57" s="148" t="n">
        <v>0.277397458336504</v>
      </c>
      <c r="P57" s="150" t="n">
        <v>19</v>
      </c>
      <c r="Q57" s="149" t="n">
        <v>239.73</v>
      </c>
      <c r="R57" s="148" t="n">
        <v>0.448921703583198</v>
      </c>
      <c r="S57" s="149" t="n">
        <v>5</v>
      </c>
      <c r="T57" s="124"/>
      <c r="U57" s="124"/>
      <c r="V57" s="124"/>
      <c r="W57" s="124"/>
    </row>
    <row r="58" customFormat="false" ht="14.25" hidden="false" customHeight="true" outlineLevel="0" collapsed="false">
      <c r="A58" s="138"/>
      <c r="B58" s="138" t="n">
        <v>731</v>
      </c>
      <c r="C58" s="155" t="s">
        <v>361</v>
      </c>
      <c r="D58" s="161" t="s">
        <v>365</v>
      </c>
      <c r="E58" s="161" t="n">
        <v>9303</v>
      </c>
      <c r="F58" s="318" t="s">
        <v>21</v>
      </c>
      <c r="G58" s="187" t="n">
        <v>750</v>
      </c>
      <c r="H58" s="187" t="n">
        <v>5250</v>
      </c>
      <c r="I58" s="187" t="n">
        <v>22500</v>
      </c>
      <c r="J58" s="188" t="n">
        <v>0.31</v>
      </c>
      <c r="K58" s="214" t="n">
        <v>358.19</v>
      </c>
      <c r="L58" s="215" t="n">
        <v>0.299746000865746</v>
      </c>
      <c r="M58" s="216" t="n">
        <v>18</v>
      </c>
      <c r="N58" s="149" t="n">
        <v>486.2</v>
      </c>
      <c r="O58" s="148" t="n">
        <v>0.357541752365282</v>
      </c>
      <c r="P58" s="150" t="n">
        <v>15</v>
      </c>
      <c r="Q58" s="149" t="n">
        <v>231.8</v>
      </c>
      <c r="R58" s="148" t="n">
        <v>0.320067544434846</v>
      </c>
      <c r="S58" s="149" t="n">
        <v>6</v>
      </c>
      <c r="T58" s="175"/>
      <c r="U58" s="175"/>
      <c r="V58" s="175"/>
      <c r="W58" s="175"/>
    </row>
    <row r="59" customFormat="false" ht="16" hidden="false" customHeight="true" outlineLevel="0" collapsed="false">
      <c r="A59" s="138"/>
      <c r="B59" s="138" t="n">
        <v>545</v>
      </c>
      <c r="C59" s="155" t="s">
        <v>353</v>
      </c>
      <c r="D59" s="161" t="s">
        <v>357</v>
      </c>
      <c r="E59" s="161" t="n">
        <v>9188</v>
      </c>
      <c r="F59" s="218" t="s">
        <v>21</v>
      </c>
      <c r="G59" s="187" t="n">
        <v>750</v>
      </c>
      <c r="H59" s="187" t="n">
        <v>5250</v>
      </c>
      <c r="I59" s="187" t="n">
        <v>22500</v>
      </c>
      <c r="J59" s="188" t="n">
        <v>0.31</v>
      </c>
      <c r="K59" s="214" t="n">
        <v>949.6</v>
      </c>
      <c r="L59" s="215" t="n">
        <v>0.284159751474305</v>
      </c>
      <c r="M59" s="216" t="n">
        <v>25</v>
      </c>
      <c r="N59" s="149" t="n">
        <v>348.6</v>
      </c>
      <c r="O59" s="148" t="n">
        <v>0.483835341365462</v>
      </c>
      <c r="P59" s="150" t="n">
        <v>7</v>
      </c>
      <c r="Q59" s="149" t="n">
        <v>223.4</v>
      </c>
      <c r="R59" s="148" t="n">
        <v>0.330326768128917</v>
      </c>
      <c r="S59" s="149" t="n">
        <v>7</v>
      </c>
    </row>
    <row r="60" customFormat="false" ht="16" hidden="false" customHeight="true" outlineLevel="0" collapsed="false">
      <c r="A60" s="138"/>
      <c r="B60" s="138" t="n">
        <v>337</v>
      </c>
      <c r="C60" s="155" t="s">
        <v>411</v>
      </c>
      <c r="D60" s="161" t="s">
        <v>414</v>
      </c>
      <c r="E60" s="161" t="n">
        <v>6427</v>
      </c>
      <c r="F60" s="218" t="s">
        <v>14</v>
      </c>
      <c r="G60" s="187" t="n">
        <v>750</v>
      </c>
      <c r="H60" s="187" t="n">
        <v>5250</v>
      </c>
      <c r="I60" s="187" t="n">
        <v>22500</v>
      </c>
      <c r="J60" s="188" t="n">
        <v>0.31</v>
      </c>
      <c r="K60" s="214" t="n">
        <v>658.3</v>
      </c>
      <c r="L60" s="215" t="n">
        <v>0.335766064104512</v>
      </c>
      <c r="M60" s="216" t="n">
        <v>17</v>
      </c>
      <c r="N60" s="149" t="n">
        <v>53.4</v>
      </c>
      <c r="O60" s="148" t="n">
        <v>0.268199753745312</v>
      </c>
      <c r="P60" s="150" t="n">
        <v>4</v>
      </c>
      <c r="Q60" s="149" t="n">
        <v>177.7</v>
      </c>
      <c r="R60" s="148" t="n">
        <v>-0.0272931907709623</v>
      </c>
      <c r="S60" s="149" t="n">
        <v>5</v>
      </c>
    </row>
    <row r="61" s="211" customFormat="true" ht="21" hidden="false" customHeight="true" outlineLevel="0" collapsed="false">
      <c r="A61" s="138"/>
      <c r="B61" s="138" t="n">
        <v>598</v>
      </c>
      <c r="C61" s="155" t="s">
        <v>440</v>
      </c>
      <c r="D61" s="161" t="s">
        <v>444</v>
      </c>
      <c r="E61" s="161" t="n">
        <v>8027</v>
      </c>
      <c r="F61" s="218" t="s">
        <v>14</v>
      </c>
      <c r="G61" s="187" t="n">
        <v>750</v>
      </c>
      <c r="H61" s="187" t="n">
        <v>5250</v>
      </c>
      <c r="I61" s="187" t="n">
        <v>22500</v>
      </c>
      <c r="J61" s="188" t="n">
        <v>0.31</v>
      </c>
      <c r="K61" s="214" t="e">
        <f aca="false">NA()</f>
        <v>#N/A</v>
      </c>
      <c r="L61" s="215" t="e">
        <f aca="false">NA()</f>
        <v>#N/A</v>
      </c>
      <c r="M61" s="216" t="e">
        <f aca="false">NA()</f>
        <v>#N/A</v>
      </c>
      <c r="N61" s="149" t="n">
        <v>861.35</v>
      </c>
      <c r="O61" s="148" t="n">
        <v>0.28298020549138</v>
      </c>
      <c r="P61" s="150" t="n">
        <v>12</v>
      </c>
      <c r="Q61" s="149" t="n">
        <v>175.3</v>
      </c>
      <c r="R61" s="148" t="n">
        <v>0.236223616657159</v>
      </c>
      <c r="S61" s="149" t="n">
        <v>2</v>
      </c>
      <c r="T61" s="210"/>
      <c r="U61" s="210"/>
      <c r="V61" s="210"/>
      <c r="W61" s="210"/>
    </row>
    <row r="62" customFormat="false" ht="16" hidden="false" customHeight="true" outlineLevel="0" collapsed="false">
      <c r="A62" s="138"/>
      <c r="B62" s="138" t="n">
        <v>337</v>
      </c>
      <c r="C62" s="329" t="s">
        <v>411</v>
      </c>
      <c r="D62" s="316" t="s">
        <v>412</v>
      </c>
      <c r="E62" s="161" t="n">
        <v>4147</v>
      </c>
      <c r="F62" s="218" t="s">
        <v>12</v>
      </c>
      <c r="G62" s="187" t="n">
        <v>750</v>
      </c>
      <c r="H62" s="187" t="n">
        <v>5250</v>
      </c>
      <c r="I62" s="187" t="n">
        <v>22500</v>
      </c>
      <c r="J62" s="188" t="n">
        <v>0.31</v>
      </c>
      <c r="K62" s="214" t="n">
        <v>157.3</v>
      </c>
      <c r="L62" s="215" t="n">
        <v>0.258041958041958</v>
      </c>
      <c r="M62" s="216" t="n">
        <v>6</v>
      </c>
      <c r="N62" s="149" t="n">
        <v>1663.6</v>
      </c>
      <c r="O62" s="148" t="n">
        <v>0.199139817263765</v>
      </c>
      <c r="P62" s="150" t="n">
        <v>4</v>
      </c>
      <c r="Q62" s="149" t="n">
        <v>170</v>
      </c>
      <c r="R62" s="148" t="n">
        <v>0.298058823529412</v>
      </c>
      <c r="S62" s="149" t="n">
        <v>3</v>
      </c>
    </row>
    <row r="63" customFormat="false" ht="16" hidden="false" customHeight="true" outlineLevel="0" collapsed="false">
      <c r="A63" s="138"/>
      <c r="B63" s="138" t="n">
        <v>714</v>
      </c>
      <c r="C63" s="161" t="s">
        <v>376</v>
      </c>
      <c r="D63" s="161" t="s">
        <v>379</v>
      </c>
      <c r="E63" s="161" t="n">
        <v>9207</v>
      </c>
      <c r="F63" s="218" t="s">
        <v>21</v>
      </c>
      <c r="G63" s="187" t="n">
        <v>750</v>
      </c>
      <c r="H63" s="187" t="n">
        <v>5250</v>
      </c>
      <c r="I63" s="187" t="n">
        <v>22500</v>
      </c>
      <c r="J63" s="188" t="n">
        <v>0.31</v>
      </c>
      <c r="K63" s="214" t="n">
        <v>724.75</v>
      </c>
      <c r="L63" s="215" t="n">
        <v>0.357526871334943</v>
      </c>
      <c r="M63" s="216" t="n">
        <v>22</v>
      </c>
      <c r="N63" s="149" t="n">
        <v>148.1</v>
      </c>
      <c r="O63" s="148" t="n">
        <v>0.266306549628629</v>
      </c>
      <c r="P63" s="150" t="n">
        <v>4</v>
      </c>
      <c r="Q63" s="149" t="n">
        <v>113.96</v>
      </c>
      <c r="R63" s="148" t="n">
        <v>0.526763776763777</v>
      </c>
      <c r="S63" s="149" t="n">
        <v>7</v>
      </c>
    </row>
    <row r="64" customFormat="false" ht="16" hidden="false" customHeight="true" outlineLevel="0" collapsed="false">
      <c r="A64" s="138"/>
      <c r="B64" s="138" t="n">
        <v>598</v>
      </c>
      <c r="C64" s="155" t="s">
        <v>440</v>
      </c>
      <c r="D64" s="161" t="s">
        <v>442</v>
      </c>
      <c r="E64" s="161" t="n">
        <v>6662</v>
      </c>
      <c r="F64" s="218" t="s">
        <v>14</v>
      </c>
      <c r="G64" s="187" t="n">
        <v>750</v>
      </c>
      <c r="H64" s="187" t="n">
        <v>5250</v>
      </c>
      <c r="I64" s="187" t="n">
        <v>22500</v>
      </c>
      <c r="J64" s="188" t="n">
        <v>0.31</v>
      </c>
      <c r="K64" s="214" t="n">
        <v>208.4</v>
      </c>
      <c r="L64" s="215" t="n">
        <v>0.288195777351248</v>
      </c>
      <c r="M64" s="216" t="n">
        <v>4</v>
      </c>
      <c r="N64" s="149" t="n">
        <v>108.3</v>
      </c>
      <c r="O64" s="148" t="n">
        <v>0.359002770083103</v>
      </c>
      <c r="P64" s="150" t="n">
        <v>3</v>
      </c>
      <c r="Q64" s="149" t="n">
        <v>108</v>
      </c>
      <c r="R64" s="148" t="n">
        <v>0.158490740740741</v>
      </c>
      <c r="S64" s="149" t="n">
        <v>2</v>
      </c>
    </row>
    <row r="65" s="331" customFormat="true" ht="16" hidden="false" customHeight="true" outlineLevel="0" collapsed="false">
      <c r="A65" s="138"/>
      <c r="B65" s="138" t="n">
        <v>546</v>
      </c>
      <c r="C65" s="319" t="s">
        <v>432</v>
      </c>
      <c r="D65" s="161" t="s">
        <v>434</v>
      </c>
      <c r="E65" s="161" t="n">
        <v>9209</v>
      </c>
      <c r="F65" s="218" t="s">
        <v>21</v>
      </c>
      <c r="G65" s="187" t="n">
        <v>750</v>
      </c>
      <c r="H65" s="187" t="n">
        <v>5250</v>
      </c>
      <c r="I65" s="187" t="n">
        <v>22500</v>
      </c>
      <c r="J65" s="188" t="n">
        <v>0.31</v>
      </c>
      <c r="K65" s="214" t="n">
        <v>347</v>
      </c>
      <c r="L65" s="215" t="n">
        <v>0.256095100864553</v>
      </c>
      <c r="M65" s="216" t="n">
        <v>15</v>
      </c>
      <c r="N65" s="149" t="n">
        <v>597.5</v>
      </c>
      <c r="O65" s="148" t="n">
        <v>0.314200836820084</v>
      </c>
      <c r="P65" s="150" t="n">
        <v>18</v>
      </c>
      <c r="Q65" s="149" t="n">
        <v>73.24</v>
      </c>
      <c r="R65" s="148" t="n">
        <v>0.413025669033315</v>
      </c>
      <c r="S65" s="149" t="n">
        <v>4</v>
      </c>
      <c r="T65" s="330"/>
      <c r="U65" s="330"/>
      <c r="V65" s="330"/>
      <c r="W65" s="330"/>
    </row>
    <row r="66" customFormat="false" ht="21" hidden="false" customHeight="true" outlineLevel="0" collapsed="false">
      <c r="A66" s="138"/>
      <c r="B66" s="138" t="n">
        <v>546</v>
      </c>
      <c r="C66" s="319" t="s">
        <v>432</v>
      </c>
      <c r="D66" s="161" t="s">
        <v>435</v>
      </c>
      <c r="E66" s="161" t="n">
        <v>9213</v>
      </c>
      <c r="F66" s="218" t="s">
        <v>21</v>
      </c>
      <c r="G66" s="187" t="n">
        <v>750</v>
      </c>
      <c r="H66" s="187" t="n">
        <v>5250</v>
      </c>
      <c r="I66" s="187" t="n">
        <v>22500</v>
      </c>
      <c r="J66" s="188" t="n">
        <v>0.31</v>
      </c>
      <c r="K66" s="214" t="e">
        <f aca="false">NA()</f>
        <v>#N/A</v>
      </c>
      <c r="L66" s="215" t="e">
        <f aca="false">NA()</f>
        <v>#N/A</v>
      </c>
      <c r="M66" s="216" t="e">
        <f aca="false">NA()</f>
        <v>#N/A</v>
      </c>
      <c r="N66" s="149" t="e">
        <f aca="false">NA()</f>
        <v>#N/A</v>
      </c>
      <c r="O66" s="148" t="e">
        <f aca="false">NA()</f>
        <v>#N/A</v>
      </c>
      <c r="P66" s="150" t="e">
        <f aca="false">NA()</f>
        <v>#N/A</v>
      </c>
      <c r="Q66" s="149" t="n">
        <v>70.3</v>
      </c>
      <c r="R66" s="148" t="n">
        <v>0.234807965860597</v>
      </c>
      <c r="S66" s="149" t="n">
        <v>6</v>
      </c>
    </row>
    <row r="67" customFormat="false" ht="16" hidden="false" customHeight="true" outlineLevel="0" collapsed="false">
      <c r="A67" s="138"/>
      <c r="B67" s="138" t="n">
        <v>704</v>
      </c>
      <c r="C67" s="155" t="s">
        <v>397</v>
      </c>
      <c r="D67" s="161" t="s">
        <v>401</v>
      </c>
      <c r="E67" s="161" t="n">
        <v>9300</v>
      </c>
      <c r="F67" s="318" t="s">
        <v>21</v>
      </c>
      <c r="G67" s="187" t="n">
        <v>750</v>
      </c>
      <c r="H67" s="187" t="n">
        <v>5250</v>
      </c>
      <c r="I67" s="187" t="n">
        <v>22500</v>
      </c>
      <c r="J67" s="188" t="n">
        <v>0.31</v>
      </c>
      <c r="K67" s="214" t="n">
        <v>239.8</v>
      </c>
      <c r="L67" s="215" t="n">
        <v>0.268306922435363</v>
      </c>
      <c r="M67" s="216" t="n">
        <v>9</v>
      </c>
      <c r="N67" s="149" t="e">
        <f aca="false">NA()</f>
        <v>#N/A</v>
      </c>
      <c r="O67" s="148" t="e">
        <f aca="false">NA()</f>
        <v>#N/A</v>
      </c>
      <c r="P67" s="150" t="e">
        <f aca="false">NA()</f>
        <v>#N/A</v>
      </c>
      <c r="Q67" s="149" t="n">
        <v>50.5</v>
      </c>
      <c r="R67" s="148" t="n">
        <v>0.318811881188119</v>
      </c>
      <c r="S67" s="149" t="n">
        <v>4</v>
      </c>
    </row>
    <row r="68" customFormat="false" ht="16" hidden="false" customHeight="true" outlineLevel="0" collapsed="false">
      <c r="A68" s="138"/>
      <c r="B68" s="138" t="n">
        <v>714</v>
      </c>
      <c r="C68" s="328" t="s">
        <v>376</v>
      </c>
      <c r="D68" s="161" t="s">
        <v>377</v>
      </c>
      <c r="E68" s="161" t="n">
        <v>7158</v>
      </c>
      <c r="F68" s="218" t="s">
        <v>24</v>
      </c>
      <c r="G68" s="187" t="n">
        <v>750</v>
      </c>
      <c r="H68" s="187" t="n">
        <v>5250</v>
      </c>
      <c r="I68" s="187" t="n">
        <v>22500</v>
      </c>
      <c r="J68" s="188" t="n">
        <v>0.31</v>
      </c>
      <c r="K68" s="214" t="n">
        <v>659.8</v>
      </c>
      <c r="L68" s="215" t="n">
        <v>0.254419543801152</v>
      </c>
      <c r="M68" s="216" t="n">
        <v>20</v>
      </c>
      <c r="N68" s="149" t="n">
        <v>224</v>
      </c>
      <c r="O68" s="148" t="n">
        <v>0.465178571428571</v>
      </c>
      <c r="P68" s="150" t="n">
        <v>8</v>
      </c>
      <c r="Q68" s="149" t="n">
        <v>15.5</v>
      </c>
      <c r="R68" s="148" t="n">
        <v>0.116129032258065</v>
      </c>
      <c r="S68" s="149" t="n">
        <v>1</v>
      </c>
    </row>
    <row r="69" customFormat="false" ht="16" hidden="false" customHeight="true" outlineLevel="0" collapsed="false">
      <c r="A69" s="274" t="s">
        <v>763</v>
      </c>
      <c r="B69" s="229" t="n">
        <v>589</v>
      </c>
      <c r="C69" s="332" t="s">
        <v>358</v>
      </c>
      <c r="D69" s="333" t="s">
        <v>359</v>
      </c>
      <c r="E69" s="333" t="n">
        <v>5629</v>
      </c>
      <c r="F69" s="334" t="s">
        <v>24</v>
      </c>
      <c r="G69" s="233" t="n">
        <v>750</v>
      </c>
      <c r="H69" s="233" t="n">
        <v>5250</v>
      </c>
      <c r="I69" s="233" t="n">
        <v>22500</v>
      </c>
      <c r="J69" s="277" t="n">
        <v>0.31</v>
      </c>
      <c r="K69" s="236" t="e">
        <f aca="false">NA()</f>
        <v>#N/A</v>
      </c>
      <c r="L69" s="237" t="e">
        <f aca="false">NA()</f>
        <v>#N/A</v>
      </c>
      <c r="M69" s="238" t="e">
        <f aca="false">NA()</f>
        <v>#N/A</v>
      </c>
      <c r="N69" s="297" t="n">
        <v>39.7</v>
      </c>
      <c r="O69" s="279" t="n">
        <v>0.224685138539043</v>
      </c>
      <c r="P69" s="282" t="n">
        <v>2</v>
      </c>
      <c r="Q69" s="149" t="n">
        <v>15.2</v>
      </c>
      <c r="R69" s="148" t="n">
        <v>0.131578947368421</v>
      </c>
      <c r="S69" s="149" t="n">
        <v>1</v>
      </c>
    </row>
    <row r="70" customFormat="false" ht="19" hidden="false" customHeight="true" outlineLevel="0" collapsed="false">
      <c r="A70" s="138" t="n">
        <v>6</v>
      </c>
      <c r="B70" s="138" t="n">
        <v>710</v>
      </c>
      <c r="C70" s="154" t="s">
        <v>113</v>
      </c>
      <c r="D70" s="155" t="s">
        <v>724</v>
      </c>
      <c r="E70" s="153" t="n">
        <v>6505</v>
      </c>
      <c r="F70" s="199" t="s">
        <v>12</v>
      </c>
      <c r="G70" s="187" t="n">
        <v>750</v>
      </c>
      <c r="H70" s="187" t="n">
        <v>5250</v>
      </c>
      <c r="I70" s="187" t="n">
        <v>22500</v>
      </c>
      <c r="J70" s="188" t="n">
        <v>0.31</v>
      </c>
      <c r="K70" s="226" t="n">
        <v>2126.8</v>
      </c>
      <c r="L70" s="227" t="n">
        <v>0.316232838066579</v>
      </c>
      <c r="M70" s="228" t="n">
        <v>20</v>
      </c>
      <c r="N70" s="149" t="n">
        <v>1039.25</v>
      </c>
      <c r="O70" s="148" t="n">
        <v>0.3497225884051</v>
      </c>
      <c r="P70" s="150" t="n">
        <v>15</v>
      </c>
      <c r="Q70" s="149" t="n">
        <v>12.4</v>
      </c>
      <c r="R70" s="148" t="n">
        <v>0.0241935483870968</v>
      </c>
      <c r="S70" s="149" t="n">
        <v>1</v>
      </c>
    </row>
    <row r="71" customFormat="false" ht="16" hidden="false" customHeight="true" outlineLevel="0" collapsed="false">
      <c r="A71" s="138"/>
      <c r="B71" s="138" t="n">
        <v>594</v>
      </c>
      <c r="C71" s="161" t="s">
        <v>380</v>
      </c>
      <c r="D71" s="161" t="s">
        <v>384</v>
      </c>
      <c r="E71" s="161" t="n">
        <v>9320</v>
      </c>
      <c r="F71" s="218" t="s">
        <v>62</v>
      </c>
      <c r="G71" s="187" t="n">
        <v>750</v>
      </c>
      <c r="H71" s="187" t="n">
        <v>5250</v>
      </c>
      <c r="I71" s="187" t="n">
        <v>22500</v>
      </c>
      <c r="J71" s="188" t="n">
        <v>0.31</v>
      </c>
      <c r="K71" s="214" t="n">
        <v>794.5</v>
      </c>
      <c r="L71" s="215" t="n">
        <v>0.323206544996853</v>
      </c>
      <c r="M71" s="216" t="n">
        <v>18</v>
      </c>
      <c r="N71" s="149" t="n">
        <v>1230.6</v>
      </c>
      <c r="O71" s="148" t="n">
        <v>0.383512107914838</v>
      </c>
      <c r="P71" s="150" t="n">
        <v>32</v>
      </c>
      <c r="Q71" s="149" t="e">
        <f aca="false">NA()</f>
        <v>#N/A</v>
      </c>
      <c r="R71" s="148" t="e">
        <f aca="false">NA()</f>
        <v>#N/A</v>
      </c>
      <c r="S71" s="149" t="e">
        <f aca="false">NA()</f>
        <v>#N/A</v>
      </c>
    </row>
    <row r="72" customFormat="false" ht="16" hidden="false" customHeight="true" outlineLevel="0" collapsed="false">
      <c r="A72" s="138"/>
      <c r="B72" s="138" t="n">
        <v>588</v>
      </c>
      <c r="C72" s="173" t="s">
        <v>428</v>
      </c>
      <c r="D72" s="316" t="s">
        <v>430</v>
      </c>
      <c r="E72" s="161" t="n">
        <v>4208</v>
      </c>
      <c r="F72" s="218" t="s">
        <v>14</v>
      </c>
      <c r="G72" s="187" t="n">
        <v>750</v>
      </c>
      <c r="H72" s="187" t="n">
        <v>5250</v>
      </c>
      <c r="I72" s="187" t="n">
        <v>22500</v>
      </c>
      <c r="J72" s="188" t="n">
        <v>0.31</v>
      </c>
      <c r="K72" s="214" t="n">
        <v>511.3</v>
      </c>
      <c r="L72" s="215" t="n">
        <v>0.295771562683356</v>
      </c>
      <c r="M72" s="216" t="n">
        <v>16</v>
      </c>
      <c r="N72" s="149" t="n">
        <v>778.1</v>
      </c>
      <c r="O72" s="148" t="n">
        <v>0.229478216167588</v>
      </c>
      <c r="P72" s="150" t="n">
        <v>11</v>
      </c>
      <c r="Q72" s="149" t="e">
        <f aca="false">NA()</f>
        <v>#N/A</v>
      </c>
      <c r="R72" s="148" t="e">
        <f aca="false">NA()</f>
        <v>#N/A</v>
      </c>
      <c r="S72" s="149" t="e">
        <f aca="false">NA()</f>
        <v>#N/A</v>
      </c>
    </row>
    <row r="73" customFormat="false" ht="16" hidden="false" customHeight="true" outlineLevel="0" collapsed="false">
      <c r="A73" s="138"/>
      <c r="B73" s="138" t="n">
        <v>704</v>
      </c>
      <c r="C73" s="155" t="s">
        <v>397</v>
      </c>
      <c r="D73" s="161" t="s">
        <v>399</v>
      </c>
      <c r="E73" s="161" t="n">
        <v>6507</v>
      </c>
      <c r="F73" s="218" t="s">
        <v>14</v>
      </c>
      <c r="G73" s="187" t="n">
        <v>750</v>
      </c>
      <c r="H73" s="187" t="n">
        <v>5250</v>
      </c>
      <c r="I73" s="187" t="n">
        <v>22500</v>
      </c>
      <c r="J73" s="188" t="n">
        <v>0.31</v>
      </c>
      <c r="K73" s="214" t="n">
        <v>583.4</v>
      </c>
      <c r="L73" s="215" t="n">
        <v>0.423908124785739</v>
      </c>
      <c r="M73" s="216" t="n">
        <v>8</v>
      </c>
      <c r="N73" s="149" t="n">
        <v>679.5</v>
      </c>
      <c r="O73" s="148" t="n">
        <v>0.514543046357616</v>
      </c>
      <c r="P73" s="150" t="n">
        <v>8</v>
      </c>
      <c r="Q73" s="149" t="e">
        <f aca="false">NA()</f>
        <v>#N/A</v>
      </c>
      <c r="R73" s="148" t="e">
        <f aca="false">NA()</f>
        <v>#N/A</v>
      </c>
      <c r="S73" s="149" t="e">
        <f aca="false">NA()</f>
        <v>#N/A</v>
      </c>
    </row>
    <row r="74" customFormat="false" ht="16" hidden="false" customHeight="true" outlineLevel="0" collapsed="false">
      <c r="A74" s="138"/>
      <c r="B74" s="138" t="n">
        <v>731</v>
      </c>
      <c r="C74" s="155" t="s">
        <v>361</v>
      </c>
      <c r="D74" s="161" t="s">
        <v>364</v>
      </c>
      <c r="E74" s="161" t="n">
        <v>9203</v>
      </c>
      <c r="F74" s="218" t="s">
        <v>21</v>
      </c>
      <c r="G74" s="187" t="n">
        <v>750</v>
      </c>
      <c r="H74" s="187" t="n">
        <v>5250</v>
      </c>
      <c r="I74" s="187" t="n">
        <v>22500</v>
      </c>
      <c r="J74" s="188" t="n">
        <v>0.31</v>
      </c>
      <c r="K74" s="214" t="n">
        <v>531.8</v>
      </c>
      <c r="L74" s="215" t="n">
        <v>0.268008649868372</v>
      </c>
      <c r="M74" s="216" t="n">
        <v>13</v>
      </c>
      <c r="N74" s="149" t="n">
        <v>549.9</v>
      </c>
      <c r="O74" s="148" t="n">
        <v>0.311347517730496</v>
      </c>
      <c r="P74" s="150" t="n">
        <v>10</v>
      </c>
      <c r="Q74" s="149" t="e">
        <f aca="false">NA()</f>
        <v>#N/A</v>
      </c>
      <c r="R74" s="148" t="e">
        <f aca="false">NA()</f>
        <v>#N/A</v>
      </c>
      <c r="S74" s="149" t="e">
        <f aca="false">NA()</f>
        <v>#N/A</v>
      </c>
    </row>
    <row r="75" customFormat="false" ht="16" hidden="false" customHeight="true" outlineLevel="0" collapsed="false">
      <c r="A75" s="138"/>
      <c r="B75" s="138" t="n">
        <v>715</v>
      </c>
      <c r="C75" s="335" t="s">
        <v>389</v>
      </c>
      <c r="D75" s="161" t="s">
        <v>390</v>
      </c>
      <c r="E75" s="161" t="n">
        <v>7278</v>
      </c>
      <c r="F75" s="218" t="s">
        <v>24</v>
      </c>
      <c r="G75" s="187" t="n">
        <v>750</v>
      </c>
      <c r="H75" s="187" t="n">
        <v>5250</v>
      </c>
      <c r="I75" s="187" t="n">
        <v>22500</v>
      </c>
      <c r="J75" s="188" t="n">
        <v>0.31</v>
      </c>
      <c r="K75" s="214" t="n">
        <v>1008.8</v>
      </c>
      <c r="L75" s="215" t="n">
        <v>0.406349127676447</v>
      </c>
      <c r="M75" s="216" t="n">
        <v>15</v>
      </c>
      <c r="N75" s="149" t="n">
        <v>225</v>
      </c>
      <c r="O75" s="148" t="n">
        <v>0.292093333333333</v>
      </c>
      <c r="P75" s="150" t="n">
        <v>6</v>
      </c>
      <c r="Q75" s="149" t="e">
        <f aca="false">NA()</f>
        <v>#N/A</v>
      </c>
      <c r="R75" s="148" t="e">
        <f aca="false">NA()</f>
        <v>#N/A</v>
      </c>
      <c r="S75" s="149" t="e">
        <f aca="false">NA()</f>
        <v>#N/A</v>
      </c>
    </row>
    <row r="76" customFormat="false" ht="16" hidden="false" customHeight="true" outlineLevel="0" collapsed="false">
      <c r="A76" s="138"/>
      <c r="B76" s="138" t="n">
        <v>737</v>
      </c>
      <c r="C76" s="326" t="s">
        <v>366</v>
      </c>
      <c r="D76" s="161" t="s">
        <v>370</v>
      </c>
      <c r="E76" s="161" t="n">
        <v>9301</v>
      </c>
      <c r="F76" s="318" t="s">
        <v>21</v>
      </c>
      <c r="G76" s="187" t="n">
        <v>750</v>
      </c>
      <c r="H76" s="187" t="n">
        <v>5250</v>
      </c>
      <c r="I76" s="187" t="n">
        <v>22500</v>
      </c>
      <c r="J76" s="188" t="n">
        <v>0.31</v>
      </c>
      <c r="K76" s="214" t="n">
        <v>398.4</v>
      </c>
      <c r="L76" s="215" t="n">
        <v>0.409456827309237</v>
      </c>
      <c r="M76" s="216" t="n">
        <v>10</v>
      </c>
      <c r="N76" s="149" t="n">
        <v>174.8</v>
      </c>
      <c r="O76" s="148" t="n">
        <v>0.400491561784897</v>
      </c>
      <c r="P76" s="150" t="n">
        <v>5</v>
      </c>
      <c r="Q76" s="149" t="e">
        <f aca="false">NA()</f>
        <v>#N/A</v>
      </c>
      <c r="R76" s="148" t="e">
        <f aca="false">NA()</f>
        <v>#N/A</v>
      </c>
      <c r="S76" s="149" t="e">
        <f aca="false">NA()</f>
        <v>#N/A</v>
      </c>
    </row>
    <row r="77" customFormat="false" ht="16" hidden="false" customHeight="true" outlineLevel="0" collapsed="false">
      <c r="A77" s="138"/>
      <c r="B77" s="138" t="n">
        <v>577</v>
      </c>
      <c r="C77" s="161" t="s">
        <v>436</v>
      </c>
      <c r="D77" s="161" t="s">
        <v>439</v>
      </c>
      <c r="E77" s="161" t="n">
        <v>9194</v>
      </c>
      <c r="F77" s="218" t="s">
        <v>21</v>
      </c>
      <c r="G77" s="187" t="n">
        <v>750</v>
      </c>
      <c r="H77" s="187" t="n">
        <v>5250</v>
      </c>
      <c r="I77" s="187" t="n">
        <v>22500</v>
      </c>
      <c r="J77" s="188" t="n">
        <v>0.31</v>
      </c>
      <c r="K77" s="214" t="e">
        <f aca="false">NA()</f>
        <v>#N/A</v>
      </c>
      <c r="L77" s="215" t="e">
        <f aca="false">NA()</f>
        <v>#N/A</v>
      </c>
      <c r="M77" s="216" t="e">
        <f aca="false">NA()</f>
        <v>#N/A</v>
      </c>
      <c r="N77" s="149" t="n">
        <v>81.7</v>
      </c>
      <c r="O77" s="148" t="n">
        <v>0.658506731946144</v>
      </c>
      <c r="P77" s="150" t="n">
        <v>4</v>
      </c>
      <c r="Q77" s="149" t="e">
        <f aca="false">NA()</f>
        <v>#N/A</v>
      </c>
      <c r="R77" s="148" t="e">
        <f aca="false">NA()</f>
        <v>#N/A</v>
      </c>
      <c r="S77" s="149" t="e">
        <f aca="false">NA()</f>
        <v>#N/A</v>
      </c>
    </row>
    <row r="78" customFormat="false" ht="16" hidden="false" customHeight="true" outlineLevel="0" collapsed="false">
      <c r="A78" s="138"/>
      <c r="B78" s="138" t="n">
        <v>337</v>
      </c>
      <c r="C78" s="155" t="s">
        <v>411</v>
      </c>
      <c r="D78" s="161" t="s">
        <v>417</v>
      </c>
      <c r="E78" s="161" t="n">
        <v>9186</v>
      </c>
      <c r="F78" s="218" t="s">
        <v>21</v>
      </c>
      <c r="G78" s="187" t="n">
        <v>750</v>
      </c>
      <c r="H78" s="187" t="n">
        <v>5250</v>
      </c>
      <c r="I78" s="187" t="n">
        <v>22500</v>
      </c>
      <c r="J78" s="188" t="n">
        <v>0.31</v>
      </c>
      <c r="K78" s="214" t="n">
        <v>354</v>
      </c>
      <c r="L78" s="215" t="n">
        <v>0.41816384180791</v>
      </c>
      <c r="M78" s="216" t="n">
        <v>12</v>
      </c>
      <c r="N78" s="149" t="n">
        <v>50.8</v>
      </c>
      <c r="O78" s="148" t="n">
        <v>0.236023622047244</v>
      </c>
      <c r="P78" s="150" t="n">
        <v>4</v>
      </c>
      <c r="Q78" s="149" t="e">
        <f aca="false">NA()</f>
        <v>#N/A</v>
      </c>
      <c r="R78" s="148" t="e">
        <f aca="false">NA()</f>
        <v>#N/A</v>
      </c>
      <c r="S78" s="149" t="e">
        <f aca="false">NA()</f>
        <v>#N/A</v>
      </c>
    </row>
    <row r="79" customFormat="false" ht="16" hidden="false" customHeight="true" outlineLevel="0" collapsed="false">
      <c r="A79" s="138"/>
      <c r="B79" s="138" t="n">
        <v>395</v>
      </c>
      <c r="C79" s="155" t="s">
        <v>423</v>
      </c>
      <c r="D79" s="161" t="s">
        <v>425</v>
      </c>
      <c r="E79" s="161" t="n">
        <v>6116</v>
      </c>
      <c r="F79" s="324" t="s">
        <v>14</v>
      </c>
      <c r="G79" s="187" t="n">
        <v>750</v>
      </c>
      <c r="H79" s="187" t="n">
        <v>5250</v>
      </c>
      <c r="I79" s="187" t="n">
        <v>22500</v>
      </c>
      <c r="J79" s="188" t="n">
        <v>0.31</v>
      </c>
      <c r="K79" s="214" t="n">
        <v>731.4</v>
      </c>
      <c r="L79" s="215" t="n">
        <v>0.216828547990156</v>
      </c>
      <c r="M79" s="216" t="n">
        <v>12</v>
      </c>
      <c r="N79" s="149" t="n">
        <v>9.8</v>
      </c>
      <c r="O79" s="148" t="n">
        <v>0.262244897959184</v>
      </c>
      <c r="P79" s="150" t="n">
        <v>1</v>
      </c>
      <c r="Q79" s="149" t="e">
        <f aca="false">NA()</f>
        <v>#N/A</v>
      </c>
      <c r="R79" s="148" t="e">
        <f aca="false">NA()</f>
        <v>#N/A</v>
      </c>
      <c r="S79" s="149" t="e">
        <f aca="false">NA()</f>
        <v>#N/A</v>
      </c>
    </row>
    <row r="80" customFormat="false" ht="16" hidden="false" customHeight="true" outlineLevel="0" collapsed="false">
      <c r="A80" s="138"/>
      <c r="B80" s="161" t="n">
        <v>596</v>
      </c>
      <c r="C80" s="161" t="s">
        <v>385</v>
      </c>
      <c r="D80" s="161" t="s">
        <v>388</v>
      </c>
      <c r="E80" s="161" t="n">
        <v>8981</v>
      </c>
      <c r="F80" s="318" t="s">
        <v>14</v>
      </c>
      <c r="G80" s="187" t="n">
        <v>750</v>
      </c>
      <c r="H80" s="187" t="n">
        <v>5250</v>
      </c>
      <c r="I80" s="187" t="n">
        <v>22500</v>
      </c>
      <c r="J80" s="188" t="n">
        <v>0.31</v>
      </c>
      <c r="K80" s="214" t="e">
        <f aca="false">NA()</f>
        <v>#N/A</v>
      </c>
      <c r="L80" s="215" t="e">
        <f aca="false">NA()</f>
        <v>#N/A</v>
      </c>
      <c r="M80" s="216" t="e">
        <f aca="false">NA()</f>
        <v>#N/A</v>
      </c>
      <c r="N80" s="149" t="e">
        <f aca="false">NA()</f>
        <v>#N/A</v>
      </c>
      <c r="O80" s="148" t="e">
        <f aca="false">NA()</f>
        <v>#N/A</v>
      </c>
      <c r="P80" s="150" t="e">
        <f aca="false">NA()</f>
        <v>#N/A</v>
      </c>
      <c r="Q80" s="149" t="e">
        <f aca="false">NA()</f>
        <v>#N/A</v>
      </c>
      <c r="R80" s="148" t="e">
        <f aca="false">NA()</f>
        <v>#N/A</v>
      </c>
      <c r="S80" s="149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4" activeCellId="0" sqref="Q4: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5.24"/>
    <col collapsed="false" customWidth="true" hidden="false" outlineLevel="0" max="2" min="2" style="175" width="4.87"/>
    <col collapsed="false" customWidth="true" hidden="false" outlineLevel="0" max="3" min="3" style="175" width="16.12"/>
    <col collapsed="false" customWidth="true" hidden="false" outlineLevel="0" max="4" min="4" style="301" width="6.36"/>
    <col collapsed="false" customWidth="true" hidden="false" outlineLevel="0" max="5" min="5" style="301" width="5.87"/>
    <col collapsed="false" customWidth="true" hidden="false" outlineLevel="0" max="6" min="6" style="301" width="7.62"/>
    <col collapsed="false" customWidth="true" hidden="false" outlineLevel="0" max="10" min="7" style="175" width="5.62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32" min="19" style="112" width="7.5"/>
  </cols>
  <sheetData>
    <row r="1" s="211" customFormat="true" ht="33.75" hidden="false" customHeight="false" outlineLevel="0" collapsed="false">
      <c r="A1" s="6" t="s">
        <v>0</v>
      </c>
      <c r="B1" s="6" t="s">
        <v>2</v>
      </c>
      <c r="C1" s="6" t="s">
        <v>3</v>
      </c>
      <c r="D1" s="177" t="s">
        <v>4</v>
      </c>
      <c r="E1" s="177" t="s">
        <v>5</v>
      </c>
      <c r="F1" s="178" t="s">
        <v>6</v>
      </c>
      <c r="G1" s="116" t="s">
        <v>741</v>
      </c>
      <c r="H1" s="116" t="s">
        <v>742</v>
      </c>
      <c r="I1" s="116" t="s">
        <v>743</v>
      </c>
      <c r="J1" s="336" t="s">
        <v>744</v>
      </c>
      <c r="K1" s="337" t="n">
        <v>41897</v>
      </c>
      <c r="L1" s="338"/>
      <c r="M1" s="330"/>
      <c r="N1" s="122" t="n">
        <v>41898</v>
      </c>
      <c r="O1" s="120"/>
      <c r="P1" s="121"/>
      <c r="Q1" s="122" t="n">
        <v>41899</v>
      </c>
      <c r="R1" s="120"/>
      <c r="S1" s="123"/>
      <c r="T1" s="182" t="n">
        <v>41900</v>
      </c>
      <c r="U1" s="182" t="n">
        <v>41901</v>
      </c>
      <c r="V1" s="182" t="n">
        <v>41902</v>
      </c>
      <c r="W1" s="182" t="n">
        <v>41903</v>
      </c>
      <c r="X1" s="182" t="n">
        <v>41904</v>
      </c>
      <c r="Y1" s="182" t="n">
        <v>41905</v>
      </c>
      <c r="Z1" s="182" t="n">
        <v>41906</v>
      </c>
      <c r="AA1" s="182" t="n">
        <v>41907</v>
      </c>
      <c r="AB1" s="182" t="n">
        <v>41908</v>
      </c>
      <c r="AC1" s="182" t="n">
        <v>41909</v>
      </c>
      <c r="AD1" s="182" t="n">
        <v>41910</v>
      </c>
      <c r="AE1" s="182" t="n">
        <v>41911</v>
      </c>
      <c r="AF1" s="182" t="n">
        <v>41912</v>
      </c>
    </row>
    <row r="2" s="211" customFormat="true" ht="14.25" hidden="false" customHeight="false" outlineLevel="0" collapsed="false">
      <c r="A2" s="6"/>
      <c r="B2" s="6"/>
      <c r="C2" s="6"/>
      <c r="D2" s="177"/>
      <c r="E2" s="177"/>
      <c r="F2" s="178"/>
      <c r="G2" s="116"/>
      <c r="H2" s="116"/>
      <c r="I2" s="116"/>
      <c r="J2" s="116"/>
      <c r="K2" s="183" t="s">
        <v>745</v>
      </c>
      <c r="L2" s="339" t="s">
        <v>744</v>
      </c>
      <c r="M2" s="8" t="s">
        <v>746</v>
      </c>
      <c r="N2" s="340" t="s">
        <v>745</v>
      </c>
      <c r="O2" s="341" t="s">
        <v>744</v>
      </c>
      <c r="P2" s="342" t="s">
        <v>746</v>
      </c>
      <c r="Q2" s="209" t="s">
        <v>745</v>
      </c>
      <c r="R2" s="343" t="s">
        <v>744</v>
      </c>
      <c r="S2" s="344" t="s">
        <v>746</v>
      </c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</row>
    <row r="3" customFormat="false" ht="14.25" hidden="false" customHeight="false" outlineLevel="0" collapsed="false">
      <c r="A3" s="138" t="n">
        <v>7</v>
      </c>
      <c r="B3" s="18" t="n">
        <v>341</v>
      </c>
      <c r="C3" s="39" t="s">
        <v>538</v>
      </c>
      <c r="D3" s="82" t="s">
        <v>544</v>
      </c>
      <c r="E3" s="82" t="n">
        <v>7031</v>
      </c>
      <c r="F3" s="220" t="s">
        <v>14</v>
      </c>
      <c r="G3" s="270" t="n">
        <v>600</v>
      </c>
      <c r="H3" s="187" t="n">
        <f aca="false">G3*7</f>
        <v>4200</v>
      </c>
      <c r="I3" s="187" t="n">
        <f aca="false">G3*30</f>
        <v>18000</v>
      </c>
      <c r="J3" s="188" t="n">
        <v>0.31</v>
      </c>
      <c r="K3" s="17" t="e">
        <f aca="false">NA()</f>
        <v>#N/A</v>
      </c>
      <c r="L3" s="345" t="e">
        <f aca="false">NA()</f>
        <v>#N/A</v>
      </c>
      <c r="M3" s="346" t="e">
        <f aca="false">NA()</f>
        <v>#N/A</v>
      </c>
      <c r="N3" s="149" t="n">
        <v>45.6</v>
      </c>
      <c r="O3" s="148" t="n">
        <v>0.483114035087719</v>
      </c>
      <c r="P3" s="150" t="n">
        <v>2</v>
      </c>
      <c r="Q3" s="149" t="n">
        <v>12829.1</v>
      </c>
      <c r="R3" s="148" t="n">
        <v>0.126780818607649</v>
      </c>
      <c r="S3" s="149" t="n">
        <v>2</v>
      </c>
    </row>
    <row r="4" customFormat="false" ht="14.25" hidden="false" customHeight="false" outlineLevel="0" collapsed="false">
      <c r="A4" s="138" t="n">
        <v>7</v>
      </c>
      <c r="B4" s="18" t="n">
        <v>597</v>
      </c>
      <c r="C4" s="33" t="s">
        <v>508</v>
      </c>
      <c r="D4" s="347" t="s">
        <v>509</v>
      </c>
      <c r="E4" s="39" t="n">
        <v>4325</v>
      </c>
      <c r="F4" s="198" t="s">
        <v>24</v>
      </c>
      <c r="G4" s="187" t="n">
        <v>600</v>
      </c>
      <c r="H4" s="187" t="n">
        <f aca="false">G4*7</f>
        <v>4200</v>
      </c>
      <c r="I4" s="187" t="n">
        <f aca="false">G4*30</f>
        <v>18000</v>
      </c>
      <c r="J4" s="188" t="n">
        <v>0.31</v>
      </c>
      <c r="K4" s="17" t="n">
        <v>105.1</v>
      </c>
      <c r="L4" s="345" t="n">
        <v>0.561969552806851</v>
      </c>
      <c r="M4" s="346" t="n">
        <v>5</v>
      </c>
      <c r="N4" s="149" t="n">
        <v>549.6</v>
      </c>
      <c r="O4" s="148" t="n">
        <v>0.438010371179039</v>
      </c>
      <c r="P4" s="150" t="n">
        <v>11</v>
      </c>
      <c r="Q4" s="189" t="n">
        <v>1725.83</v>
      </c>
      <c r="R4" s="165" t="n">
        <v>0.379559400404443</v>
      </c>
      <c r="S4" s="189" t="n">
        <v>8</v>
      </c>
    </row>
    <row r="5" customFormat="false" ht="14.25" hidden="false" customHeight="false" outlineLevel="0" collapsed="false">
      <c r="A5" s="138" t="n">
        <v>7</v>
      </c>
      <c r="B5" s="18" t="n">
        <v>308</v>
      </c>
      <c r="C5" s="40" t="s">
        <v>475</v>
      </c>
      <c r="D5" s="39" t="s">
        <v>477</v>
      </c>
      <c r="E5" s="39" t="n">
        <v>7609</v>
      </c>
      <c r="F5" s="190" t="s">
        <v>239</v>
      </c>
      <c r="G5" s="187" t="n">
        <v>600</v>
      </c>
      <c r="H5" s="187" t="n">
        <f aca="false">G5*7</f>
        <v>4200</v>
      </c>
      <c r="I5" s="187" t="n">
        <f aca="false">G5*30</f>
        <v>18000</v>
      </c>
      <c r="J5" s="188" t="n">
        <v>0.31</v>
      </c>
      <c r="K5" s="258" t="n">
        <v>2120.78</v>
      </c>
      <c r="L5" s="348" t="n">
        <v>0.317547100359403</v>
      </c>
      <c r="M5" s="349" t="n">
        <v>26</v>
      </c>
      <c r="N5" s="149" t="n">
        <v>1036.6</v>
      </c>
      <c r="O5" s="148" t="n">
        <v>0.325286513602257</v>
      </c>
      <c r="P5" s="150" t="n">
        <v>23</v>
      </c>
      <c r="Q5" s="149" t="n">
        <v>1689.46</v>
      </c>
      <c r="R5" s="148" t="n">
        <v>0.340563469481251</v>
      </c>
      <c r="S5" s="149" t="n">
        <v>33</v>
      </c>
    </row>
    <row r="6" customFormat="false" ht="14.25" hidden="false" customHeight="false" outlineLevel="0" collapsed="false">
      <c r="A6" s="138" t="n">
        <v>7</v>
      </c>
      <c r="B6" s="18" t="n">
        <v>586</v>
      </c>
      <c r="C6" s="41" t="s">
        <v>526</v>
      </c>
      <c r="D6" s="39" t="s">
        <v>527</v>
      </c>
      <c r="E6" s="39" t="n">
        <v>4310</v>
      </c>
      <c r="F6" s="186" t="s">
        <v>24</v>
      </c>
      <c r="G6" s="187" t="n">
        <v>600</v>
      </c>
      <c r="H6" s="187" t="n">
        <f aca="false">G6*7</f>
        <v>4200</v>
      </c>
      <c r="I6" s="187" t="n">
        <f aca="false">G6*30</f>
        <v>18000</v>
      </c>
      <c r="J6" s="188" t="n">
        <v>0.31</v>
      </c>
      <c r="K6" s="17" t="n">
        <v>610.4</v>
      </c>
      <c r="L6" s="345" t="n">
        <v>0.357861592889742</v>
      </c>
      <c r="M6" s="346" t="n">
        <v>15</v>
      </c>
      <c r="N6" s="149" t="e">
        <f aca="false">NA()</f>
        <v>#N/A</v>
      </c>
      <c r="O6" s="148" t="e">
        <f aca="false">NA()</f>
        <v>#N/A</v>
      </c>
      <c r="P6" s="150" t="e">
        <f aca="false">NA()</f>
        <v>#N/A</v>
      </c>
      <c r="Q6" s="149" t="n">
        <v>1652.9</v>
      </c>
      <c r="R6" s="148" t="n">
        <v>0.284047431786678</v>
      </c>
      <c r="S6" s="149" t="n">
        <v>24</v>
      </c>
    </row>
    <row r="7" customFormat="false" ht="14.25" hidden="false" customHeight="false" outlineLevel="0" collapsed="false">
      <c r="A7" s="138" t="n">
        <v>7</v>
      </c>
      <c r="B7" s="39" t="n">
        <v>393</v>
      </c>
      <c r="C7" s="77" t="s">
        <v>522</v>
      </c>
      <c r="D7" s="39" t="s">
        <v>523</v>
      </c>
      <c r="E7" s="39" t="n">
        <v>8386</v>
      </c>
      <c r="F7" s="186" t="s">
        <v>24</v>
      </c>
      <c r="G7" s="187" t="n">
        <v>600</v>
      </c>
      <c r="H7" s="187" t="n">
        <f aca="false">G7*7</f>
        <v>4200</v>
      </c>
      <c r="I7" s="187" t="n">
        <f aca="false">G7*30</f>
        <v>18000</v>
      </c>
      <c r="J7" s="188" t="n">
        <v>0.31</v>
      </c>
      <c r="K7" s="17" t="n">
        <v>397</v>
      </c>
      <c r="L7" s="345" t="n">
        <v>0.329238287153652</v>
      </c>
      <c r="M7" s="346" t="n">
        <v>11</v>
      </c>
      <c r="N7" s="149" t="n">
        <v>244.1</v>
      </c>
      <c r="O7" s="148" t="n">
        <v>0.588816058992216</v>
      </c>
      <c r="P7" s="150" t="n">
        <v>5</v>
      </c>
      <c r="Q7" s="149" t="n">
        <v>1261.45</v>
      </c>
      <c r="R7" s="148" t="n">
        <v>0.355652675888854</v>
      </c>
      <c r="S7" s="149" t="n">
        <v>24</v>
      </c>
    </row>
    <row r="8" customFormat="false" ht="14.25" hidden="false" customHeight="false" outlineLevel="0" collapsed="false">
      <c r="A8" s="138" t="n">
        <v>7</v>
      </c>
      <c r="B8" s="18" t="n">
        <v>308</v>
      </c>
      <c r="C8" s="13" t="s">
        <v>475</v>
      </c>
      <c r="D8" s="39" t="s">
        <v>476</v>
      </c>
      <c r="E8" s="39" t="n">
        <v>5519</v>
      </c>
      <c r="F8" s="186" t="s">
        <v>24</v>
      </c>
      <c r="G8" s="187" t="n">
        <v>600</v>
      </c>
      <c r="H8" s="187" t="n">
        <f aca="false">G8*7</f>
        <v>4200</v>
      </c>
      <c r="I8" s="187" t="n">
        <f aca="false">G8*30</f>
        <v>18000</v>
      </c>
      <c r="J8" s="188" t="n">
        <v>0.31</v>
      </c>
      <c r="K8" s="17" t="n">
        <v>2560.11</v>
      </c>
      <c r="L8" s="345" t="n">
        <v>0.249335205908906</v>
      </c>
      <c r="M8" s="346" t="n">
        <v>22</v>
      </c>
      <c r="N8" s="149" t="n">
        <v>844.61</v>
      </c>
      <c r="O8" s="148" t="n">
        <v>0.401293801874214</v>
      </c>
      <c r="P8" s="150" t="n">
        <v>10</v>
      </c>
      <c r="Q8" s="149" t="n">
        <v>1036.39</v>
      </c>
      <c r="R8" s="148" t="n">
        <v>0.357040930533969</v>
      </c>
      <c r="S8" s="149" t="n">
        <v>19</v>
      </c>
    </row>
    <row r="9" customFormat="false" ht="14.25" hidden="false" customHeight="false" outlineLevel="0" collapsed="false">
      <c r="A9" s="138" t="n">
        <v>7</v>
      </c>
      <c r="B9" s="18" t="n">
        <v>548</v>
      </c>
      <c r="C9" s="39" t="s">
        <v>465</v>
      </c>
      <c r="D9" s="39" t="s">
        <v>467</v>
      </c>
      <c r="E9" s="39" t="n">
        <v>7412</v>
      </c>
      <c r="F9" s="186" t="s">
        <v>14</v>
      </c>
      <c r="G9" s="187" t="n">
        <v>600</v>
      </c>
      <c r="H9" s="187" t="n">
        <f aca="false">G9*7</f>
        <v>4200</v>
      </c>
      <c r="I9" s="187" t="n">
        <f aca="false">G9*30</f>
        <v>18000</v>
      </c>
      <c r="J9" s="188" t="n">
        <v>0.31</v>
      </c>
      <c r="K9" s="17" t="n">
        <v>329.4</v>
      </c>
      <c r="L9" s="345" t="n">
        <v>0.326624165148755</v>
      </c>
      <c r="M9" s="346" t="n">
        <v>12</v>
      </c>
      <c r="N9" s="149" t="n">
        <v>1182.1</v>
      </c>
      <c r="O9" s="148" t="n">
        <v>0.493865155232214</v>
      </c>
      <c r="P9" s="150" t="n">
        <v>16</v>
      </c>
      <c r="Q9" s="149" t="n">
        <v>994.21</v>
      </c>
      <c r="R9" s="148" t="n">
        <v>0.311882801420123</v>
      </c>
      <c r="S9" s="149" t="n">
        <v>12</v>
      </c>
    </row>
    <row r="10" customFormat="false" ht="14.25" hidden="false" customHeight="false" outlineLevel="0" collapsed="false">
      <c r="A10" s="138" t="n">
        <v>7</v>
      </c>
      <c r="B10" s="18" t="n">
        <v>547</v>
      </c>
      <c r="C10" s="18" t="s">
        <v>460</v>
      </c>
      <c r="D10" s="39" t="s">
        <v>764</v>
      </c>
      <c r="E10" s="39" t="n">
        <v>9355</v>
      </c>
      <c r="F10" s="186" t="s">
        <v>62</v>
      </c>
      <c r="G10" s="187" t="n">
        <v>600</v>
      </c>
      <c r="H10" s="187" t="n">
        <f aca="false">G10*7</f>
        <v>4200</v>
      </c>
      <c r="I10" s="187" t="n">
        <f aca="false">G10*30</f>
        <v>18000</v>
      </c>
      <c r="J10" s="188" t="n">
        <v>0.31</v>
      </c>
      <c r="K10" s="17" t="e">
        <f aca="false">NA()</f>
        <v>#N/A</v>
      </c>
      <c r="L10" s="345" t="e">
        <f aca="false">NA()</f>
        <v>#N/A</v>
      </c>
      <c r="M10" s="346" t="e">
        <f aca="false">NA()</f>
        <v>#N/A</v>
      </c>
      <c r="N10" s="149" t="e">
        <f aca="false">NA()</f>
        <v>#N/A</v>
      </c>
      <c r="O10" s="148" t="e">
        <f aca="false">NA()</f>
        <v>#N/A</v>
      </c>
      <c r="P10" s="150" t="e">
        <f aca="false">NA()</f>
        <v>#N/A</v>
      </c>
      <c r="Q10" s="149" t="n">
        <v>984.63</v>
      </c>
      <c r="R10" s="148" t="n">
        <v>0.361134639407696</v>
      </c>
      <c r="S10" s="149" t="n">
        <v>25</v>
      </c>
    </row>
    <row r="11" customFormat="false" ht="14.25" hidden="false" customHeight="false" outlineLevel="0" collapsed="false">
      <c r="A11" s="138" t="n">
        <v>7</v>
      </c>
      <c r="B11" s="18" t="n">
        <v>573</v>
      </c>
      <c r="C11" s="33" t="s">
        <v>445</v>
      </c>
      <c r="D11" s="39" t="s">
        <v>446</v>
      </c>
      <c r="E11" s="39" t="n">
        <v>5501</v>
      </c>
      <c r="F11" s="186" t="s">
        <v>24</v>
      </c>
      <c r="G11" s="187" t="n">
        <v>600</v>
      </c>
      <c r="H11" s="187" t="n">
        <f aca="false">G11*7</f>
        <v>4200</v>
      </c>
      <c r="I11" s="187" t="n">
        <f aca="false">G11*30</f>
        <v>18000</v>
      </c>
      <c r="J11" s="188" t="n">
        <v>0.31</v>
      </c>
      <c r="K11" s="17" t="n">
        <v>882.51</v>
      </c>
      <c r="L11" s="345" t="n">
        <v>0.368070953927098</v>
      </c>
      <c r="M11" s="346" t="n">
        <v>33</v>
      </c>
      <c r="N11" s="149" t="n">
        <v>907.88</v>
      </c>
      <c r="O11" s="148" t="n">
        <v>0.282558598052606</v>
      </c>
      <c r="P11" s="150" t="n">
        <v>13</v>
      </c>
      <c r="Q11" s="149" t="n">
        <v>918.43</v>
      </c>
      <c r="R11" s="148" t="n">
        <v>0.272418583887721</v>
      </c>
      <c r="S11" s="149" t="n">
        <v>28</v>
      </c>
    </row>
    <row r="12" customFormat="false" ht="14.25" hidden="false" customHeight="false" outlineLevel="0" collapsed="false">
      <c r="A12" s="138" t="n">
        <v>7</v>
      </c>
      <c r="B12" s="18" t="n">
        <v>572</v>
      </c>
      <c r="C12" s="18" t="s">
        <v>455</v>
      </c>
      <c r="D12" s="39" t="s">
        <v>459</v>
      </c>
      <c r="E12" s="222" t="n">
        <v>9371</v>
      </c>
      <c r="F12" s="186" t="s">
        <v>62</v>
      </c>
      <c r="G12" s="187" t="n">
        <v>600</v>
      </c>
      <c r="H12" s="187" t="n">
        <f aca="false">G12*7</f>
        <v>4200</v>
      </c>
      <c r="I12" s="187" t="n">
        <f aca="false">G12*30</f>
        <v>18000</v>
      </c>
      <c r="J12" s="188" t="n">
        <v>0.31</v>
      </c>
      <c r="K12" s="17" t="n">
        <v>761.9</v>
      </c>
      <c r="L12" s="345" t="n">
        <v>0.537070481690511</v>
      </c>
      <c r="M12" s="346" t="n">
        <v>12</v>
      </c>
      <c r="N12" s="149" t="n">
        <v>211</v>
      </c>
      <c r="O12" s="148" t="n">
        <v>0.431516587677725</v>
      </c>
      <c r="P12" s="150" t="n">
        <v>7</v>
      </c>
      <c r="Q12" s="149" t="n">
        <v>916.45</v>
      </c>
      <c r="R12" s="148" t="n">
        <v>0.30403153472639</v>
      </c>
      <c r="S12" s="149" t="n">
        <v>24</v>
      </c>
    </row>
    <row r="13" customFormat="false" ht="14.25" hidden="false" customHeight="false" outlineLevel="0" collapsed="false">
      <c r="A13" s="138" t="n">
        <v>7</v>
      </c>
      <c r="B13" s="39" t="n">
        <v>586</v>
      </c>
      <c r="C13" s="40" t="s">
        <v>526</v>
      </c>
      <c r="D13" s="39" t="s">
        <v>529</v>
      </c>
      <c r="E13" s="39" t="n">
        <v>9187</v>
      </c>
      <c r="F13" s="186" t="s">
        <v>21</v>
      </c>
      <c r="G13" s="187" t="n">
        <v>600</v>
      </c>
      <c r="H13" s="187" t="n">
        <f aca="false">G13*7</f>
        <v>4200</v>
      </c>
      <c r="I13" s="187" t="n">
        <f aca="false">G13*30</f>
        <v>18000</v>
      </c>
      <c r="J13" s="188" t="n">
        <v>0.31</v>
      </c>
      <c r="K13" s="17" t="e">
        <f aca="false">NA()</f>
        <v>#N/A</v>
      </c>
      <c r="L13" s="345" t="e">
        <f aca="false">NA()</f>
        <v>#N/A</v>
      </c>
      <c r="M13" s="346" t="e">
        <f aca="false">NA()</f>
        <v>#N/A</v>
      </c>
      <c r="N13" s="149" t="n">
        <v>600.85</v>
      </c>
      <c r="O13" s="148" t="n">
        <v>0.440544229008904</v>
      </c>
      <c r="P13" s="150" t="n">
        <v>14</v>
      </c>
      <c r="Q13" s="149" t="n">
        <v>881.32</v>
      </c>
      <c r="R13" s="148" t="n">
        <v>0.497852085508101</v>
      </c>
      <c r="S13" s="149" t="n">
        <v>14</v>
      </c>
    </row>
    <row r="14" customFormat="false" ht="14.25" hidden="false" customHeight="false" outlineLevel="0" collapsed="false">
      <c r="A14" s="138" t="n">
        <v>7</v>
      </c>
      <c r="B14" s="39" t="n">
        <v>371</v>
      </c>
      <c r="C14" s="39" t="s">
        <v>534</v>
      </c>
      <c r="D14" s="39" t="s">
        <v>536</v>
      </c>
      <c r="E14" s="39" t="n">
        <v>9112</v>
      </c>
      <c r="F14" s="186" t="s">
        <v>14</v>
      </c>
      <c r="G14" s="187" t="n">
        <v>600</v>
      </c>
      <c r="H14" s="187" t="n">
        <f aca="false">G14*7</f>
        <v>4200</v>
      </c>
      <c r="I14" s="187" t="n">
        <f aca="false">G14*30</f>
        <v>18000</v>
      </c>
      <c r="J14" s="188" t="n">
        <v>0.31</v>
      </c>
      <c r="K14" s="17" t="n">
        <v>833.26</v>
      </c>
      <c r="L14" s="345" t="n">
        <v>0.365841154021554</v>
      </c>
      <c r="M14" s="346" t="n">
        <v>28</v>
      </c>
      <c r="N14" s="149" t="n">
        <v>617.6</v>
      </c>
      <c r="O14" s="148" t="n">
        <v>0.280456606217617</v>
      </c>
      <c r="P14" s="150" t="n">
        <v>18</v>
      </c>
      <c r="Q14" s="149" t="n">
        <v>827.2</v>
      </c>
      <c r="R14" s="148" t="n">
        <v>0.327822775628627</v>
      </c>
      <c r="S14" s="149" t="n">
        <v>21</v>
      </c>
    </row>
    <row r="15" customFormat="false" ht="14.25" hidden="false" customHeight="false" outlineLevel="0" collapsed="false">
      <c r="A15" s="138" t="n">
        <v>7</v>
      </c>
      <c r="B15" s="18" t="n">
        <v>308</v>
      </c>
      <c r="C15" s="21" t="s">
        <v>475</v>
      </c>
      <c r="D15" s="39" t="s">
        <v>479</v>
      </c>
      <c r="E15" s="39" t="n">
        <v>9140</v>
      </c>
      <c r="F15" s="186" t="s">
        <v>14</v>
      </c>
      <c r="G15" s="187" t="n">
        <v>600</v>
      </c>
      <c r="H15" s="187" t="n">
        <f aca="false">G15*7</f>
        <v>4200</v>
      </c>
      <c r="I15" s="187" t="n">
        <f aca="false">G15*30</f>
        <v>18000</v>
      </c>
      <c r="J15" s="188" t="n">
        <v>0.31</v>
      </c>
      <c r="K15" s="17" t="n">
        <v>-96</v>
      </c>
      <c r="L15" s="345" t="n">
        <v>0.597916666666667</v>
      </c>
      <c r="M15" s="346" t="n">
        <v>1</v>
      </c>
      <c r="N15" s="149" t="e">
        <f aca="false">NA()</f>
        <v>#N/A</v>
      </c>
      <c r="O15" s="148" t="e">
        <f aca="false">NA()</f>
        <v>#N/A</v>
      </c>
      <c r="P15" s="150" t="e">
        <f aca="false">NA()</f>
        <v>#N/A</v>
      </c>
      <c r="Q15" s="149" t="n">
        <v>803.94</v>
      </c>
      <c r="R15" s="148" t="n">
        <v>0.235364579446227</v>
      </c>
      <c r="S15" s="149" t="n">
        <v>18</v>
      </c>
    </row>
    <row r="16" customFormat="false" ht="14.25" hidden="false" customHeight="false" outlineLevel="0" collapsed="false">
      <c r="A16" s="138" t="n">
        <v>7</v>
      </c>
      <c r="B16" s="18" t="n">
        <v>738</v>
      </c>
      <c r="C16" s="39" t="s">
        <v>470</v>
      </c>
      <c r="D16" s="39" t="s">
        <v>474</v>
      </c>
      <c r="E16" s="39" t="n">
        <v>7717</v>
      </c>
      <c r="F16" s="186" t="s">
        <v>14</v>
      </c>
      <c r="G16" s="187" t="n">
        <v>600</v>
      </c>
      <c r="H16" s="187" t="n">
        <f aca="false">G16*7</f>
        <v>4200</v>
      </c>
      <c r="I16" s="187" t="n">
        <f aca="false">G16*30</f>
        <v>18000</v>
      </c>
      <c r="J16" s="188" t="n">
        <v>0.31</v>
      </c>
      <c r="K16" s="17" t="n">
        <v>280.1</v>
      </c>
      <c r="L16" s="345" t="n">
        <v>0.522934666190646</v>
      </c>
      <c r="M16" s="346" t="n">
        <v>6</v>
      </c>
      <c r="N16" s="149" t="n">
        <v>701.4</v>
      </c>
      <c r="O16" s="148" t="n">
        <v>0.508331907613345</v>
      </c>
      <c r="P16" s="150" t="n">
        <v>9</v>
      </c>
      <c r="Q16" s="149" t="n">
        <v>779.17</v>
      </c>
      <c r="R16" s="148" t="n">
        <v>0.278981274946417</v>
      </c>
      <c r="S16" s="149" t="n">
        <v>12</v>
      </c>
    </row>
    <row r="17" customFormat="false" ht="14.25" hidden="false" customHeight="false" outlineLevel="0" collapsed="false">
      <c r="A17" s="138" t="n">
        <v>7</v>
      </c>
      <c r="B17" s="18" t="n">
        <v>732</v>
      </c>
      <c r="C17" s="39" t="s">
        <v>488</v>
      </c>
      <c r="D17" s="39" t="s">
        <v>490</v>
      </c>
      <c r="E17" s="39" t="n">
        <v>9012</v>
      </c>
      <c r="F17" s="186" t="s">
        <v>14</v>
      </c>
      <c r="G17" s="187" t="n">
        <v>600</v>
      </c>
      <c r="H17" s="187" t="n">
        <f aca="false">G17*7</f>
        <v>4200</v>
      </c>
      <c r="I17" s="187" t="n">
        <f aca="false">G17*30</f>
        <v>18000</v>
      </c>
      <c r="J17" s="188" t="n">
        <v>0.31</v>
      </c>
      <c r="K17" s="17" t="n">
        <v>533.2</v>
      </c>
      <c r="L17" s="345" t="n">
        <v>0.363782820705176</v>
      </c>
      <c r="M17" s="346" t="n">
        <v>12</v>
      </c>
      <c r="N17" s="149" t="n">
        <v>279.5</v>
      </c>
      <c r="O17" s="148" t="n">
        <v>0.265280858676208</v>
      </c>
      <c r="P17" s="150" t="n">
        <v>8</v>
      </c>
      <c r="Q17" s="149" t="n">
        <v>768.89</v>
      </c>
      <c r="R17" s="148" t="n">
        <v>0.285021264420138</v>
      </c>
      <c r="S17" s="149" t="n">
        <v>10</v>
      </c>
    </row>
    <row r="18" customFormat="false" ht="14.25" hidden="false" customHeight="false" outlineLevel="0" collapsed="false">
      <c r="A18" s="138" t="n">
        <v>7</v>
      </c>
      <c r="B18" s="18" t="n">
        <v>574</v>
      </c>
      <c r="C18" s="18" t="s">
        <v>485</v>
      </c>
      <c r="D18" s="39" t="s">
        <v>487</v>
      </c>
      <c r="E18" s="39" t="n">
        <v>6251</v>
      </c>
      <c r="F18" s="194" t="s">
        <v>14</v>
      </c>
      <c r="G18" s="187" t="n">
        <v>600</v>
      </c>
      <c r="H18" s="187" t="n">
        <f aca="false">G18*7</f>
        <v>4200</v>
      </c>
      <c r="I18" s="187" t="n">
        <f aca="false">G18*30</f>
        <v>18000</v>
      </c>
      <c r="J18" s="188" t="n">
        <v>0.31</v>
      </c>
      <c r="K18" s="17" t="n">
        <v>695.9</v>
      </c>
      <c r="L18" s="345" t="n">
        <v>0.481751688460986</v>
      </c>
      <c r="M18" s="346" t="n">
        <v>18</v>
      </c>
      <c r="N18" s="149" t="n">
        <v>643</v>
      </c>
      <c r="O18" s="148" t="n">
        <v>0.272457231726439</v>
      </c>
      <c r="P18" s="150" t="n">
        <v>20</v>
      </c>
      <c r="Q18" s="149" t="n">
        <v>766</v>
      </c>
      <c r="R18" s="148" t="n">
        <v>0.195263707571802</v>
      </c>
      <c r="S18" s="149" t="n">
        <v>9</v>
      </c>
    </row>
    <row r="19" customFormat="false" ht="14.25" hidden="false" customHeight="false" outlineLevel="0" collapsed="false">
      <c r="A19" s="138" t="n">
        <v>7</v>
      </c>
      <c r="B19" s="18" t="n">
        <v>727</v>
      </c>
      <c r="C19" s="32" t="s">
        <v>450</v>
      </c>
      <c r="D19" s="39" t="s">
        <v>453</v>
      </c>
      <c r="E19" s="39" t="n">
        <v>8060</v>
      </c>
      <c r="F19" s="198" t="s">
        <v>14</v>
      </c>
      <c r="G19" s="187" t="n">
        <v>600</v>
      </c>
      <c r="H19" s="187" t="n">
        <f aca="false">G19*7</f>
        <v>4200</v>
      </c>
      <c r="I19" s="187" t="n">
        <f aca="false">G19*30</f>
        <v>18000</v>
      </c>
      <c r="J19" s="188" t="n">
        <v>0.31</v>
      </c>
      <c r="K19" s="17" t="n">
        <v>280.9</v>
      </c>
      <c r="L19" s="345" t="n">
        <v>0.31215023139943</v>
      </c>
      <c r="M19" s="346" t="n">
        <v>8</v>
      </c>
      <c r="N19" s="149" t="n">
        <v>390.4</v>
      </c>
      <c r="O19" s="148" t="n">
        <v>0.300379098360656</v>
      </c>
      <c r="P19" s="150" t="n">
        <v>9</v>
      </c>
      <c r="Q19" s="149" t="n">
        <v>746.25</v>
      </c>
      <c r="R19" s="148" t="n">
        <v>0.270409380234506</v>
      </c>
      <c r="S19" s="149" t="n">
        <v>22</v>
      </c>
    </row>
    <row r="20" customFormat="false" ht="14.25" hidden="false" customHeight="false" outlineLevel="0" collapsed="false">
      <c r="A20" s="138" t="n">
        <v>7</v>
      </c>
      <c r="B20" s="18" t="n">
        <v>593</v>
      </c>
      <c r="C20" s="64" t="s">
        <v>512</v>
      </c>
      <c r="D20" s="39" t="s">
        <v>513</v>
      </c>
      <c r="E20" s="39" t="n">
        <v>6659</v>
      </c>
      <c r="F20" s="186" t="s">
        <v>24</v>
      </c>
      <c r="G20" s="187" t="n">
        <v>600</v>
      </c>
      <c r="H20" s="187" t="n">
        <f aca="false">G20*7</f>
        <v>4200</v>
      </c>
      <c r="I20" s="187" t="n">
        <f aca="false">G20*30</f>
        <v>18000</v>
      </c>
      <c r="J20" s="188" t="n">
        <v>0.31</v>
      </c>
      <c r="K20" s="17" t="n">
        <v>429.1</v>
      </c>
      <c r="L20" s="345" t="n">
        <v>0.327785395013051</v>
      </c>
      <c r="M20" s="346" t="n">
        <v>10</v>
      </c>
      <c r="N20" s="149" t="n">
        <v>764.4</v>
      </c>
      <c r="O20" s="148" t="n">
        <v>0.186054814233386</v>
      </c>
      <c r="P20" s="150" t="n">
        <v>11</v>
      </c>
      <c r="Q20" s="149" t="n">
        <v>742.4</v>
      </c>
      <c r="R20" s="148" t="n">
        <v>0.112192887931034</v>
      </c>
      <c r="S20" s="149" t="n">
        <v>7</v>
      </c>
    </row>
    <row r="21" customFormat="false" ht="14.25" hidden="false" customHeight="false" outlineLevel="0" collapsed="false">
      <c r="A21" s="138" t="n">
        <v>7</v>
      </c>
      <c r="B21" s="18" t="n">
        <v>548</v>
      </c>
      <c r="C21" s="33" t="s">
        <v>465</v>
      </c>
      <c r="D21" s="39" t="s">
        <v>466</v>
      </c>
      <c r="E21" s="39" t="n">
        <v>7011</v>
      </c>
      <c r="F21" s="186" t="s">
        <v>24</v>
      </c>
      <c r="G21" s="187" t="n">
        <v>600</v>
      </c>
      <c r="H21" s="187" t="n">
        <f aca="false">G21*7</f>
        <v>4200</v>
      </c>
      <c r="I21" s="187" t="n">
        <f aca="false">G21*30</f>
        <v>18000</v>
      </c>
      <c r="J21" s="188" t="n">
        <v>0.31</v>
      </c>
      <c r="K21" s="17" t="n">
        <v>592.1</v>
      </c>
      <c r="L21" s="345" t="n">
        <v>0.215429826042898</v>
      </c>
      <c r="M21" s="346" t="n">
        <v>10</v>
      </c>
      <c r="N21" s="149" t="n">
        <v>261.2</v>
      </c>
      <c r="O21" s="148" t="n">
        <v>0.597817764165391</v>
      </c>
      <c r="P21" s="150" t="n">
        <v>4</v>
      </c>
      <c r="Q21" s="149" t="n">
        <v>734.36</v>
      </c>
      <c r="R21" s="148" t="n">
        <v>0.384728198703497</v>
      </c>
      <c r="S21" s="149" t="n">
        <v>15</v>
      </c>
    </row>
    <row r="22" customFormat="false" ht="14.25" hidden="false" customHeight="false" outlineLevel="0" collapsed="false">
      <c r="A22" s="138" t="n">
        <v>7</v>
      </c>
      <c r="B22" s="18" t="n">
        <v>593</v>
      </c>
      <c r="C22" s="21" t="s">
        <v>512</v>
      </c>
      <c r="D22" s="40" t="s">
        <v>514</v>
      </c>
      <c r="E22" s="39" t="n">
        <v>4541</v>
      </c>
      <c r="F22" s="186" t="s">
        <v>14</v>
      </c>
      <c r="G22" s="187" t="n">
        <v>600</v>
      </c>
      <c r="H22" s="187" t="n">
        <f aca="false">G22*7</f>
        <v>4200</v>
      </c>
      <c r="I22" s="187" t="n">
        <f aca="false">G22*30</f>
        <v>18000</v>
      </c>
      <c r="J22" s="188" t="n">
        <v>0.31</v>
      </c>
      <c r="K22" s="17" t="n">
        <v>439.8</v>
      </c>
      <c r="L22" s="345" t="n">
        <v>0.537967257844475</v>
      </c>
      <c r="M22" s="346" t="n">
        <v>4</v>
      </c>
      <c r="N22" s="149" t="n">
        <v>675.1</v>
      </c>
      <c r="O22" s="148" t="n">
        <v>0.173972952155236</v>
      </c>
      <c r="P22" s="150" t="n">
        <v>7</v>
      </c>
      <c r="Q22" s="149" t="n">
        <v>659</v>
      </c>
      <c r="R22" s="148" t="n">
        <v>0.116423368740516</v>
      </c>
      <c r="S22" s="149" t="n">
        <v>3</v>
      </c>
    </row>
    <row r="23" customFormat="false" ht="14.25" hidden="false" customHeight="false" outlineLevel="0" collapsed="false">
      <c r="A23" s="138" t="n">
        <v>7</v>
      </c>
      <c r="B23" s="18" t="n">
        <v>718</v>
      </c>
      <c r="C23" s="18" t="s">
        <v>517</v>
      </c>
      <c r="D23" s="39" t="s">
        <v>519</v>
      </c>
      <c r="E23" s="39" t="n">
        <v>6822</v>
      </c>
      <c r="F23" s="186" t="s">
        <v>14</v>
      </c>
      <c r="G23" s="187" t="n">
        <v>600</v>
      </c>
      <c r="H23" s="187" t="n">
        <f aca="false">G23*7</f>
        <v>4200</v>
      </c>
      <c r="I23" s="187" t="n">
        <f aca="false">G23*30</f>
        <v>18000</v>
      </c>
      <c r="J23" s="188" t="n">
        <v>0.31</v>
      </c>
      <c r="K23" s="17" t="n">
        <v>155.7</v>
      </c>
      <c r="L23" s="345" t="n">
        <v>0.315026332691073</v>
      </c>
      <c r="M23" s="346" t="n">
        <v>5</v>
      </c>
      <c r="N23" s="149" t="n">
        <v>269.1</v>
      </c>
      <c r="O23" s="148" t="n">
        <v>0.341561501300632</v>
      </c>
      <c r="P23" s="150" t="n">
        <v>7</v>
      </c>
      <c r="Q23" s="149" t="n">
        <v>570.08</v>
      </c>
      <c r="R23" s="148" t="n">
        <v>0.511938675273821</v>
      </c>
      <c r="S23" s="149" t="n">
        <v>7</v>
      </c>
    </row>
    <row r="24" customFormat="false" ht="14.25" hidden="false" customHeight="false" outlineLevel="0" collapsed="false">
      <c r="A24" s="138" t="n">
        <v>7</v>
      </c>
      <c r="B24" s="18" t="n">
        <v>720</v>
      </c>
      <c r="C24" s="18" t="s">
        <v>493</v>
      </c>
      <c r="D24" s="39" t="s">
        <v>497</v>
      </c>
      <c r="E24" s="39" t="n">
        <v>8498</v>
      </c>
      <c r="F24" s="186" t="s">
        <v>14</v>
      </c>
      <c r="G24" s="187" t="n">
        <v>600</v>
      </c>
      <c r="H24" s="187" t="n">
        <f aca="false">G24*7</f>
        <v>4200</v>
      </c>
      <c r="I24" s="187" t="n">
        <f aca="false">G24*30</f>
        <v>18000</v>
      </c>
      <c r="J24" s="188" t="n">
        <v>0.31</v>
      </c>
      <c r="K24" s="17" t="n">
        <v>1443.3</v>
      </c>
      <c r="L24" s="345" t="n">
        <v>0.32258974572161</v>
      </c>
      <c r="M24" s="346" t="n">
        <v>11</v>
      </c>
      <c r="N24" s="149" t="e">
        <f aca="false">NA()</f>
        <v>#N/A</v>
      </c>
      <c r="O24" s="148" t="e">
        <f aca="false">NA()</f>
        <v>#N/A</v>
      </c>
      <c r="P24" s="150" t="e">
        <f aca="false">NA()</f>
        <v>#N/A</v>
      </c>
      <c r="Q24" s="149" t="n">
        <v>530.46</v>
      </c>
      <c r="R24" s="148" t="n">
        <v>0.253495079742111</v>
      </c>
      <c r="S24" s="149" t="n">
        <v>14</v>
      </c>
    </row>
    <row r="25" customFormat="false" ht="14.25" hidden="false" customHeight="false" outlineLevel="0" collapsed="false">
      <c r="A25" s="138" t="n">
        <v>7</v>
      </c>
      <c r="B25" s="18" t="n">
        <v>708</v>
      </c>
      <c r="C25" s="72" t="s">
        <v>498</v>
      </c>
      <c r="D25" s="39" t="s">
        <v>499</v>
      </c>
      <c r="E25" s="39" t="n">
        <v>4569</v>
      </c>
      <c r="F25" s="186" t="s">
        <v>24</v>
      </c>
      <c r="G25" s="187" t="n">
        <v>600</v>
      </c>
      <c r="H25" s="187" t="n">
        <f aca="false">G25*7</f>
        <v>4200</v>
      </c>
      <c r="I25" s="187" t="n">
        <f aca="false">G25*30</f>
        <v>18000</v>
      </c>
      <c r="J25" s="188" t="n">
        <v>0.31</v>
      </c>
      <c r="K25" s="17" t="n">
        <v>861.4</v>
      </c>
      <c r="L25" s="345" t="n">
        <v>0.379292372881348</v>
      </c>
      <c r="M25" s="346" t="n">
        <v>16</v>
      </c>
      <c r="N25" s="149" t="e">
        <f aca="false">NA()</f>
        <v>#N/A</v>
      </c>
      <c r="O25" s="148" t="e">
        <f aca="false">NA()</f>
        <v>#N/A</v>
      </c>
      <c r="P25" s="150" t="e">
        <f aca="false">NA()</f>
        <v>#N/A</v>
      </c>
      <c r="Q25" s="149" t="n">
        <v>527.35</v>
      </c>
      <c r="R25" s="148" t="n">
        <v>0.378685882241396</v>
      </c>
      <c r="S25" s="149" t="n">
        <v>11</v>
      </c>
    </row>
    <row r="26" customFormat="false" ht="14.25" hidden="false" customHeight="false" outlineLevel="0" collapsed="false">
      <c r="A26" s="138" t="n">
        <v>7</v>
      </c>
      <c r="B26" s="18" t="n">
        <v>573</v>
      </c>
      <c r="C26" s="39" t="s">
        <v>445</v>
      </c>
      <c r="D26" s="39" t="s">
        <v>449</v>
      </c>
      <c r="E26" s="39" t="n">
        <v>9332</v>
      </c>
      <c r="F26" s="190" t="s">
        <v>21</v>
      </c>
      <c r="G26" s="187" t="n">
        <v>600</v>
      </c>
      <c r="H26" s="187" t="n">
        <f aca="false">G26*7</f>
        <v>4200</v>
      </c>
      <c r="I26" s="187" t="n">
        <f aca="false">G26*30</f>
        <v>18000</v>
      </c>
      <c r="J26" s="188" t="n">
        <v>0.31</v>
      </c>
      <c r="K26" s="17" t="n">
        <v>252.1</v>
      </c>
      <c r="L26" s="345" t="n">
        <v>0.343363744545815</v>
      </c>
      <c r="M26" s="346" t="n">
        <v>10</v>
      </c>
      <c r="N26" s="149" t="n">
        <v>957</v>
      </c>
      <c r="O26" s="148" t="n">
        <v>0.377965099268548</v>
      </c>
      <c r="P26" s="150" t="n">
        <v>27</v>
      </c>
      <c r="Q26" s="149" t="n">
        <v>518.71</v>
      </c>
      <c r="R26" s="148" t="n">
        <v>0.167987276705667</v>
      </c>
      <c r="S26" s="149" t="n">
        <v>26</v>
      </c>
    </row>
    <row r="27" customFormat="false" ht="14.25" hidden="false" customHeight="false" outlineLevel="0" collapsed="false">
      <c r="A27" s="138" t="n">
        <v>7</v>
      </c>
      <c r="B27" s="18" t="n">
        <v>720</v>
      </c>
      <c r="C27" s="18" t="s">
        <v>493</v>
      </c>
      <c r="D27" s="39" t="s">
        <v>495</v>
      </c>
      <c r="E27" s="39" t="n">
        <v>6823</v>
      </c>
      <c r="F27" s="186" t="s">
        <v>14</v>
      </c>
      <c r="G27" s="187" t="n">
        <v>600</v>
      </c>
      <c r="H27" s="187" t="n">
        <f aca="false">G27*7</f>
        <v>4200</v>
      </c>
      <c r="I27" s="187" t="n">
        <f aca="false">G27*30</f>
        <v>18000</v>
      </c>
      <c r="J27" s="188" t="n">
        <v>0.31</v>
      </c>
      <c r="K27" s="17" t="n">
        <v>324.6</v>
      </c>
      <c r="L27" s="345" t="n">
        <v>0.33832638632191</v>
      </c>
      <c r="M27" s="346" t="n">
        <v>14</v>
      </c>
      <c r="N27" s="149" t="n">
        <v>933.7</v>
      </c>
      <c r="O27" s="148" t="n">
        <v>0.287371639713077</v>
      </c>
      <c r="P27" s="150" t="n">
        <v>20</v>
      </c>
      <c r="Q27" s="149" t="n">
        <v>499.4</v>
      </c>
      <c r="R27" s="148" t="n">
        <v>0.340346415698839</v>
      </c>
      <c r="S27" s="149" t="n">
        <v>9</v>
      </c>
    </row>
    <row r="28" customFormat="false" ht="14.25" hidden="false" customHeight="false" outlineLevel="0" collapsed="false">
      <c r="A28" s="138" t="n">
        <v>7</v>
      </c>
      <c r="B28" s="18" t="n">
        <v>58</v>
      </c>
      <c r="C28" s="18" t="s">
        <v>530</v>
      </c>
      <c r="D28" s="39" t="s">
        <v>532</v>
      </c>
      <c r="E28" s="39" t="n">
        <v>8353</v>
      </c>
      <c r="F28" s="186" t="s">
        <v>14</v>
      </c>
      <c r="G28" s="187" t="n">
        <v>600</v>
      </c>
      <c r="H28" s="187" t="n">
        <f aca="false">G28*7</f>
        <v>4200</v>
      </c>
      <c r="I28" s="187" t="n">
        <f aca="false">G28*30</f>
        <v>18000</v>
      </c>
      <c r="J28" s="188" t="n">
        <v>0.31</v>
      </c>
      <c r="K28" s="17" t="n">
        <v>537</v>
      </c>
      <c r="L28" s="345" t="n">
        <v>0.497387337057728</v>
      </c>
      <c r="M28" s="346" t="n">
        <v>9</v>
      </c>
      <c r="N28" s="149" t="e">
        <f aca="false">NA()</f>
        <v>#N/A</v>
      </c>
      <c r="O28" s="148" t="e">
        <f aca="false">NA()</f>
        <v>#N/A</v>
      </c>
      <c r="P28" s="150" t="e">
        <f aca="false">NA()</f>
        <v>#N/A</v>
      </c>
      <c r="Q28" s="149" t="n">
        <v>486.24</v>
      </c>
      <c r="R28" s="148" t="n">
        <v>0.429650995393221</v>
      </c>
      <c r="S28" s="149" t="n">
        <v>8</v>
      </c>
    </row>
    <row r="29" customFormat="false" ht="14.25" hidden="false" customHeight="false" outlineLevel="0" collapsed="false">
      <c r="A29" s="138" t="n">
        <v>7</v>
      </c>
      <c r="B29" s="18" t="n">
        <v>732</v>
      </c>
      <c r="C29" s="41" t="s">
        <v>488</v>
      </c>
      <c r="D29" s="39" t="s">
        <v>489</v>
      </c>
      <c r="E29" s="39" t="n">
        <v>7403</v>
      </c>
      <c r="F29" s="186" t="s">
        <v>24</v>
      </c>
      <c r="G29" s="187" t="n">
        <v>600</v>
      </c>
      <c r="H29" s="187" t="n">
        <f aca="false">G29*7</f>
        <v>4200</v>
      </c>
      <c r="I29" s="187" t="n">
        <f aca="false">G29*30</f>
        <v>18000</v>
      </c>
      <c r="J29" s="188" t="n">
        <v>0.31</v>
      </c>
      <c r="K29" s="17" t="n">
        <v>200.2</v>
      </c>
      <c r="L29" s="345" t="n">
        <v>0.329050949050949</v>
      </c>
      <c r="M29" s="346" t="n">
        <v>6</v>
      </c>
      <c r="N29" s="149" t="n">
        <v>332.4</v>
      </c>
      <c r="O29" s="148" t="n">
        <v>0.384927797833935</v>
      </c>
      <c r="P29" s="150" t="n">
        <v>9</v>
      </c>
      <c r="Q29" s="149" t="n">
        <v>480.65</v>
      </c>
      <c r="R29" s="148" t="n">
        <v>0.341454280661604</v>
      </c>
      <c r="S29" s="149" t="n">
        <v>9</v>
      </c>
    </row>
    <row r="30" customFormat="false" ht="14.25" hidden="false" customHeight="false" outlineLevel="0" collapsed="false">
      <c r="A30" s="138" t="n">
        <v>7</v>
      </c>
      <c r="B30" s="18" t="n">
        <v>720</v>
      </c>
      <c r="C30" s="13" t="s">
        <v>493</v>
      </c>
      <c r="D30" s="39" t="s">
        <v>494</v>
      </c>
      <c r="E30" s="39" t="n">
        <v>6825</v>
      </c>
      <c r="F30" s="186" t="s">
        <v>24</v>
      </c>
      <c r="G30" s="187" t="n">
        <v>600</v>
      </c>
      <c r="H30" s="187" t="n">
        <f aca="false">G30*7</f>
        <v>4200</v>
      </c>
      <c r="I30" s="187" t="n">
        <f aca="false">G30*30</f>
        <v>18000</v>
      </c>
      <c r="J30" s="188" t="n">
        <v>0.31</v>
      </c>
      <c r="K30" s="17" t="n">
        <v>1026.4</v>
      </c>
      <c r="L30" s="345" t="n">
        <v>0.200456508184041</v>
      </c>
      <c r="M30" s="346" t="n">
        <v>15</v>
      </c>
      <c r="N30" s="149" t="n">
        <v>427.6</v>
      </c>
      <c r="O30" s="148" t="n">
        <v>0.357069691300281</v>
      </c>
      <c r="P30" s="150" t="n">
        <v>11</v>
      </c>
      <c r="Q30" s="149" t="n">
        <v>476.18</v>
      </c>
      <c r="R30" s="148" t="n">
        <v>0.307593767062875</v>
      </c>
      <c r="S30" s="149" t="n">
        <v>12</v>
      </c>
    </row>
    <row r="31" customFormat="false" ht="14.25" hidden="false" customHeight="false" outlineLevel="0" collapsed="false">
      <c r="A31" s="138" t="n">
        <v>7</v>
      </c>
      <c r="B31" s="18" t="n">
        <v>738</v>
      </c>
      <c r="C31" s="39" t="s">
        <v>470</v>
      </c>
      <c r="D31" s="39" t="s">
        <v>472</v>
      </c>
      <c r="E31" s="39" t="n">
        <v>6506</v>
      </c>
      <c r="F31" s="186" t="s">
        <v>14</v>
      </c>
      <c r="G31" s="187" t="n">
        <v>600</v>
      </c>
      <c r="H31" s="187" t="n">
        <f aca="false">G31*7</f>
        <v>4200</v>
      </c>
      <c r="I31" s="187" t="n">
        <f aca="false">G31*30</f>
        <v>18000</v>
      </c>
      <c r="J31" s="188" t="n">
        <v>0.31</v>
      </c>
      <c r="K31" s="17" t="n">
        <v>473.1</v>
      </c>
      <c r="L31" s="345" t="n">
        <v>0.233202282815472</v>
      </c>
      <c r="M31" s="346" t="n">
        <v>7</v>
      </c>
      <c r="N31" s="149" t="n">
        <v>1192.55</v>
      </c>
      <c r="O31" s="148" t="n">
        <v>0.461864072785208</v>
      </c>
      <c r="P31" s="150" t="n">
        <v>16</v>
      </c>
      <c r="Q31" s="149" t="n">
        <v>465.51</v>
      </c>
      <c r="R31" s="148" t="n">
        <v>0.168035058323129</v>
      </c>
      <c r="S31" s="149" t="n">
        <v>13</v>
      </c>
    </row>
    <row r="32" customFormat="false" ht="14.25" hidden="false" customHeight="false" outlineLevel="0" collapsed="false">
      <c r="A32" s="138" t="n">
        <v>7</v>
      </c>
      <c r="B32" s="18" t="n">
        <v>547</v>
      </c>
      <c r="C32" s="18" t="s">
        <v>460</v>
      </c>
      <c r="D32" s="39" t="s">
        <v>462</v>
      </c>
      <c r="E32" s="39" t="n">
        <v>6755</v>
      </c>
      <c r="F32" s="186" t="s">
        <v>14</v>
      </c>
      <c r="G32" s="187" t="n">
        <v>600</v>
      </c>
      <c r="H32" s="187" t="n">
        <f aca="false">G32*7</f>
        <v>4200</v>
      </c>
      <c r="I32" s="187" t="n">
        <f aca="false">G32*30</f>
        <v>18000</v>
      </c>
      <c r="J32" s="188" t="n">
        <v>0.31</v>
      </c>
      <c r="K32" s="17" t="n">
        <v>29.8</v>
      </c>
      <c r="L32" s="345" t="n">
        <v>0.667785234899329</v>
      </c>
      <c r="M32" s="346" t="n">
        <v>1</v>
      </c>
      <c r="N32" s="149" t="e">
        <f aca="false">NA()</f>
        <v>#N/A</v>
      </c>
      <c r="O32" s="148" t="e">
        <f aca="false">NA()</f>
        <v>#N/A</v>
      </c>
      <c r="P32" s="150" t="e">
        <f aca="false">NA()</f>
        <v>#N/A</v>
      </c>
      <c r="Q32" s="149" t="n">
        <v>459.21</v>
      </c>
      <c r="R32" s="148" t="n">
        <v>0.461925262951591</v>
      </c>
      <c r="S32" s="149" t="n">
        <v>12</v>
      </c>
    </row>
    <row r="33" customFormat="false" ht="14.25" hidden="false" customHeight="false" outlineLevel="0" collapsed="false">
      <c r="A33" s="138" t="n">
        <v>7</v>
      </c>
      <c r="B33" s="18" t="n">
        <v>718</v>
      </c>
      <c r="C33" s="13" t="s">
        <v>517</v>
      </c>
      <c r="D33" s="39" t="s">
        <v>518</v>
      </c>
      <c r="E33" s="39" t="n">
        <v>4288</v>
      </c>
      <c r="F33" s="190" t="s">
        <v>24</v>
      </c>
      <c r="G33" s="187" t="n">
        <v>600</v>
      </c>
      <c r="H33" s="187" t="n">
        <f aca="false">G33*7</f>
        <v>4200</v>
      </c>
      <c r="I33" s="187" t="n">
        <f aca="false">G33*30</f>
        <v>18000</v>
      </c>
      <c r="J33" s="188" t="n">
        <v>0.31</v>
      </c>
      <c r="K33" s="17" t="n">
        <v>123.6</v>
      </c>
      <c r="L33" s="345" t="n">
        <v>0.315062580906149</v>
      </c>
      <c r="M33" s="346" t="n">
        <v>6</v>
      </c>
      <c r="N33" s="149" t="n">
        <v>388.55</v>
      </c>
      <c r="O33" s="148" t="n">
        <v>0.440213614721915</v>
      </c>
      <c r="P33" s="150" t="n">
        <v>6</v>
      </c>
      <c r="Q33" s="149" t="n">
        <v>447.8</v>
      </c>
      <c r="R33" s="148" t="n">
        <v>0.152637338097365</v>
      </c>
      <c r="S33" s="149" t="n">
        <v>11</v>
      </c>
    </row>
    <row r="34" customFormat="false" ht="14.25" hidden="false" customHeight="false" outlineLevel="0" collapsed="false">
      <c r="A34" s="138" t="n">
        <v>7</v>
      </c>
      <c r="B34" s="18" t="n">
        <v>738</v>
      </c>
      <c r="C34" s="33" t="s">
        <v>470</v>
      </c>
      <c r="D34" s="39" t="s">
        <v>471</v>
      </c>
      <c r="E34" s="39" t="n">
        <v>5344</v>
      </c>
      <c r="F34" s="186" t="s">
        <v>24</v>
      </c>
      <c r="G34" s="187" t="n">
        <v>600</v>
      </c>
      <c r="H34" s="187" t="n">
        <f aca="false">G34*7</f>
        <v>4200</v>
      </c>
      <c r="I34" s="187" t="n">
        <f aca="false">G34*30</f>
        <v>18000</v>
      </c>
      <c r="J34" s="188" t="n">
        <v>0.31</v>
      </c>
      <c r="K34" s="17" t="n">
        <v>1011.2</v>
      </c>
      <c r="L34" s="345" t="n">
        <v>0.398035007911392</v>
      </c>
      <c r="M34" s="346" t="n">
        <v>17</v>
      </c>
      <c r="N34" s="149" t="n">
        <v>474.85</v>
      </c>
      <c r="O34" s="148" t="n">
        <v>0.277736127198063</v>
      </c>
      <c r="P34" s="150" t="n">
        <v>12</v>
      </c>
      <c r="Q34" s="149" t="n">
        <v>431.95</v>
      </c>
      <c r="R34" s="148" t="n">
        <v>0.31776131496701</v>
      </c>
      <c r="S34" s="149" t="n">
        <v>4</v>
      </c>
    </row>
    <row r="35" customFormat="false" ht="14.25" hidden="false" customHeight="false" outlineLevel="0" collapsed="false">
      <c r="A35" s="138" t="n">
        <v>7</v>
      </c>
      <c r="B35" s="18" t="n">
        <v>716</v>
      </c>
      <c r="C35" s="18" t="s">
        <v>504</v>
      </c>
      <c r="D35" s="39" t="s">
        <v>507</v>
      </c>
      <c r="E35" s="39" t="n">
        <v>8354</v>
      </c>
      <c r="F35" s="186" t="s">
        <v>14</v>
      </c>
      <c r="G35" s="187" t="n">
        <v>600</v>
      </c>
      <c r="H35" s="187" t="n">
        <f aca="false">G35*7</f>
        <v>4200</v>
      </c>
      <c r="I35" s="187" t="n">
        <f aca="false">G35*30</f>
        <v>18000</v>
      </c>
      <c r="J35" s="188" t="n">
        <v>0.31</v>
      </c>
      <c r="K35" s="17" t="n">
        <v>529.56</v>
      </c>
      <c r="L35" s="345" t="n">
        <v>0.240559332275504</v>
      </c>
      <c r="M35" s="346" t="n">
        <v>10</v>
      </c>
      <c r="N35" s="149" t="e">
        <f aca="false">NA()</f>
        <v>#N/A</v>
      </c>
      <c r="O35" s="148" t="e">
        <f aca="false">NA()</f>
        <v>#N/A</v>
      </c>
      <c r="P35" s="150" t="e">
        <f aca="false">NA()</f>
        <v>#N/A</v>
      </c>
      <c r="Q35" s="149" t="n">
        <v>431.06</v>
      </c>
      <c r="R35" s="148" t="n">
        <v>0.317721430891291</v>
      </c>
      <c r="S35" s="149" t="n">
        <v>10</v>
      </c>
    </row>
    <row r="36" customFormat="false" ht="14.25" hidden="false" customHeight="false" outlineLevel="0" collapsed="false">
      <c r="A36" s="138" t="n">
        <v>7</v>
      </c>
      <c r="B36" s="18" t="n">
        <v>716</v>
      </c>
      <c r="C36" s="18" t="s">
        <v>504</v>
      </c>
      <c r="D36" s="39" t="s">
        <v>506</v>
      </c>
      <c r="E36" s="39" t="n">
        <v>7661</v>
      </c>
      <c r="F36" s="186" t="s">
        <v>14</v>
      </c>
      <c r="G36" s="187" t="n">
        <v>600</v>
      </c>
      <c r="H36" s="187" t="n">
        <f aca="false">G36*7</f>
        <v>4200</v>
      </c>
      <c r="I36" s="187" t="n">
        <f aca="false">G36*30</f>
        <v>18000</v>
      </c>
      <c r="J36" s="188" t="n">
        <v>0.31</v>
      </c>
      <c r="K36" s="17" t="e">
        <f aca="false">NA()</f>
        <v>#N/A</v>
      </c>
      <c r="L36" s="345" t="e">
        <f aca="false">NA()</f>
        <v>#N/A</v>
      </c>
      <c r="M36" s="346" t="e">
        <f aca="false">NA()</f>
        <v>#N/A</v>
      </c>
      <c r="N36" s="149" t="n">
        <v>1091.1</v>
      </c>
      <c r="O36" s="148" t="n">
        <v>0.434407233535411</v>
      </c>
      <c r="P36" s="150" t="n">
        <v>19</v>
      </c>
      <c r="Q36" s="149" t="n">
        <v>392.85</v>
      </c>
      <c r="R36" s="148" t="n">
        <v>0.574982817869416</v>
      </c>
      <c r="S36" s="149" t="n">
        <v>8</v>
      </c>
    </row>
    <row r="37" customFormat="false" ht="14.25" hidden="false" customHeight="false" outlineLevel="0" collapsed="false">
      <c r="A37" s="138" t="n">
        <v>7</v>
      </c>
      <c r="B37" s="18" t="n">
        <v>720</v>
      </c>
      <c r="C37" s="18" t="s">
        <v>493</v>
      </c>
      <c r="D37" s="39" t="s">
        <v>496</v>
      </c>
      <c r="E37" s="39" t="n">
        <v>8463</v>
      </c>
      <c r="F37" s="186" t="s">
        <v>14</v>
      </c>
      <c r="G37" s="187" t="n">
        <v>600</v>
      </c>
      <c r="H37" s="187" t="n">
        <f aca="false">G37*7</f>
        <v>4200</v>
      </c>
      <c r="I37" s="187" t="n">
        <f aca="false">G37*30</f>
        <v>18000</v>
      </c>
      <c r="J37" s="188" t="n">
        <v>0.31</v>
      </c>
      <c r="K37" s="17" t="n">
        <v>279.5</v>
      </c>
      <c r="L37" s="345" t="n">
        <v>0.36257602862254</v>
      </c>
      <c r="M37" s="346" t="n">
        <v>6</v>
      </c>
      <c r="N37" s="149" t="e">
        <f aca="false">NA()</f>
        <v>#N/A</v>
      </c>
      <c r="O37" s="148" t="e">
        <f aca="false">NA()</f>
        <v>#N/A</v>
      </c>
      <c r="P37" s="150" t="e">
        <f aca="false">NA()</f>
        <v>#N/A</v>
      </c>
      <c r="Q37" s="149" t="n">
        <v>373.6</v>
      </c>
      <c r="R37" s="148" t="n">
        <v>0.118452890792291</v>
      </c>
      <c r="S37" s="149" t="n">
        <v>4</v>
      </c>
    </row>
    <row r="38" customFormat="false" ht="14.25" hidden="false" customHeight="false" outlineLevel="0" collapsed="false">
      <c r="A38" s="138" t="n">
        <v>7</v>
      </c>
      <c r="B38" s="18" t="n">
        <v>572</v>
      </c>
      <c r="C38" s="18" t="s">
        <v>455</v>
      </c>
      <c r="D38" s="39" t="s">
        <v>458</v>
      </c>
      <c r="E38" s="39" t="n">
        <v>9256</v>
      </c>
      <c r="F38" s="186" t="s">
        <v>62</v>
      </c>
      <c r="G38" s="187" t="n">
        <v>600</v>
      </c>
      <c r="H38" s="187" t="n">
        <f aca="false">G38*7</f>
        <v>4200</v>
      </c>
      <c r="I38" s="187" t="n">
        <f aca="false">G38*30</f>
        <v>18000</v>
      </c>
      <c r="J38" s="188" t="n">
        <v>0.31</v>
      </c>
      <c r="K38" s="17" t="n">
        <v>457.85</v>
      </c>
      <c r="L38" s="345" t="n">
        <v>0.442153543737032</v>
      </c>
      <c r="M38" s="346" t="n">
        <v>13</v>
      </c>
      <c r="N38" s="149" t="n">
        <v>248.3</v>
      </c>
      <c r="O38" s="148" t="n">
        <v>0.387374144180427</v>
      </c>
      <c r="P38" s="150" t="n">
        <v>7</v>
      </c>
      <c r="Q38" s="149" t="n">
        <v>362.4</v>
      </c>
      <c r="R38" s="148" t="n">
        <v>0.316559050772627</v>
      </c>
      <c r="S38" s="149" t="n">
        <v>9</v>
      </c>
    </row>
    <row r="39" customFormat="false" ht="14.25" hidden="false" customHeight="false" outlineLevel="0" collapsed="false">
      <c r="A39" s="138" t="n">
        <v>7</v>
      </c>
      <c r="B39" s="18" t="n">
        <v>58</v>
      </c>
      <c r="C39" s="18" t="s">
        <v>530</v>
      </c>
      <c r="D39" s="39" t="s">
        <v>533</v>
      </c>
      <c r="E39" s="39" t="n">
        <v>9210</v>
      </c>
      <c r="F39" s="186" t="s">
        <v>21</v>
      </c>
      <c r="G39" s="187" t="n">
        <v>600</v>
      </c>
      <c r="H39" s="187" t="n">
        <f aca="false">G39*7</f>
        <v>4200</v>
      </c>
      <c r="I39" s="187" t="n">
        <f aca="false">G39*30</f>
        <v>18000</v>
      </c>
      <c r="J39" s="188" t="n">
        <v>0.31</v>
      </c>
      <c r="K39" s="17" t="e">
        <f aca="false">NA()</f>
        <v>#N/A</v>
      </c>
      <c r="L39" s="345" t="e">
        <f aca="false">NA()</f>
        <v>#N/A</v>
      </c>
      <c r="M39" s="346" t="e">
        <f aca="false">NA()</f>
        <v>#N/A</v>
      </c>
      <c r="N39" s="149" t="n">
        <v>114.7</v>
      </c>
      <c r="O39" s="148" t="n">
        <v>-0.00127288578901482</v>
      </c>
      <c r="P39" s="150" t="n">
        <v>8</v>
      </c>
      <c r="Q39" s="149" t="n">
        <v>360.68</v>
      </c>
      <c r="R39" s="148" t="n">
        <v>0.392971054674504</v>
      </c>
      <c r="S39" s="149" t="n">
        <v>9</v>
      </c>
    </row>
    <row r="40" customFormat="false" ht="14.25" hidden="false" customHeight="false" outlineLevel="0" collapsed="false">
      <c r="A40" s="138" t="n">
        <v>7</v>
      </c>
      <c r="B40" s="18" t="n">
        <v>308</v>
      </c>
      <c r="C40" s="21" t="s">
        <v>475</v>
      </c>
      <c r="D40" s="39" t="s">
        <v>484</v>
      </c>
      <c r="E40" s="39" t="n">
        <v>9331</v>
      </c>
      <c r="F40" s="190" t="s">
        <v>21</v>
      </c>
      <c r="G40" s="187" t="n">
        <v>600</v>
      </c>
      <c r="H40" s="187" t="n">
        <f aca="false">G40*7</f>
        <v>4200</v>
      </c>
      <c r="I40" s="187" t="n">
        <f aca="false">G40*30</f>
        <v>18000</v>
      </c>
      <c r="J40" s="188" t="n">
        <v>0.31</v>
      </c>
      <c r="K40" s="17" t="n">
        <v>449.3</v>
      </c>
      <c r="L40" s="345" t="n">
        <v>0.0279354328956154</v>
      </c>
      <c r="M40" s="346" t="n">
        <v>17</v>
      </c>
      <c r="N40" s="149" t="n">
        <v>273.1</v>
      </c>
      <c r="O40" s="148" t="n">
        <v>0.271204686927865</v>
      </c>
      <c r="P40" s="150" t="n">
        <v>17</v>
      </c>
      <c r="Q40" s="149" t="n">
        <v>355.78</v>
      </c>
      <c r="R40" s="148" t="n">
        <v>-0.0573950193940075</v>
      </c>
      <c r="S40" s="149" t="n">
        <v>2</v>
      </c>
    </row>
    <row r="41" customFormat="false" ht="14.25" hidden="false" customHeight="false" outlineLevel="0" collapsed="false">
      <c r="A41" s="138" t="n">
        <v>7</v>
      </c>
      <c r="B41" s="18" t="n">
        <v>727</v>
      </c>
      <c r="C41" s="41" t="s">
        <v>450</v>
      </c>
      <c r="D41" s="39" t="s">
        <v>451</v>
      </c>
      <c r="E41" s="39" t="n">
        <v>6456</v>
      </c>
      <c r="F41" s="186" t="s">
        <v>24</v>
      </c>
      <c r="G41" s="187" t="n">
        <v>600</v>
      </c>
      <c r="H41" s="187" t="n">
        <f aca="false">G41*7</f>
        <v>4200</v>
      </c>
      <c r="I41" s="187" t="n">
        <f aca="false">G41*30</f>
        <v>18000</v>
      </c>
      <c r="J41" s="188" t="n">
        <v>0.31</v>
      </c>
      <c r="K41" s="17" t="n">
        <v>430.92</v>
      </c>
      <c r="L41" s="345" t="n">
        <v>0.34414972616727</v>
      </c>
      <c r="M41" s="346" t="n">
        <v>17</v>
      </c>
      <c r="N41" s="149" t="n">
        <v>572</v>
      </c>
      <c r="O41" s="148" t="n">
        <v>0.528671328671329</v>
      </c>
      <c r="P41" s="150" t="n">
        <v>2</v>
      </c>
      <c r="Q41" s="149" t="n">
        <v>353.72</v>
      </c>
      <c r="R41" s="148" t="n">
        <v>0.264452109012778</v>
      </c>
      <c r="S41" s="149" t="n">
        <v>13</v>
      </c>
    </row>
    <row r="42" customFormat="false" ht="14.25" hidden="false" customHeight="false" outlineLevel="0" collapsed="false">
      <c r="A42" s="138" t="n">
        <v>7</v>
      </c>
      <c r="B42" s="18" t="n">
        <v>572</v>
      </c>
      <c r="C42" s="39" t="s">
        <v>455</v>
      </c>
      <c r="D42" s="39" t="s">
        <v>457</v>
      </c>
      <c r="E42" s="39" t="n">
        <v>5781</v>
      </c>
      <c r="F42" s="198" t="s">
        <v>14</v>
      </c>
      <c r="G42" s="187" t="n">
        <v>600</v>
      </c>
      <c r="H42" s="187" t="n">
        <f aca="false">G42*7</f>
        <v>4200</v>
      </c>
      <c r="I42" s="187" t="n">
        <f aca="false">G42*30</f>
        <v>18000</v>
      </c>
      <c r="J42" s="188" t="n">
        <v>0.31</v>
      </c>
      <c r="K42" s="17" t="n">
        <v>550.3</v>
      </c>
      <c r="L42" s="345" t="n">
        <v>0.539821915318917</v>
      </c>
      <c r="M42" s="346" t="n">
        <v>5</v>
      </c>
      <c r="N42" s="149" t="e">
        <f aca="false">NA()</f>
        <v>#N/A</v>
      </c>
      <c r="O42" s="148" t="e">
        <f aca="false">NA()</f>
        <v>#N/A</v>
      </c>
      <c r="P42" s="150" t="e">
        <f aca="false">NA()</f>
        <v>#N/A</v>
      </c>
      <c r="Q42" s="149" t="n">
        <v>336.7</v>
      </c>
      <c r="R42" s="148" t="n">
        <v>0.422542322542323</v>
      </c>
      <c r="S42" s="149" t="n">
        <v>8</v>
      </c>
    </row>
    <row r="43" customFormat="false" ht="14.25" hidden="false" customHeight="false" outlineLevel="0" collapsed="false">
      <c r="A43" s="138" t="n">
        <v>7</v>
      </c>
      <c r="B43" s="18" t="n">
        <v>718</v>
      </c>
      <c r="C43" s="39" t="s">
        <v>517</v>
      </c>
      <c r="D43" s="39" t="s">
        <v>520</v>
      </c>
      <c r="E43" s="39" t="n">
        <v>7004</v>
      </c>
      <c r="F43" s="186" t="s">
        <v>14</v>
      </c>
      <c r="G43" s="187" t="n">
        <v>600</v>
      </c>
      <c r="H43" s="187" t="n">
        <f aca="false">G43*7</f>
        <v>4200</v>
      </c>
      <c r="I43" s="187" t="n">
        <f aca="false">G43*30</f>
        <v>18000</v>
      </c>
      <c r="J43" s="188" t="n">
        <v>0.31</v>
      </c>
      <c r="K43" s="17" t="n">
        <v>644.76</v>
      </c>
      <c r="L43" s="345" t="n">
        <v>0.438409485700112</v>
      </c>
      <c r="M43" s="346" t="n">
        <v>12</v>
      </c>
      <c r="N43" s="149" t="n">
        <v>235.4</v>
      </c>
      <c r="O43" s="148" t="n">
        <v>0.286806924384027</v>
      </c>
      <c r="P43" s="150" t="n">
        <v>7</v>
      </c>
      <c r="Q43" s="149" t="n">
        <v>332.11</v>
      </c>
      <c r="R43" s="148" t="n">
        <v>0.14563879437537</v>
      </c>
      <c r="S43" s="149" t="n">
        <v>9</v>
      </c>
    </row>
    <row r="44" customFormat="false" ht="14.25" hidden="false" customHeight="false" outlineLevel="0" collapsed="false">
      <c r="A44" s="138" t="n">
        <v>7</v>
      </c>
      <c r="B44" s="39" t="n">
        <v>888</v>
      </c>
      <c r="C44" s="39" t="s">
        <v>732</v>
      </c>
      <c r="D44" s="39" t="s">
        <v>734</v>
      </c>
      <c r="E44" s="39" t="n">
        <v>8802</v>
      </c>
      <c r="F44" s="32" t="s">
        <v>14</v>
      </c>
      <c r="G44" s="246" t="n">
        <v>600</v>
      </c>
      <c r="H44" s="187" t="n">
        <f aca="false">G44*7</f>
        <v>4200</v>
      </c>
      <c r="I44" s="187" t="n">
        <f aca="false">G44*30</f>
        <v>18000</v>
      </c>
      <c r="J44" s="350" t="n">
        <v>0.31</v>
      </c>
      <c r="K44" s="17" t="n">
        <v>445.33</v>
      </c>
      <c r="L44" s="345" t="n">
        <v>0.173020045393629</v>
      </c>
      <c r="M44" s="346" t="n">
        <v>16</v>
      </c>
      <c r="N44" s="149" t="n">
        <v>119.18</v>
      </c>
      <c r="O44" s="148" t="n">
        <v>0.207484477262125</v>
      </c>
      <c r="P44" s="150" t="n">
        <v>13</v>
      </c>
      <c r="Q44" s="149" t="n">
        <v>270.4</v>
      </c>
      <c r="R44" s="148" t="n">
        <v>0.448033216783284</v>
      </c>
      <c r="S44" s="149" t="n">
        <v>6</v>
      </c>
    </row>
    <row r="45" customFormat="false" ht="14.25" hidden="false" customHeight="false" outlineLevel="0" collapsed="false">
      <c r="A45" s="138" t="n">
        <v>7</v>
      </c>
      <c r="B45" s="18" t="n">
        <v>593</v>
      </c>
      <c r="C45" s="21" t="s">
        <v>512</v>
      </c>
      <c r="D45" s="39" t="s">
        <v>515</v>
      </c>
      <c r="E45" s="39" t="n">
        <v>6535</v>
      </c>
      <c r="F45" s="186" t="s">
        <v>14</v>
      </c>
      <c r="G45" s="187" t="n">
        <v>600</v>
      </c>
      <c r="H45" s="187" t="n">
        <f aca="false">G45*7</f>
        <v>4200</v>
      </c>
      <c r="I45" s="187" t="n">
        <f aca="false">G45*30</f>
        <v>18000</v>
      </c>
      <c r="J45" s="188" t="n">
        <v>0.31</v>
      </c>
      <c r="K45" s="17" t="n">
        <v>780.8</v>
      </c>
      <c r="L45" s="345" t="n">
        <v>0.157652407786885</v>
      </c>
      <c r="M45" s="346" t="n">
        <v>11</v>
      </c>
      <c r="N45" s="149" t="n">
        <v>263.9</v>
      </c>
      <c r="O45" s="148" t="n">
        <v>0.398616900341038</v>
      </c>
      <c r="P45" s="150" t="n">
        <v>8</v>
      </c>
      <c r="Q45" s="149" t="n">
        <v>231.2</v>
      </c>
      <c r="R45" s="148" t="n">
        <v>0.289532871972318</v>
      </c>
      <c r="S45" s="149" t="n">
        <v>8</v>
      </c>
    </row>
    <row r="46" customFormat="false" ht="14.25" hidden="false" customHeight="false" outlineLevel="0" collapsed="false">
      <c r="A46" s="138" t="n">
        <v>7</v>
      </c>
      <c r="B46" s="18" t="n">
        <v>593</v>
      </c>
      <c r="C46" s="21" t="s">
        <v>512</v>
      </c>
      <c r="D46" s="39" t="s">
        <v>516</v>
      </c>
      <c r="E46" s="39" t="n">
        <v>6690</v>
      </c>
      <c r="F46" s="186" t="s">
        <v>14</v>
      </c>
      <c r="G46" s="187" t="n">
        <v>600</v>
      </c>
      <c r="H46" s="187" t="n">
        <f aca="false">G46*7</f>
        <v>4200</v>
      </c>
      <c r="I46" s="187" t="n">
        <f aca="false">G46*30</f>
        <v>18000</v>
      </c>
      <c r="J46" s="188" t="n">
        <v>0.31</v>
      </c>
      <c r="K46" s="17" t="n">
        <v>795.7</v>
      </c>
      <c r="L46" s="345" t="n">
        <v>0.157813246198316</v>
      </c>
      <c r="M46" s="346" t="n">
        <v>11</v>
      </c>
      <c r="N46" s="149" t="n">
        <v>246.6</v>
      </c>
      <c r="O46" s="148" t="n">
        <v>0.337220600162206</v>
      </c>
      <c r="P46" s="150" t="n">
        <v>9</v>
      </c>
      <c r="Q46" s="149" t="n">
        <v>229.01</v>
      </c>
      <c r="R46" s="148" t="n">
        <v>0.312086808436313</v>
      </c>
      <c r="S46" s="149" t="n">
        <v>9</v>
      </c>
    </row>
    <row r="47" customFormat="false" ht="14.25" hidden="false" customHeight="false" outlineLevel="0" collapsed="false">
      <c r="A47" s="138" t="n">
        <v>7</v>
      </c>
      <c r="B47" s="18" t="n">
        <v>597</v>
      </c>
      <c r="C47" s="39" t="s">
        <v>508</v>
      </c>
      <c r="D47" s="39" t="s">
        <v>510</v>
      </c>
      <c r="E47" s="39" t="n">
        <v>6503</v>
      </c>
      <c r="F47" s="186" t="s">
        <v>14</v>
      </c>
      <c r="G47" s="187" t="n">
        <v>600</v>
      </c>
      <c r="H47" s="187" t="n">
        <f aca="false">G47*7</f>
        <v>4200</v>
      </c>
      <c r="I47" s="187" t="n">
        <f aca="false">G47*30</f>
        <v>18000</v>
      </c>
      <c r="J47" s="188" t="n">
        <v>0.31</v>
      </c>
      <c r="K47" s="17" t="n">
        <v>238.3</v>
      </c>
      <c r="L47" s="345" t="n">
        <v>0.190457406630298</v>
      </c>
      <c r="M47" s="346" t="n">
        <v>7</v>
      </c>
      <c r="N47" s="149" t="e">
        <f aca="false">NA()</f>
        <v>#N/A</v>
      </c>
      <c r="O47" s="148" t="e">
        <f aca="false">NA()</f>
        <v>#N/A</v>
      </c>
      <c r="P47" s="150" t="e">
        <f aca="false">NA()</f>
        <v>#N/A</v>
      </c>
      <c r="Q47" s="149" t="n">
        <v>229</v>
      </c>
      <c r="R47" s="148" t="n">
        <v>0.318427947598253</v>
      </c>
      <c r="S47" s="149" t="n">
        <v>4</v>
      </c>
    </row>
    <row r="48" customFormat="false" ht="14.25" hidden="false" customHeight="false" outlineLevel="0" collapsed="false">
      <c r="A48" s="138" t="n">
        <v>7</v>
      </c>
      <c r="B48" s="39" t="n">
        <v>371</v>
      </c>
      <c r="C48" s="39" t="s">
        <v>534</v>
      </c>
      <c r="D48" s="39" t="s">
        <v>537</v>
      </c>
      <c r="E48" s="39" t="n">
        <v>9329</v>
      </c>
      <c r="F48" s="190" t="s">
        <v>21</v>
      </c>
      <c r="G48" s="187" t="n">
        <v>600</v>
      </c>
      <c r="H48" s="187" t="n">
        <f aca="false">G48*7</f>
        <v>4200</v>
      </c>
      <c r="I48" s="187" t="n">
        <f aca="false">G48*30</f>
        <v>18000</v>
      </c>
      <c r="J48" s="188" t="n">
        <v>0.31</v>
      </c>
      <c r="K48" s="17" t="n">
        <v>281.7</v>
      </c>
      <c r="L48" s="345" t="n">
        <v>0.317467163649272</v>
      </c>
      <c r="M48" s="346" t="n">
        <v>9</v>
      </c>
      <c r="N48" s="149" t="n">
        <v>355.5</v>
      </c>
      <c r="O48" s="148" t="n">
        <v>0.344247538677918</v>
      </c>
      <c r="P48" s="150" t="n">
        <v>9</v>
      </c>
      <c r="Q48" s="149" t="n">
        <v>223.27</v>
      </c>
      <c r="R48" s="148" t="n">
        <v>0.32695839118556</v>
      </c>
      <c r="S48" s="149" t="n">
        <v>6</v>
      </c>
    </row>
    <row r="49" customFormat="false" ht="14.25" hidden="false" customHeight="false" outlineLevel="0" collapsed="false">
      <c r="A49" s="138" t="n">
        <v>7</v>
      </c>
      <c r="B49" s="39" t="n">
        <v>718</v>
      </c>
      <c r="C49" s="39" t="s">
        <v>517</v>
      </c>
      <c r="D49" s="39" t="s">
        <v>521</v>
      </c>
      <c r="E49" s="39" t="n">
        <v>9130</v>
      </c>
      <c r="F49" s="186" t="s">
        <v>14</v>
      </c>
      <c r="G49" s="187" t="n">
        <v>600</v>
      </c>
      <c r="H49" s="187" t="n">
        <f aca="false">G49*7</f>
        <v>4200</v>
      </c>
      <c r="I49" s="187" t="n">
        <f aca="false">G49*30</f>
        <v>18000</v>
      </c>
      <c r="J49" s="188" t="n">
        <v>0.31</v>
      </c>
      <c r="K49" s="17" t="n">
        <v>516.6</v>
      </c>
      <c r="L49" s="345" t="n">
        <v>0.245765776229191</v>
      </c>
      <c r="M49" s="346" t="n">
        <v>6</v>
      </c>
      <c r="N49" s="149" t="n">
        <v>389.7</v>
      </c>
      <c r="O49" s="148" t="n">
        <v>0.122581472927893</v>
      </c>
      <c r="P49" s="150" t="n">
        <v>3</v>
      </c>
      <c r="Q49" s="149" t="n">
        <v>222.15</v>
      </c>
      <c r="R49" s="148" t="n">
        <v>0.387592392527569</v>
      </c>
      <c r="S49" s="149" t="n">
        <v>7</v>
      </c>
    </row>
    <row r="50" customFormat="false" ht="14.25" hidden="false" customHeight="false" outlineLevel="0" collapsed="false">
      <c r="A50" s="138" t="n">
        <v>7</v>
      </c>
      <c r="B50" s="18" t="n">
        <v>708</v>
      </c>
      <c r="C50" s="18" t="s">
        <v>498</v>
      </c>
      <c r="D50" s="39" t="s">
        <v>501</v>
      </c>
      <c r="E50" s="39" t="n">
        <v>8594</v>
      </c>
      <c r="F50" s="186" t="s">
        <v>14</v>
      </c>
      <c r="G50" s="187" t="n">
        <v>600</v>
      </c>
      <c r="H50" s="187" t="n">
        <f aca="false">G50*7</f>
        <v>4200</v>
      </c>
      <c r="I50" s="187" t="n">
        <f aca="false">G50*30</f>
        <v>18000</v>
      </c>
      <c r="J50" s="188" t="n">
        <v>0.31</v>
      </c>
      <c r="K50" s="17" t="n">
        <v>432.4</v>
      </c>
      <c r="L50" s="345" t="n">
        <v>0.450196376040704</v>
      </c>
      <c r="M50" s="346" t="n">
        <v>13</v>
      </c>
      <c r="N50" s="149" t="n">
        <v>474.22</v>
      </c>
      <c r="O50" s="148" t="n">
        <v>0.286764792712243</v>
      </c>
      <c r="P50" s="150" t="n">
        <v>13</v>
      </c>
      <c r="Q50" s="149" t="n">
        <v>221.92</v>
      </c>
      <c r="R50" s="148" t="n">
        <v>0.201734859408796</v>
      </c>
      <c r="S50" s="149" t="n">
        <v>5</v>
      </c>
    </row>
    <row r="51" customFormat="false" ht="14.25" hidden="false" customHeight="false" outlineLevel="0" collapsed="false">
      <c r="A51" s="138" t="n">
        <v>7</v>
      </c>
      <c r="B51" s="39" t="n">
        <v>887</v>
      </c>
      <c r="C51" s="39" t="s">
        <v>728</v>
      </c>
      <c r="D51" s="39" t="s">
        <v>730</v>
      </c>
      <c r="E51" s="39" t="n">
        <v>8077</v>
      </c>
      <c r="F51" s="32" t="s">
        <v>14</v>
      </c>
      <c r="G51" s="246" t="n">
        <v>600</v>
      </c>
      <c r="H51" s="187" t="n">
        <f aca="false">G51*7</f>
        <v>4200</v>
      </c>
      <c r="I51" s="187" t="n">
        <f aca="false">G51*30</f>
        <v>18000</v>
      </c>
      <c r="J51" s="350" t="n">
        <v>0.31</v>
      </c>
      <c r="K51" s="17" t="n">
        <v>399.71</v>
      </c>
      <c r="L51" s="345" t="n">
        <v>0.38583473017913</v>
      </c>
      <c r="M51" s="346" t="n">
        <v>22</v>
      </c>
      <c r="N51" s="149" t="n">
        <v>487.28</v>
      </c>
      <c r="O51" s="148" t="n">
        <v>0.34364595167275</v>
      </c>
      <c r="P51" s="150" t="n">
        <v>27</v>
      </c>
      <c r="Q51" s="149" t="n">
        <v>221.83</v>
      </c>
      <c r="R51" s="148" t="n">
        <v>0.292896652914682</v>
      </c>
      <c r="S51" s="149" t="n">
        <v>11</v>
      </c>
    </row>
    <row r="52" customFormat="false" ht="14.25" hidden="false" customHeight="false" outlineLevel="0" collapsed="false">
      <c r="A52" s="138" t="n">
        <v>7</v>
      </c>
      <c r="B52" s="39" t="n">
        <v>732</v>
      </c>
      <c r="C52" s="39" t="s">
        <v>488</v>
      </c>
      <c r="D52" s="39" t="s">
        <v>491</v>
      </c>
      <c r="E52" s="39" t="n">
        <v>9138</v>
      </c>
      <c r="F52" s="190" t="s">
        <v>14</v>
      </c>
      <c r="G52" s="187" t="n">
        <v>600</v>
      </c>
      <c r="H52" s="187" t="n">
        <f aca="false">G52*7</f>
        <v>4200</v>
      </c>
      <c r="I52" s="187" t="n">
        <f aca="false">G52*30</f>
        <v>18000</v>
      </c>
      <c r="J52" s="188" t="n">
        <v>0.31</v>
      </c>
      <c r="K52" s="17" t="n">
        <v>117.9</v>
      </c>
      <c r="L52" s="345" t="n">
        <v>0.300033927056828</v>
      </c>
      <c r="M52" s="346" t="n">
        <v>4</v>
      </c>
      <c r="N52" s="149" t="n">
        <v>374.7</v>
      </c>
      <c r="O52" s="148" t="n">
        <v>0.350290899386176</v>
      </c>
      <c r="P52" s="150" t="n">
        <v>12</v>
      </c>
      <c r="Q52" s="149" t="n">
        <v>219.77</v>
      </c>
      <c r="R52" s="148" t="n">
        <v>0.411912453929108</v>
      </c>
      <c r="S52" s="149" t="n">
        <v>10</v>
      </c>
    </row>
    <row r="53" customFormat="false" ht="14.25" hidden="false" customHeight="false" outlineLevel="0" collapsed="false">
      <c r="A53" s="138" t="n">
        <v>7</v>
      </c>
      <c r="B53" s="39" t="n">
        <v>889</v>
      </c>
      <c r="C53" s="39" t="s">
        <v>736</v>
      </c>
      <c r="D53" s="351" t="s">
        <v>740</v>
      </c>
      <c r="E53" s="351" t="n">
        <v>9230</v>
      </c>
      <c r="F53" s="351" t="s">
        <v>21</v>
      </c>
      <c r="G53" s="246" t="n">
        <v>600</v>
      </c>
      <c r="H53" s="187" t="n">
        <f aca="false">G53*7</f>
        <v>4200</v>
      </c>
      <c r="I53" s="187" t="n">
        <f aca="false">G53*30</f>
        <v>18000</v>
      </c>
      <c r="J53" s="350" t="n">
        <v>0.31</v>
      </c>
      <c r="K53" s="17" t="n">
        <v>236.74</v>
      </c>
      <c r="L53" s="345" t="n">
        <v>0.27514143452732</v>
      </c>
      <c r="M53" s="346" t="n">
        <v>11</v>
      </c>
      <c r="N53" s="149" t="n">
        <v>115.13</v>
      </c>
      <c r="O53" s="148" t="n">
        <v>0.132378146443009</v>
      </c>
      <c r="P53" s="150" t="n">
        <v>7</v>
      </c>
      <c r="Q53" s="149" t="n">
        <v>211.3</v>
      </c>
      <c r="R53" s="148" t="n">
        <v>0.192895802730241</v>
      </c>
      <c r="S53" s="149" t="n">
        <v>11</v>
      </c>
    </row>
    <row r="54" customFormat="false" ht="14.25" hidden="false" customHeight="false" outlineLevel="0" collapsed="false">
      <c r="A54" s="138" t="n">
        <v>7</v>
      </c>
      <c r="B54" s="18" t="n">
        <v>573</v>
      </c>
      <c r="C54" s="39" t="s">
        <v>445</v>
      </c>
      <c r="D54" s="39" t="s">
        <v>448</v>
      </c>
      <c r="E54" s="39" t="n">
        <v>9259</v>
      </c>
      <c r="F54" s="186" t="s">
        <v>14</v>
      </c>
      <c r="G54" s="187" t="n">
        <v>600</v>
      </c>
      <c r="H54" s="187" t="n">
        <f aca="false">G54*7</f>
        <v>4200</v>
      </c>
      <c r="I54" s="187" t="n">
        <f aca="false">G54*30</f>
        <v>18000</v>
      </c>
      <c r="J54" s="188" t="n">
        <v>0.31</v>
      </c>
      <c r="K54" s="17" t="n">
        <v>472.1</v>
      </c>
      <c r="L54" s="345" t="n">
        <v>0.383367930523194</v>
      </c>
      <c r="M54" s="346" t="n">
        <v>14</v>
      </c>
      <c r="N54" s="149" t="n">
        <v>1020.2</v>
      </c>
      <c r="O54" s="148" t="n">
        <v>0.238826014506959</v>
      </c>
      <c r="P54" s="150" t="n">
        <v>31</v>
      </c>
      <c r="Q54" s="149" t="n">
        <v>208.9</v>
      </c>
      <c r="R54" s="148" t="n">
        <v>0.315999952130191</v>
      </c>
      <c r="S54" s="149" t="n">
        <v>11</v>
      </c>
    </row>
    <row r="55" customFormat="false" ht="14.25" hidden="false" customHeight="false" outlineLevel="0" collapsed="false">
      <c r="A55" s="138" t="n">
        <v>7</v>
      </c>
      <c r="B55" s="18" t="n">
        <v>708</v>
      </c>
      <c r="C55" s="18" t="s">
        <v>498</v>
      </c>
      <c r="D55" s="39" t="s">
        <v>502</v>
      </c>
      <c r="E55" s="222" t="n">
        <v>9408</v>
      </c>
      <c r="F55" s="186" t="s">
        <v>62</v>
      </c>
      <c r="G55" s="187" t="n">
        <v>600</v>
      </c>
      <c r="H55" s="187" t="n">
        <f aca="false">G55*7</f>
        <v>4200</v>
      </c>
      <c r="I55" s="187" t="n">
        <f aca="false">G55*30</f>
        <v>18000</v>
      </c>
      <c r="J55" s="188" t="n">
        <v>0.31</v>
      </c>
      <c r="K55" s="17" t="n">
        <v>1086.9</v>
      </c>
      <c r="L55" s="345" t="n">
        <v>0.296709908915264</v>
      </c>
      <c r="M55" s="346" t="n">
        <v>8</v>
      </c>
      <c r="N55" s="149" t="n">
        <v>666.7</v>
      </c>
      <c r="O55" s="148" t="n">
        <v>0.407520623968802</v>
      </c>
      <c r="P55" s="150" t="n">
        <v>13</v>
      </c>
      <c r="Q55" s="149" t="n">
        <v>199.4</v>
      </c>
      <c r="R55" s="148" t="n">
        <v>0.310581745235707</v>
      </c>
      <c r="S55" s="149" t="n">
        <v>4</v>
      </c>
    </row>
    <row r="56" customFormat="false" ht="14.25" hidden="false" customHeight="false" outlineLevel="0" collapsed="false">
      <c r="A56" s="138" t="n">
        <v>7</v>
      </c>
      <c r="B56" s="39" t="n">
        <v>889</v>
      </c>
      <c r="C56" s="39" t="s">
        <v>736</v>
      </c>
      <c r="D56" s="39" t="s">
        <v>738</v>
      </c>
      <c r="E56" s="39" t="n">
        <v>8983</v>
      </c>
      <c r="F56" s="32" t="s">
        <v>14</v>
      </c>
      <c r="G56" s="246" t="n">
        <v>600</v>
      </c>
      <c r="H56" s="187" t="n">
        <f aca="false">G56*7</f>
        <v>4200</v>
      </c>
      <c r="I56" s="187" t="n">
        <f aca="false">G56*30</f>
        <v>18000</v>
      </c>
      <c r="J56" s="350" t="n">
        <v>0.31</v>
      </c>
      <c r="K56" s="17" t="n">
        <v>249.67</v>
      </c>
      <c r="L56" s="345" t="n">
        <v>0.341857070559529</v>
      </c>
      <c r="M56" s="346" t="n">
        <v>10</v>
      </c>
      <c r="N56" s="149" t="n">
        <v>737.7</v>
      </c>
      <c r="O56" s="148" t="n">
        <v>0.357494464777687</v>
      </c>
      <c r="P56" s="150" t="n">
        <v>24</v>
      </c>
      <c r="Q56" s="149" t="n">
        <v>198.5</v>
      </c>
      <c r="R56" s="148" t="n">
        <v>0.359202950701763</v>
      </c>
      <c r="S56" s="149" t="n">
        <v>6</v>
      </c>
    </row>
    <row r="57" customFormat="false" ht="14.25" hidden="false" customHeight="false" outlineLevel="0" collapsed="false">
      <c r="A57" s="138" t="n">
        <v>7</v>
      </c>
      <c r="B57" s="18" t="n">
        <v>308</v>
      </c>
      <c r="C57" s="21" t="s">
        <v>475</v>
      </c>
      <c r="D57" s="39" t="s">
        <v>482</v>
      </c>
      <c r="E57" s="39" t="n">
        <v>9200</v>
      </c>
      <c r="F57" s="186" t="s">
        <v>21</v>
      </c>
      <c r="G57" s="187" t="n">
        <v>600</v>
      </c>
      <c r="H57" s="187" t="n">
        <f aca="false">G57*7</f>
        <v>4200</v>
      </c>
      <c r="I57" s="187" t="n">
        <f aca="false">G57*30</f>
        <v>18000</v>
      </c>
      <c r="J57" s="188" t="n">
        <v>0.31</v>
      </c>
      <c r="K57" s="17" t="n">
        <v>118.75</v>
      </c>
      <c r="L57" s="345" t="n">
        <v>0.480324210526316</v>
      </c>
      <c r="M57" s="346" t="n">
        <v>1</v>
      </c>
      <c r="N57" s="149" t="n">
        <v>74.5</v>
      </c>
      <c r="O57" s="148" t="n">
        <v>0.445637583892618</v>
      </c>
      <c r="P57" s="150" t="n">
        <v>1</v>
      </c>
      <c r="Q57" s="149" t="n">
        <v>194.78</v>
      </c>
      <c r="R57" s="148" t="n">
        <v>0.460673580449738</v>
      </c>
      <c r="S57" s="149" t="n">
        <v>3</v>
      </c>
    </row>
    <row r="58" customFormat="false" ht="14.25" hidden="false" customHeight="false" outlineLevel="0" collapsed="false">
      <c r="A58" s="138" t="n">
        <v>7</v>
      </c>
      <c r="B58" s="18" t="n">
        <v>597</v>
      </c>
      <c r="C58" s="39" t="s">
        <v>508</v>
      </c>
      <c r="D58" s="39" t="s">
        <v>511</v>
      </c>
      <c r="E58" s="39" t="n">
        <v>6657</v>
      </c>
      <c r="F58" s="186" t="s">
        <v>14</v>
      </c>
      <c r="G58" s="187" t="n">
        <v>600</v>
      </c>
      <c r="H58" s="187" t="n">
        <f aca="false">G58*7</f>
        <v>4200</v>
      </c>
      <c r="I58" s="187" t="n">
        <f aca="false">G58*30</f>
        <v>18000</v>
      </c>
      <c r="J58" s="188" t="n">
        <v>0.31</v>
      </c>
      <c r="K58" s="17" t="n">
        <v>77.1</v>
      </c>
      <c r="L58" s="345" t="n">
        <v>0.572710765239948</v>
      </c>
      <c r="M58" s="346" t="n">
        <v>4</v>
      </c>
      <c r="N58" s="149" t="n">
        <v>253.5</v>
      </c>
      <c r="O58" s="148" t="n">
        <v>0.175976331360947</v>
      </c>
      <c r="P58" s="150" t="n">
        <v>7</v>
      </c>
      <c r="Q58" s="149" t="n">
        <v>192.44</v>
      </c>
      <c r="R58" s="148" t="n">
        <v>0.380758418208273</v>
      </c>
      <c r="S58" s="149" t="n">
        <v>8</v>
      </c>
    </row>
    <row r="59" s="211" customFormat="true" ht="14.25" hidden="false" customHeight="false" outlineLevel="0" collapsed="false">
      <c r="A59" s="138" t="n">
        <v>7</v>
      </c>
      <c r="B59" s="18" t="n">
        <v>708</v>
      </c>
      <c r="C59" s="18" t="s">
        <v>498</v>
      </c>
      <c r="D59" s="39" t="s">
        <v>503</v>
      </c>
      <c r="E59" s="39" t="n">
        <v>9302</v>
      </c>
      <c r="F59" s="190" t="s">
        <v>21</v>
      </c>
      <c r="G59" s="187" t="n">
        <v>600</v>
      </c>
      <c r="H59" s="187" t="n">
        <f aca="false">G59*7</f>
        <v>4200</v>
      </c>
      <c r="I59" s="187" t="n">
        <f aca="false">G59*30</f>
        <v>18000</v>
      </c>
      <c r="J59" s="188" t="n">
        <v>0.31</v>
      </c>
      <c r="K59" s="17" t="n">
        <v>241.8</v>
      </c>
      <c r="L59" s="345" t="n">
        <v>0.462655086848635</v>
      </c>
      <c r="M59" s="346" t="n">
        <v>6</v>
      </c>
      <c r="N59" s="149" t="n">
        <v>328.63</v>
      </c>
      <c r="O59" s="148" t="n">
        <v>0.329802452606293</v>
      </c>
      <c r="P59" s="150" t="n">
        <v>11</v>
      </c>
      <c r="Q59" s="149" t="n">
        <v>191.89</v>
      </c>
      <c r="R59" s="148" t="n">
        <v>0.368726874772005</v>
      </c>
      <c r="S59" s="149" t="n">
        <v>5</v>
      </c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</row>
    <row r="60" customFormat="false" ht="14.25" hidden="false" customHeight="false" outlineLevel="0" collapsed="false">
      <c r="A60" s="138" t="n">
        <v>7</v>
      </c>
      <c r="B60" s="18" t="n">
        <v>393</v>
      </c>
      <c r="C60" s="39" t="s">
        <v>522</v>
      </c>
      <c r="D60" s="39" t="s">
        <v>525</v>
      </c>
      <c r="E60" s="39" t="n">
        <v>9199</v>
      </c>
      <c r="F60" s="186" t="s">
        <v>21</v>
      </c>
      <c r="G60" s="187" t="n">
        <v>600</v>
      </c>
      <c r="H60" s="187" t="n">
        <f aca="false">G60*7</f>
        <v>4200</v>
      </c>
      <c r="I60" s="187" t="n">
        <f aca="false">G60*30</f>
        <v>18000</v>
      </c>
      <c r="J60" s="188" t="n">
        <v>0.31</v>
      </c>
      <c r="K60" s="17" t="n">
        <v>294</v>
      </c>
      <c r="L60" s="345" t="n">
        <v>0.336631263027224</v>
      </c>
      <c r="M60" s="346" t="n">
        <v>11</v>
      </c>
      <c r="N60" s="149" t="n">
        <v>198.3</v>
      </c>
      <c r="O60" s="148" t="n">
        <v>0.408255168935956</v>
      </c>
      <c r="P60" s="150" t="n">
        <v>6</v>
      </c>
      <c r="Q60" s="149" t="n">
        <v>174.7</v>
      </c>
      <c r="R60" s="148" t="n">
        <v>0.383600457927876</v>
      </c>
      <c r="S60" s="149" t="n">
        <v>8</v>
      </c>
      <c r="T60" s="110"/>
      <c r="U60" s="110"/>
      <c r="V60" s="110"/>
      <c r="W60" s="110"/>
      <c r="X60" s="110"/>
      <c r="Y60" s="110"/>
      <c r="Z60" s="172"/>
      <c r="AA60" s="172"/>
      <c r="AB60" s="172"/>
      <c r="AC60" s="172"/>
      <c r="AD60" s="172"/>
      <c r="AE60" s="172"/>
      <c r="AF60" s="172"/>
    </row>
    <row r="61" customFormat="false" ht="14.25" hidden="false" customHeight="false" outlineLevel="0" collapsed="false">
      <c r="A61" s="138" t="n">
        <v>7</v>
      </c>
      <c r="B61" s="18" t="n">
        <v>574</v>
      </c>
      <c r="C61" s="13" t="s">
        <v>485</v>
      </c>
      <c r="D61" s="39" t="s">
        <v>486</v>
      </c>
      <c r="E61" s="39" t="n">
        <v>8135</v>
      </c>
      <c r="F61" s="186" t="s">
        <v>24</v>
      </c>
      <c r="G61" s="187" t="n">
        <v>600</v>
      </c>
      <c r="H61" s="187" t="n">
        <f aca="false">G61*7</f>
        <v>4200</v>
      </c>
      <c r="I61" s="187" t="n">
        <f aca="false">G61*30</f>
        <v>18000</v>
      </c>
      <c r="J61" s="188" t="n">
        <v>0.31</v>
      </c>
      <c r="K61" s="17" t="n">
        <v>18.5</v>
      </c>
      <c r="L61" s="345" t="n">
        <v>0.498918918918919</v>
      </c>
      <c r="M61" s="346" t="n">
        <v>1</v>
      </c>
      <c r="N61" s="149" t="n">
        <v>1181</v>
      </c>
      <c r="O61" s="148" t="n">
        <v>0.270246401354784</v>
      </c>
      <c r="P61" s="150" t="n">
        <v>15</v>
      </c>
      <c r="Q61" s="149" t="n">
        <v>163.9</v>
      </c>
      <c r="R61" s="148" t="n">
        <v>0.392713849908481</v>
      </c>
      <c r="S61" s="149" t="n">
        <v>9</v>
      </c>
    </row>
    <row r="62" customFormat="false" ht="14.25" hidden="false" customHeight="false" outlineLevel="0" collapsed="false">
      <c r="A62" s="138" t="n">
        <v>7</v>
      </c>
      <c r="B62" s="39" t="n">
        <v>887</v>
      </c>
      <c r="C62" s="39" t="s">
        <v>728</v>
      </c>
      <c r="D62" s="39" t="s">
        <v>729</v>
      </c>
      <c r="E62" s="39" t="n">
        <v>7302</v>
      </c>
      <c r="F62" s="32" t="s">
        <v>12</v>
      </c>
      <c r="G62" s="246" t="n">
        <v>600</v>
      </c>
      <c r="H62" s="187" t="n">
        <f aca="false">G62*7</f>
        <v>4200</v>
      </c>
      <c r="I62" s="187" t="n">
        <f aca="false">G62*30</f>
        <v>18000</v>
      </c>
      <c r="J62" s="350" t="n">
        <v>0.31</v>
      </c>
      <c r="K62" s="17" t="n">
        <v>300.48</v>
      </c>
      <c r="L62" s="345" t="n">
        <v>0.348911341852704</v>
      </c>
      <c r="M62" s="346" t="n">
        <v>13</v>
      </c>
      <c r="N62" s="149" t="n">
        <v>103.6</v>
      </c>
      <c r="O62" s="148" t="n">
        <v>0.365608108108108</v>
      </c>
      <c r="P62" s="150" t="n">
        <v>6</v>
      </c>
      <c r="Q62" s="149" t="n">
        <v>157</v>
      </c>
      <c r="R62" s="148" t="n">
        <v>0.461146496815287</v>
      </c>
      <c r="S62" s="149" t="n">
        <v>7</v>
      </c>
    </row>
    <row r="63" customFormat="false" ht="14.25" hidden="false" customHeight="false" outlineLevel="0" collapsed="false">
      <c r="A63" s="138" t="n">
        <v>7</v>
      </c>
      <c r="B63" s="18" t="n">
        <v>732</v>
      </c>
      <c r="C63" s="32" t="s">
        <v>488</v>
      </c>
      <c r="D63" s="39" t="s">
        <v>492</v>
      </c>
      <c r="E63" s="39" t="n">
        <v>9282</v>
      </c>
      <c r="F63" s="186" t="s">
        <v>14</v>
      </c>
      <c r="G63" s="187" t="n">
        <v>600</v>
      </c>
      <c r="H63" s="187" t="n">
        <f aca="false">G63*7</f>
        <v>4200</v>
      </c>
      <c r="I63" s="187" t="n">
        <f aca="false">G63*30</f>
        <v>18000</v>
      </c>
      <c r="J63" s="188" t="n">
        <v>0.31</v>
      </c>
      <c r="K63" s="17" t="n">
        <v>316.4</v>
      </c>
      <c r="L63" s="345" t="n">
        <v>0.364387800252845</v>
      </c>
      <c r="M63" s="346" t="n">
        <v>16</v>
      </c>
      <c r="N63" s="149" t="n">
        <v>500.19</v>
      </c>
      <c r="O63" s="148" t="n">
        <v>0.539183110418041</v>
      </c>
      <c r="P63" s="150" t="n">
        <v>7</v>
      </c>
      <c r="Q63" s="149" t="n">
        <v>151.4</v>
      </c>
      <c r="R63" s="148" t="n">
        <v>0.451591809775429</v>
      </c>
      <c r="S63" s="149" t="n">
        <v>6</v>
      </c>
    </row>
    <row r="64" customFormat="false" ht="14.25" hidden="false" customHeight="false" outlineLevel="0" collapsed="false">
      <c r="A64" s="138" t="n">
        <v>7</v>
      </c>
      <c r="B64" s="39" t="n">
        <v>887</v>
      </c>
      <c r="C64" s="39" t="s">
        <v>728</v>
      </c>
      <c r="D64" s="39" t="s">
        <v>731</v>
      </c>
      <c r="E64" s="39" t="n">
        <v>7825</v>
      </c>
      <c r="F64" s="32" t="s">
        <v>14</v>
      </c>
      <c r="G64" s="246" t="n">
        <v>600</v>
      </c>
      <c r="H64" s="187" t="n">
        <f aca="false">G64*7</f>
        <v>4200</v>
      </c>
      <c r="I64" s="187" t="n">
        <f aca="false">G64*30</f>
        <v>18000</v>
      </c>
      <c r="J64" s="350" t="n">
        <v>0.31</v>
      </c>
      <c r="K64" s="17" t="e">
        <f aca="false">NA()</f>
        <v>#N/A</v>
      </c>
      <c r="L64" s="345" t="e">
        <f aca="false">NA()</f>
        <v>#N/A</v>
      </c>
      <c r="M64" s="346" t="e">
        <f aca="false">NA()</f>
        <v>#N/A</v>
      </c>
      <c r="N64" s="149" t="n">
        <v>188</v>
      </c>
      <c r="O64" s="148" t="n">
        <v>0.474351063830319</v>
      </c>
      <c r="P64" s="150" t="n">
        <v>10</v>
      </c>
      <c r="Q64" s="149" t="n">
        <v>134.7</v>
      </c>
      <c r="R64" s="148" t="n">
        <v>0.239049740163326</v>
      </c>
      <c r="S64" s="149" t="n">
        <v>8</v>
      </c>
    </row>
    <row r="65" customFormat="false" ht="14.25" hidden="false" customHeight="false" outlineLevel="0" collapsed="false">
      <c r="A65" s="138" t="n">
        <v>7</v>
      </c>
      <c r="B65" s="39" t="n">
        <v>308</v>
      </c>
      <c r="C65" s="40" t="s">
        <v>475</v>
      </c>
      <c r="D65" s="39" t="s">
        <v>481</v>
      </c>
      <c r="E65" s="222" t="n">
        <v>9441</v>
      </c>
      <c r="F65" s="186" t="s">
        <v>62</v>
      </c>
      <c r="G65" s="187" t="n">
        <v>600</v>
      </c>
      <c r="H65" s="187" t="n">
        <f aca="false">G65*7</f>
        <v>4200</v>
      </c>
      <c r="I65" s="187" t="n">
        <f aca="false">G65*30</f>
        <v>18000</v>
      </c>
      <c r="J65" s="188" t="n">
        <v>0.31</v>
      </c>
      <c r="K65" s="17" t="e">
        <f aca="false">NA()</f>
        <v>#N/A</v>
      </c>
      <c r="L65" s="345" t="e">
        <f aca="false">NA()</f>
        <v>#N/A</v>
      </c>
      <c r="M65" s="346" t="e">
        <f aca="false">NA()</f>
        <v>#N/A</v>
      </c>
      <c r="N65" s="149" t="e">
        <f aca="false">NA()</f>
        <v>#N/A</v>
      </c>
      <c r="O65" s="148" t="e">
        <f aca="false">NA()</f>
        <v>#N/A</v>
      </c>
      <c r="P65" s="150" t="e">
        <f aca="false">NA()</f>
        <v>#N/A</v>
      </c>
      <c r="Q65" s="149" t="n">
        <v>115.8</v>
      </c>
      <c r="R65" s="148" t="n">
        <v>0.532335924006908</v>
      </c>
      <c r="S65" s="149" t="n">
        <v>1</v>
      </c>
    </row>
    <row r="66" customFormat="false" ht="14.25" hidden="false" customHeight="false" outlineLevel="0" collapsed="false">
      <c r="A66" s="138" t="n">
        <v>7</v>
      </c>
      <c r="B66" s="39" t="n">
        <v>888</v>
      </c>
      <c r="C66" s="33" t="s">
        <v>732</v>
      </c>
      <c r="D66" s="39" t="s">
        <v>733</v>
      </c>
      <c r="E66" s="39" t="n">
        <v>8454</v>
      </c>
      <c r="F66" s="32" t="s">
        <v>12</v>
      </c>
      <c r="G66" s="246" t="n">
        <v>600</v>
      </c>
      <c r="H66" s="187" t="n">
        <f aca="false">G66*7</f>
        <v>4200</v>
      </c>
      <c r="I66" s="187" t="n">
        <f aca="false">G66*30</f>
        <v>18000</v>
      </c>
      <c r="J66" s="350" t="n">
        <v>0.31</v>
      </c>
      <c r="K66" s="17" t="n">
        <v>59.4</v>
      </c>
      <c r="L66" s="345" t="n">
        <v>0.247171717171717</v>
      </c>
      <c r="M66" s="346" t="n">
        <v>1</v>
      </c>
      <c r="N66" s="149" t="n">
        <v>839.1</v>
      </c>
      <c r="O66" s="148" t="n">
        <v>0.21299845072113</v>
      </c>
      <c r="P66" s="150" t="n">
        <v>22</v>
      </c>
      <c r="Q66" s="149" t="n">
        <v>108.6</v>
      </c>
      <c r="R66" s="148" t="n">
        <v>0.18158379373849</v>
      </c>
      <c r="S66" s="149" t="n">
        <v>4</v>
      </c>
    </row>
    <row r="67" customFormat="false" ht="14.25" hidden="false" customHeight="false" outlineLevel="0" collapsed="false">
      <c r="A67" s="138" t="n">
        <v>7</v>
      </c>
      <c r="B67" s="18" t="n">
        <v>727</v>
      </c>
      <c r="C67" s="32" t="s">
        <v>450</v>
      </c>
      <c r="D67" s="39" t="s">
        <v>452</v>
      </c>
      <c r="E67" s="39" t="n">
        <v>6921</v>
      </c>
      <c r="F67" s="186" t="s">
        <v>14</v>
      </c>
      <c r="G67" s="187" t="n">
        <v>600</v>
      </c>
      <c r="H67" s="187" t="n">
        <f aca="false">G67*7</f>
        <v>4200</v>
      </c>
      <c r="I67" s="187" t="n">
        <f aca="false">G67*30</f>
        <v>18000</v>
      </c>
      <c r="J67" s="188" t="n">
        <v>0.31</v>
      </c>
      <c r="K67" s="17" t="n">
        <v>151.52</v>
      </c>
      <c r="L67" s="345" t="n">
        <v>0.426986536430834</v>
      </c>
      <c r="M67" s="346" t="n">
        <v>5</v>
      </c>
      <c r="N67" s="149" t="n">
        <v>543.4</v>
      </c>
      <c r="O67" s="148" t="n">
        <v>0.254545454545455</v>
      </c>
      <c r="P67" s="150" t="n">
        <v>14</v>
      </c>
      <c r="Q67" s="149" t="n">
        <v>91</v>
      </c>
      <c r="R67" s="148" t="n">
        <v>0.42509445769392</v>
      </c>
      <c r="S67" s="149" t="n">
        <v>4</v>
      </c>
    </row>
    <row r="68" customFormat="false" ht="14.25" hidden="false" customHeight="false" outlineLevel="0" collapsed="false">
      <c r="A68" s="138" t="n">
        <v>7</v>
      </c>
      <c r="B68" s="39" t="n">
        <v>889</v>
      </c>
      <c r="C68" s="39" t="s">
        <v>736</v>
      </c>
      <c r="D68" s="39" t="s">
        <v>739</v>
      </c>
      <c r="E68" s="39" t="n">
        <v>7704</v>
      </c>
      <c r="F68" s="32" t="s">
        <v>14</v>
      </c>
      <c r="G68" s="246" t="n">
        <v>600</v>
      </c>
      <c r="H68" s="187" t="n">
        <f aca="false">G68*7</f>
        <v>4200</v>
      </c>
      <c r="I68" s="187" t="n">
        <f aca="false">G68*30</f>
        <v>18000</v>
      </c>
      <c r="J68" s="350" t="n">
        <v>0.31</v>
      </c>
      <c r="K68" s="17" t="n">
        <v>121.69</v>
      </c>
      <c r="L68" s="345" t="n">
        <v>0.0710254393483442</v>
      </c>
      <c r="M68" s="346" t="n">
        <v>10</v>
      </c>
      <c r="N68" s="149" t="e">
        <f aca="false">NA()</f>
        <v>#N/A</v>
      </c>
      <c r="O68" s="148" t="e">
        <f aca="false">NA()</f>
        <v>#N/A</v>
      </c>
      <c r="P68" s="150" t="e">
        <f aca="false">NA()</f>
        <v>#N/A</v>
      </c>
      <c r="Q68" s="149" t="n">
        <v>84.16</v>
      </c>
      <c r="R68" s="148" t="n">
        <v>0.181749049429658</v>
      </c>
      <c r="S68" s="149" t="n">
        <v>5</v>
      </c>
    </row>
    <row r="69" customFormat="false" ht="14.25" hidden="false" customHeight="false" outlineLevel="0" collapsed="false">
      <c r="A69" s="138" t="n">
        <v>7</v>
      </c>
      <c r="B69" s="18" t="n">
        <v>308</v>
      </c>
      <c r="C69" s="21" t="s">
        <v>475</v>
      </c>
      <c r="D69" s="39" t="s">
        <v>483</v>
      </c>
      <c r="E69" s="39" t="n">
        <v>9190</v>
      </c>
      <c r="F69" s="186" t="s">
        <v>21</v>
      </c>
      <c r="G69" s="187" t="n">
        <v>600</v>
      </c>
      <c r="H69" s="187" t="n">
        <f aca="false">G69*7</f>
        <v>4200</v>
      </c>
      <c r="I69" s="187" t="n">
        <f aca="false">G69*30</f>
        <v>18000</v>
      </c>
      <c r="J69" s="188" t="n">
        <v>0.31</v>
      </c>
      <c r="K69" s="17" t="n">
        <v>305.1</v>
      </c>
      <c r="L69" s="345" t="n">
        <v>0.518354178957719</v>
      </c>
      <c r="M69" s="346" t="n">
        <v>4</v>
      </c>
      <c r="N69" s="149" t="n">
        <v>227.1</v>
      </c>
      <c r="O69" s="148" t="n">
        <v>0.501728313519155</v>
      </c>
      <c r="P69" s="150" t="n">
        <v>3</v>
      </c>
      <c r="Q69" s="149" t="n">
        <v>81.12</v>
      </c>
      <c r="R69" s="148" t="n">
        <v>0.459689349112426</v>
      </c>
      <c r="S69" s="149" t="n">
        <v>3</v>
      </c>
    </row>
    <row r="70" customFormat="false" ht="14.25" hidden="false" customHeight="false" outlineLevel="0" collapsed="false">
      <c r="A70" s="138" t="n">
        <v>7</v>
      </c>
      <c r="B70" s="39" t="n">
        <v>888</v>
      </c>
      <c r="C70" s="39" t="s">
        <v>732</v>
      </c>
      <c r="D70" s="39" t="s">
        <v>735</v>
      </c>
      <c r="E70" s="39" t="n">
        <v>7985</v>
      </c>
      <c r="F70" s="32" t="s">
        <v>14</v>
      </c>
      <c r="G70" s="246" t="n">
        <v>600</v>
      </c>
      <c r="H70" s="187" t="n">
        <f aca="false">G70*7</f>
        <v>4200</v>
      </c>
      <c r="I70" s="187" t="n">
        <f aca="false">G70*30</f>
        <v>18000</v>
      </c>
      <c r="J70" s="350" t="n">
        <v>0.31</v>
      </c>
      <c r="K70" s="17" t="n">
        <v>475.39</v>
      </c>
      <c r="L70" s="345" t="n">
        <v>0.227527047967777</v>
      </c>
      <c r="M70" s="346" t="n">
        <v>19</v>
      </c>
      <c r="N70" s="149" t="e">
        <f aca="false">NA()</f>
        <v>#N/A</v>
      </c>
      <c r="O70" s="148" t="e">
        <f aca="false">NA()</f>
        <v>#N/A</v>
      </c>
      <c r="P70" s="150" t="e">
        <f aca="false">NA()</f>
        <v>#N/A</v>
      </c>
      <c r="Q70" s="149" t="n">
        <v>31.15</v>
      </c>
      <c r="R70" s="148" t="n">
        <v>0.444292040229453</v>
      </c>
      <c r="S70" s="149" t="n">
        <v>3</v>
      </c>
    </row>
    <row r="71" customFormat="false" ht="14.25" hidden="false" customHeight="false" outlineLevel="0" collapsed="false">
      <c r="A71" s="138" t="n">
        <v>7</v>
      </c>
      <c r="B71" s="39" t="n">
        <v>886</v>
      </c>
      <c r="C71" s="33" t="s">
        <v>725</v>
      </c>
      <c r="D71" s="352" t="s">
        <v>727</v>
      </c>
      <c r="E71" s="353" t="n">
        <v>9428</v>
      </c>
      <c r="F71" s="354" t="s">
        <v>62</v>
      </c>
      <c r="G71" s="246" t="n">
        <v>600</v>
      </c>
      <c r="H71" s="187" t="n">
        <f aca="false">G71*7</f>
        <v>4200</v>
      </c>
      <c r="I71" s="187" t="n">
        <f aca="false">G71*30</f>
        <v>18000</v>
      </c>
      <c r="J71" s="350" t="n">
        <v>0.31</v>
      </c>
      <c r="K71" s="17" t="e">
        <f aca="false">NA()</f>
        <v>#N/A</v>
      </c>
      <c r="L71" s="345" t="e">
        <f aca="false">NA()</f>
        <v>#N/A</v>
      </c>
      <c r="M71" s="346" t="e">
        <f aca="false">NA()</f>
        <v>#N/A</v>
      </c>
      <c r="N71" s="149" t="n">
        <v>61.5</v>
      </c>
      <c r="O71" s="148" t="n">
        <v>-0.0868292682926829</v>
      </c>
      <c r="P71" s="150" t="n">
        <v>2</v>
      </c>
      <c r="Q71" s="149" t="n">
        <v>17.7</v>
      </c>
      <c r="R71" s="148" t="n">
        <v>0.0564971751412429</v>
      </c>
      <c r="S71" s="149" t="n">
        <v>2</v>
      </c>
    </row>
    <row r="72" customFormat="false" ht="14.25" hidden="false" customHeight="false" outlineLevel="0" collapsed="false">
      <c r="A72" s="138" t="n">
        <v>7</v>
      </c>
      <c r="B72" s="39" t="n">
        <v>886</v>
      </c>
      <c r="C72" s="33" t="s">
        <v>725</v>
      </c>
      <c r="D72" s="39" t="s">
        <v>726</v>
      </c>
      <c r="E72" s="39" t="n">
        <v>7304</v>
      </c>
      <c r="F72" s="32" t="s">
        <v>12</v>
      </c>
      <c r="G72" s="246" t="n">
        <v>600</v>
      </c>
      <c r="H72" s="187" t="n">
        <f aca="false">G72*7</f>
        <v>4200</v>
      </c>
      <c r="I72" s="187" t="n">
        <f aca="false">G72*30</f>
        <v>18000</v>
      </c>
      <c r="J72" s="350" t="n">
        <v>0.31</v>
      </c>
      <c r="K72" s="17" t="n">
        <v>311.22</v>
      </c>
      <c r="L72" s="345" t="n">
        <v>0.273263422599511</v>
      </c>
      <c r="M72" s="346" t="n">
        <v>13</v>
      </c>
      <c r="N72" s="149" t="n">
        <v>222.5</v>
      </c>
      <c r="O72" s="148" t="n">
        <v>0.216840423147865</v>
      </c>
      <c r="P72" s="150" t="n">
        <v>9</v>
      </c>
      <c r="Q72" s="149" t="n">
        <v>13</v>
      </c>
      <c r="R72" s="148" t="n">
        <v>-0.223380737676923</v>
      </c>
      <c r="S72" s="149" t="n">
        <v>2</v>
      </c>
    </row>
    <row r="73" customFormat="false" ht="14.25" hidden="false" customHeight="false" outlineLevel="0" collapsed="false">
      <c r="A73" s="138" t="n">
        <v>7</v>
      </c>
      <c r="B73" s="18" t="n">
        <v>341</v>
      </c>
      <c r="C73" s="21" t="s">
        <v>538</v>
      </c>
      <c r="D73" s="53" t="s">
        <v>540</v>
      </c>
      <c r="E73" s="39" t="n">
        <v>4848</v>
      </c>
      <c r="F73" s="198" t="s">
        <v>14</v>
      </c>
      <c r="G73" s="187" t="n">
        <v>600</v>
      </c>
      <c r="H73" s="187" t="n">
        <f aca="false">G73*7</f>
        <v>4200</v>
      </c>
      <c r="I73" s="187" t="n">
        <f aca="false">G73*30</f>
        <v>18000</v>
      </c>
      <c r="J73" s="188" t="n">
        <v>0.31</v>
      </c>
      <c r="K73" s="17" t="n">
        <v>162.49</v>
      </c>
      <c r="L73" s="345" t="n">
        <v>0.422725767738956</v>
      </c>
      <c r="M73" s="346" t="n">
        <v>4</v>
      </c>
      <c r="N73" s="149" t="n">
        <v>87.7</v>
      </c>
      <c r="O73" s="148" t="n">
        <v>0.565165336374002</v>
      </c>
      <c r="P73" s="150" t="n">
        <v>2</v>
      </c>
      <c r="Q73" s="149" t="n">
        <v>12.5</v>
      </c>
      <c r="R73" s="148" t="n">
        <v>0.6392</v>
      </c>
      <c r="S73" s="149" t="n">
        <v>3</v>
      </c>
    </row>
    <row r="74" customFormat="false" ht="14.25" hidden="false" customHeight="false" outlineLevel="0" collapsed="false">
      <c r="A74" s="138" t="n">
        <v>7</v>
      </c>
      <c r="B74" s="18" t="n">
        <v>572</v>
      </c>
      <c r="C74" s="33" t="s">
        <v>455</v>
      </c>
      <c r="D74" s="39" t="s">
        <v>456</v>
      </c>
      <c r="E74" s="39" t="n">
        <v>5409</v>
      </c>
      <c r="F74" s="186" t="s">
        <v>24</v>
      </c>
      <c r="G74" s="187" t="n">
        <v>600</v>
      </c>
      <c r="H74" s="187" t="n">
        <f aca="false">G74*7</f>
        <v>4200</v>
      </c>
      <c r="I74" s="187" t="n">
        <f aca="false">G74*30</f>
        <v>18000</v>
      </c>
      <c r="J74" s="188" t="n">
        <v>0.31</v>
      </c>
      <c r="K74" s="17" t="n">
        <v>366.7</v>
      </c>
      <c r="L74" s="345" t="n">
        <v>0.211982547041178</v>
      </c>
      <c r="M74" s="346" t="n">
        <v>14</v>
      </c>
      <c r="N74" s="149" t="n">
        <v>564.8</v>
      </c>
      <c r="O74" s="148" t="n">
        <v>0.279571529745043</v>
      </c>
      <c r="P74" s="150" t="n">
        <v>21</v>
      </c>
      <c r="Q74" s="149" t="n">
        <v>10</v>
      </c>
      <c r="R74" s="148" t="n">
        <v>0.52</v>
      </c>
      <c r="S74" s="149" t="n">
        <v>1</v>
      </c>
    </row>
    <row r="75" customFormat="false" ht="14.25" hidden="false" customHeight="false" outlineLevel="0" collapsed="false">
      <c r="A75" s="138"/>
      <c r="B75" s="18" t="n">
        <v>341</v>
      </c>
      <c r="C75" s="39" t="s">
        <v>538</v>
      </c>
      <c r="D75" s="39" t="s">
        <v>543</v>
      </c>
      <c r="E75" s="39" t="n">
        <v>4013</v>
      </c>
      <c r="F75" s="186" t="s">
        <v>14</v>
      </c>
      <c r="G75" s="187" t="n">
        <v>600</v>
      </c>
      <c r="H75" s="187" t="n">
        <f aca="false">G75*7</f>
        <v>4200</v>
      </c>
      <c r="I75" s="187" t="n">
        <f aca="false">G75*30</f>
        <v>18000</v>
      </c>
      <c r="J75" s="188" t="n">
        <v>0.31</v>
      </c>
      <c r="K75" s="17" t="n">
        <v>15.9</v>
      </c>
      <c r="L75" s="345" t="n">
        <v>0.169811320754717</v>
      </c>
      <c r="M75" s="346" t="n">
        <v>1</v>
      </c>
      <c r="N75" s="149" t="n">
        <v>79.48</v>
      </c>
      <c r="O75" s="148" t="n">
        <v>0.638720432808002</v>
      </c>
      <c r="P75" s="150" t="n">
        <v>4</v>
      </c>
      <c r="Q75" s="149" t="n">
        <v>7</v>
      </c>
      <c r="R75" s="148" t="n">
        <v>0.371428571428571</v>
      </c>
      <c r="S75" s="149" t="n">
        <v>1</v>
      </c>
    </row>
    <row r="76" customFormat="false" ht="14.25" hidden="false" customHeight="false" outlineLevel="0" collapsed="false">
      <c r="A76" s="138" t="n">
        <v>7</v>
      </c>
      <c r="B76" s="18" t="n">
        <v>547</v>
      </c>
      <c r="C76" s="13" t="s">
        <v>460</v>
      </c>
      <c r="D76" s="39" t="s">
        <v>461</v>
      </c>
      <c r="E76" s="39" t="n">
        <v>8118</v>
      </c>
      <c r="F76" s="186" t="s">
        <v>24</v>
      </c>
      <c r="G76" s="187" t="n">
        <v>600</v>
      </c>
      <c r="H76" s="187" t="n">
        <f aca="false">G76*7</f>
        <v>4200</v>
      </c>
      <c r="I76" s="187" t="n">
        <f aca="false">G76*30</f>
        <v>18000</v>
      </c>
      <c r="J76" s="188" t="n">
        <v>0.31</v>
      </c>
      <c r="K76" s="17" t="n">
        <v>1122.57</v>
      </c>
      <c r="L76" s="345" t="n">
        <v>0.388753627836129</v>
      </c>
      <c r="M76" s="346" t="n">
        <v>30</v>
      </c>
      <c r="N76" s="149" t="n">
        <v>198.9</v>
      </c>
      <c r="O76" s="148" t="n">
        <v>0.428665158371041</v>
      </c>
      <c r="P76" s="150" t="n">
        <v>8</v>
      </c>
      <c r="Q76" s="149" t="s">
        <v>765</v>
      </c>
      <c r="R76" s="148" t="e">
        <f aca="false"/>
        <v>#DIV/0!</v>
      </c>
      <c r="S76" s="149" t="n">
        <v>2</v>
      </c>
    </row>
    <row r="77" s="356" customFormat="true" ht="22.5" hidden="false" customHeight="false" outlineLevel="0" collapsed="false">
      <c r="A77" s="257" t="s">
        <v>766</v>
      </c>
      <c r="B77" s="161" t="n">
        <v>308</v>
      </c>
      <c r="C77" s="355" t="s">
        <v>767</v>
      </c>
      <c r="D77" s="161" t="s">
        <v>480</v>
      </c>
      <c r="E77" s="161" t="n">
        <v>8957</v>
      </c>
      <c r="F77" s="218" t="s">
        <v>14</v>
      </c>
      <c r="G77" s="187" t="n">
        <v>600</v>
      </c>
      <c r="H77" s="187" t="n">
        <f aca="false">G77*7</f>
        <v>4200</v>
      </c>
      <c r="I77" s="187" t="n">
        <f aca="false">G77*30</f>
        <v>18000</v>
      </c>
      <c r="J77" s="188" t="n">
        <v>0.31</v>
      </c>
      <c r="K77" s="17" t="n">
        <v>49.27</v>
      </c>
      <c r="L77" s="345" t="n">
        <v>0.505885934645829</v>
      </c>
      <c r="M77" s="346" t="n">
        <v>3</v>
      </c>
      <c r="N77" s="149" t="n">
        <v>128.11</v>
      </c>
      <c r="O77" s="148" t="n">
        <v>0.319100772774959</v>
      </c>
      <c r="P77" s="150" t="n">
        <v>1</v>
      </c>
      <c r="Q77" s="149" t="s">
        <v>765</v>
      </c>
      <c r="R77" s="148" t="e">
        <f aca="false"/>
        <v>#DIV/0!</v>
      </c>
      <c r="S77" s="149" t="n">
        <v>1</v>
      </c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</row>
    <row r="78" customFormat="false" ht="14.25" hidden="false" customHeight="false" outlineLevel="0" collapsed="false">
      <c r="A78" s="138" t="n">
        <v>7</v>
      </c>
      <c r="B78" s="18" t="n">
        <v>547</v>
      </c>
      <c r="C78" s="18" t="s">
        <v>460</v>
      </c>
      <c r="D78" s="39" t="s">
        <v>463</v>
      </c>
      <c r="E78" s="39" t="n">
        <v>8052</v>
      </c>
      <c r="F78" s="186" t="s">
        <v>14</v>
      </c>
      <c r="G78" s="187" t="n">
        <v>600</v>
      </c>
      <c r="H78" s="187" t="n">
        <f aca="false">G78*7</f>
        <v>4200</v>
      </c>
      <c r="I78" s="187" t="n">
        <f aca="false">G78*30</f>
        <v>18000</v>
      </c>
      <c r="J78" s="188" t="n">
        <v>0.31</v>
      </c>
      <c r="K78" s="17" t="n">
        <v>787.16</v>
      </c>
      <c r="L78" s="345" t="n">
        <v>0.426033436658369</v>
      </c>
      <c r="M78" s="346" t="n">
        <v>20</v>
      </c>
      <c r="N78" s="189" t="n">
        <v>1926.1</v>
      </c>
      <c r="O78" s="165" t="n">
        <v>0.423729300140232</v>
      </c>
      <c r="P78" s="195" t="n">
        <v>37</v>
      </c>
      <c r="Q78" s="149" t="e">
        <f aca="false">NA()</f>
        <v>#N/A</v>
      </c>
      <c r="R78" s="148" t="e">
        <f aca="false">NA()</f>
        <v>#N/A</v>
      </c>
      <c r="S78" s="149" t="e">
        <f aca="false">NA()</f>
        <v>#N/A</v>
      </c>
    </row>
    <row r="79" customFormat="false" ht="14.25" hidden="false" customHeight="false" outlineLevel="0" collapsed="false">
      <c r="A79" s="138" t="n">
        <v>7</v>
      </c>
      <c r="B79" s="18" t="n">
        <v>716</v>
      </c>
      <c r="C79" s="13" t="s">
        <v>504</v>
      </c>
      <c r="D79" s="39" t="s">
        <v>505</v>
      </c>
      <c r="E79" s="39" t="n">
        <v>6537</v>
      </c>
      <c r="F79" s="186" t="s">
        <v>24</v>
      </c>
      <c r="G79" s="187" t="n">
        <v>600</v>
      </c>
      <c r="H79" s="187" t="n">
        <f aca="false">G79*7</f>
        <v>4200</v>
      </c>
      <c r="I79" s="187" t="n">
        <f aca="false">G79*30</f>
        <v>18000</v>
      </c>
      <c r="J79" s="188" t="n">
        <v>0.31</v>
      </c>
      <c r="K79" s="17" t="n">
        <v>653.9</v>
      </c>
      <c r="L79" s="345" t="n">
        <v>0.316823520415966</v>
      </c>
      <c r="M79" s="346" t="n">
        <v>14</v>
      </c>
      <c r="N79" s="149" t="n">
        <v>935.2</v>
      </c>
      <c r="O79" s="148" t="n">
        <v>0.248502994011976</v>
      </c>
      <c r="P79" s="150" t="n">
        <v>11</v>
      </c>
      <c r="Q79" s="149" t="e">
        <f aca="false">NA()</f>
        <v>#N/A</v>
      </c>
      <c r="R79" s="148" t="e">
        <f aca="false">NA()</f>
        <v>#N/A</v>
      </c>
      <c r="S79" s="149" t="e">
        <f aca="false">NA()</f>
        <v>#N/A</v>
      </c>
    </row>
    <row r="80" customFormat="false" ht="14.25" hidden="false" customHeight="false" outlineLevel="0" collapsed="false">
      <c r="A80" s="138" t="n">
        <v>7</v>
      </c>
      <c r="B80" s="39" t="n">
        <v>586</v>
      </c>
      <c r="C80" s="40" t="s">
        <v>526</v>
      </c>
      <c r="D80" s="39" t="s">
        <v>528</v>
      </c>
      <c r="E80" s="39" t="n">
        <v>8666</v>
      </c>
      <c r="F80" s="186" t="s">
        <v>14</v>
      </c>
      <c r="G80" s="187" t="n">
        <v>600</v>
      </c>
      <c r="H80" s="187" t="n">
        <f aca="false">G80*7</f>
        <v>4200</v>
      </c>
      <c r="I80" s="187" t="n">
        <f aca="false">G80*30</f>
        <v>18000</v>
      </c>
      <c r="J80" s="188" t="n">
        <v>0.31</v>
      </c>
      <c r="K80" s="17" t="n">
        <v>317</v>
      </c>
      <c r="L80" s="345" t="n">
        <v>0.244710507886433</v>
      </c>
      <c r="M80" s="346" t="n">
        <v>13</v>
      </c>
      <c r="N80" s="149" t="n">
        <v>681.05</v>
      </c>
      <c r="O80" s="148" t="n">
        <v>0.249108920049921</v>
      </c>
      <c r="P80" s="150" t="n">
        <v>15</v>
      </c>
      <c r="Q80" s="149" t="e">
        <f aca="false">NA()</f>
        <v>#N/A</v>
      </c>
      <c r="R80" s="148" t="e">
        <f aca="false">NA()</f>
        <v>#N/A</v>
      </c>
      <c r="S80" s="149" t="e">
        <f aca="false">NA()</f>
        <v>#N/A</v>
      </c>
    </row>
    <row r="81" customFormat="false" ht="14.25" hidden="false" customHeight="false" outlineLevel="0" collapsed="false">
      <c r="A81" s="138" t="n">
        <v>7</v>
      </c>
      <c r="B81" s="18" t="n">
        <v>548</v>
      </c>
      <c r="C81" s="39" t="s">
        <v>465</v>
      </c>
      <c r="D81" s="39" t="s">
        <v>469</v>
      </c>
      <c r="E81" s="39" t="n">
        <v>8113</v>
      </c>
      <c r="F81" s="186" t="s">
        <v>14</v>
      </c>
      <c r="G81" s="187" t="n">
        <v>600</v>
      </c>
      <c r="H81" s="187" t="n">
        <f aca="false">G81*7</f>
        <v>4200</v>
      </c>
      <c r="I81" s="187" t="n">
        <f aca="false">G81*30</f>
        <v>18000</v>
      </c>
      <c r="J81" s="188" t="n">
        <v>0.31</v>
      </c>
      <c r="K81" s="17" t="n">
        <v>251.1</v>
      </c>
      <c r="L81" s="345" t="n">
        <v>0.325869127837516</v>
      </c>
      <c r="M81" s="346" t="n">
        <v>7</v>
      </c>
      <c r="N81" s="149" t="n">
        <v>487</v>
      </c>
      <c r="O81" s="148" t="n">
        <v>0.352193655030795</v>
      </c>
      <c r="P81" s="150" t="n">
        <v>11</v>
      </c>
      <c r="Q81" s="149" t="e">
        <f aca="false">NA()</f>
        <v>#N/A</v>
      </c>
      <c r="R81" s="148" t="e">
        <f aca="false">NA()</f>
        <v>#N/A</v>
      </c>
      <c r="S81" s="149" t="e">
        <f aca="false">NA()</f>
        <v>#N/A</v>
      </c>
    </row>
    <row r="82" customFormat="false" ht="14.25" hidden="false" customHeight="false" outlineLevel="0" collapsed="false">
      <c r="A82" s="138" t="n">
        <v>7</v>
      </c>
      <c r="B82" s="18" t="n">
        <v>393</v>
      </c>
      <c r="C82" s="39" t="s">
        <v>522</v>
      </c>
      <c r="D82" s="39" t="s">
        <v>524</v>
      </c>
      <c r="E82" s="39" t="n">
        <v>9189</v>
      </c>
      <c r="F82" s="186" t="s">
        <v>21</v>
      </c>
      <c r="G82" s="187" t="n">
        <v>600</v>
      </c>
      <c r="H82" s="187" t="n">
        <f aca="false">G82*7</f>
        <v>4200</v>
      </c>
      <c r="I82" s="187" t="n">
        <f aca="false">G82*30</f>
        <v>18000</v>
      </c>
      <c r="J82" s="188" t="n">
        <v>0.31</v>
      </c>
      <c r="K82" s="17" t="n">
        <v>407.5</v>
      </c>
      <c r="L82" s="345" t="n">
        <v>0.21289472392638</v>
      </c>
      <c r="M82" s="346" t="n">
        <v>4</v>
      </c>
      <c r="N82" s="149" t="n">
        <v>454.1</v>
      </c>
      <c r="O82" s="148" t="n">
        <v>0.166540409601409</v>
      </c>
      <c r="P82" s="150" t="n">
        <v>7</v>
      </c>
      <c r="Q82" s="149" t="e">
        <f aca="false">NA()</f>
        <v>#N/A</v>
      </c>
      <c r="R82" s="148" t="e">
        <f aca="false">NA()</f>
        <v>#N/A</v>
      </c>
      <c r="S82" s="149" t="e">
        <f aca="false">NA()</f>
        <v>#N/A</v>
      </c>
    </row>
    <row r="83" customFormat="false" ht="14.25" hidden="false" customHeight="false" outlineLevel="0" collapsed="false">
      <c r="A83" s="138"/>
      <c r="B83" s="18" t="n">
        <v>341</v>
      </c>
      <c r="C83" s="18" t="s">
        <v>538</v>
      </c>
      <c r="D83" s="39" t="s">
        <v>541</v>
      </c>
      <c r="E83" s="39" t="n">
        <v>5764</v>
      </c>
      <c r="F83" s="186" t="s">
        <v>14</v>
      </c>
      <c r="G83" s="187" t="n">
        <v>600</v>
      </c>
      <c r="H83" s="187" t="n">
        <f aca="false">G83*7</f>
        <v>4200</v>
      </c>
      <c r="I83" s="187" t="n">
        <f aca="false">G83*30</f>
        <v>18000</v>
      </c>
      <c r="J83" s="188" t="n">
        <v>0.31</v>
      </c>
      <c r="K83" s="17" t="n">
        <v>195.8</v>
      </c>
      <c r="L83" s="345" t="n">
        <v>0.457405515832482</v>
      </c>
      <c r="M83" s="346" t="n">
        <v>4</v>
      </c>
      <c r="N83" s="149" t="n">
        <v>171.9</v>
      </c>
      <c r="O83" s="148" t="n">
        <v>0.58504944735288</v>
      </c>
      <c r="P83" s="150" t="n">
        <v>2</v>
      </c>
      <c r="Q83" s="149" t="e">
        <f aca="false">NA()</f>
        <v>#N/A</v>
      </c>
      <c r="R83" s="148" t="e">
        <f aca="false">NA()</f>
        <v>#N/A</v>
      </c>
      <c r="S83" s="149" t="e">
        <f aca="false">NA()</f>
        <v>#N/A</v>
      </c>
    </row>
    <row r="84" customFormat="false" ht="14.25" hidden="false" customHeight="false" outlineLevel="0" collapsed="false">
      <c r="A84" s="138" t="n">
        <v>7</v>
      </c>
      <c r="B84" s="39" t="n">
        <v>889</v>
      </c>
      <c r="C84" s="33" t="s">
        <v>736</v>
      </c>
      <c r="D84" s="39" t="s">
        <v>737</v>
      </c>
      <c r="E84" s="39" t="n">
        <v>8078</v>
      </c>
      <c r="F84" s="32" t="s">
        <v>12</v>
      </c>
      <c r="G84" s="246" t="n">
        <v>600</v>
      </c>
      <c r="H84" s="187" t="n">
        <f aca="false">G84*7</f>
        <v>4200</v>
      </c>
      <c r="I84" s="187" t="n">
        <f aca="false">G84*30</f>
        <v>18000</v>
      </c>
      <c r="J84" s="350" t="n">
        <v>0.31</v>
      </c>
      <c r="K84" s="17" t="n">
        <v>138.41</v>
      </c>
      <c r="L84" s="345" t="n">
        <v>0.316860661801929</v>
      </c>
      <c r="M84" s="346" t="n">
        <v>6</v>
      </c>
      <c r="N84" s="149" t="n">
        <v>152.75</v>
      </c>
      <c r="O84" s="148" t="n">
        <v>0.31337348608838</v>
      </c>
      <c r="P84" s="150" t="n">
        <v>7</v>
      </c>
      <c r="Q84" s="149" t="e">
        <f aca="false">NA()</f>
        <v>#N/A</v>
      </c>
      <c r="R84" s="148" t="e">
        <f aca="false">NA()</f>
        <v>#N/A</v>
      </c>
      <c r="S84" s="149" t="e">
        <f aca="false">NA()</f>
        <v>#N/A</v>
      </c>
    </row>
    <row r="85" customFormat="false" ht="14.25" hidden="false" customHeight="false" outlineLevel="0" collapsed="false">
      <c r="A85" s="138" t="n">
        <v>7</v>
      </c>
      <c r="B85" s="18" t="n">
        <v>727</v>
      </c>
      <c r="C85" s="32" t="s">
        <v>450</v>
      </c>
      <c r="D85" s="39" t="s">
        <v>454</v>
      </c>
      <c r="E85" s="39" t="n">
        <v>9019</v>
      </c>
      <c r="F85" s="198" t="s">
        <v>14</v>
      </c>
      <c r="G85" s="187" t="n">
        <v>600</v>
      </c>
      <c r="H85" s="187" t="n">
        <f aca="false">G85*7</f>
        <v>4200</v>
      </c>
      <c r="I85" s="187" t="n">
        <f aca="false">G85*30</f>
        <v>18000</v>
      </c>
      <c r="J85" s="188" t="n">
        <v>0.31</v>
      </c>
      <c r="K85" s="17" t="n">
        <v>880.2</v>
      </c>
      <c r="L85" s="345" t="n">
        <v>0.446149738695751</v>
      </c>
      <c r="M85" s="346" t="n">
        <v>8</v>
      </c>
      <c r="N85" s="149" t="n">
        <v>128.2</v>
      </c>
      <c r="O85" s="148" t="n">
        <v>0.176840873634945</v>
      </c>
      <c r="P85" s="150" t="n">
        <v>8</v>
      </c>
      <c r="Q85" s="149" t="e">
        <f aca="false">NA()</f>
        <v>#N/A</v>
      </c>
      <c r="R85" s="148" t="e">
        <f aca="false">NA()</f>
        <v>#N/A</v>
      </c>
      <c r="S85" s="149" t="e">
        <f aca="false">NA()</f>
        <v>#N/A</v>
      </c>
    </row>
    <row r="86" customFormat="false" ht="14.25" hidden="false" customHeight="false" outlineLevel="0" collapsed="false">
      <c r="A86" s="138" t="n">
        <v>7</v>
      </c>
      <c r="B86" s="18" t="n">
        <v>308</v>
      </c>
      <c r="C86" s="21" t="s">
        <v>475</v>
      </c>
      <c r="D86" s="39" t="s">
        <v>478</v>
      </c>
      <c r="E86" s="39" t="n">
        <v>8618</v>
      </c>
      <c r="F86" s="186" t="s">
        <v>14</v>
      </c>
      <c r="G86" s="187" t="n">
        <v>600</v>
      </c>
      <c r="H86" s="187" t="n">
        <f aca="false">G86*7</f>
        <v>4200</v>
      </c>
      <c r="I86" s="187" t="n">
        <f aca="false">G86*30</f>
        <v>18000</v>
      </c>
      <c r="J86" s="188" t="n">
        <v>0.31</v>
      </c>
      <c r="K86" s="17" t="n">
        <v>553.3</v>
      </c>
      <c r="L86" s="345" t="n">
        <v>0.494162298933671</v>
      </c>
      <c r="M86" s="346" t="n">
        <v>8</v>
      </c>
      <c r="N86" s="149" t="n">
        <v>116.5</v>
      </c>
      <c r="O86" s="148" t="n">
        <v>0.207296137339056</v>
      </c>
      <c r="P86" s="150" t="n">
        <v>2</v>
      </c>
      <c r="Q86" s="149" t="e">
        <f aca="false">NA()</f>
        <v>#N/A</v>
      </c>
      <c r="R86" s="148" t="e">
        <f aca="false">NA()</f>
        <v>#N/A</v>
      </c>
      <c r="S86" s="149" t="e">
        <f aca="false">NA()</f>
        <v>#N/A</v>
      </c>
    </row>
    <row r="87" customFormat="false" ht="14.25" hidden="false" customHeight="false" outlineLevel="0" collapsed="false">
      <c r="A87" s="138" t="n">
        <v>7</v>
      </c>
      <c r="B87" s="18" t="n">
        <v>58</v>
      </c>
      <c r="C87" s="13" t="s">
        <v>530</v>
      </c>
      <c r="D87" s="39" t="s">
        <v>531</v>
      </c>
      <c r="E87" s="39" t="n">
        <v>8798</v>
      </c>
      <c r="F87" s="186" t="s">
        <v>24</v>
      </c>
      <c r="G87" s="187" t="n">
        <v>600</v>
      </c>
      <c r="H87" s="187" t="n">
        <f aca="false">G87*7</f>
        <v>4200</v>
      </c>
      <c r="I87" s="187" t="n">
        <f aca="false">G87*30</f>
        <v>18000</v>
      </c>
      <c r="J87" s="188" t="n">
        <v>0.31</v>
      </c>
      <c r="K87" s="17" t="n">
        <v>343.66</v>
      </c>
      <c r="L87" s="345" t="n">
        <v>0.232746610021242</v>
      </c>
      <c r="M87" s="346" t="n">
        <v>15</v>
      </c>
      <c r="N87" s="149" t="n">
        <v>113.8</v>
      </c>
      <c r="O87" s="148" t="n">
        <v>0.344639718804921</v>
      </c>
      <c r="P87" s="150" t="n">
        <v>1</v>
      </c>
      <c r="Q87" s="149" t="e">
        <f aca="false">NA()</f>
        <v>#N/A</v>
      </c>
      <c r="R87" s="148" t="e">
        <f aca="false">NA()</f>
        <v>#N/A</v>
      </c>
      <c r="S87" s="149" t="e">
        <f aca="false">NA()</f>
        <v>#N/A</v>
      </c>
    </row>
    <row r="88" customFormat="false" ht="14.25" hidden="false" customHeight="false" outlineLevel="0" collapsed="false">
      <c r="A88" s="267"/>
      <c r="B88" s="268" t="n">
        <v>341</v>
      </c>
      <c r="C88" s="82" t="s">
        <v>538</v>
      </c>
      <c r="D88" s="82" t="s">
        <v>545</v>
      </c>
      <c r="E88" s="82" t="n">
        <v>9308</v>
      </c>
      <c r="F88" s="357" t="s">
        <v>21</v>
      </c>
      <c r="G88" s="187" t="n">
        <v>600</v>
      </c>
      <c r="H88" s="187" t="n">
        <f aca="false">G88*7</f>
        <v>4200</v>
      </c>
      <c r="I88" s="187" t="n">
        <f aca="false">G88*30</f>
        <v>18000</v>
      </c>
      <c r="J88" s="188" t="n">
        <v>0.31</v>
      </c>
      <c r="K88" s="17" t="n">
        <v>33.25</v>
      </c>
      <c r="L88" s="345" t="n">
        <v>0.109774436090226</v>
      </c>
      <c r="M88" s="346" t="n">
        <v>2</v>
      </c>
      <c r="N88" s="149" t="e">
        <f aca="false">NA()</f>
        <v>#N/A</v>
      </c>
      <c r="O88" s="148" t="e">
        <f aca="false">NA()</f>
        <v>#N/A</v>
      </c>
      <c r="P88" s="150" t="e">
        <f aca="false">NA()</f>
        <v>#N/A</v>
      </c>
      <c r="Q88" s="149" t="e">
        <f aca="false">NA()</f>
        <v>#N/A</v>
      </c>
      <c r="R88" s="148" t="e">
        <f aca="false">NA()</f>
        <v>#N/A</v>
      </c>
      <c r="S88" s="149" t="e">
        <f aca="false">NA()</f>
        <v>#N/A</v>
      </c>
    </row>
    <row r="89" customFormat="false" ht="14.25" hidden="false" customHeight="false" outlineLevel="0" collapsed="false">
      <c r="A89" s="138" t="n">
        <v>7</v>
      </c>
      <c r="B89" s="18" t="n">
        <v>548</v>
      </c>
      <c r="C89" s="39" t="s">
        <v>465</v>
      </c>
      <c r="D89" s="39" t="s">
        <v>468</v>
      </c>
      <c r="E89" s="39" t="n">
        <v>8489</v>
      </c>
      <c r="F89" s="186" t="s">
        <v>14</v>
      </c>
      <c r="G89" s="187" t="n">
        <v>600</v>
      </c>
      <c r="H89" s="187" t="n">
        <f aca="false">G89*7</f>
        <v>4200</v>
      </c>
      <c r="I89" s="187" t="n">
        <f aca="false">G89*30</f>
        <v>18000</v>
      </c>
      <c r="J89" s="188" t="n">
        <v>0.31</v>
      </c>
      <c r="K89" s="17" t="e">
        <f aca="false">NA()</f>
        <v>#N/A</v>
      </c>
      <c r="L89" s="345" t="e">
        <f aca="false">NA()</f>
        <v>#N/A</v>
      </c>
      <c r="M89" s="346" t="e">
        <f aca="false">NA()</f>
        <v>#N/A</v>
      </c>
      <c r="N89" s="149" t="e">
        <f aca="false">NA()</f>
        <v>#N/A</v>
      </c>
      <c r="O89" s="148" t="e">
        <f aca="false">NA()</f>
        <v>#N/A</v>
      </c>
      <c r="P89" s="150" t="e">
        <f aca="false">NA()</f>
        <v>#N/A</v>
      </c>
      <c r="Q89" s="149" t="e">
        <f aca="false">NA()</f>
        <v>#N/A</v>
      </c>
      <c r="R89" s="148" t="e">
        <f aca="false">NA()</f>
        <v>#N/A</v>
      </c>
      <c r="S89" s="149" t="e">
        <f aca="false">NA()</f>
        <v>#N/A</v>
      </c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</row>
    <row r="90" s="172" customFormat="true" ht="14.25" hidden="false" customHeight="false" outlineLevel="0" collapsed="false">
      <c r="A90" s="138" t="n">
        <v>7</v>
      </c>
      <c r="B90" s="18" t="n">
        <v>371</v>
      </c>
      <c r="C90" s="13" t="s">
        <v>534</v>
      </c>
      <c r="D90" s="39" t="s">
        <v>535</v>
      </c>
      <c r="E90" s="39" t="n">
        <v>8489</v>
      </c>
      <c r="F90" s="194" t="s">
        <v>24</v>
      </c>
      <c r="G90" s="187" t="n">
        <v>600</v>
      </c>
      <c r="H90" s="187" t="n">
        <f aca="false">G90*7</f>
        <v>4200</v>
      </c>
      <c r="I90" s="187" t="n">
        <f aca="false">G90*30</f>
        <v>18000</v>
      </c>
      <c r="J90" s="188" t="n">
        <v>0.31</v>
      </c>
      <c r="K90" s="17" t="e">
        <f aca="false">NA()</f>
        <v>#N/A</v>
      </c>
      <c r="L90" s="345" t="e">
        <f aca="false">NA()</f>
        <v>#N/A</v>
      </c>
      <c r="M90" s="346" t="e">
        <f aca="false">NA()</f>
        <v>#N/A</v>
      </c>
      <c r="N90" s="149" t="e">
        <f aca="false">NA()</f>
        <v>#N/A</v>
      </c>
      <c r="O90" s="148" t="e">
        <f aca="false">NA()</f>
        <v>#N/A</v>
      </c>
      <c r="P90" s="150" t="e">
        <f aca="false">NA()</f>
        <v>#N/A</v>
      </c>
      <c r="Q90" s="149" t="e">
        <f aca="false">NA()</f>
        <v>#N/A</v>
      </c>
      <c r="R90" s="148" t="e">
        <f aca="false">NA()</f>
        <v>#N/A</v>
      </c>
      <c r="S90" s="149" t="e">
        <f aca="false">NA()</f>
        <v>#N/A</v>
      </c>
      <c r="T90" s="242"/>
      <c r="U90" s="242"/>
      <c r="V90" s="242"/>
      <c r="W90" s="242"/>
      <c r="X90" s="242"/>
      <c r="Y90" s="242"/>
      <c r="Z90" s="175"/>
      <c r="AA90" s="175"/>
      <c r="AB90" s="175"/>
      <c r="AC90" s="175"/>
      <c r="AD90" s="175"/>
      <c r="AE90" s="175"/>
      <c r="AF90" s="175"/>
    </row>
    <row r="91" customFormat="false" ht="14.25" hidden="false" customHeight="false" outlineLevel="0" collapsed="false">
      <c r="A91" s="138" t="n">
        <v>7</v>
      </c>
      <c r="B91" s="18" t="n">
        <v>573</v>
      </c>
      <c r="C91" s="39" t="s">
        <v>445</v>
      </c>
      <c r="D91" s="39" t="s">
        <v>447</v>
      </c>
      <c r="E91" s="39" t="n">
        <v>7366</v>
      </c>
      <c r="F91" s="186" t="s">
        <v>14</v>
      </c>
      <c r="G91" s="187" t="n">
        <v>600</v>
      </c>
      <c r="H91" s="187" t="n">
        <f aca="false">G91*7</f>
        <v>4200</v>
      </c>
      <c r="I91" s="187" t="n">
        <f aca="false">G91*30</f>
        <v>18000</v>
      </c>
      <c r="J91" s="188" t="n">
        <v>0.31</v>
      </c>
      <c r="K91" s="17" t="e">
        <f aca="false">NA()</f>
        <v>#N/A</v>
      </c>
      <c r="L91" s="345" t="e">
        <f aca="false">NA()</f>
        <v>#N/A</v>
      </c>
      <c r="M91" s="346" t="e">
        <f aca="false">NA()</f>
        <v>#N/A</v>
      </c>
      <c r="N91" s="149" t="e">
        <f aca="false">NA()</f>
        <v>#N/A</v>
      </c>
      <c r="O91" s="148" t="e">
        <f aca="false">NA()</f>
        <v>#N/A</v>
      </c>
      <c r="P91" s="150" t="e">
        <f aca="false">NA()</f>
        <v>#N/A</v>
      </c>
      <c r="Q91" s="149" t="e">
        <f aca="false">NA()</f>
        <v>#N/A</v>
      </c>
      <c r="R91" s="148" t="e">
        <f aca="false">NA()</f>
        <v>#N/A</v>
      </c>
      <c r="S91" s="149" t="e">
        <f aca="false">NA()</f>
        <v>#N/A</v>
      </c>
    </row>
    <row r="92" customFormat="false" ht="14.25" hidden="false" customHeight="false" outlineLevel="0" collapsed="false">
      <c r="A92" s="138"/>
      <c r="B92" s="18" t="n">
        <v>341</v>
      </c>
      <c r="C92" s="39" t="s">
        <v>538</v>
      </c>
      <c r="D92" s="39" t="s">
        <v>542</v>
      </c>
      <c r="E92" s="39" t="n">
        <v>7958</v>
      </c>
      <c r="F92" s="186" t="s">
        <v>14</v>
      </c>
      <c r="G92" s="187" t="n">
        <v>600</v>
      </c>
      <c r="H92" s="187" t="n">
        <f aca="false">G92*7</f>
        <v>4200</v>
      </c>
      <c r="I92" s="187" t="n">
        <f aca="false">G92*30</f>
        <v>18000</v>
      </c>
      <c r="J92" s="188" t="n">
        <v>0.31</v>
      </c>
      <c r="K92" s="17" t="n">
        <v>26.1</v>
      </c>
      <c r="L92" s="345" t="n">
        <v>0.490421455938697</v>
      </c>
      <c r="M92" s="346" t="n">
        <v>2</v>
      </c>
      <c r="N92" s="149" t="e">
        <f aca="false">NA()</f>
        <v>#N/A</v>
      </c>
      <c r="O92" s="148" t="e">
        <f aca="false">NA()</f>
        <v>#N/A</v>
      </c>
      <c r="P92" s="150" t="e">
        <f aca="false">NA()</f>
        <v>#N/A</v>
      </c>
      <c r="Q92" s="149" t="e">
        <f aca="false">NA()</f>
        <v>#N/A</v>
      </c>
      <c r="R92" s="148" t="e">
        <f aca="false">NA()</f>
        <v>#N/A</v>
      </c>
      <c r="S92" s="149" t="e">
        <f aca="false">NA()</f>
        <v>#N/A</v>
      </c>
    </row>
    <row r="93" customFormat="false" ht="14.25" hidden="false" customHeight="false" outlineLevel="0" collapsed="false">
      <c r="A93" s="138" t="n">
        <v>7</v>
      </c>
      <c r="B93" s="18" t="n">
        <v>341</v>
      </c>
      <c r="C93" s="13" t="s">
        <v>538</v>
      </c>
      <c r="D93" s="39" t="s">
        <v>539</v>
      </c>
      <c r="E93" s="39" t="n">
        <v>5698</v>
      </c>
      <c r="F93" s="194" t="s">
        <v>24</v>
      </c>
      <c r="G93" s="187" t="n">
        <v>600</v>
      </c>
      <c r="H93" s="187" t="n">
        <f aca="false">G93*7</f>
        <v>4200</v>
      </c>
      <c r="I93" s="187" t="n">
        <f aca="false">G93*30</f>
        <v>18000</v>
      </c>
      <c r="J93" s="188" t="n">
        <v>0.31</v>
      </c>
      <c r="K93" s="17" t="n">
        <v>306.9</v>
      </c>
      <c r="L93" s="345" t="n">
        <v>0.0552564353209515</v>
      </c>
      <c r="M93" s="346" t="n">
        <v>4</v>
      </c>
      <c r="N93" s="149" t="e">
        <f aca="false">NA()</f>
        <v>#N/A</v>
      </c>
      <c r="O93" s="148" t="e">
        <f aca="false">NA()</f>
        <v>#N/A</v>
      </c>
      <c r="P93" s="150" t="e">
        <f aca="false">NA()</f>
        <v>#N/A</v>
      </c>
      <c r="Q93" s="149" t="e">
        <f aca="false">NA()</f>
        <v>#N/A</v>
      </c>
      <c r="R93" s="148" t="e">
        <f aca="false">NA()</f>
        <v>#N/A</v>
      </c>
      <c r="S93" s="149" t="e">
        <f aca="false">NA()</f>
        <v>#N/A</v>
      </c>
    </row>
    <row r="94" customFormat="false" ht="14.25" hidden="false" customHeight="false" outlineLevel="0" collapsed="false">
      <c r="A94" s="358" t="s">
        <v>760</v>
      </c>
      <c r="B94" s="196" t="n">
        <v>738</v>
      </c>
      <c r="C94" s="231" t="s">
        <v>470</v>
      </c>
      <c r="D94" s="231" t="s">
        <v>473</v>
      </c>
      <c r="E94" s="231" t="n">
        <v>6385</v>
      </c>
      <c r="F94" s="300" t="s">
        <v>14</v>
      </c>
      <c r="G94" s="233" t="n">
        <v>600</v>
      </c>
      <c r="H94" s="233" t="n">
        <f aca="false">G94*7</f>
        <v>4200</v>
      </c>
      <c r="I94" s="233" t="n">
        <f aca="false">G94*30</f>
        <v>18000</v>
      </c>
      <c r="J94" s="277" t="n">
        <v>0.31</v>
      </c>
      <c r="K94" s="358" t="e">
        <f aca="false">NA()</f>
        <v>#N/A</v>
      </c>
      <c r="L94" s="359" t="e">
        <f aca="false">NA()</f>
        <v>#N/A</v>
      </c>
      <c r="M94" s="360" t="e">
        <f aca="false">NA()</f>
        <v>#N/A</v>
      </c>
      <c r="N94" s="297" t="e">
        <f aca="false">NA()</f>
        <v>#N/A</v>
      </c>
      <c r="O94" s="279" t="e">
        <f aca="false">NA()</f>
        <v>#N/A</v>
      </c>
      <c r="P94" s="282" t="e">
        <f aca="false">NA()</f>
        <v>#N/A</v>
      </c>
      <c r="Q94" s="149" t="e">
        <f aca="false">NA()</f>
        <v>#N/A</v>
      </c>
      <c r="R94" s="148" t="e">
        <f aca="false">NA()</f>
        <v>#N/A</v>
      </c>
      <c r="S94" s="149" t="e">
        <f aca="false">NA()</f>
        <v>#N/A</v>
      </c>
    </row>
    <row r="95" customFormat="false" ht="14.25" hidden="false" customHeight="false" outlineLevel="0" collapsed="false">
      <c r="A95" s="358" t="s">
        <v>760</v>
      </c>
      <c r="B95" s="196" t="n">
        <v>708</v>
      </c>
      <c r="C95" s="196" t="s">
        <v>498</v>
      </c>
      <c r="D95" s="231" t="s">
        <v>500</v>
      </c>
      <c r="E95" s="231" t="n">
        <v>6624</v>
      </c>
      <c r="F95" s="300" t="s">
        <v>14</v>
      </c>
      <c r="G95" s="233" t="n">
        <v>600</v>
      </c>
      <c r="H95" s="233" t="n">
        <f aca="false">G95*7</f>
        <v>4200</v>
      </c>
      <c r="I95" s="233" t="n">
        <f aca="false">G95*30</f>
        <v>18000</v>
      </c>
      <c r="J95" s="277" t="n">
        <v>0.31</v>
      </c>
      <c r="K95" s="358" t="e">
        <f aca="false">NA()</f>
        <v>#N/A</v>
      </c>
      <c r="L95" s="359" t="e">
        <f aca="false">NA()</f>
        <v>#N/A</v>
      </c>
      <c r="M95" s="360" t="e">
        <f aca="false">NA()</f>
        <v>#N/A</v>
      </c>
      <c r="N95" s="297" t="e">
        <f aca="false">NA()</f>
        <v>#N/A</v>
      </c>
      <c r="O95" s="279" t="e">
        <f aca="false">NA()</f>
        <v>#N/A</v>
      </c>
      <c r="P95" s="282" t="e">
        <f aca="false">NA()</f>
        <v>#N/A</v>
      </c>
      <c r="Q95" s="149" t="e">
        <f aca="false">NA()</f>
        <v>#N/A</v>
      </c>
      <c r="R95" s="148" t="e">
        <f aca="false">NA()</f>
        <v>#N/A</v>
      </c>
      <c r="S95" s="149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18T02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