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0</xdr:row>
      <xdr:rowOff>76320</xdr:rowOff>
    </xdr:from>
    <xdr:to>
      <xdr:col>7</xdr:col>
      <xdr:colOff>343080</xdr:colOff>
      <xdr:row>10</xdr:row>
      <xdr:rowOff>31212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6320160" y="4152960"/>
          <a:ext cx="255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9</xdr:row>
      <xdr:rowOff>114480</xdr:rowOff>
    </xdr:from>
    <xdr:to>
      <xdr:col>7</xdr:col>
      <xdr:colOff>316440</xdr:colOff>
      <xdr:row>9</xdr:row>
      <xdr:rowOff>388440</xdr:rowOff>
    </xdr:to>
    <xdr:pic>
      <xdr:nvPicPr>
        <xdr:cNvPr id="1" name="Picture 4" descr="C:\Users\ADMINI~1\AppData\Local\Temp\U(T)~N%P9@AN}`JK~)EL961.gif"/>
        <xdr:cNvPicPr/>
      </xdr:nvPicPr>
      <xdr:blipFill>
        <a:blip r:embed="rId2"/>
        <a:stretch/>
      </xdr:blipFill>
      <xdr:spPr>
        <a:xfrm>
          <a:off x="6293880" y="3783600"/>
          <a:ext cx="2552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8</xdr:row>
      <xdr:rowOff>106920</xdr:rowOff>
    </xdr:from>
    <xdr:to>
      <xdr:col>7</xdr:col>
      <xdr:colOff>290880</xdr:colOff>
      <xdr:row>8</xdr:row>
      <xdr:rowOff>342360</xdr:rowOff>
    </xdr:to>
    <xdr:pic>
      <xdr:nvPicPr>
        <xdr:cNvPr id="2" name="Picture 6" descr="C:\Users\ADMINI~1\AppData\Local\Temp\U(T)~N%P9@AN}`JK~)EL961.gif"/>
        <xdr:cNvPicPr/>
      </xdr:nvPicPr>
      <xdr:blipFill>
        <a:blip r:embed="rId3"/>
        <a:stretch/>
      </xdr:blipFill>
      <xdr:spPr>
        <a:xfrm>
          <a:off x="6267960" y="3368160"/>
          <a:ext cx="2556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6</xdr:row>
      <xdr:rowOff>46080</xdr:rowOff>
    </xdr:from>
    <xdr:to>
      <xdr:col>7</xdr:col>
      <xdr:colOff>290880</xdr:colOff>
      <xdr:row>6</xdr:row>
      <xdr:rowOff>281520</xdr:rowOff>
    </xdr:to>
    <xdr:pic>
      <xdr:nvPicPr>
        <xdr:cNvPr id="3" name="Picture 1" descr="C:\Users\ADMINI~1\AppData\Local\Temp\}$$SH8F5BOR8W96(N@`FVY4.gif"/>
        <xdr:cNvPicPr/>
      </xdr:nvPicPr>
      <xdr:blipFill>
        <a:blip r:embed="rId4"/>
        <a:stretch/>
      </xdr:blipFill>
      <xdr:spPr>
        <a:xfrm>
          <a:off x="6267960" y="2492280"/>
          <a:ext cx="2556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80</xdr:colOff>
      <xdr:row>7</xdr:row>
      <xdr:rowOff>98640</xdr:rowOff>
    </xdr:from>
    <xdr:to>
      <xdr:col>7</xdr:col>
      <xdr:colOff>281880</xdr:colOff>
      <xdr:row>7</xdr:row>
      <xdr:rowOff>32796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6258960" y="2952360"/>
          <a:ext cx="255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2</xdr:row>
      <xdr:rowOff>136800</xdr:rowOff>
    </xdr:from>
    <xdr:to>
      <xdr:col>7</xdr:col>
      <xdr:colOff>290880</xdr:colOff>
      <xdr:row>2</xdr:row>
      <xdr:rowOff>40752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6267960" y="952200"/>
          <a:ext cx="25560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5</xdr:row>
      <xdr:rowOff>68400</xdr:rowOff>
    </xdr:from>
    <xdr:to>
      <xdr:col>7</xdr:col>
      <xdr:colOff>290880</xdr:colOff>
      <xdr:row>5</xdr:row>
      <xdr:rowOff>334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6267960" y="210672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4</xdr:row>
      <xdr:rowOff>38160</xdr:rowOff>
    </xdr:from>
    <xdr:to>
      <xdr:col>7</xdr:col>
      <xdr:colOff>299160</xdr:colOff>
      <xdr:row>4</xdr:row>
      <xdr:rowOff>27396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6276240" y="1668960"/>
          <a:ext cx="25560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59"/>
    <col collapsed="false" customWidth="true" hidden="false" outlineLevel="0" max="3" min="3" style="0" width="11.39"/>
    <col collapsed="false" customWidth="true" hidden="false" outlineLevel="0" max="4" min="4" style="0" width="13.09"/>
    <col collapsed="false" customWidth="true" hidden="false" outlineLevel="0" max="5" min="5" style="1" width="10.59"/>
    <col collapsed="false" customWidth="true" hidden="false" outlineLevel="0" max="6" min="6" style="2" width="10.19"/>
    <col collapsed="false" customWidth="true" hidden="false" outlineLevel="0" max="7" min="7" style="3" width="9.2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5" t="n">
        <v>9</v>
      </c>
      <c r="B3" s="10" t="s">
        <v>8</v>
      </c>
      <c r="C3" s="11" t="n">
        <v>111.7</v>
      </c>
      <c r="D3" s="11" t="n">
        <v>8118</v>
      </c>
      <c r="E3" s="12" t="n">
        <f aca="false">D3/13</f>
        <v>624.461538461539</v>
      </c>
      <c r="F3" s="13" t="n">
        <v>2292.2</v>
      </c>
      <c r="G3" s="14" t="n">
        <f aca="false">C3/F3</f>
        <v>0.0487304772707443</v>
      </c>
      <c r="H3" s="15"/>
    </row>
    <row r="4" s="15" customFormat="true" ht="32.1" hidden="false" customHeight="true" outlineLevel="0" collapsed="false">
      <c r="A4" s="17" t="n">
        <v>4</v>
      </c>
      <c r="B4" s="18" t="s">
        <v>9</v>
      </c>
      <c r="C4" s="5" t="n">
        <v>388.7</v>
      </c>
      <c r="D4" s="18" t="n">
        <v>24121</v>
      </c>
      <c r="E4" s="12" t="n">
        <f aca="false">D4/13</f>
        <v>1855.46153846154</v>
      </c>
      <c r="F4" s="13" t="n">
        <v>3542</v>
      </c>
      <c r="G4" s="14" t="n">
        <f aca="false">C4/F4</f>
        <v>0.10974025974026</v>
      </c>
    </row>
    <row r="5" s="16" customFormat="true" ht="32.1" hidden="false" customHeight="true" outlineLevel="0" collapsed="false">
      <c r="A5" s="18" t="n">
        <v>5</v>
      </c>
      <c r="B5" s="18" t="s">
        <v>10</v>
      </c>
      <c r="C5" s="5" t="n">
        <v>323</v>
      </c>
      <c r="D5" s="18" t="n">
        <v>7212</v>
      </c>
      <c r="E5" s="12" t="n">
        <f aca="false">D5/13</f>
        <v>554.769230769231</v>
      </c>
      <c r="F5" s="13" t="n">
        <v>2308</v>
      </c>
      <c r="G5" s="14" t="n">
        <f aca="false">C5/F5</f>
        <v>0.139948006932409</v>
      </c>
      <c r="H5" s="15"/>
    </row>
    <row r="6" s="15" customFormat="true" ht="32.1" hidden="false" customHeight="true" outlineLevel="0" collapsed="false">
      <c r="A6" s="18" t="n">
        <v>8</v>
      </c>
      <c r="B6" s="18" t="s">
        <v>11</v>
      </c>
      <c r="C6" s="5" t="n">
        <v>122.3</v>
      </c>
      <c r="D6" s="18" t="n">
        <v>7607.77</v>
      </c>
      <c r="E6" s="12" t="n">
        <f aca="false">D6/13</f>
        <v>585.213076923077</v>
      </c>
      <c r="F6" s="19" t="n">
        <v>1626.3</v>
      </c>
      <c r="G6" s="14" t="n">
        <f aca="false">C6/F6</f>
        <v>0.0752013773596507</v>
      </c>
    </row>
    <row r="7" s="24" customFormat="true" ht="32.1" hidden="false" customHeight="true" outlineLevel="0" collapsed="false">
      <c r="A7" s="20" t="n">
        <v>6</v>
      </c>
      <c r="B7" s="21" t="s">
        <v>12</v>
      </c>
      <c r="C7" s="22" t="n">
        <v>317.92</v>
      </c>
      <c r="D7" s="20" t="n">
        <v>12898.41</v>
      </c>
      <c r="E7" s="12" t="n">
        <f aca="false">D7/13</f>
        <v>992.185384615385</v>
      </c>
      <c r="F7" s="23" t="n">
        <v>2489.43</v>
      </c>
      <c r="G7" s="14" t="n">
        <f aca="false">C7/F7</f>
        <v>0.127707949209257</v>
      </c>
    </row>
    <row r="8" s="15" customFormat="true" ht="32.1" hidden="false" customHeight="true" outlineLevel="0" collapsed="false">
      <c r="A8" s="18" t="n">
        <v>3</v>
      </c>
      <c r="B8" s="18" t="s">
        <v>13</v>
      </c>
      <c r="C8" s="25" t="n">
        <v>424</v>
      </c>
      <c r="D8" s="18" t="n">
        <v>23018</v>
      </c>
      <c r="E8" s="12" t="n">
        <f aca="false">D8/13</f>
        <v>1770.61538461538</v>
      </c>
      <c r="F8" s="13" t="n">
        <v>7204.73</v>
      </c>
      <c r="G8" s="14" t="n">
        <f aca="false">C8/F8</f>
        <v>0.0588502275588398</v>
      </c>
    </row>
    <row r="9" s="26" customFormat="true" ht="32.1" hidden="false" customHeight="true" outlineLevel="0" collapsed="false">
      <c r="A9" s="18" t="n">
        <v>1</v>
      </c>
      <c r="B9" s="18" t="s">
        <v>14</v>
      </c>
      <c r="C9" s="25" t="n">
        <v>987.3</v>
      </c>
      <c r="D9" s="18" t="n">
        <v>27727.5</v>
      </c>
      <c r="E9" s="12" t="n">
        <f aca="false">D9/13</f>
        <v>2132.88461538462</v>
      </c>
      <c r="F9" s="13" t="n">
        <v>10103.5</v>
      </c>
      <c r="G9" s="14" t="n">
        <f aca="false">C9/F9</f>
        <v>0.0977186123620528</v>
      </c>
    </row>
    <row r="10" s="16" customFormat="true" ht="32.1" hidden="false" customHeight="true" outlineLevel="0" collapsed="false">
      <c r="A10" s="18" t="n">
        <v>7</v>
      </c>
      <c r="B10" s="10" t="s">
        <v>15</v>
      </c>
      <c r="C10" s="25" t="n">
        <v>265.2</v>
      </c>
      <c r="D10" s="18" t="n">
        <v>10359.43</v>
      </c>
      <c r="E10" s="12" t="n">
        <f aca="false">D10/13</f>
        <v>796.879230769231</v>
      </c>
      <c r="F10" s="13" t="n">
        <v>3942.64</v>
      </c>
      <c r="G10" s="14" t="n">
        <f aca="false">C10/F10</f>
        <v>0.0672645739910314</v>
      </c>
      <c r="H10" s="15"/>
    </row>
    <row r="11" s="1" customFormat="true" ht="32.1" hidden="false" customHeight="true" outlineLevel="0" collapsed="false">
      <c r="A11" s="27" t="n">
        <v>2</v>
      </c>
      <c r="B11" s="10" t="s">
        <v>16</v>
      </c>
      <c r="C11" s="18" t="n">
        <v>454.41</v>
      </c>
      <c r="D11" s="18" t="n">
        <v>7746.85</v>
      </c>
      <c r="E11" s="12" t="n">
        <f aca="false">D11/13</f>
        <v>595.911538461539</v>
      </c>
      <c r="F11" s="13" t="n">
        <v>1797.96</v>
      </c>
      <c r="G11" s="14" t="n">
        <f aca="false">C11/F11</f>
        <v>0.252736434625909</v>
      </c>
    </row>
    <row r="12" s="28" customFormat="true" ht="32.1" hidden="false" customHeight="true" outlineLevel="0" collapsed="false">
      <c r="A12" s="6"/>
      <c r="B12" s="18" t="s">
        <v>17</v>
      </c>
      <c r="C12" s="18" t="n">
        <f aca="false">SUM(C3:C11)</f>
        <v>3394.53</v>
      </c>
      <c r="D12" s="18" t="n">
        <f aca="false">SUM(D3:D11)</f>
        <v>128808.96</v>
      </c>
      <c r="E12" s="12" t="n">
        <f aca="false">D12/13</f>
        <v>9908.38153846154</v>
      </c>
      <c r="F12" s="13" t="n">
        <f aca="false">SUM(F3:F11)</f>
        <v>35306.76</v>
      </c>
      <c r="G12" s="14" t="n">
        <f aca="false">C12/F12</f>
        <v>0.0961439112509899</v>
      </c>
      <c r="H12" s="26"/>
    </row>
    <row r="13" customFormat="false" ht="32.1" hidden="false" customHeight="true" outlineLevel="0" collapsed="false">
      <c r="A13" s="5" t="s">
        <v>18</v>
      </c>
      <c r="B13" s="5" t="n">
        <v>2014.0917</v>
      </c>
      <c r="C13" s="5"/>
      <c r="D13" s="5"/>
      <c r="E13" s="29"/>
      <c r="F13" s="30"/>
      <c r="G13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17T15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