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9.1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8-9.1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宋体"/>
        <family val="0"/>
        <charset val="134"/>
      </rPr>
      <t xml:space="preserve">6.26-9.1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3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A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B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C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.0_);[RED]\(0.0\)"/>
    <numFmt numFmtId="170" formatCode="0_ "/>
    <numFmt numFmtId="171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0"/>
      <color rgb="FF000000"/>
      <name val="Tahoma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8.74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10" t="s">
        <v>11</v>
      </c>
      <c r="D2" s="9" t="s">
        <v>12</v>
      </c>
      <c r="E2" s="9" t="s">
        <v>13</v>
      </c>
      <c r="F2" s="9" t="s">
        <v>14</v>
      </c>
      <c r="G2" s="11" t="s">
        <v>15</v>
      </c>
      <c r="H2" s="12" t="s">
        <v>16</v>
      </c>
      <c r="I2" s="9" t="s">
        <v>17</v>
      </c>
      <c r="J2" s="9" t="s">
        <v>18</v>
      </c>
      <c r="K2" s="11" t="s">
        <v>15</v>
      </c>
      <c r="L2" s="12" t="s">
        <v>16</v>
      </c>
      <c r="M2" s="9" t="s">
        <v>17</v>
      </c>
      <c r="N2" s="9" t="s">
        <v>19</v>
      </c>
      <c r="O2" s="11" t="s">
        <v>20</v>
      </c>
      <c r="P2" s="12" t="s">
        <v>16</v>
      </c>
      <c r="Q2" s="9" t="s">
        <v>17</v>
      </c>
      <c r="R2" s="9" t="s">
        <v>21</v>
      </c>
      <c r="S2" s="11" t="s">
        <v>20</v>
      </c>
      <c r="T2" s="12" t="s">
        <v>16</v>
      </c>
      <c r="U2" s="9" t="s">
        <v>17</v>
      </c>
      <c r="V2" s="9" t="s">
        <v>22</v>
      </c>
      <c r="W2" s="11" t="s">
        <v>23</v>
      </c>
      <c r="X2" s="12" t="s">
        <v>24</v>
      </c>
      <c r="Y2" s="9" t="s">
        <v>17</v>
      </c>
      <c r="Z2" s="9" t="s">
        <v>25</v>
      </c>
      <c r="AA2" s="11" t="s">
        <v>23</v>
      </c>
      <c r="AB2" s="12" t="s">
        <v>24</v>
      </c>
      <c r="AC2" s="9" t="s">
        <v>17</v>
      </c>
      <c r="AD2" s="9" t="s">
        <v>26</v>
      </c>
      <c r="AE2" s="13" t="s">
        <v>20</v>
      </c>
      <c r="AF2" s="14" t="s">
        <v>16</v>
      </c>
      <c r="AG2" s="9" t="s">
        <v>17</v>
      </c>
      <c r="AH2" s="9" t="s">
        <v>27</v>
      </c>
      <c r="AI2" s="11" t="s">
        <v>23</v>
      </c>
      <c r="AJ2" s="12" t="s">
        <v>24</v>
      </c>
      <c r="AK2" s="9" t="s">
        <v>17</v>
      </c>
      <c r="AL2" s="9" t="s">
        <v>28</v>
      </c>
      <c r="AM2" s="11" t="s">
        <v>23</v>
      </c>
      <c r="AN2" s="12" t="s">
        <v>24</v>
      </c>
      <c r="AO2" s="9" t="s">
        <v>17</v>
      </c>
    </row>
    <row r="3" customFormat="false" ht="12.75" hidden="false" customHeight="false" outlineLevel="0" collapsed="false">
      <c r="A3" s="15" t="n">
        <v>1</v>
      </c>
      <c r="B3" s="15" t="n">
        <v>311</v>
      </c>
      <c r="C3" s="16" t="s">
        <v>29</v>
      </c>
      <c r="D3" s="15" t="s">
        <v>30</v>
      </c>
      <c r="E3" s="17" t="s">
        <v>31</v>
      </c>
      <c r="F3" s="18" t="n">
        <v>25110</v>
      </c>
      <c r="G3" s="19" t="n">
        <v>9505.93</v>
      </c>
      <c r="H3" s="19" t="n">
        <v>2220.55</v>
      </c>
      <c r="I3" s="20" t="n">
        <f aca="false">G3/F3</f>
        <v>0.378571485463959</v>
      </c>
      <c r="J3" s="21" t="n">
        <v>27807</v>
      </c>
      <c r="K3" s="22" t="n">
        <v>22079.94</v>
      </c>
      <c r="L3" s="23" t="n">
        <v>2531.14</v>
      </c>
      <c r="M3" s="20" t="n">
        <f aca="false">K3/J3</f>
        <v>0.794042507282339</v>
      </c>
      <c r="N3" s="24" t="n">
        <v>88000</v>
      </c>
      <c r="O3" s="25" t="n">
        <v>81346.06</v>
      </c>
      <c r="P3" s="25" t="n">
        <v>182</v>
      </c>
      <c r="Q3" s="20" t="n">
        <f aca="false">O3/N3</f>
        <v>0.924387045454546</v>
      </c>
      <c r="R3" s="24" t="n">
        <v>16800</v>
      </c>
      <c r="S3" s="25" t="n">
        <v>8160</v>
      </c>
      <c r="T3" s="25" t="n">
        <v>384</v>
      </c>
      <c r="U3" s="20" t="n">
        <f aca="false">S3/R3</f>
        <v>0.485714285714286</v>
      </c>
      <c r="V3" s="26" t="n">
        <v>10926.36</v>
      </c>
      <c r="W3" s="25" t="n">
        <v>3219.75</v>
      </c>
      <c r="X3" s="25" t="n">
        <v>351</v>
      </c>
      <c r="Y3" s="20" t="n">
        <f aca="false">W3/V3</f>
        <v>0.294677275872294</v>
      </c>
      <c r="Z3" s="26" t="n">
        <v>11218.7145</v>
      </c>
      <c r="AA3" s="25" t="n">
        <v>924.12</v>
      </c>
      <c r="AB3" s="25" t="n">
        <v>40.8</v>
      </c>
      <c r="AC3" s="20" t="n">
        <f aca="false">AA3/Z3</f>
        <v>0.0823730740273318</v>
      </c>
      <c r="AD3" s="26" t="n">
        <v>13539.6</v>
      </c>
      <c r="AE3" s="27" t="n">
        <v>23272.89</v>
      </c>
      <c r="AF3" s="27" t="n">
        <v>2092.6</v>
      </c>
      <c r="AG3" s="20" t="n">
        <f aca="false">AE3/AD3</f>
        <v>1.71887574226713</v>
      </c>
      <c r="AH3" s="24" t="n">
        <v>19183.5</v>
      </c>
      <c r="AI3" s="28" t="n">
        <v>4067</v>
      </c>
      <c r="AJ3" s="28" t="n">
        <v>196</v>
      </c>
      <c r="AK3" s="20" t="n">
        <f aca="false">AI3/AH3</f>
        <v>0.212005108556833</v>
      </c>
      <c r="AL3" s="26" t="n">
        <f aca="false">AH3+AD3+Z3+V3+R3+N3+J3+F3</f>
        <v>212585.1745</v>
      </c>
      <c r="AM3" s="24" t="n">
        <f aca="false">AI3+AE3+AA3+W3+S3+O3+K3+G3</f>
        <v>152575.69</v>
      </c>
      <c r="AN3" s="24" t="n">
        <f aca="false">AJ3+AF3+AB3++X3+T3+P3+L3+H3</f>
        <v>7998.09</v>
      </c>
      <c r="AO3" s="29" t="n">
        <f aca="false">AM3/AL3</f>
        <v>0.7177155714591</v>
      </c>
    </row>
    <row r="4" customFormat="false" ht="12.75" hidden="false" customHeight="false" outlineLevel="0" collapsed="false">
      <c r="A4" s="15" t="n">
        <v>2</v>
      </c>
      <c r="B4" s="15" t="n">
        <v>585</v>
      </c>
      <c r="C4" s="16" t="s">
        <v>32</v>
      </c>
      <c r="D4" s="15" t="s">
        <v>30</v>
      </c>
      <c r="E4" s="17" t="s">
        <v>31</v>
      </c>
      <c r="F4" s="18" t="n">
        <v>13950</v>
      </c>
      <c r="G4" s="19" t="n">
        <v>5550.29</v>
      </c>
      <c r="H4" s="19"/>
      <c r="I4" s="20" t="n">
        <f aca="false">G4/F4</f>
        <v>0.397870250896057</v>
      </c>
      <c r="J4" s="21" t="n">
        <v>6417</v>
      </c>
      <c r="K4" s="22" t="n">
        <v>7239.1</v>
      </c>
      <c r="L4" s="23" t="n">
        <v>608.2</v>
      </c>
      <c r="M4" s="20" t="n">
        <f aca="false">K4/J4</f>
        <v>1.12811282530778</v>
      </c>
      <c r="N4" s="24" t="n">
        <v>19900</v>
      </c>
      <c r="O4" s="25" t="n">
        <v>14623.15</v>
      </c>
      <c r="P4" s="25" t="n">
        <v>383.5</v>
      </c>
      <c r="Q4" s="20" t="n">
        <f aca="false">O4/N4</f>
        <v>0.734831658291457</v>
      </c>
      <c r="R4" s="24" t="n">
        <v>9600</v>
      </c>
      <c r="S4" s="25" t="n">
        <v>2784</v>
      </c>
      <c r="T4" s="25" t="n">
        <v>0</v>
      </c>
      <c r="U4" s="20" t="n">
        <f aca="false">S4/R4</f>
        <v>0.29</v>
      </c>
      <c r="V4" s="26" t="n">
        <v>5766.69</v>
      </c>
      <c r="W4" s="25" t="n">
        <v>8387.82</v>
      </c>
      <c r="X4" s="25" t="n">
        <v>1026</v>
      </c>
      <c r="Y4" s="20" t="n">
        <f aca="false">W4/V4</f>
        <v>1.45452937473663</v>
      </c>
      <c r="Z4" s="26" t="n">
        <v>6064.17</v>
      </c>
      <c r="AA4" s="25" t="n">
        <v>2457.5</v>
      </c>
      <c r="AB4" s="25" t="n">
        <v>197.68</v>
      </c>
      <c r="AC4" s="20" t="n">
        <f aca="false">AA4/Z4</f>
        <v>0.405249193211932</v>
      </c>
      <c r="AD4" s="26" t="n">
        <v>7051.32</v>
      </c>
      <c r="AE4" s="27" t="n">
        <v>12818.93</v>
      </c>
      <c r="AF4" s="27" t="n">
        <v>1270.25</v>
      </c>
      <c r="AG4" s="20" t="n">
        <f aca="false">AE4/AD4</f>
        <v>1.8179475615913</v>
      </c>
      <c r="AH4" s="24" t="n">
        <v>9996</v>
      </c>
      <c r="AI4" s="28" t="n">
        <v>3675</v>
      </c>
      <c r="AJ4" s="28" t="n">
        <v>833</v>
      </c>
      <c r="AK4" s="20" t="n">
        <f aca="false">AI4/AH4</f>
        <v>0.367647058823529</v>
      </c>
      <c r="AL4" s="26" t="n">
        <f aca="false">AH4+AD4+Z4+V4+R4+N4+J4+F4</f>
        <v>78745.18</v>
      </c>
      <c r="AM4" s="24" t="n">
        <f aca="false">AI4+AE4+AA4+W4+S4+O4+K4+G4</f>
        <v>57535.79</v>
      </c>
      <c r="AN4" s="24" t="n">
        <f aca="false">AJ4+AF4+AB4++X4+T4+P4+L4+H4</f>
        <v>4318.63</v>
      </c>
      <c r="AO4" s="29" t="n">
        <f aca="false">AM4/AL4</f>
        <v>0.730657927253452</v>
      </c>
    </row>
    <row r="5" customFormat="false" ht="12.75" hidden="false" customHeight="false" outlineLevel="0" collapsed="false">
      <c r="A5" s="15" t="n">
        <v>3</v>
      </c>
      <c r="B5" s="15" t="n">
        <v>339</v>
      </c>
      <c r="C5" s="16" t="s">
        <v>33</v>
      </c>
      <c r="D5" s="15" t="s">
        <v>30</v>
      </c>
      <c r="E5" s="17" t="s">
        <v>31</v>
      </c>
      <c r="F5" s="18" t="n">
        <v>16740</v>
      </c>
      <c r="G5" s="19" t="n">
        <v>7500.06</v>
      </c>
      <c r="H5" s="19" t="n">
        <v>622.25</v>
      </c>
      <c r="I5" s="20" t="n">
        <f aca="false">G5/F5</f>
        <v>0.448032258064516</v>
      </c>
      <c r="J5" s="21" t="n">
        <v>7843</v>
      </c>
      <c r="K5" s="22" t="n">
        <v>6844.8</v>
      </c>
      <c r="L5" s="23" t="n">
        <v>1354.7</v>
      </c>
      <c r="M5" s="20" t="n">
        <f aca="false">K5/J5</f>
        <v>0.872727272727273</v>
      </c>
      <c r="N5" s="24" t="n">
        <v>24900</v>
      </c>
      <c r="O5" s="25" t="n">
        <v>17244.76</v>
      </c>
      <c r="P5" s="25" t="n">
        <v>481</v>
      </c>
      <c r="Q5" s="20" t="n">
        <f aca="false">O5/N5</f>
        <v>0.692560642570281</v>
      </c>
      <c r="R5" s="24" t="n">
        <v>10600</v>
      </c>
      <c r="S5" s="25" t="n">
        <v>3456</v>
      </c>
      <c r="T5" s="25" t="n">
        <v>384</v>
      </c>
      <c r="U5" s="20" t="n">
        <f aca="false">S5/R5</f>
        <v>0.326037735849057</v>
      </c>
      <c r="V5" s="26" t="n">
        <v>6980.73</v>
      </c>
      <c r="W5" s="25" t="n">
        <v>3897.81</v>
      </c>
      <c r="X5" s="25" t="n">
        <v>378</v>
      </c>
      <c r="Y5" s="20" t="n">
        <f aca="false">W5/V5</f>
        <v>0.558367104872986</v>
      </c>
      <c r="Z5" s="26" t="n">
        <v>7277.004</v>
      </c>
      <c r="AA5" s="25" t="n">
        <v>2103.58</v>
      </c>
      <c r="AB5" s="25" t="n">
        <v>81.6</v>
      </c>
      <c r="AC5" s="20" t="n">
        <f aca="false">AA5/Z5</f>
        <v>0.289072261056886</v>
      </c>
      <c r="AD5" s="26" t="n">
        <v>8834.4</v>
      </c>
      <c r="AE5" s="27" t="n">
        <v>8692.52</v>
      </c>
      <c r="AF5" s="27" t="n">
        <v>781.05</v>
      </c>
      <c r="AG5" s="20" t="n">
        <f aca="false">AE5/AD5</f>
        <v>0.98394005252196</v>
      </c>
      <c r="AH5" s="24" t="n">
        <v>12495</v>
      </c>
      <c r="AI5" s="28" t="n">
        <v>5880</v>
      </c>
      <c r="AJ5" s="28" t="n">
        <v>735</v>
      </c>
      <c r="AK5" s="20" t="n">
        <f aca="false">AI5/AH5</f>
        <v>0.470588235294118</v>
      </c>
      <c r="AL5" s="26" t="n">
        <f aca="false">AH5+AD5+Z5+V5+R5+N5+J5+F5</f>
        <v>95670.134</v>
      </c>
      <c r="AM5" s="24" t="n">
        <f aca="false">AI5+AE5+AA5+W5+S5+O5+K5+G5</f>
        <v>55619.53</v>
      </c>
      <c r="AN5" s="24" t="n">
        <f aca="false">AJ5+AF5+AB5++X5+T5+P5+L5+H5</f>
        <v>4817.6</v>
      </c>
      <c r="AO5" s="29" t="n">
        <f aca="false">AM5/AL5</f>
        <v>0.581367744295205</v>
      </c>
    </row>
    <row r="6" customFormat="false" ht="12.75" hidden="false" customHeight="false" outlineLevel="0" collapsed="false">
      <c r="A6" s="15" t="n">
        <v>4</v>
      </c>
      <c r="B6" s="15" t="n">
        <v>308</v>
      </c>
      <c r="C6" s="16" t="s">
        <v>34</v>
      </c>
      <c r="D6" s="15" t="s">
        <v>35</v>
      </c>
      <c r="E6" s="17" t="s">
        <v>31</v>
      </c>
      <c r="F6" s="18" t="n">
        <v>11160</v>
      </c>
      <c r="G6" s="19" t="n">
        <v>2771.13</v>
      </c>
      <c r="H6" s="19" t="n">
        <v>119.76</v>
      </c>
      <c r="I6" s="20" t="n">
        <f aca="false">G6/F6</f>
        <v>0.248309139784946</v>
      </c>
      <c r="J6" s="21" t="n">
        <v>3850.2</v>
      </c>
      <c r="K6" s="22" t="n">
        <v>2638.1</v>
      </c>
      <c r="L6" s="23" t="n">
        <v>285.2</v>
      </c>
      <c r="M6" s="20" t="n">
        <f aca="false">K6/J6</f>
        <v>0.685185185185185</v>
      </c>
      <c r="N6" s="24" t="n">
        <v>24500</v>
      </c>
      <c r="O6" s="25" t="n">
        <v>6426.62</v>
      </c>
      <c r="P6" s="25" t="n">
        <v>129.35</v>
      </c>
      <c r="Q6" s="20" t="n">
        <f aca="false">O6/N6</f>
        <v>0.262311020408163</v>
      </c>
      <c r="R6" s="24" t="n">
        <v>5300</v>
      </c>
      <c r="S6" s="25" t="n">
        <v>2248.19</v>
      </c>
      <c r="T6" s="25" t="n">
        <v>192</v>
      </c>
      <c r="U6" s="20" t="n">
        <f aca="false">S6/R6</f>
        <v>0.42418679245283</v>
      </c>
      <c r="V6" s="26" t="n">
        <v>3780</v>
      </c>
      <c r="W6" s="25" t="n">
        <v>3875.02</v>
      </c>
      <c r="X6" s="25" t="n">
        <v>243</v>
      </c>
      <c r="Y6" s="20" t="n">
        <f aca="false">W6/V6</f>
        <v>1.02513756613757</v>
      </c>
      <c r="Z6" s="26" t="n">
        <v>4080</v>
      </c>
      <c r="AA6" s="25" t="n">
        <v>1836.17</v>
      </c>
      <c r="AB6" s="25" t="n">
        <v>190.4</v>
      </c>
      <c r="AC6" s="20" t="n">
        <f aca="false">AA6/Z6</f>
        <v>0.450041666666667</v>
      </c>
      <c r="AD6" s="26" t="n">
        <v>3204</v>
      </c>
      <c r="AE6" s="27" t="n">
        <v>1817.75</v>
      </c>
      <c r="AF6" s="27" t="n">
        <v>45</v>
      </c>
      <c r="AG6" s="20" t="n">
        <f aca="false">AE6/AD6</f>
        <v>0.567337702871411</v>
      </c>
      <c r="AH6" s="24" t="n">
        <v>6860</v>
      </c>
      <c r="AI6" s="28" t="n">
        <v>3466.66</v>
      </c>
      <c r="AJ6" s="28" t="n">
        <v>294</v>
      </c>
      <c r="AK6" s="20" t="n">
        <f aca="false">AI6/AH6</f>
        <v>0.505344023323615</v>
      </c>
      <c r="AL6" s="26" t="n">
        <f aca="false">AH6+AD6+Z6+V6+R6+N6+J6+F6</f>
        <v>62734.2</v>
      </c>
      <c r="AM6" s="24" t="n">
        <f aca="false">AI6+AE6+AA6+W6+S6+O6+K6+G6</f>
        <v>25079.64</v>
      </c>
      <c r="AN6" s="24" t="n">
        <f aca="false">AJ6+AF6+AB6++X6+T6+P6+L6+H6</f>
        <v>1498.71</v>
      </c>
      <c r="AO6" s="29" t="n">
        <f aca="false">AM6/AL6</f>
        <v>0.399776198628499</v>
      </c>
    </row>
    <row r="7" customFormat="false" ht="12.75" hidden="false" customHeight="false" outlineLevel="0" collapsed="false">
      <c r="A7" s="15" t="n">
        <v>5</v>
      </c>
      <c r="B7" s="15" t="n">
        <v>349</v>
      </c>
      <c r="C7" s="16" t="s">
        <v>36</v>
      </c>
      <c r="D7" s="15" t="s">
        <v>35</v>
      </c>
      <c r="E7" s="17" t="s">
        <v>31</v>
      </c>
      <c r="F7" s="18" t="n">
        <v>8370</v>
      </c>
      <c r="G7" s="19" t="n">
        <v>0</v>
      </c>
      <c r="H7" s="19"/>
      <c r="I7" s="20" t="n">
        <f aca="false">G7/F7</f>
        <v>0</v>
      </c>
      <c r="J7" s="21" t="n">
        <v>4563.2</v>
      </c>
      <c r="K7" s="22" t="n">
        <v>926.9</v>
      </c>
      <c r="L7" s="23"/>
      <c r="M7" s="20" t="n">
        <f aca="false">K7/J7</f>
        <v>0.203125</v>
      </c>
      <c r="N7" s="24" t="n">
        <v>14100</v>
      </c>
      <c r="O7" s="25" t="n">
        <v>9328.96</v>
      </c>
      <c r="P7" s="25" t="n">
        <v>370.5</v>
      </c>
      <c r="Q7" s="20" t="n">
        <f aca="false">O7/N7</f>
        <v>0.661628368794326</v>
      </c>
      <c r="R7" s="24" t="n">
        <v>6000</v>
      </c>
      <c r="S7" s="25" t="n">
        <v>384</v>
      </c>
      <c r="T7" s="25" t="n">
        <v>0</v>
      </c>
      <c r="U7" s="20" t="n">
        <f aca="false">S7/R7</f>
        <v>0.064</v>
      </c>
      <c r="V7" s="26" t="n">
        <v>3945.63</v>
      </c>
      <c r="W7" s="25" t="n">
        <v>4752.45</v>
      </c>
      <c r="X7" s="25" t="n">
        <v>513</v>
      </c>
      <c r="Y7" s="20" t="n">
        <f aca="false">W7/V7</f>
        <v>1.20448445495396</v>
      </c>
      <c r="Z7" s="26" t="n">
        <v>4244.919</v>
      </c>
      <c r="AA7" s="25" t="n">
        <v>1339.25</v>
      </c>
      <c r="AB7" s="25" t="n">
        <v>190.4</v>
      </c>
      <c r="AC7" s="20" t="n">
        <f aca="false">AA7/Z7</f>
        <v>0.315494830407836</v>
      </c>
      <c r="AD7" s="26" t="n">
        <v>5007.96</v>
      </c>
      <c r="AE7" s="27" t="n">
        <v>4190.05</v>
      </c>
      <c r="AF7" s="27" t="n">
        <v>779.09</v>
      </c>
      <c r="AG7" s="20" t="n">
        <f aca="false">AE7/AD7</f>
        <v>0.836678008610292</v>
      </c>
      <c r="AH7" s="24" t="n">
        <v>7129.5</v>
      </c>
      <c r="AI7" s="28" t="n">
        <v>1700</v>
      </c>
      <c r="AJ7" s="28" t="n">
        <v>147</v>
      </c>
      <c r="AK7" s="20" t="n">
        <f aca="false">AI7/AH7</f>
        <v>0.238445893821446</v>
      </c>
      <c r="AL7" s="26" t="n">
        <f aca="false">AH7+AD7+Z7+V7+R7+N7+J7+F7</f>
        <v>53361.209</v>
      </c>
      <c r="AM7" s="24" t="n">
        <f aca="false">AI7+AE7+AA7+W7+S7+O7+K7+G7</f>
        <v>22621.61</v>
      </c>
      <c r="AN7" s="24" t="n">
        <f aca="false">AJ7+AF7+AB7++X7+T7+P7+L7+H7</f>
        <v>1999.99</v>
      </c>
      <c r="AO7" s="29" t="n">
        <f aca="false">AM7/AL7</f>
        <v>0.423933610649639</v>
      </c>
    </row>
    <row r="8" customFormat="false" ht="12.75" hidden="false" customHeight="false" outlineLevel="0" collapsed="false">
      <c r="A8" s="15" t="n">
        <v>6</v>
      </c>
      <c r="B8" s="15" t="n">
        <v>726</v>
      </c>
      <c r="C8" s="16" t="s">
        <v>37</v>
      </c>
      <c r="D8" s="15" t="s">
        <v>35</v>
      </c>
      <c r="E8" s="17" t="s">
        <v>31</v>
      </c>
      <c r="F8" s="18" t="n">
        <v>16740</v>
      </c>
      <c r="G8" s="19" t="n">
        <v>5303.54</v>
      </c>
      <c r="H8" s="19"/>
      <c r="I8" s="20" t="n">
        <f aca="false">G8/F8</f>
        <v>0.316818399044206</v>
      </c>
      <c r="J8" s="21" t="n">
        <v>5133.6</v>
      </c>
      <c r="K8" s="22" t="n">
        <v>3493.7</v>
      </c>
      <c r="L8" s="23" t="n">
        <v>499.1</v>
      </c>
      <c r="M8" s="20" t="n">
        <f aca="false">K8/J8</f>
        <v>0.680555555555556</v>
      </c>
      <c r="N8" s="24" t="n">
        <v>24500</v>
      </c>
      <c r="O8" s="25" t="n">
        <v>27214.28</v>
      </c>
      <c r="P8" s="25" t="n">
        <v>183.5</v>
      </c>
      <c r="Q8" s="20" t="n">
        <f aca="false">O8/N8</f>
        <v>1.11078693877551</v>
      </c>
      <c r="R8" s="24" t="n">
        <v>6900</v>
      </c>
      <c r="S8" s="25" t="n">
        <v>2953.82</v>
      </c>
      <c r="T8" s="25" t="n">
        <v>362.38</v>
      </c>
      <c r="U8" s="20" t="n">
        <f aca="false">S8/R8</f>
        <v>0.428089855072464</v>
      </c>
      <c r="V8" s="26" t="n">
        <v>4856.16</v>
      </c>
      <c r="W8" s="25" t="n">
        <v>5914.73</v>
      </c>
      <c r="X8" s="25" t="n">
        <v>391.5</v>
      </c>
      <c r="Y8" s="20" t="n">
        <f aca="false">W8/V8</f>
        <v>1.21798499225726</v>
      </c>
      <c r="Z8" s="26" t="n">
        <v>4851.336</v>
      </c>
      <c r="AA8" s="25" t="n">
        <v>2378.6</v>
      </c>
      <c r="AB8" s="25" t="n">
        <v>231.2</v>
      </c>
      <c r="AC8" s="20" t="n">
        <f aca="false">AA8/Z8</f>
        <v>0.490297930302086</v>
      </c>
      <c r="AD8" s="26" t="n">
        <v>5693.4</v>
      </c>
      <c r="AE8" s="27" t="n">
        <v>10614.98</v>
      </c>
      <c r="AF8" s="27" t="n">
        <v>1385.5</v>
      </c>
      <c r="AG8" s="20" t="n">
        <f aca="false">AE8/AD8</f>
        <v>1.86443601362982</v>
      </c>
      <c r="AH8" s="24" t="n">
        <v>8085</v>
      </c>
      <c r="AI8" s="28" t="n">
        <v>3721.55</v>
      </c>
      <c r="AJ8" s="28" t="n">
        <v>392</v>
      </c>
      <c r="AK8" s="20" t="n">
        <f aca="false">AI8/AH8</f>
        <v>0.46030303030303</v>
      </c>
      <c r="AL8" s="26" t="n">
        <f aca="false">AH8+AD8+Z8+V8+R8+N8+J8+F8</f>
        <v>76759.496</v>
      </c>
      <c r="AM8" s="24" t="n">
        <f aca="false">AI8+AE8+AA8+W8+S8+O8+K8+G8</f>
        <v>61595.2</v>
      </c>
      <c r="AN8" s="24" t="n">
        <f aca="false">AJ8+AF8+AB8++X8+T8+P8+L8+H8</f>
        <v>3445.18</v>
      </c>
      <c r="AO8" s="29" t="n">
        <f aca="false">AM8/AL8</f>
        <v>0.802444038975973</v>
      </c>
    </row>
    <row r="9" customFormat="false" ht="12.75" hidden="false" customHeight="false" outlineLevel="0" collapsed="false">
      <c r="A9" s="15" t="n">
        <v>7</v>
      </c>
      <c r="B9" s="15" t="n">
        <v>581</v>
      </c>
      <c r="C9" s="16" t="s">
        <v>38</v>
      </c>
      <c r="D9" s="15" t="s">
        <v>35</v>
      </c>
      <c r="E9" s="17" t="s">
        <v>31</v>
      </c>
      <c r="F9" s="18" t="n">
        <v>6975</v>
      </c>
      <c r="G9" s="19" t="n">
        <v>1995.99</v>
      </c>
      <c r="H9" s="19"/>
      <c r="I9" s="20" t="n">
        <f aca="false">G9/F9</f>
        <v>0.286163440860215</v>
      </c>
      <c r="J9" s="21" t="n">
        <v>3707.6</v>
      </c>
      <c r="K9" s="22" t="n">
        <v>3565</v>
      </c>
      <c r="L9" s="23" t="n">
        <v>855.6</v>
      </c>
      <c r="M9" s="20" t="n">
        <f aca="false">K9/J9</f>
        <v>0.961538461538462</v>
      </c>
      <c r="N9" s="24" t="n">
        <v>11600</v>
      </c>
      <c r="O9" s="25" t="n">
        <v>7882.06</v>
      </c>
      <c r="P9" s="25" t="n">
        <v>286</v>
      </c>
      <c r="Q9" s="20" t="n">
        <f aca="false">O9/N9</f>
        <v>0.679487931034483</v>
      </c>
      <c r="R9" s="24" t="n">
        <v>5000</v>
      </c>
      <c r="S9" s="25" t="n">
        <v>831</v>
      </c>
      <c r="T9" s="25" t="n">
        <v>0</v>
      </c>
      <c r="U9" s="20" t="n">
        <f aca="false">S9/R9</f>
        <v>0.1662</v>
      </c>
      <c r="V9" s="26" t="n">
        <v>3338.61</v>
      </c>
      <c r="W9" s="25" t="n">
        <v>4627</v>
      </c>
      <c r="X9" s="25" t="n">
        <v>486</v>
      </c>
      <c r="Y9" s="20" t="n">
        <f aca="false">W9/V9</f>
        <v>1.38590611062688</v>
      </c>
      <c r="Z9" s="26" t="n">
        <v>3638.502</v>
      </c>
      <c r="AA9" s="25" t="n">
        <v>1820.23</v>
      </c>
      <c r="AB9" s="25" t="n">
        <v>176.8</v>
      </c>
      <c r="AC9" s="20" t="n">
        <f aca="false">AA9/Z9</f>
        <v>0.500269066775283</v>
      </c>
      <c r="AD9" s="26" t="n">
        <v>4112.28</v>
      </c>
      <c r="AE9" s="27" t="n">
        <v>3079.29</v>
      </c>
      <c r="AF9" s="27" t="n">
        <v>271</v>
      </c>
      <c r="AG9" s="20" t="n">
        <f aca="false">AE9/AD9</f>
        <v>0.748803583413581</v>
      </c>
      <c r="AH9" s="24" t="n">
        <v>5806.5</v>
      </c>
      <c r="AI9" s="28" t="n">
        <v>2756.12</v>
      </c>
      <c r="AJ9" s="28" t="n">
        <v>49</v>
      </c>
      <c r="AK9" s="20" t="n">
        <f aca="false">AI9/AH9</f>
        <v>0.474661155601481</v>
      </c>
      <c r="AL9" s="26" t="n">
        <f aca="false">AH9+AD9+Z9+V9+R9+N9+J9+F9</f>
        <v>44178.492</v>
      </c>
      <c r="AM9" s="24" t="n">
        <f aca="false">AI9+AE9+AA9+W9+S9+O9+K9+G9</f>
        <v>26556.69</v>
      </c>
      <c r="AN9" s="24" t="n">
        <f aca="false">AJ9+AF9+AB9++X9+T9+P9+L9+H9</f>
        <v>2124.4</v>
      </c>
      <c r="AO9" s="29" t="n">
        <f aca="false">AM9/AL9</f>
        <v>0.601122600563188</v>
      </c>
    </row>
    <row r="10" customFormat="false" ht="12.75" hidden="false" customHeight="false" outlineLevel="0" collapsed="false">
      <c r="A10" s="15" t="n">
        <v>8</v>
      </c>
      <c r="B10" s="15" t="n">
        <v>731</v>
      </c>
      <c r="C10" s="16" t="s">
        <v>39</v>
      </c>
      <c r="D10" s="15" t="s">
        <v>40</v>
      </c>
      <c r="E10" s="17" t="s">
        <v>31</v>
      </c>
      <c r="F10" s="18" t="n">
        <v>4185</v>
      </c>
      <c r="G10" s="19" t="n">
        <v>1611.19</v>
      </c>
      <c r="H10" s="19" t="n">
        <v>499</v>
      </c>
      <c r="I10" s="20" t="n">
        <f aca="false">G10/F10</f>
        <v>0.384991636798088</v>
      </c>
      <c r="J10" s="21" t="n">
        <v>2424.2</v>
      </c>
      <c r="K10" s="22" t="n">
        <v>1283.4</v>
      </c>
      <c r="L10" s="23"/>
      <c r="M10" s="20" t="n">
        <f aca="false">K10/J10</f>
        <v>0.529411764705883</v>
      </c>
      <c r="N10" s="24" t="n">
        <v>7600</v>
      </c>
      <c r="O10" s="25" t="n">
        <v>4391.54</v>
      </c>
      <c r="P10" s="25" t="n">
        <v>221</v>
      </c>
      <c r="Q10" s="20" t="n">
        <f aca="false">O10/N10</f>
        <v>0.577834210526316</v>
      </c>
      <c r="R10" s="24" t="n">
        <v>3300</v>
      </c>
      <c r="S10" s="25" t="n">
        <v>1440</v>
      </c>
      <c r="T10" s="25" t="n">
        <v>0</v>
      </c>
      <c r="U10" s="20" t="n">
        <f aca="false">S10/R10</f>
        <v>0.436363636363636</v>
      </c>
      <c r="V10" s="26" t="n">
        <v>2428.08</v>
      </c>
      <c r="W10" s="25" t="n">
        <v>2024.99</v>
      </c>
      <c r="X10" s="25" t="n">
        <v>54</v>
      </c>
      <c r="Y10" s="20" t="n">
        <f aca="false">W10/V10</f>
        <v>0.833988171724161</v>
      </c>
      <c r="Z10" s="26" t="n">
        <v>2274.06375</v>
      </c>
      <c r="AA10" s="25" t="n">
        <v>1944.8</v>
      </c>
      <c r="AB10" s="25" t="n">
        <v>136</v>
      </c>
      <c r="AC10" s="20" t="n">
        <f aca="false">AA10/Z10</f>
        <v>0.855209094292102</v>
      </c>
      <c r="AD10" s="26" t="n">
        <v>2633.4</v>
      </c>
      <c r="AE10" s="27" t="n">
        <v>875.5</v>
      </c>
      <c r="AF10" s="27" t="n">
        <v>0</v>
      </c>
      <c r="AG10" s="20" t="n">
        <f aca="false">AE10/AD10</f>
        <v>0.332459937723096</v>
      </c>
      <c r="AH10" s="24" t="n">
        <v>3822</v>
      </c>
      <c r="AI10" s="28" t="n">
        <v>1470</v>
      </c>
      <c r="AJ10" s="28" t="n">
        <v>49</v>
      </c>
      <c r="AK10" s="20" t="n">
        <f aca="false">AI10/AH10</f>
        <v>0.384615384615385</v>
      </c>
      <c r="AL10" s="26" t="n">
        <f aca="false">AH10+AD10+Z10+V10+R10+N10+J10+F10</f>
        <v>28666.74375</v>
      </c>
      <c r="AM10" s="24" t="n">
        <f aca="false">AI10+AE10+AA10+W10+S10+O10+K10+G10</f>
        <v>15041.42</v>
      </c>
      <c r="AN10" s="24" t="n">
        <f aca="false">AJ10+AF10+AB10++X10+T10+P10+L10+H10</f>
        <v>959</v>
      </c>
      <c r="AO10" s="29" t="n">
        <f aca="false">AM10/AL10</f>
        <v>0.524699286782441</v>
      </c>
    </row>
    <row r="11" s="8" customFormat="true" ht="12.75" hidden="false" customHeight="false" outlineLevel="0" collapsed="false">
      <c r="A11" s="30"/>
      <c r="B11" s="30"/>
      <c r="C11" s="31"/>
      <c r="D11" s="30"/>
      <c r="E11" s="32" t="s">
        <v>31</v>
      </c>
      <c r="F11" s="33" t="n">
        <v>103230</v>
      </c>
      <c r="G11" s="34" t="n">
        <v>34238.13</v>
      </c>
      <c r="H11" s="34" t="n">
        <v>3461.56</v>
      </c>
      <c r="I11" s="35" t="n">
        <f aca="false">G11/F11</f>
        <v>0.33166841034583</v>
      </c>
      <c r="J11" s="36" t="n">
        <v>61745.8</v>
      </c>
      <c r="K11" s="22" t="n">
        <v>48070.96</v>
      </c>
      <c r="L11" s="23" t="n">
        <v>6133.94</v>
      </c>
      <c r="M11" s="35" t="n">
        <f aca="false">K11/J11</f>
        <v>0.778530037670578</v>
      </c>
      <c r="N11" s="5" t="n">
        <v>215100</v>
      </c>
      <c r="O11" s="37" t="n">
        <v>168457.43</v>
      </c>
      <c r="P11" s="37" t="n">
        <v>2236.85</v>
      </c>
      <c r="Q11" s="35" t="n">
        <f aca="false">O11/N11</f>
        <v>0.783158670385867</v>
      </c>
      <c r="R11" s="5" t="n">
        <v>63500</v>
      </c>
      <c r="S11" s="37" t="n">
        <v>22257.01</v>
      </c>
      <c r="T11" s="37" t="n">
        <v>1322.38</v>
      </c>
      <c r="U11" s="35" t="n">
        <f aca="false">S11/R11</f>
        <v>0.350504094488189</v>
      </c>
      <c r="V11" s="38" t="n">
        <v>42022.26</v>
      </c>
      <c r="W11" s="5" t="n">
        <v>36699.57</v>
      </c>
      <c r="X11" s="5" t="n">
        <v>3442.5</v>
      </c>
      <c r="Y11" s="35" t="n">
        <f aca="false">W11/V11</f>
        <v>0.873336417413057</v>
      </c>
      <c r="Z11" s="38" t="n">
        <v>43648.70925</v>
      </c>
      <c r="AA11" s="5" t="n">
        <v>14804.25</v>
      </c>
      <c r="AB11" s="5" t="n">
        <v>1244.88</v>
      </c>
      <c r="AC11" s="35" t="n">
        <f aca="false">AA11/Z11</f>
        <v>0.339168104953757</v>
      </c>
      <c r="AD11" s="38" t="n">
        <v>50076.36</v>
      </c>
      <c r="AE11" s="39" t="n">
        <v>65361.91</v>
      </c>
      <c r="AF11" s="39" t="n">
        <v>6624.49</v>
      </c>
      <c r="AG11" s="35" t="n">
        <f aca="false">AE11/AD11</f>
        <v>1.30524483009548</v>
      </c>
      <c r="AH11" s="5" t="n">
        <v>73377.5</v>
      </c>
      <c r="AI11" s="40" t="n">
        <v>26736.33</v>
      </c>
      <c r="AJ11" s="40" t="n">
        <v>2695</v>
      </c>
      <c r="AK11" s="35" t="n">
        <f aca="false">AI11/AH11</f>
        <v>0.364366869953324</v>
      </c>
      <c r="AL11" s="38" t="n">
        <f aca="false">AH11+AD11+Z11+V11+R11+N11+J11+F11</f>
        <v>652700.62925</v>
      </c>
      <c r="AM11" s="5" t="n">
        <f aca="false">AI11+AE11+AA11+W11+S11+O11+K11+G11</f>
        <v>416625.59</v>
      </c>
      <c r="AN11" s="5" t="n">
        <f aca="false">AJ11+AF11+AB11++X11+T11+P11+L11+H11</f>
        <v>27161.6</v>
      </c>
      <c r="AO11" s="41" t="n">
        <f aca="false">AM11/AL11</f>
        <v>0.638310385082259</v>
      </c>
    </row>
  </sheetData>
  <autoFilter ref="A2:AO11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1" min="11" style="0" width="11.5"/>
    <col collapsed="false" customWidth="true" hidden="false" outlineLevel="0" max="12" min="12" style="0" width="9.36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1.5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2.62"/>
    <col collapsed="false" customWidth="true" hidden="false" outlineLevel="0" max="35" min="35" style="0" width="11.5"/>
    <col collapsed="false" customWidth="true" hidden="false" outlineLevel="0" max="36" min="36" style="0" width="9.36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42" t="s">
        <v>13</v>
      </c>
      <c r="B2" s="42" t="s">
        <v>14</v>
      </c>
      <c r="C2" s="43" t="s">
        <v>15</v>
      </c>
      <c r="D2" s="44" t="s">
        <v>16</v>
      </c>
      <c r="E2" s="42" t="s">
        <v>17</v>
      </c>
      <c r="F2" s="42" t="s">
        <v>18</v>
      </c>
      <c r="G2" s="43" t="s">
        <v>15</v>
      </c>
      <c r="H2" s="44" t="s">
        <v>16</v>
      </c>
      <c r="I2" s="42" t="s">
        <v>17</v>
      </c>
      <c r="J2" s="42" t="s">
        <v>19</v>
      </c>
      <c r="K2" s="43" t="s">
        <v>20</v>
      </c>
      <c r="L2" s="44" t="s">
        <v>16</v>
      </c>
      <c r="M2" s="42" t="s">
        <v>17</v>
      </c>
      <c r="N2" s="42" t="s">
        <v>21</v>
      </c>
      <c r="O2" s="43" t="s">
        <v>20</v>
      </c>
      <c r="P2" s="44" t="s">
        <v>16</v>
      </c>
      <c r="Q2" s="42" t="s">
        <v>17</v>
      </c>
      <c r="R2" s="42" t="s">
        <v>22</v>
      </c>
      <c r="S2" s="43" t="s">
        <v>23</v>
      </c>
      <c r="T2" s="44" t="s">
        <v>24</v>
      </c>
      <c r="U2" s="42" t="s">
        <v>17</v>
      </c>
      <c r="V2" s="42" t="s">
        <v>25</v>
      </c>
      <c r="W2" s="43" t="s">
        <v>23</v>
      </c>
      <c r="X2" s="44" t="s">
        <v>24</v>
      </c>
      <c r="Y2" s="42" t="s">
        <v>17</v>
      </c>
      <c r="Z2" s="42" t="s">
        <v>26</v>
      </c>
      <c r="AA2" s="45" t="s">
        <v>20</v>
      </c>
      <c r="AB2" s="46" t="s">
        <v>16</v>
      </c>
      <c r="AC2" s="42" t="s">
        <v>17</v>
      </c>
      <c r="AD2" s="42" t="s">
        <v>27</v>
      </c>
      <c r="AE2" s="43" t="s">
        <v>23</v>
      </c>
      <c r="AF2" s="44" t="s">
        <v>24</v>
      </c>
      <c r="AG2" s="42" t="s">
        <v>17</v>
      </c>
      <c r="AH2" s="42" t="s">
        <v>28</v>
      </c>
      <c r="AI2" s="43" t="s">
        <v>23</v>
      </c>
      <c r="AJ2" s="44" t="s">
        <v>24</v>
      </c>
      <c r="AK2" s="42" t="s">
        <v>17</v>
      </c>
    </row>
    <row r="3" customFormat="false" ht="14.25" hidden="false" customHeight="false" outlineLevel="0" collapsed="false">
      <c r="A3" s="7" t="s">
        <v>41</v>
      </c>
      <c r="B3" s="47" t="n">
        <v>50220</v>
      </c>
      <c r="C3" s="48" t="n">
        <v>50229.04</v>
      </c>
      <c r="D3" s="48" t="n">
        <v>7485</v>
      </c>
      <c r="E3" s="35" t="n">
        <v>1.00018000796495</v>
      </c>
      <c r="F3" s="49" t="n">
        <v>22316.9</v>
      </c>
      <c r="G3" s="50" t="n">
        <v>28122.96</v>
      </c>
      <c r="H3" s="51" t="n">
        <v>3279.8</v>
      </c>
      <c r="I3" s="35" t="n">
        <v>1.26016427012712</v>
      </c>
      <c r="J3" s="5" t="n">
        <v>71600</v>
      </c>
      <c r="K3" s="37" t="n">
        <v>77786.37</v>
      </c>
      <c r="L3" s="37" t="n">
        <v>1077.13</v>
      </c>
      <c r="M3" s="35" t="n">
        <v>1.08640181564246</v>
      </c>
      <c r="N3" s="5" t="n">
        <v>30900</v>
      </c>
      <c r="O3" s="37" t="n">
        <v>23184</v>
      </c>
      <c r="P3" s="37" t="n">
        <v>1520</v>
      </c>
      <c r="Q3" s="35" t="n">
        <v>0.750291262135922</v>
      </c>
      <c r="R3" s="38" t="n">
        <v>20335.17</v>
      </c>
      <c r="S3" s="5" t="n">
        <v>29795.14</v>
      </c>
      <c r="T3" s="38" t="n">
        <v>3388.3</v>
      </c>
      <c r="U3" s="35" t="n">
        <v>1.46520240548764</v>
      </c>
      <c r="V3" s="38" t="n">
        <v>21224.595</v>
      </c>
      <c r="W3" s="38" t="n">
        <v>7961.12</v>
      </c>
      <c r="X3" s="38" t="n">
        <v>796.28</v>
      </c>
      <c r="Y3" s="35" t="n">
        <v>0.375089371552202</v>
      </c>
      <c r="Z3" s="38" t="n">
        <v>25306.92</v>
      </c>
      <c r="AA3" s="52" t="n">
        <v>51226.94</v>
      </c>
      <c r="AB3" s="52" t="n">
        <v>5675.88</v>
      </c>
      <c r="AC3" s="35" t="n">
        <v>2.02422657518181</v>
      </c>
      <c r="AD3" s="5" t="n">
        <v>45937.5</v>
      </c>
      <c r="AE3" s="37" t="n">
        <v>43344.7</v>
      </c>
      <c r="AF3" s="37" t="n">
        <v>3920</v>
      </c>
      <c r="AG3" s="35" t="n">
        <v>0.943558095238095</v>
      </c>
      <c r="AH3" s="38" t="n">
        <v>287841.085</v>
      </c>
      <c r="AI3" s="5" t="n">
        <v>311650.27</v>
      </c>
      <c r="AJ3" s="5" t="n">
        <v>27142.39</v>
      </c>
      <c r="AK3" s="53" t="n">
        <v>1.08271642319581</v>
      </c>
    </row>
    <row r="4" customFormat="false" ht="14.25" hidden="false" customHeight="false" outlineLevel="0" collapsed="false">
      <c r="A4" s="7" t="s">
        <v>42</v>
      </c>
      <c r="B4" s="47" t="n">
        <v>48825</v>
      </c>
      <c r="C4" s="48" t="n">
        <v>16340.31</v>
      </c>
      <c r="D4" s="48" t="n">
        <v>2269.18</v>
      </c>
      <c r="E4" s="35" t="n">
        <v>0.334670967741936</v>
      </c>
      <c r="F4" s="49" t="n">
        <v>23243.8</v>
      </c>
      <c r="G4" s="50" t="n">
        <v>20929.68</v>
      </c>
      <c r="H4" s="51" t="n">
        <v>2638.1</v>
      </c>
      <c r="I4" s="35" t="n">
        <v>0.900441408031389</v>
      </c>
      <c r="J4" s="5" t="n">
        <v>73100</v>
      </c>
      <c r="K4" s="37" t="n">
        <v>64161</v>
      </c>
      <c r="L4" s="37" t="n">
        <v>847.83</v>
      </c>
      <c r="M4" s="35" t="n">
        <v>0.877715458276334</v>
      </c>
      <c r="N4" s="5" t="n">
        <v>31500</v>
      </c>
      <c r="O4" s="37" t="n">
        <v>15314.65</v>
      </c>
      <c r="P4" s="37" t="n">
        <v>1824</v>
      </c>
      <c r="Q4" s="35" t="n">
        <v>0.486179365079365</v>
      </c>
      <c r="R4" s="38" t="n">
        <v>21245.7</v>
      </c>
      <c r="S4" s="5" t="n">
        <v>21727.1</v>
      </c>
      <c r="T4" s="38" t="n">
        <v>1424.4</v>
      </c>
      <c r="U4" s="35" t="n">
        <v>1.02265870270219</v>
      </c>
      <c r="V4" s="38" t="n">
        <v>22892.24175</v>
      </c>
      <c r="W4" s="5" t="n">
        <v>11869.96</v>
      </c>
      <c r="X4" s="5" t="n">
        <v>1046.54</v>
      </c>
      <c r="Y4" s="35" t="n">
        <v>0.518514531238514</v>
      </c>
      <c r="Z4" s="38" t="n">
        <v>25761.36</v>
      </c>
      <c r="AA4" s="52" t="n">
        <v>47127.82</v>
      </c>
      <c r="AB4" s="52" t="n">
        <v>4626.6</v>
      </c>
      <c r="AC4" s="35" t="n">
        <v>1.82939953480717</v>
      </c>
      <c r="AD4" s="5" t="n">
        <v>36823.5</v>
      </c>
      <c r="AE4" s="37" t="n">
        <v>29048.2</v>
      </c>
      <c r="AF4" s="37" t="n">
        <v>3136</v>
      </c>
      <c r="AG4" s="35" t="n">
        <v>0.788849511860633</v>
      </c>
      <c r="AH4" s="38" t="n">
        <v>283391.60175</v>
      </c>
      <c r="AI4" s="5" t="n">
        <v>226518.72</v>
      </c>
      <c r="AJ4" s="5" t="n">
        <v>17812.65</v>
      </c>
      <c r="AK4" s="53" t="n">
        <v>0.79931345389631</v>
      </c>
    </row>
    <row r="5" customFormat="false" ht="14.25" hidden="false" customHeight="false" outlineLevel="0" collapsed="false">
      <c r="A5" s="7" t="s">
        <v>43</v>
      </c>
      <c r="B5" s="47" t="n">
        <v>87885</v>
      </c>
      <c r="C5" s="48" t="n">
        <v>41259.32</v>
      </c>
      <c r="D5" s="48" t="n">
        <v>4028.04</v>
      </c>
      <c r="E5" s="35" t="n">
        <v>0.469469420265119</v>
      </c>
      <c r="F5" s="49" t="n">
        <v>41639.2</v>
      </c>
      <c r="G5" s="50" t="n">
        <v>24927.76</v>
      </c>
      <c r="H5" s="51" t="n">
        <v>2780.7</v>
      </c>
      <c r="I5" s="35" t="n">
        <v>0.598660877250283</v>
      </c>
      <c r="J5" s="5" t="n">
        <v>132700</v>
      </c>
      <c r="K5" s="37" t="n">
        <v>123677.36</v>
      </c>
      <c r="L5" s="37" t="n">
        <v>2843.16</v>
      </c>
      <c r="M5" s="35" t="n">
        <v>0.932007234363225</v>
      </c>
      <c r="N5" s="5" t="n">
        <v>57200</v>
      </c>
      <c r="O5" s="37" t="n">
        <v>13383</v>
      </c>
      <c r="P5" s="37" t="n">
        <v>960</v>
      </c>
      <c r="Q5" s="35" t="n">
        <v>0.233968531468531</v>
      </c>
      <c r="R5" s="38" t="n">
        <v>37635.24</v>
      </c>
      <c r="S5" s="5" t="n">
        <v>48179.88</v>
      </c>
      <c r="T5" s="5" t="n">
        <v>4587.94</v>
      </c>
      <c r="U5" s="35" t="n">
        <v>1.28017995899588</v>
      </c>
      <c r="V5" s="38" t="n">
        <v>39871.91775</v>
      </c>
      <c r="W5" s="5" t="n">
        <v>21073.19</v>
      </c>
      <c r="X5" s="5" t="n">
        <v>1876.8</v>
      </c>
      <c r="Y5" s="35" t="n">
        <v>0.52852210751764</v>
      </c>
      <c r="Z5" s="38" t="n">
        <v>46781.58</v>
      </c>
      <c r="AA5" s="52" t="n">
        <v>44043.01</v>
      </c>
      <c r="AB5" s="52" t="n">
        <v>4564.06</v>
      </c>
      <c r="AC5" s="35" t="n">
        <v>0.941460506464296</v>
      </c>
      <c r="AD5" s="5" t="n">
        <v>66738</v>
      </c>
      <c r="AE5" s="37" t="n">
        <v>25893.8</v>
      </c>
      <c r="AF5" s="37" t="n">
        <v>2989</v>
      </c>
      <c r="AG5" s="35" t="n">
        <v>0.387991848721868</v>
      </c>
      <c r="AH5" s="38" t="n">
        <v>510450.93775</v>
      </c>
      <c r="AI5" s="5" t="n">
        <v>342437.32</v>
      </c>
      <c r="AJ5" s="5" t="n">
        <v>24629.7</v>
      </c>
      <c r="AK5" s="53" t="n">
        <v>0.670852563244214</v>
      </c>
    </row>
    <row r="6" customFormat="false" ht="14.25" hidden="false" customHeight="false" outlineLevel="0" collapsed="false">
      <c r="A6" s="7" t="s">
        <v>44</v>
      </c>
      <c r="B6" s="47" t="n">
        <v>53010</v>
      </c>
      <c r="C6" s="48" t="n">
        <v>28049.21</v>
      </c>
      <c r="D6" s="48" t="n">
        <v>4491</v>
      </c>
      <c r="E6" s="35" t="n">
        <v>0.529130541407282</v>
      </c>
      <c r="F6" s="49" t="n">
        <v>25525.4</v>
      </c>
      <c r="G6" s="50" t="n">
        <v>23247.85</v>
      </c>
      <c r="H6" s="51" t="n">
        <v>2185.08</v>
      </c>
      <c r="I6" s="35" t="n">
        <v>0.910773190625808</v>
      </c>
      <c r="J6" s="5" t="n">
        <v>80500</v>
      </c>
      <c r="K6" s="37" t="n">
        <v>82484.03</v>
      </c>
      <c r="L6" s="37" t="n">
        <v>2741.86</v>
      </c>
      <c r="M6" s="35" t="n">
        <v>1.02464633540373</v>
      </c>
      <c r="N6" s="5" t="n">
        <v>35200</v>
      </c>
      <c r="O6" s="37" t="n">
        <v>14135.22</v>
      </c>
      <c r="P6" s="37" t="n">
        <v>576</v>
      </c>
      <c r="Q6" s="35" t="n">
        <v>0.40156875</v>
      </c>
      <c r="R6" s="38" t="n">
        <v>22611.495</v>
      </c>
      <c r="S6" s="5" t="n">
        <v>20576.14</v>
      </c>
      <c r="T6" s="5" t="n">
        <v>1978.11</v>
      </c>
      <c r="U6" s="35" t="n">
        <v>0.909985828004738</v>
      </c>
      <c r="V6" s="38" t="n">
        <v>24105.07575</v>
      </c>
      <c r="W6" s="5" t="n">
        <v>17170.6</v>
      </c>
      <c r="X6" s="5" t="n">
        <v>1797.57</v>
      </c>
      <c r="Y6" s="35" t="n">
        <v>0.712323005249216</v>
      </c>
      <c r="Z6" s="38" t="n">
        <v>28308.54</v>
      </c>
      <c r="AA6" s="52" t="n">
        <v>36316.29</v>
      </c>
      <c r="AB6" s="52" t="n">
        <v>2709.53</v>
      </c>
      <c r="AC6" s="35" t="n">
        <v>1.28287400197961</v>
      </c>
      <c r="AD6" s="5" t="n">
        <v>40425</v>
      </c>
      <c r="AE6" s="37" t="n">
        <v>22157</v>
      </c>
      <c r="AF6" s="37" t="n">
        <v>2352</v>
      </c>
      <c r="AG6" s="35" t="n">
        <v>0.548101422387137</v>
      </c>
      <c r="AH6" s="38" t="n">
        <v>309685.51075</v>
      </c>
      <c r="AI6" s="5" t="n">
        <v>244136.34</v>
      </c>
      <c r="AJ6" s="5" t="n">
        <v>18831.15</v>
      </c>
      <c r="AK6" s="53" t="n">
        <v>0.788336333232859</v>
      </c>
    </row>
    <row r="7" customFormat="false" ht="14.25" hidden="false" customHeight="false" outlineLevel="0" collapsed="false">
      <c r="A7" s="7" t="s">
        <v>45</v>
      </c>
      <c r="B7" s="47" t="n">
        <v>44640</v>
      </c>
      <c r="C7" s="48" t="n">
        <v>23727.86</v>
      </c>
      <c r="D7" s="48" t="n">
        <v>4873.09</v>
      </c>
      <c r="E7" s="35" t="n">
        <v>0.531538082437276</v>
      </c>
      <c r="F7" s="54" t="n">
        <v>22103</v>
      </c>
      <c r="G7" s="50" t="n">
        <v>22617.22</v>
      </c>
      <c r="H7" s="51" t="n">
        <v>2566.8</v>
      </c>
      <c r="I7" s="35" t="n">
        <v>1.02326471519703</v>
      </c>
      <c r="J7" s="5" t="n">
        <v>69700</v>
      </c>
      <c r="K7" s="37" t="n">
        <v>32563.2</v>
      </c>
      <c r="L7" s="37" t="n">
        <v>883.13</v>
      </c>
      <c r="M7" s="35" t="n">
        <v>0.467190817790531</v>
      </c>
      <c r="N7" s="5" t="n">
        <v>29800</v>
      </c>
      <c r="O7" s="37" t="n">
        <v>16538.06</v>
      </c>
      <c r="P7" s="37" t="n">
        <v>1842.12</v>
      </c>
      <c r="Q7" s="35" t="n">
        <v>0.554968456375839</v>
      </c>
      <c r="R7" s="38" t="n">
        <v>20790.435</v>
      </c>
      <c r="S7" s="5" t="n">
        <v>19871.35</v>
      </c>
      <c r="T7" s="5" t="n">
        <v>1507.32</v>
      </c>
      <c r="U7" s="35" t="n">
        <v>0.955792892260311</v>
      </c>
      <c r="V7" s="38" t="n">
        <v>21527.8035</v>
      </c>
      <c r="W7" s="5" t="n">
        <v>10237.01</v>
      </c>
      <c r="X7" s="5" t="n">
        <v>920.58</v>
      </c>
      <c r="Y7" s="35" t="n">
        <v>0.475525057630705</v>
      </c>
      <c r="Z7" s="55" t="n">
        <v>24313.08</v>
      </c>
      <c r="AA7" s="52" t="n">
        <v>22296.91</v>
      </c>
      <c r="AB7" s="52" t="n">
        <v>1544.81</v>
      </c>
      <c r="AC7" s="35" t="n">
        <v>0.917074677498696</v>
      </c>
      <c r="AD7" s="55" t="n">
        <v>34986</v>
      </c>
      <c r="AE7" s="37" t="n">
        <v>17786</v>
      </c>
      <c r="AF7" s="37" t="n">
        <v>1659.82</v>
      </c>
      <c r="AG7" s="35" t="n">
        <v>0.508374778482822</v>
      </c>
      <c r="AH7" s="38" t="n">
        <v>267860.3185</v>
      </c>
      <c r="AI7" s="5" t="n">
        <v>165637.61</v>
      </c>
      <c r="AJ7" s="5" t="n">
        <v>15797.67</v>
      </c>
      <c r="AK7" s="53" t="n">
        <v>0.618373079400337</v>
      </c>
    </row>
    <row r="8" customFormat="false" ht="14.25" hidden="false" customHeight="false" outlineLevel="0" collapsed="false">
      <c r="A8" s="7" t="s">
        <v>46</v>
      </c>
      <c r="B8" s="47" t="n">
        <v>72540</v>
      </c>
      <c r="C8" s="48" t="n">
        <v>32292.61</v>
      </c>
      <c r="D8" s="48" t="n">
        <v>9947.62</v>
      </c>
      <c r="E8" s="35" t="n">
        <v>0.445169699476151</v>
      </c>
      <c r="F8" s="49" t="n">
        <v>33011.9</v>
      </c>
      <c r="G8" s="50" t="n">
        <v>21126.24</v>
      </c>
      <c r="H8" s="51" t="n">
        <v>3208.5</v>
      </c>
      <c r="I8" s="35" t="n">
        <v>0.639958318061063</v>
      </c>
      <c r="J8" s="5" t="n">
        <v>111800</v>
      </c>
      <c r="K8" s="37" t="n">
        <v>109928.13</v>
      </c>
      <c r="L8" s="37" t="n">
        <v>1716.3</v>
      </c>
      <c r="M8" s="35" t="n">
        <v>0.983256976744186</v>
      </c>
      <c r="N8" s="5" t="n">
        <v>49000</v>
      </c>
      <c r="O8" s="37" t="n">
        <v>16940</v>
      </c>
      <c r="P8" s="37" t="n">
        <v>3440</v>
      </c>
      <c r="Q8" s="35" t="n">
        <v>0.345714285714286</v>
      </c>
      <c r="R8" s="38" t="n">
        <v>29440.47</v>
      </c>
      <c r="S8" s="5" t="n">
        <v>41268.04</v>
      </c>
      <c r="T8" s="5" t="n">
        <v>3833.71</v>
      </c>
      <c r="U8" s="35" t="n">
        <v>1.4017452846371</v>
      </c>
      <c r="V8" s="38" t="n">
        <v>33504.53925</v>
      </c>
      <c r="W8" s="5" t="n">
        <v>18713.91</v>
      </c>
      <c r="X8" s="5" t="n">
        <v>1985.6</v>
      </c>
      <c r="Y8" s="35" t="n">
        <v>0.558548495783299</v>
      </c>
      <c r="Z8" s="38" t="n">
        <v>39671.16</v>
      </c>
      <c r="AA8" s="52" t="n">
        <v>35213.99</v>
      </c>
      <c r="AB8" s="52" t="n">
        <v>3233.25</v>
      </c>
      <c r="AC8" s="35" t="n">
        <v>0.88764709678265</v>
      </c>
      <c r="AD8" s="5" t="n">
        <v>56154</v>
      </c>
      <c r="AE8" s="37" t="n">
        <v>41085.2</v>
      </c>
      <c r="AF8" s="37" t="n">
        <v>2499</v>
      </c>
      <c r="AG8" s="35" t="n">
        <v>0.731652242048652</v>
      </c>
      <c r="AH8" s="38" t="n">
        <v>425122.06925</v>
      </c>
      <c r="AI8" s="5" t="n">
        <v>316568.12</v>
      </c>
      <c r="AJ8" s="5" t="n">
        <v>29863.98</v>
      </c>
      <c r="AK8" s="53" t="n">
        <v>0.744652284362675</v>
      </c>
    </row>
    <row r="9" customFormat="false" ht="14.25" hidden="false" customHeight="false" outlineLevel="0" collapsed="false">
      <c r="A9" s="7" t="s">
        <v>47</v>
      </c>
      <c r="B9" s="47" t="n">
        <v>80910</v>
      </c>
      <c r="C9" s="48" t="n">
        <v>44644.13</v>
      </c>
      <c r="D9" s="48" t="n">
        <v>9495.97</v>
      </c>
      <c r="E9" s="35" t="n">
        <v>0.551775182301322</v>
      </c>
      <c r="F9" s="49" t="n">
        <v>32798</v>
      </c>
      <c r="G9" s="50" t="n">
        <v>21021.91</v>
      </c>
      <c r="H9" s="51" t="n">
        <v>1853.8</v>
      </c>
      <c r="I9" s="35" t="n">
        <v>0.640950972620282</v>
      </c>
      <c r="J9" s="5" t="n">
        <v>108300</v>
      </c>
      <c r="K9" s="37" t="n">
        <v>65447.09</v>
      </c>
      <c r="L9" s="37" t="n">
        <v>2071.88</v>
      </c>
      <c r="M9" s="35" t="n">
        <v>0.604312927054478</v>
      </c>
      <c r="N9" s="5" t="n">
        <v>46700</v>
      </c>
      <c r="O9" s="37" t="n">
        <v>38802</v>
      </c>
      <c r="P9" s="37" t="n">
        <v>3744</v>
      </c>
      <c r="Q9" s="35" t="n">
        <v>0.830877944325482</v>
      </c>
      <c r="R9" s="38" t="n">
        <v>31261.53</v>
      </c>
      <c r="S9" s="5" t="n">
        <v>33764.86</v>
      </c>
      <c r="T9" s="5" t="n">
        <v>3466.61</v>
      </c>
      <c r="U9" s="35" t="n">
        <v>1.08007701478463</v>
      </c>
      <c r="V9" s="38" t="n">
        <v>31988.49675</v>
      </c>
      <c r="W9" s="5" t="n">
        <v>21576.66</v>
      </c>
      <c r="X9" s="5" t="n">
        <v>1902.61</v>
      </c>
      <c r="Y9" s="35" t="n">
        <v>0.674513096649345</v>
      </c>
      <c r="Z9" s="38" t="n">
        <v>38154.24</v>
      </c>
      <c r="AA9" s="52" t="n">
        <v>87348.38</v>
      </c>
      <c r="AB9" s="52" t="n">
        <v>7328.57</v>
      </c>
      <c r="AC9" s="35" t="n">
        <v>2.28934923091117</v>
      </c>
      <c r="AD9" s="5" t="n">
        <v>54463.5</v>
      </c>
      <c r="AE9" s="37" t="n">
        <v>31230.1</v>
      </c>
      <c r="AF9" s="37" t="n">
        <v>3276.78</v>
      </c>
      <c r="AG9" s="35" t="n">
        <v>0.573413386947222</v>
      </c>
      <c r="AH9" s="38" t="n">
        <v>424575.76675</v>
      </c>
      <c r="AI9" s="5" t="n">
        <v>343835.13</v>
      </c>
      <c r="AJ9" s="5" t="n">
        <v>33140.22</v>
      </c>
      <c r="AK9" s="53" t="n">
        <v>0.809832206468011</v>
      </c>
    </row>
    <row r="10" customFormat="false" ht="14.25" hidden="false" customHeight="false" outlineLevel="0" collapsed="false">
      <c r="A10" s="7" t="s">
        <v>48</v>
      </c>
      <c r="B10" s="47" t="n">
        <v>85095</v>
      </c>
      <c r="C10" s="48" t="n">
        <v>46127.72</v>
      </c>
      <c r="D10" s="48" t="n">
        <v>6418.15</v>
      </c>
      <c r="E10" s="35" t="n">
        <v>0.542073212292144</v>
      </c>
      <c r="F10" s="49" t="n">
        <v>43207.8</v>
      </c>
      <c r="G10" s="50" t="n">
        <v>23857.41</v>
      </c>
      <c r="H10" s="51" t="n">
        <v>2210.3</v>
      </c>
      <c r="I10" s="35" t="n">
        <v>0.552155166428284</v>
      </c>
      <c r="J10" s="5" t="n">
        <v>141700</v>
      </c>
      <c r="K10" s="37" t="n">
        <v>115018.89</v>
      </c>
      <c r="L10" s="37" t="n">
        <v>27247.79</v>
      </c>
      <c r="M10" s="35" t="n">
        <v>0.811707057163021</v>
      </c>
      <c r="N10" s="5" t="n">
        <v>61700</v>
      </c>
      <c r="O10" s="37" t="n">
        <v>11761.88</v>
      </c>
      <c r="P10" s="37" t="n">
        <v>1048</v>
      </c>
      <c r="Q10" s="35" t="n">
        <v>0.190630145867099</v>
      </c>
      <c r="R10" s="38" t="n">
        <v>40366.83</v>
      </c>
      <c r="S10" s="5" t="n">
        <v>36560.14</v>
      </c>
      <c r="T10" s="5" t="n">
        <v>2941.65</v>
      </c>
      <c r="U10" s="35" t="n">
        <v>0.905697573973483</v>
      </c>
      <c r="V10" s="38" t="n">
        <v>42145.9815</v>
      </c>
      <c r="W10" s="5" t="n">
        <v>16958.01</v>
      </c>
      <c r="X10" s="5" t="n">
        <v>1409.8</v>
      </c>
      <c r="Y10" s="35" t="n">
        <v>0.402363627478933</v>
      </c>
      <c r="Z10" s="38" t="n">
        <v>44862</v>
      </c>
      <c r="AA10" s="52" t="n">
        <v>48510.58</v>
      </c>
      <c r="AB10" s="52" t="n">
        <v>5755.3</v>
      </c>
      <c r="AC10" s="35" t="n">
        <v>1.08132896437965</v>
      </c>
      <c r="AD10" s="5" t="n">
        <v>71295</v>
      </c>
      <c r="AE10" s="37" t="n">
        <v>31735.05</v>
      </c>
      <c r="AF10" s="37" t="n">
        <v>1960</v>
      </c>
      <c r="AG10" s="35" t="n">
        <v>0.445123080159899</v>
      </c>
      <c r="AH10" s="38" t="n">
        <v>530372.6115</v>
      </c>
      <c r="AI10" s="5" t="n">
        <v>330529.68</v>
      </c>
      <c r="AJ10" s="5" t="n">
        <v>48990.99</v>
      </c>
      <c r="AK10" s="53" t="n">
        <v>0.623202768833021</v>
      </c>
    </row>
    <row r="11" customFormat="false" ht="14.25" hidden="false" customHeight="false" outlineLevel="0" collapsed="false">
      <c r="A11" s="7" t="s">
        <v>49</v>
      </c>
      <c r="B11" s="47" t="n">
        <v>139500</v>
      </c>
      <c r="C11" s="48" t="n">
        <v>58662.31</v>
      </c>
      <c r="D11" s="48" t="n">
        <v>8575.15</v>
      </c>
      <c r="E11" s="35" t="n">
        <v>0.42051835125448</v>
      </c>
      <c r="F11" s="49" t="n">
        <v>64170</v>
      </c>
      <c r="G11" s="50" t="n">
        <v>37726</v>
      </c>
      <c r="H11" s="51" t="n">
        <v>5814.1</v>
      </c>
      <c r="I11" s="35" t="n">
        <v>0.587907121707963</v>
      </c>
      <c r="J11" s="5" t="n">
        <v>182900</v>
      </c>
      <c r="K11" s="37" t="n">
        <v>63722.51</v>
      </c>
      <c r="L11" s="37" t="n">
        <v>1250.6</v>
      </c>
      <c r="M11" s="35" t="n">
        <v>0.348400820120284</v>
      </c>
      <c r="N11" s="5" t="n">
        <v>103300</v>
      </c>
      <c r="O11" s="37" t="n">
        <v>17682.99</v>
      </c>
      <c r="P11" s="37" t="n">
        <v>3888</v>
      </c>
      <c r="Q11" s="35" t="n">
        <v>0.171180929332043</v>
      </c>
      <c r="R11" s="38" t="n">
        <v>69807.3</v>
      </c>
      <c r="S11" s="5" t="n">
        <v>11347.35</v>
      </c>
      <c r="T11" s="5" t="n">
        <v>891</v>
      </c>
      <c r="U11" s="35" t="n">
        <v>0.162552483766024</v>
      </c>
      <c r="V11" s="38" t="n">
        <v>72770.04</v>
      </c>
      <c r="W11" s="5" t="n">
        <v>10111.51</v>
      </c>
      <c r="X11" s="5" t="n">
        <v>720.8</v>
      </c>
      <c r="Y11" s="35" t="n">
        <v>0.138951552039823</v>
      </c>
      <c r="Z11" s="38" t="n">
        <v>71246.7</v>
      </c>
      <c r="AA11" s="52" t="n">
        <v>39501.44</v>
      </c>
      <c r="AB11" s="52" t="n">
        <v>3484.15</v>
      </c>
      <c r="AC11" s="35" t="n">
        <v>0.554431854387642</v>
      </c>
      <c r="AD11" s="5" t="n">
        <v>80703</v>
      </c>
      <c r="AE11" s="37" t="n">
        <v>17196.94</v>
      </c>
      <c r="AF11" s="37" t="n">
        <v>1274</v>
      </c>
      <c r="AG11" s="35" t="n">
        <v>0.213089228405388</v>
      </c>
      <c r="AH11" s="38" t="n">
        <v>784397.04</v>
      </c>
      <c r="AI11" s="5" t="n">
        <v>255951.05</v>
      </c>
      <c r="AJ11" s="5" t="n">
        <v>25897.8</v>
      </c>
      <c r="AK11" s="53" t="n">
        <v>0.326302926895288</v>
      </c>
    </row>
    <row r="12" customFormat="false" ht="14.25" hidden="false" customHeight="false" outlineLevel="0" collapsed="false">
      <c r="A12" s="7" t="s">
        <v>50</v>
      </c>
      <c r="B12" s="47" t="n">
        <v>50220</v>
      </c>
      <c r="C12" s="48" t="n">
        <v>37017.35</v>
      </c>
      <c r="D12" s="48" t="n">
        <v>6027.92</v>
      </c>
      <c r="E12" s="35" t="n">
        <v>0.737103743528475</v>
      </c>
      <c r="F12" s="49" t="n">
        <v>36648.2</v>
      </c>
      <c r="G12" s="50" t="n">
        <v>42820.08</v>
      </c>
      <c r="H12" s="51" t="n">
        <v>5490.1</v>
      </c>
      <c r="I12" s="35" t="n">
        <v>1.1684088168041</v>
      </c>
      <c r="J12" s="5" t="n">
        <v>77600</v>
      </c>
      <c r="K12" s="37" t="n">
        <v>62363.78</v>
      </c>
      <c r="L12" s="37" t="n">
        <v>882.02</v>
      </c>
      <c r="M12" s="35" t="n">
        <v>0.803656958762887</v>
      </c>
      <c r="N12" s="5" t="n">
        <v>33700</v>
      </c>
      <c r="O12" s="37" t="n">
        <v>14691</v>
      </c>
      <c r="P12" s="37" t="n">
        <v>1632</v>
      </c>
      <c r="Q12" s="35" t="n">
        <v>0.43593471810089</v>
      </c>
      <c r="R12" s="38" t="n">
        <v>22156.23</v>
      </c>
      <c r="S12" s="5" t="n">
        <v>25425.28</v>
      </c>
      <c r="T12" s="5" t="n">
        <v>2832.3</v>
      </c>
      <c r="U12" s="35" t="n">
        <v>1.14754540822153</v>
      </c>
      <c r="V12" s="38" t="n">
        <v>23195.45025</v>
      </c>
      <c r="W12" s="5" t="n">
        <v>9258.86</v>
      </c>
      <c r="X12" s="5" t="n">
        <v>829.6</v>
      </c>
      <c r="Y12" s="35" t="n">
        <v>0.399167073723865</v>
      </c>
      <c r="Z12" s="38" t="n">
        <v>24771</v>
      </c>
      <c r="AA12" s="52" t="n">
        <v>26642.54</v>
      </c>
      <c r="AB12" s="52" t="n">
        <v>2549.95</v>
      </c>
      <c r="AC12" s="35" t="n">
        <v>1.07555367163215</v>
      </c>
      <c r="AD12" s="5" t="n">
        <v>39102</v>
      </c>
      <c r="AE12" s="37" t="n">
        <v>19980.85</v>
      </c>
      <c r="AF12" s="37" t="n">
        <v>2009</v>
      </c>
      <c r="AG12" s="35" t="n">
        <v>0.510993043834075</v>
      </c>
      <c r="AH12" s="38" t="n">
        <v>307392.88025</v>
      </c>
      <c r="AI12" s="5" t="n">
        <v>238199.74</v>
      </c>
      <c r="AJ12" s="5" t="n">
        <v>22252.89</v>
      </c>
      <c r="AK12" s="53" t="n">
        <v>0.774903243712978</v>
      </c>
    </row>
    <row r="13" customFormat="false" ht="14.25" hidden="false" customHeight="false" outlineLevel="0" collapsed="false">
      <c r="A13" s="7" t="s">
        <v>51</v>
      </c>
      <c r="B13" s="47" t="n">
        <v>25110</v>
      </c>
      <c r="C13" s="48" t="n">
        <v>12400.12</v>
      </c>
      <c r="D13" s="48" t="n">
        <v>1996</v>
      </c>
      <c r="E13" s="35" t="n">
        <v>0.493831939466348</v>
      </c>
      <c r="F13" s="49" t="n">
        <v>13047.9</v>
      </c>
      <c r="G13" s="50" t="n">
        <v>6916.1</v>
      </c>
      <c r="H13" s="51" t="n">
        <v>784.3</v>
      </c>
      <c r="I13" s="35" t="n">
        <v>0.530054644808743</v>
      </c>
      <c r="J13" s="5" t="n">
        <v>40700</v>
      </c>
      <c r="K13" s="37" t="n">
        <v>20147.48</v>
      </c>
      <c r="L13" s="37" t="n">
        <v>657.4</v>
      </c>
      <c r="M13" s="35" t="n">
        <v>0.495024078624079</v>
      </c>
      <c r="N13" s="5" t="n">
        <v>17500</v>
      </c>
      <c r="O13" s="37" t="n">
        <v>9553.85</v>
      </c>
      <c r="P13" s="37" t="n">
        <v>913.85</v>
      </c>
      <c r="Q13" s="35" t="n">
        <v>0.545934285714286</v>
      </c>
      <c r="R13" s="38" t="n">
        <v>11836.89</v>
      </c>
      <c r="S13" s="5" t="n">
        <v>15144.28</v>
      </c>
      <c r="T13" s="5" t="n">
        <v>1126.5</v>
      </c>
      <c r="U13" s="35" t="n">
        <v>1.27941376493319</v>
      </c>
      <c r="V13" s="38" t="n">
        <v>12128.34</v>
      </c>
      <c r="W13" s="5" t="n">
        <v>8692.97</v>
      </c>
      <c r="X13" s="5" t="n">
        <v>924.8</v>
      </c>
      <c r="Y13" s="35" t="n">
        <v>0.716748541020453</v>
      </c>
      <c r="Z13" s="38" t="n">
        <v>14284.56</v>
      </c>
      <c r="AA13" s="52" t="n">
        <v>24031.22</v>
      </c>
      <c r="AB13" s="52" t="n">
        <v>1976.85</v>
      </c>
      <c r="AC13" s="35" t="n">
        <v>1.68232133156359</v>
      </c>
      <c r="AD13" s="5" t="n">
        <v>20433</v>
      </c>
      <c r="AE13" s="37" t="n">
        <v>16528.37</v>
      </c>
      <c r="AF13" s="37" t="n">
        <v>1548.52</v>
      </c>
      <c r="AG13" s="35" t="n">
        <v>0.808905691773112</v>
      </c>
      <c r="AH13" s="38" t="n">
        <v>155040.69</v>
      </c>
      <c r="AI13" s="5" t="n">
        <v>113414.39</v>
      </c>
      <c r="AJ13" s="5" t="n">
        <v>9928.22</v>
      </c>
      <c r="AK13" s="53" t="n">
        <v>0.731513707788581</v>
      </c>
    </row>
    <row r="14" customFormat="false" ht="14.25" hidden="false" customHeight="false" outlineLevel="0" collapsed="false">
      <c r="A14" s="7" t="s">
        <v>31</v>
      </c>
      <c r="B14" s="47" t="n">
        <v>103230</v>
      </c>
      <c r="C14" s="48" t="n">
        <v>34238.13</v>
      </c>
      <c r="D14" s="48" t="n">
        <v>3461.56</v>
      </c>
      <c r="E14" s="35" t="n">
        <v>0.33166841034583</v>
      </c>
      <c r="F14" s="49" t="n">
        <v>61745.8</v>
      </c>
      <c r="G14" s="50" t="n">
        <v>48070.96</v>
      </c>
      <c r="H14" s="51" t="n">
        <v>6133.94</v>
      </c>
      <c r="I14" s="35" t="n">
        <v>0.778530037670578</v>
      </c>
      <c r="J14" s="5" t="n">
        <v>215100</v>
      </c>
      <c r="K14" s="37" t="n">
        <v>168457.43</v>
      </c>
      <c r="L14" s="37" t="n">
        <v>2236.85</v>
      </c>
      <c r="M14" s="35" t="n">
        <v>0.783158670385867</v>
      </c>
      <c r="N14" s="5" t="n">
        <v>63500</v>
      </c>
      <c r="O14" s="37" t="n">
        <v>22257.01</v>
      </c>
      <c r="P14" s="37" t="n">
        <v>1322.38</v>
      </c>
      <c r="Q14" s="35" t="n">
        <v>0.350504094488189</v>
      </c>
      <c r="R14" s="38" t="n">
        <v>42022.26</v>
      </c>
      <c r="S14" s="5" t="n">
        <v>36699.57</v>
      </c>
      <c r="T14" s="5" t="n">
        <v>3442.5</v>
      </c>
      <c r="U14" s="35" t="n">
        <v>0.873336417413057</v>
      </c>
      <c r="V14" s="38" t="n">
        <v>43648.70925</v>
      </c>
      <c r="W14" s="5" t="n">
        <v>14804.25</v>
      </c>
      <c r="X14" s="5" t="n">
        <v>1244.88</v>
      </c>
      <c r="Y14" s="35" t="n">
        <v>0.339168104953757</v>
      </c>
      <c r="Z14" s="38" t="n">
        <v>50076.36</v>
      </c>
      <c r="AA14" s="52" t="n">
        <v>65361.91</v>
      </c>
      <c r="AB14" s="52" t="n">
        <v>6624.49</v>
      </c>
      <c r="AC14" s="35" t="n">
        <v>1.30524483009548</v>
      </c>
      <c r="AD14" s="5" t="n">
        <v>73377.5</v>
      </c>
      <c r="AE14" s="37" t="n">
        <v>26736.33</v>
      </c>
      <c r="AF14" s="37" t="n">
        <v>2695</v>
      </c>
      <c r="AG14" s="35" t="n">
        <v>0.364366869953324</v>
      </c>
      <c r="AH14" s="38" t="n">
        <v>652700.62925</v>
      </c>
      <c r="AI14" s="5" t="n">
        <v>416625.59</v>
      </c>
      <c r="AJ14" s="5" t="n">
        <v>27161.6</v>
      </c>
      <c r="AK14" s="53" t="n">
        <v>0.638310385082259</v>
      </c>
    </row>
    <row r="15" customFormat="false" ht="14.25" hidden="false" customHeight="false" outlineLevel="0" collapsed="false">
      <c r="A15" s="7" t="s">
        <v>52</v>
      </c>
      <c r="B15" s="47" t="n">
        <v>23715</v>
      </c>
      <c r="C15" s="48" t="n">
        <v>12829.21</v>
      </c>
      <c r="D15" s="48" t="n">
        <v>2874.23</v>
      </c>
      <c r="E15" s="35" t="n">
        <v>0.540974488720219</v>
      </c>
      <c r="F15" s="49" t="n">
        <v>11835.8</v>
      </c>
      <c r="G15" s="50" t="n">
        <v>8983.8</v>
      </c>
      <c r="H15" s="51" t="n">
        <v>1426</v>
      </c>
      <c r="I15" s="35" t="n">
        <v>0.759036144578313</v>
      </c>
      <c r="J15" s="5" t="n">
        <v>37300</v>
      </c>
      <c r="K15" s="37" t="n">
        <v>30301.62</v>
      </c>
      <c r="L15" s="37" t="n">
        <v>691.71</v>
      </c>
      <c r="M15" s="35" t="n">
        <v>0.812375871313673</v>
      </c>
      <c r="N15" s="5" t="n">
        <v>16100</v>
      </c>
      <c r="O15" s="37" t="n">
        <v>5063</v>
      </c>
      <c r="P15" s="37" t="n">
        <v>576</v>
      </c>
      <c r="Q15" s="35" t="n">
        <v>0.314472049689441</v>
      </c>
      <c r="R15" s="38" t="n">
        <v>11988.645</v>
      </c>
      <c r="S15" s="5" t="n">
        <v>10793.3</v>
      </c>
      <c r="T15" s="5" t="n">
        <v>673.65</v>
      </c>
      <c r="U15" s="35" t="n">
        <v>0.900293569456765</v>
      </c>
      <c r="V15" s="38" t="n">
        <v>11370.31875</v>
      </c>
      <c r="W15" s="5" t="n">
        <v>6445.31</v>
      </c>
      <c r="X15" s="5" t="n">
        <v>544</v>
      </c>
      <c r="Y15" s="35" t="n">
        <v>0.566853941539678</v>
      </c>
      <c r="Z15" s="38" t="n">
        <v>13100.4</v>
      </c>
      <c r="AA15" s="52" t="n">
        <v>11148.88</v>
      </c>
      <c r="AB15" s="52" t="n">
        <v>1298.2</v>
      </c>
      <c r="AC15" s="35" t="n">
        <v>0.851033556227291</v>
      </c>
      <c r="AD15" s="5" t="n">
        <v>18816</v>
      </c>
      <c r="AE15" s="37" t="n">
        <v>7805.69</v>
      </c>
      <c r="AF15" s="37" t="n">
        <v>686</v>
      </c>
      <c r="AG15" s="35" t="n">
        <v>0.414843218537415</v>
      </c>
      <c r="AH15" s="38" t="n">
        <v>144226.16375</v>
      </c>
      <c r="AI15" s="5" t="n">
        <v>93370.81</v>
      </c>
      <c r="AJ15" s="5" t="n">
        <v>8769.79</v>
      </c>
      <c r="AK15" s="53" t="n">
        <v>0.647391621410994</v>
      </c>
    </row>
    <row r="16" customFormat="false" ht="14.25" hidden="false" customHeight="false" outlineLevel="0" collapsed="false">
      <c r="A16" s="7" t="s">
        <v>53</v>
      </c>
      <c r="B16" s="47" t="n">
        <v>34875</v>
      </c>
      <c r="C16" s="48" t="n">
        <v>22061.25</v>
      </c>
      <c r="D16" s="48" t="n">
        <v>4491</v>
      </c>
      <c r="E16" s="35" t="n">
        <v>0.63258064516129</v>
      </c>
      <c r="F16" s="49" t="n">
        <v>18395.4</v>
      </c>
      <c r="G16" s="50" t="n">
        <v>13832.2</v>
      </c>
      <c r="H16" s="51" t="n">
        <v>784.3</v>
      </c>
      <c r="I16" s="35" t="n">
        <v>0.751937984496124</v>
      </c>
      <c r="J16" s="5" t="n">
        <v>57000</v>
      </c>
      <c r="K16" s="37" t="n">
        <v>61881.39</v>
      </c>
      <c r="L16" s="37" t="n">
        <v>877.33</v>
      </c>
      <c r="M16" s="35" t="n">
        <v>1.08563842105263</v>
      </c>
      <c r="N16" s="5" t="n">
        <v>24400</v>
      </c>
      <c r="O16" s="37" t="n">
        <v>8187</v>
      </c>
      <c r="P16" s="37" t="n">
        <v>1056</v>
      </c>
      <c r="Q16" s="35" t="n">
        <v>0.335532786885246</v>
      </c>
      <c r="R16" s="38" t="n">
        <v>16693.05</v>
      </c>
      <c r="S16" s="5" t="n">
        <v>29795.14</v>
      </c>
      <c r="T16" s="5" t="n">
        <v>1618.27</v>
      </c>
      <c r="U16" s="35" t="n">
        <v>1.7848829303213</v>
      </c>
      <c r="V16" s="38" t="n">
        <v>17282.8845</v>
      </c>
      <c r="W16" s="5" t="n">
        <v>10609.71</v>
      </c>
      <c r="X16" s="5" t="n">
        <v>829.6</v>
      </c>
      <c r="Y16" s="35" t="n">
        <v>0.613885373127385</v>
      </c>
      <c r="Z16" s="38" t="n">
        <v>20001.06</v>
      </c>
      <c r="AA16" s="52" t="n">
        <v>21578.76</v>
      </c>
      <c r="AB16" s="52" t="n">
        <v>1088.75</v>
      </c>
      <c r="AC16" s="35" t="n">
        <v>1.07888081931658</v>
      </c>
      <c r="AD16" s="5" t="n">
        <v>28665</v>
      </c>
      <c r="AE16" s="37" t="n">
        <v>13867</v>
      </c>
      <c r="AF16" s="37" t="n">
        <v>1225</v>
      </c>
      <c r="AG16" s="35" t="n">
        <v>0.483760683760684</v>
      </c>
      <c r="AH16" s="38" t="n">
        <v>217312.3945</v>
      </c>
      <c r="AI16" s="5" t="n">
        <v>181812.45</v>
      </c>
      <c r="AJ16" s="5" t="n">
        <v>11970.25</v>
      </c>
      <c r="AK16" s="53" t="n">
        <v>0.836640958369266</v>
      </c>
    </row>
    <row r="17" customFormat="false" ht="14.25" hidden="false" customHeight="false" outlineLevel="0" collapsed="false">
      <c r="A17" s="37"/>
      <c r="B17" s="37" t="n">
        <f aca="false">SUM(B3:B16)</f>
        <v>899775</v>
      </c>
      <c r="C17" s="37" t="n">
        <f aca="false">SUM(C3:C16)</f>
        <v>459878.57</v>
      </c>
      <c r="D17" s="37" t="n">
        <f aca="false">SUM(D3:D16)</f>
        <v>76433.91</v>
      </c>
      <c r="E17" s="56" t="n">
        <f aca="false">C17/B17</f>
        <v>0.511103964880109</v>
      </c>
      <c r="F17" s="37" t="n">
        <f aca="false">SUM(F3:F16)</f>
        <v>449689.1</v>
      </c>
      <c r="G17" s="37" t="n">
        <f aca="false">SUM(G3:G16)</f>
        <v>344200.17</v>
      </c>
      <c r="H17" s="37" t="n">
        <f aca="false">SUM(H3:H16)</f>
        <v>41155.82</v>
      </c>
      <c r="I17" s="56" t="n">
        <f aca="false">G17/F17</f>
        <v>0.765418085517305</v>
      </c>
      <c r="J17" s="37" t="n">
        <f aca="false">SUM(J3:J16)</f>
        <v>1400000</v>
      </c>
      <c r="K17" s="37" t="n">
        <f aca="false">SUM(K3:K16)</f>
        <v>1077940.28</v>
      </c>
      <c r="L17" s="37" t="n">
        <f aca="false">SUM(L3:L16)</f>
        <v>46024.99</v>
      </c>
      <c r="M17" s="56" t="n">
        <f aca="false">K17/J17</f>
        <v>0.769957342857143</v>
      </c>
      <c r="N17" s="37" t="n">
        <f aca="false">SUM(N3:N16)</f>
        <v>600500</v>
      </c>
      <c r="O17" s="37" t="n">
        <f aca="false">SUM(O3:O16)</f>
        <v>227493.66</v>
      </c>
      <c r="P17" s="37" t="n">
        <f aca="false">SUM(P3:P16)</f>
        <v>24342.35</v>
      </c>
      <c r="Q17" s="56" t="n">
        <f aca="false">O17/N17</f>
        <v>0.378840399666944</v>
      </c>
      <c r="R17" s="37" t="n">
        <f aca="false">SUM(R3:R16)</f>
        <v>398191.245</v>
      </c>
      <c r="S17" s="37" t="n">
        <f aca="false">SUM(S3:S16)</f>
        <v>380947.57</v>
      </c>
      <c r="T17" s="37" t="n">
        <f aca="false">SUM(T3:T16)</f>
        <v>33712.26</v>
      </c>
      <c r="U17" s="56" t="n">
        <f aca="false">S17/R17</f>
        <v>0.956694992126208</v>
      </c>
      <c r="V17" s="37" t="n">
        <f aca="false">SUM(V3:V16)</f>
        <v>417656.394</v>
      </c>
      <c r="W17" s="37" t="n">
        <f aca="false">SUM(W3:W16)</f>
        <v>185483.07</v>
      </c>
      <c r="X17" s="37" t="n">
        <f aca="false">SUM(X3:X16)</f>
        <v>16829.46</v>
      </c>
      <c r="Y17" s="56" t="n">
        <f aca="false">W17/V17</f>
        <v>0.444104466409773</v>
      </c>
      <c r="Z17" s="37" t="n">
        <f aca="false">SUM(Z3:Z16)</f>
        <v>466638.96</v>
      </c>
      <c r="AA17" s="37" t="n">
        <f aca="false">SUM(AA3:AA16)</f>
        <v>560348.67</v>
      </c>
      <c r="AB17" s="37" t="n">
        <f aca="false">SUM(AB3:AB16)</f>
        <v>52460.39</v>
      </c>
      <c r="AC17" s="56" t="n">
        <f aca="false">AA17/Z17</f>
        <v>1.20081844430649</v>
      </c>
      <c r="AD17" s="37" t="n">
        <f aca="false">SUM(AD3:AD16)</f>
        <v>667919</v>
      </c>
      <c r="AE17" s="37" t="n">
        <f aca="false">SUM(AE3:AE16)</f>
        <v>344395.23</v>
      </c>
      <c r="AF17" s="37" t="n">
        <f aca="false">SUM(AF3:AF16)</f>
        <v>31230.12</v>
      </c>
      <c r="AG17" s="56" t="n">
        <f aca="false">AE17/AD17</f>
        <v>0.515624244856038</v>
      </c>
      <c r="AH17" s="37" t="n">
        <f aca="false">SUM(AH3:AH16)</f>
        <v>5300369.699</v>
      </c>
      <c r="AI17" s="37" t="n">
        <f aca="false">SUM(AI3:AI16)</f>
        <v>3580687.22</v>
      </c>
      <c r="AJ17" s="37" t="n">
        <f aca="false">SUM(AJ3:AJ16)</f>
        <v>322189.3</v>
      </c>
      <c r="AK17" s="56" t="n">
        <f aca="false">AI17/AH17</f>
        <v>0.675554239296846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7T14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