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679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314.5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6" t="s">
        <v>10</v>
      </c>
      <c r="F5" s="4" t="n">
        <v>68.1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1159.7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7"/>
      <c r="F7" s="3" t="n">
        <f aca="false">SUM(F3:F6)</f>
        <v>3221.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9-17T1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