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932.3</v>
      </c>
      <c r="D3" s="5" t="n">
        <v>263.2</v>
      </c>
      <c r="E3" s="5" t="n">
        <f aca="false">C3+D3</f>
        <v>1195.5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767.8</v>
      </c>
      <c r="D4" s="5" t="n">
        <v>442.6</v>
      </c>
      <c r="E4" s="5" t="n">
        <f aca="false">SUM(C4:D4)</f>
        <v>1210.4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767.9</v>
      </c>
      <c r="D5" s="5" t="n">
        <v>411.6</v>
      </c>
      <c r="E5" s="5" t="n">
        <f aca="false">SUM(C5:D5)</f>
        <v>1179.5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505</v>
      </c>
      <c r="D6" s="5" t="n">
        <v>282</v>
      </c>
      <c r="E6" s="5" t="n">
        <f aca="false">SUM(C6:D6)</f>
        <v>787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4372.4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7T09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