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709.8</v>
      </c>
      <c r="G3" s="2" t="n">
        <v>371.3</v>
      </c>
      <c r="H3" s="2" t="n">
        <v>1081.1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596.6</v>
      </c>
      <c r="G4" s="2" t="n">
        <v>270.2</v>
      </c>
      <c r="H4" s="2" t="n">
        <v>866.8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392</v>
      </c>
      <c r="G5" s="2" t="n">
        <v>232</v>
      </c>
      <c r="H5" s="2" t="n">
        <v>624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 t="n">
        <v>0</v>
      </c>
      <c r="G6" s="2" t="n">
        <v>58.2</v>
      </c>
      <c r="H6" s="2" t="n">
        <v>58.2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H7" s="0" t="n">
        <f aca="false">SUM(H3:H6)</f>
        <v>2630.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09-17T09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