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都江堰片淘汰品销售进度表</t>
  </si>
  <si>
    <t xml:space="preserve">日期</t>
  </si>
  <si>
    <t xml:space="preserve">门店</t>
  </si>
  <si>
    <t xml:space="preserve">销售金额</t>
  </si>
  <si>
    <t xml:space="preserve">库存金额</t>
  </si>
  <si>
    <t xml:space="preserve">余下每天应销</t>
  </si>
  <si>
    <t xml:space="preserve">销售</t>
  </si>
  <si>
    <t xml:space="preserve">销售占比</t>
  </si>
  <si>
    <t xml:space="preserve">都江堰店</t>
  </si>
  <si>
    <t xml:space="preserve">景中店</t>
  </si>
  <si>
    <t xml:space="preserve">要加油哦！</t>
  </si>
  <si>
    <t xml:space="preserve">奎光店</t>
  </si>
  <si>
    <t xml:space="preserve">翔凤店</t>
  </si>
  <si>
    <t xml:space="preserve">要加油哦</t>
  </si>
  <si>
    <t xml:space="preserve">重庆路店</t>
  </si>
  <si>
    <t xml:space="preserve">问道西路店</t>
  </si>
  <si>
    <t xml:space="preserve">聚源店</t>
  </si>
  <si>
    <t xml:space="preserve">外北街店</t>
  </si>
  <si>
    <t xml:space="preserve">蒲阳路店</t>
  </si>
  <si>
    <t xml:space="preserve">合计</t>
  </si>
  <si>
    <t xml:space="preserve">今天淘汰品片区总体销售都不错，继续加油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9.75"/>
    <col collapsed="false" customWidth="true" hidden="false" outlineLevel="0" max="7" min="7" style="0" width="7.6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9.14</v>
      </c>
      <c r="B3" s="2" t="s">
        <v>8</v>
      </c>
      <c r="C3" s="2" t="n">
        <v>429</v>
      </c>
      <c r="D3" s="2" t="n">
        <v>34126</v>
      </c>
      <c r="E3" s="3" t="n">
        <f aca="false">D3/16</f>
        <v>2132.875</v>
      </c>
      <c r="F3" s="2" t="n">
        <v>3264</v>
      </c>
      <c r="G3" s="4" t="n">
        <f aca="false">C3/F3*100%</f>
        <v>0.131433823529412</v>
      </c>
    </row>
    <row r="4" customFormat="false" ht="14.25" hidden="false" customHeight="false" outlineLevel="0" collapsed="false">
      <c r="A4" s="2" t="n">
        <v>9.14</v>
      </c>
      <c r="B4" s="5" t="s">
        <v>9</v>
      </c>
      <c r="C4" s="2" t="n">
        <v>107</v>
      </c>
      <c r="D4" s="2" t="n">
        <v>18138</v>
      </c>
      <c r="E4" s="3" t="n">
        <f aca="false">D4/16</f>
        <v>1133.625</v>
      </c>
      <c r="F4" s="2" t="n">
        <v>3544</v>
      </c>
      <c r="G4" s="4" t="n">
        <f aca="false">C4/F4*100%</f>
        <v>0.0301918735891648</v>
      </c>
      <c r="H4" s="6" t="s">
        <v>10</v>
      </c>
    </row>
    <row r="5" customFormat="false" ht="14.25" hidden="false" customHeight="false" outlineLevel="0" collapsed="false">
      <c r="A5" s="2" t="n">
        <v>9.14</v>
      </c>
      <c r="B5" s="5" t="s">
        <v>11</v>
      </c>
      <c r="C5" s="2" t="n">
        <v>199</v>
      </c>
      <c r="D5" s="2" t="n">
        <v>10519</v>
      </c>
      <c r="E5" s="3" t="n">
        <f aca="false">D5/16</f>
        <v>657.4375</v>
      </c>
      <c r="F5" s="2" t="n">
        <v>1763</v>
      </c>
      <c r="G5" s="4" t="n">
        <f aca="false">C5/F5*100%</f>
        <v>0.11287577992059</v>
      </c>
    </row>
    <row r="6" customFormat="false" ht="14.25" hidden="false" customHeight="false" outlineLevel="0" collapsed="false">
      <c r="A6" s="2" t="n">
        <v>9.14</v>
      </c>
      <c r="B6" s="5" t="s">
        <v>12</v>
      </c>
      <c r="C6" s="2" t="n">
        <v>98</v>
      </c>
      <c r="D6" s="2" t="n">
        <v>9718</v>
      </c>
      <c r="E6" s="3" t="n">
        <f aca="false">D6/16</f>
        <v>607.375</v>
      </c>
      <c r="F6" s="2" t="n">
        <v>2587</v>
      </c>
      <c r="G6" s="4" t="n">
        <f aca="false">C6/F6*100%</f>
        <v>0.0378817162736761</v>
      </c>
      <c r="H6" s="6" t="s">
        <v>13</v>
      </c>
    </row>
    <row r="7" customFormat="false" ht="14.25" hidden="false" customHeight="false" outlineLevel="0" collapsed="false">
      <c r="A7" s="2" t="n">
        <v>9.14</v>
      </c>
      <c r="B7" s="5" t="s">
        <v>14</v>
      </c>
      <c r="C7" s="2" t="n">
        <v>192</v>
      </c>
      <c r="D7" s="2" t="n">
        <v>11526</v>
      </c>
      <c r="E7" s="3" t="n">
        <f aca="false">D7/16</f>
        <v>720.375</v>
      </c>
      <c r="F7" s="2" t="n">
        <v>2213</v>
      </c>
      <c r="G7" s="4" t="n">
        <f aca="false">C7/F7*100%</f>
        <v>0.0867600542250339</v>
      </c>
      <c r="H7" s="6" t="s">
        <v>13</v>
      </c>
    </row>
    <row r="8" customFormat="false" ht="14.25" hidden="false" customHeight="false" outlineLevel="0" collapsed="false">
      <c r="A8" s="2" t="n">
        <v>9.14</v>
      </c>
      <c r="B8" s="5" t="s">
        <v>15</v>
      </c>
      <c r="C8" s="2" t="n">
        <v>390.7</v>
      </c>
      <c r="D8" s="2" t="n">
        <v>14596</v>
      </c>
      <c r="E8" s="3" t="n">
        <f aca="false">D8/16</f>
        <v>912.25</v>
      </c>
      <c r="F8" s="2" t="n">
        <v>1892</v>
      </c>
      <c r="G8" s="4" t="n">
        <f aca="false">C8/F8*100%</f>
        <v>0.206501057082452</v>
      </c>
    </row>
    <row r="9" customFormat="false" ht="14.25" hidden="false" customHeight="false" outlineLevel="0" collapsed="false">
      <c r="A9" s="2" t="n">
        <v>9.14</v>
      </c>
      <c r="B9" s="5" t="s">
        <v>16</v>
      </c>
      <c r="C9" s="2" t="n">
        <v>608</v>
      </c>
      <c r="D9" s="2" t="n">
        <v>9599</v>
      </c>
      <c r="E9" s="3" t="n">
        <f aca="false">D9/16</f>
        <v>599.9375</v>
      </c>
      <c r="F9" s="2" t="n">
        <v>1931</v>
      </c>
      <c r="G9" s="4" t="n">
        <f aca="false">C9/F9*100%</f>
        <v>0.314862765406525</v>
      </c>
    </row>
    <row r="10" customFormat="false" ht="14.25" hidden="false" customHeight="false" outlineLevel="0" collapsed="false">
      <c r="A10" s="2" t="n">
        <v>9.14</v>
      </c>
      <c r="B10" s="5" t="s">
        <v>17</v>
      </c>
      <c r="C10" s="2" t="n">
        <v>122</v>
      </c>
      <c r="D10" s="2" t="n">
        <v>5592</v>
      </c>
      <c r="E10" s="3" t="n">
        <f aca="false">D10/16</f>
        <v>349.5</v>
      </c>
      <c r="F10" s="2" t="n">
        <v>2182</v>
      </c>
      <c r="G10" s="4" t="n">
        <f aca="false">C10/F10*100%</f>
        <v>0.0559120073327223</v>
      </c>
      <c r="H10" s="6" t="s">
        <v>13</v>
      </c>
    </row>
    <row r="11" customFormat="false" ht="14.25" hidden="false" customHeight="false" outlineLevel="0" collapsed="false">
      <c r="A11" s="2" t="n">
        <v>9.14</v>
      </c>
      <c r="B11" s="5" t="s">
        <v>18</v>
      </c>
      <c r="C11" s="2" t="n">
        <v>240</v>
      </c>
      <c r="D11" s="2" t="n">
        <v>13220</v>
      </c>
      <c r="E11" s="3" t="n">
        <f aca="false">D11/16</f>
        <v>826.25</v>
      </c>
      <c r="F11" s="2" t="n">
        <v>2183</v>
      </c>
      <c r="G11" s="4" t="n">
        <f aca="false">C11/F11*100%</f>
        <v>0.1099404489235</v>
      </c>
    </row>
    <row r="12" customFormat="false" ht="14.25" hidden="false" customHeight="false" outlineLevel="0" collapsed="false">
      <c r="A12" s="2" t="s">
        <v>19</v>
      </c>
      <c r="B12" s="2"/>
      <c r="C12" s="2" t="n">
        <f aca="false">SUM(C3:C11)</f>
        <v>2385.7</v>
      </c>
      <c r="D12" s="2" t="n">
        <f aca="false">SUM(D3:D11)</f>
        <v>127034</v>
      </c>
      <c r="E12" s="3" t="n">
        <f aca="false">SUM(E3:E11)</f>
        <v>7939.625</v>
      </c>
      <c r="F12" s="2" t="n">
        <f aca="false">SUM(F3:F11)</f>
        <v>21559</v>
      </c>
      <c r="G12" s="4" t="n">
        <f aca="false">C12/F12*100%</f>
        <v>0.110659121480588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14.25" hidden="false" customHeight="false" outlineLevel="0" collapsed="false">
      <c r="A14" s="2" t="n">
        <v>9.15</v>
      </c>
      <c r="B14" s="2" t="s">
        <v>8</v>
      </c>
      <c r="C14" s="2" t="n">
        <v>1307</v>
      </c>
      <c r="D14" s="2" t="n">
        <v>33225</v>
      </c>
      <c r="E14" s="3" t="n">
        <f aca="false">D14/16</f>
        <v>2076.5625</v>
      </c>
      <c r="F14" s="2" t="n">
        <v>4303</v>
      </c>
      <c r="G14" s="4" t="n">
        <f aca="false">C14/F14*100%</f>
        <v>0.303741575644899</v>
      </c>
    </row>
    <row r="15" customFormat="false" ht="14.25" hidden="false" customHeight="false" outlineLevel="0" collapsed="false">
      <c r="A15" s="2" t="n">
        <v>9.15</v>
      </c>
      <c r="B15" s="5" t="s">
        <v>9</v>
      </c>
      <c r="C15" s="2" t="n">
        <v>323</v>
      </c>
      <c r="D15" s="2" t="n">
        <v>17802</v>
      </c>
      <c r="E15" s="3" t="n">
        <f aca="false">D15/16</f>
        <v>1112.625</v>
      </c>
      <c r="F15" s="2" t="n">
        <v>2062</v>
      </c>
      <c r="G15" s="4" t="n">
        <f aca="false">C15/F15*100%</f>
        <v>0.156644034917556</v>
      </c>
    </row>
    <row r="16" customFormat="false" ht="14.25" hidden="false" customHeight="false" outlineLevel="0" collapsed="false">
      <c r="A16" s="2" t="n">
        <v>9.15</v>
      </c>
      <c r="B16" s="5" t="s">
        <v>11</v>
      </c>
      <c r="C16" s="2" t="n">
        <v>59</v>
      </c>
      <c r="D16" s="2" t="n">
        <v>10118</v>
      </c>
      <c r="E16" s="3" t="n">
        <f aca="false">D16/16</f>
        <v>632.375</v>
      </c>
      <c r="F16" s="2" t="n">
        <v>1790</v>
      </c>
      <c r="G16" s="4" t="n">
        <f aca="false">C16/F16*100%</f>
        <v>0.0329608938547486</v>
      </c>
    </row>
    <row r="17" customFormat="false" ht="14.25" hidden="false" customHeight="false" outlineLevel="0" collapsed="false">
      <c r="A17" s="2" t="n">
        <v>9.15</v>
      </c>
      <c r="B17" s="5" t="s">
        <v>12</v>
      </c>
      <c r="C17" s="2" t="n">
        <v>486</v>
      </c>
      <c r="D17" s="2" t="n">
        <v>9739</v>
      </c>
      <c r="E17" s="3" t="n">
        <f aca="false">D17/16</f>
        <v>608.6875</v>
      </c>
      <c r="F17" s="2" t="n">
        <v>5284</v>
      </c>
      <c r="G17" s="4" t="n">
        <f aca="false">C17/F17*100%</f>
        <v>0.0919757759273278</v>
      </c>
    </row>
    <row r="18" customFormat="false" ht="14.25" hidden="false" customHeight="false" outlineLevel="0" collapsed="false">
      <c r="A18" s="2" t="n">
        <v>9.15</v>
      </c>
      <c r="B18" s="5" t="s">
        <v>14</v>
      </c>
      <c r="C18" s="2" t="n">
        <v>158</v>
      </c>
      <c r="D18" s="2" t="n">
        <v>10778</v>
      </c>
      <c r="E18" s="3" t="n">
        <f aca="false">D18/16</f>
        <v>673.625</v>
      </c>
      <c r="F18" s="2" t="n">
        <v>2623</v>
      </c>
      <c r="G18" s="4" t="n">
        <f aca="false">C18/F18*100%</f>
        <v>0.0602363705680518</v>
      </c>
    </row>
    <row r="19" customFormat="false" ht="14.25" hidden="false" customHeight="false" outlineLevel="0" collapsed="false">
      <c r="A19" s="2" t="n">
        <v>9.15</v>
      </c>
      <c r="B19" s="5" t="s">
        <v>15</v>
      </c>
      <c r="C19" s="2" t="n">
        <v>411</v>
      </c>
      <c r="D19" s="2" t="n">
        <v>13727</v>
      </c>
      <c r="E19" s="3" t="n">
        <f aca="false">D19/16</f>
        <v>857.9375</v>
      </c>
      <c r="F19" s="2" t="n">
        <v>3004</v>
      </c>
      <c r="G19" s="4" t="n">
        <f aca="false">C19/F19*100%</f>
        <v>0.136817576564581</v>
      </c>
    </row>
    <row r="20" customFormat="false" ht="14.25" hidden="false" customHeight="false" outlineLevel="0" collapsed="false">
      <c r="A20" s="2" t="n">
        <v>9.15</v>
      </c>
      <c r="B20" s="5" t="s">
        <v>16</v>
      </c>
      <c r="C20" s="2" t="n">
        <v>25</v>
      </c>
      <c r="D20" s="2" t="n">
        <v>9502</v>
      </c>
      <c r="E20" s="3" t="n">
        <f aca="false">D20/16</f>
        <v>593.875</v>
      </c>
      <c r="F20" s="2" t="n">
        <v>1061</v>
      </c>
      <c r="G20" s="4" t="n">
        <f aca="false">C20/F20*100%</f>
        <v>0.0235626767200754</v>
      </c>
    </row>
    <row r="21" customFormat="false" ht="14.25" hidden="false" customHeight="false" outlineLevel="0" collapsed="false">
      <c r="A21" s="2" t="n">
        <v>9.15</v>
      </c>
      <c r="B21" s="5" t="s">
        <v>17</v>
      </c>
      <c r="C21" s="2" t="n">
        <v>64</v>
      </c>
      <c r="D21" s="2" t="n">
        <v>5619</v>
      </c>
      <c r="E21" s="3" t="n">
        <f aca="false">D21/16</f>
        <v>351.1875</v>
      </c>
      <c r="F21" s="2" t="n">
        <v>1008</v>
      </c>
      <c r="G21" s="4" t="n">
        <f aca="false">C21/F21*100%</f>
        <v>0.0634920634920635</v>
      </c>
    </row>
    <row r="22" customFormat="false" ht="14.25" hidden="false" customHeight="false" outlineLevel="0" collapsed="false">
      <c r="A22" s="2" t="n">
        <v>9.15</v>
      </c>
      <c r="B22" s="5" t="s">
        <v>18</v>
      </c>
      <c r="C22" s="2" t="n">
        <v>318</v>
      </c>
      <c r="D22" s="2" t="n">
        <v>13065</v>
      </c>
      <c r="E22" s="3" t="n">
        <f aca="false">D22/16</f>
        <v>816.5625</v>
      </c>
      <c r="F22" s="2" t="n">
        <v>1764</v>
      </c>
      <c r="G22" s="4" t="n">
        <f aca="false">C22/F22*100%</f>
        <v>0.180272108843537</v>
      </c>
    </row>
    <row r="23" customFormat="false" ht="14.25" hidden="false" customHeight="false" outlineLevel="0" collapsed="false">
      <c r="A23" s="2" t="s">
        <v>19</v>
      </c>
      <c r="B23" s="2"/>
      <c r="C23" s="2" t="n">
        <f aca="false">SUM(C14:C22)</f>
        <v>3151</v>
      </c>
      <c r="D23" s="2" t="n">
        <f aca="false">SUM(D14:D22)</f>
        <v>123575</v>
      </c>
      <c r="E23" s="3" t="n">
        <f aca="false">SUM(E14:E22)</f>
        <v>7723.4375</v>
      </c>
      <c r="F23" s="2" t="n">
        <f aca="false">SUM(F14:F22)</f>
        <v>22899</v>
      </c>
      <c r="G23" s="4" t="n">
        <f aca="false">C23/F23*100%</f>
        <v>0.137604262194856</v>
      </c>
    </row>
    <row r="24" customFormat="false" ht="14.2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5" customFormat="false" ht="14.25" hidden="false" customHeight="false" outlineLevel="0" collapsed="false">
      <c r="A25" s="2" t="n">
        <v>9.16</v>
      </c>
      <c r="B25" s="2" t="s">
        <v>8</v>
      </c>
      <c r="C25" s="2" t="n">
        <v>1209</v>
      </c>
      <c r="D25" s="2" t="n">
        <v>32737</v>
      </c>
      <c r="E25" s="3" t="n">
        <f aca="false">D25/14</f>
        <v>2338.35714285714</v>
      </c>
      <c r="F25" s="2" t="n">
        <v>6054</v>
      </c>
      <c r="G25" s="4" t="n">
        <f aca="false">C25/F25</f>
        <v>0.199702675916749</v>
      </c>
      <c r="H25" s="7" t="s">
        <v>20</v>
      </c>
    </row>
    <row r="26" customFormat="false" ht="14.25" hidden="false" customHeight="false" outlineLevel="0" collapsed="false">
      <c r="A26" s="2" t="n">
        <v>9.16</v>
      </c>
      <c r="B26" s="5" t="s">
        <v>9</v>
      </c>
      <c r="C26" s="2" t="n">
        <v>1912</v>
      </c>
      <c r="D26" s="2" t="n">
        <v>17809</v>
      </c>
      <c r="E26" s="3" t="n">
        <f aca="false">D26/14</f>
        <v>1272.07142857143</v>
      </c>
      <c r="F26" s="2" t="n">
        <v>3550</v>
      </c>
      <c r="G26" s="4" t="n">
        <f aca="false">C26/F26</f>
        <v>0.538591549295775</v>
      </c>
    </row>
    <row r="27" customFormat="false" ht="14.25" hidden="false" customHeight="false" outlineLevel="0" collapsed="false">
      <c r="A27" s="2" t="n">
        <v>9.16</v>
      </c>
      <c r="B27" s="5" t="s">
        <v>11</v>
      </c>
      <c r="C27" s="2" t="n">
        <v>254</v>
      </c>
      <c r="D27" s="2" t="n">
        <v>9618</v>
      </c>
      <c r="E27" s="3" t="n">
        <f aca="false">D27/14</f>
        <v>687</v>
      </c>
      <c r="F27" s="2" t="n">
        <v>2034</v>
      </c>
      <c r="G27" s="4" t="n">
        <f aca="false">C27/F27</f>
        <v>0.124877089478859</v>
      </c>
    </row>
    <row r="28" customFormat="false" ht="14.25" hidden="false" customHeight="false" outlineLevel="0" collapsed="false">
      <c r="A28" s="2" t="n">
        <v>9.16</v>
      </c>
      <c r="B28" s="5" t="s">
        <v>12</v>
      </c>
      <c r="C28" s="2" t="n">
        <v>201</v>
      </c>
      <c r="D28" s="2" t="n">
        <v>9690</v>
      </c>
      <c r="E28" s="3" t="n">
        <f aca="false">D28/14</f>
        <v>692.142857142857</v>
      </c>
      <c r="F28" s="2" t="n">
        <v>2411</v>
      </c>
      <c r="G28" s="4" t="n">
        <f aca="false">C28/F28</f>
        <v>0.083367897138117</v>
      </c>
    </row>
    <row r="29" customFormat="false" ht="14.25" hidden="false" customHeight="false" outlineLevel="0" collapsed="false">
      <c r="A29" s="2" t="n">
        <v>9.16</v>
      </c>
      <c r="B29" s="5" t="s">
        <v>14</v>
      </c>
      <c r="C29" s="2" t="n">
        <v>159</v>
      </c>
      <c r="D29" s="2" t="n">
        <v>10646</v>
      </c>
      <c r="E29" s="3" t="n">
        <f aca="false">D29/14</f>
        <v>760.428571428571</v>
      </c>
      <c r="F29" s="2" t="n">
        <v>1470</v>
      </c>
      <c r="G29" s="4" t="n">
        <f aca="false">C29/F29</f>
        <v>0.108163265306122</v>
      </c>
    </row>
    <row r="30" customFormat="false" ht="14.25" hidden="false" customHeight="false" outlineLevel="0" collapsed="false">
      <c r="A30" s="2" t="n">
        <v>9.16</v>
      </c>
      <c r="B30" s="5" t="s">
        <v>15</v>
      </c>
      <c r="C30" s="2" t="n">
        <v>152</v>
      </c>
      <c r="D30" s="2" t="n">
        <v>13594</v>
      </c>
      <c r="E30" s="3" t="n">
        <f aca="false">D30/14</f>
        <v>971</v>
      </c>
      <c r="F30" s="2" t="n">
        <v>1843</v>
      </c>
      <c r="G30" s="4" t="n">
        <f aca="false">C30/F30</f>
        <v>0.0824742268041237</v>
      </c>
    </row>
    <row r="31" customFormat="false" ht="14.25" hidden="false" customHeight="false" outlineLevel="0" collapsed="false">
      <c r="A31" s="2" t="n">
        <v>9.16</v>
      </c>
      <c r="B31" s="5" t="s">
        <v>16</v>
      </c>
      <c r="C31" s="2" t="n">
        <v>186</v>
      </c>
      <c r="D31" s="2" t="n">
        <v>9419</v>
      </c>
      <c r="E31" s="3" t="n">
        <f aca="false">D31/14</f>
        <v>672.785714285714</v>
      </c>
      <c r="F31" s="2" t="n">
        <v>1341</v>
      </c>
      <c r="G31" s="4" t="n">
        <f aca="false">C31/F31</f>
        <v>0.138702460850112</v>
      </c>
    </row>
    <row r="32" customFormat="false" ht="14.25" hidden="false" customHeight="false" outlineLevel="0" collapsed="false">
      <c r="A32" s="2" t="n">
        <v>9.16</v>
      </c>
      <c r="B32" s="5" t="s">
        <v>17</v>
      </c>
      <c r="C32" s="2" t="n">
        <v>354</v>
      </c>
      <c r="D32" s="2" t="n">
        <v>5310</v>
      </c>
      <c r="E32" s="3" t="n">
        <f aca="false">D32/14</f>
        <v>379.285714285714</v>
      </c>
      <c r="F32" s="2" t="n">
        <v>1625</v>
      </c>
      <c r="G32" s="4" t="n">
        <f aca="false">C32/F32</f>
        <v>0.217846153846154</v>
      </c>
    </row>
    <row r="33" customFormat="false" ht="14.25" hidden="false" customHeight="false" outlineLevel="0" collapsed="false">
      <c r="A33" s="2" t="n">
        <v>9.16</v>
      </c>
      <c r="B33" s="5" t="s">
        <v>18</v>
      </c>
      <c r="C33" s="2" t="n">
        <v>434</v>
      </c>
      <c r="D33" s="2" t="n">
        <v>12563</v>
      </c>
      <c r="E33" s="3" t="n">
        <f aca="false">D33/14</f>
        <v>897.357142857143</v>
      </c>
      <c r="F33" s="2" t="n">
        <v>2369</v>
      </c>
      <c r="G33" s="4" t="n">
        <f aca="false">C33/F33</f>
        <v>0.18319966230477</v>
      </c>
    </row>
    <row r="34" customFormat="false" ht="14.25" hidden="false" customHeight="false" outlineLevel="0" collapsed="false">
      <c r="A34" s="2" t="s">
        <v>19</v>
      </c>
      <c r="B34" s="2"/>
      <c r="C34" s="2" t="n">
        <f aca="false">SUM(C25:C33)</f>
        <v>4861</v>
      </c>
      <c r="D34" s="2" t="n">
        <f aca="false">SUM(D25:D33)</f>
        <v>121386</v>
      </c>
      <c r="E34" s="3" t="n">
        <f aca="false">D34/14</f>
        <v>8670.42857142857</v>
      </c>
      <c r="F34" s="2" t="n">
        <f aca="false">SUM(F25:F33)</f>
        <v>22697</v>
      </c>
      <c r="G34" s="4" t="n">
        <f aca="false">C34/F34</f>
        <v>0.21416927347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3:08:53Z</dcterms:created>
  <dc:creator>User</dc:creator>
  <dc:description/>
  <dc:language>en-US</dc:language>
  <cp:lastModifiedBy>User</cp:lastModifiedBy>
  <dcterms:modified xsi:type="dcterms:W3CDTF">2014-09-17T03:15:28Z</dcterms:modified>
  <cp:revision>0</cp:revision>
  <dc:subject/>
  <dc:title/>
</cp:coreProperties>
</file>