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-9-16</t>
    </r>
  </si>
  <si>
    <t xml:space="preserve">自查人：蔡亚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周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</cp:lastModifiedBy>
  <dcterms:modified xsi:type="dcterms:W3CDTF">2014-09-16T09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