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externalReferences>
    <externalReference r:id="rId14"/>
    <externalReference r:id="rId15"/>
    <externalReference r:id="rId16"/>
  </externalReferences>
  <definedNames>
    <definedName function="false" hidden="true" localSheetId="1" name="_xlnm._FilterDatabase" vbProcedure="false">'公司总人员（9.4）'!$A$1:$F$559</definedName>
    <definedName function="false" hidden="false" localSheetId="0" name="Excel_BuiltIn__FilterDatabase" vbProcedure="false">各门店员工!$A$1:$G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8" uniqueCount="848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销售</t>
    </r>
  </si>
  <si>
    <t xml:space="preserve">完成情况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t xml:space="preserve">个人日基数目标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Noto Sans"/>
        <family val="2"/>
      </rPr>
      <t xml:space="preserve">第一周（</t>
    </r>
    <r>
      <rPr>
        <b val="true"/>
        <sz val="9"/>
        <rFont val="宋体"/>
        <family val="0"/>
        <charset val="134"/>
      </rPr>
      <t xml:space="preserve">8-14</t>
    </r>
    <r>
      <rPr>
        <b val="true"/>
        <sz val="9"/>
        <rFont val="Noto Sans"/>
        <family val="2"/>
      </rPr>
      <t xml:space="preserve">号）</t>
    </r>
  </si>
  <si>
    <t xml:space="preserve">销售</t>
  </si>
  <si>
    <t xml:space="preserve">交易笔数</t>
  </si>
  <si>
    <t xml:space="preserve">蒋永清</t>
  </si>
  <si>
    <t xml:space="preserve">促销</t>
  </si>
  <si>
    <t xml:space="preserve">浆洗街药店</t>
  </si>
  <si>
    <t xml:space="preserve">廖静蓉</t>
  </si>
  <si>
    <t xml:space="preserve">伍莉</t>
  </si>
  <si>
    <t xml:space="preserve">赵英</t>
  </si>
  <si>
    <t xml:space="preserve">蒋晓琼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sz val="9"/>
        <color rgb="FFFF00FF"/>
        <rFont val="宋体"/>
        <family val="0"/>
        <charset val="134"/>
      </rPr>
      <t xml:space="preserve">8</t>
    </r>
    <r>
      <rPr>
        <sz val="9"/>
        <color rgb="FFFF00FF"/>
        <rFont val="Noto Sans"/>
        <family val="2"/>
      </rPr>
      <t xml:space="preserve">号已离职</t>
    </r>
  </si>
  <si>
    <t xml:space="preserve">休产假</t>
  </si>
  <si>
    <t xml:space="preserve">从光华村暂调</t>
  </si>
  <si>
    <t xml:space="preserve">清江东路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0</t>
  </si>
  <si>
    <r>
      <rPr>
        <sz val="9"/>
        <color rgb="FFFF00FF"/>
        <rFont val="Noto Sans"/>
        <family val="2"/>
      </rPr>
      <t xml:space="preserve">陈蓉</t>
    </r>
    <r>
      <rPr>
        <sz val="9"/>
        <color rgb="FFFF00FF"/>
        <rFont val="宋体"/>
        <family val="0"/>
        <charset val="134"/>
      </rPr>
      <t xml:space="preserve">3</t>
    </r>
  </si>
  <si>
    <t xml:space="preserve">每周四医生</t>
  </si>
  <si>
    <t xml:space="preserve">红星店（有医生销售不计算）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门店名称</t>
  </si>
  <si>
    <t xml:space="preserve">人员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李建宏</t>
  </si>
  <si>
    <t xml:space="preserve">廖桂英</t>
  </si>
  <si>
    <t xml:space="preserve">张光群</t>
  </si>
  <si>
    <t xml:space="preserve">邛崃中心药店</t>
  </si>
  <si>
    <t xml:space="preserve">古素琼</t>
  </si>
  <si>
    <t xml:space="preserve">王术琼</t>
  </si>
  <si>
    <t xml:space="preserve">光华药店</t>
  </si>
  <si>
    <t xml:space="preserve">羊玉梅</t>
  </si>
  <si>
    <t xml:space="preserve">李燕</t>
  </si>
  <si>
    <t xml:space="preserve">郑茂英</t>
  </si>
  <si>
    <t xml:space="preserve">杨子仪</t>
  </si>
  <si>
    <t xml:space="preserve">冉美玲</t>
  </si>
  <si>
    <t xml:space="preserve">周静</t>
  </si>
  <si>
    <t xml:space="preserve">廖蓉</t>
  </si>
  <si>
    <t xml:space="preserve">龚丽红</t>
  </si>
  <si>
    <t xml:space="preserve">唐文琼</t>
  </si>
  <si>
    <t xml:space="preserve">三江店</t>
  </si>
  <si>
    <t xml:space="preserve">何倩倩</t>
  </si>
  <si>
    <t xml:space="preserve">李金华</t>
  </si>
  <si>
    <t xml:space="preserve">申彩文</t>
  </si>
  <si>
    <t xml:space="preserve">成华区华泰路药店</t>
  </si>
  <si>
    <t xml:space="preserve">许燕琼</t>
  </si>
  <si>
    <t xml:space="preserve">马昕</t>
  </si>
  <si>
    <t xml:space="preserve">张文萍</t>
  </si>
  <si>
    <t xml:space="preserve">周帮英</t>
  </si>
  <si>
    <t xml:space="preserve">★吴君</t>
  </si>
  <si>
    <t xml:space="preserve">李丽</t>
  </si>
  <si>
    <t xml:space="preserve">双林路药店</t>
  </si>
  <si>
    <t xml:space="preserve">叶素英</t>
  </si>
  <si>
    <t xml:space="preserve">杨泽芳</t>
  </si>
  <si>
    <t xml:space="preserve">余海燕</t>
  </si>
  <si>
    <t xml:space="preserve">张天英</t>
  </si>
  <si>
    <t xml:space="preserve">陈学芬</t>
  </si>
  <si>
    <t xml:space="preserve">枣子巷药店</t>
  </si>
  <si>
    <t xml:space="preserve">张素清</t>
  </si>
  <si>
    <t xml:space="preserve">杨秀琼</t>
  </si>
  <si>
    <t xml:space="preserve">光华村街药店</t>
  </si>
  <si>
    <t xml:space="preserve">杨梅</t>
  </si>
  <si>
    <t xml:space="preserve">怀远店</t>
  </si>
  <si>
    <t xml:space="preserve">林霞</t>
  </si>
  <si>
    <t xml:space="preserve">贾彩虹</t>
  </si>
  <si>
    <t xml:space="preserve">羊马店</t>
  </si>
  <si>
    <t xml:space="preserve">粟碧蓉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肖尚珍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得主</t>
  </si>
  <si>
    <t xml:space="preserve">无冠军</t>
  </si>
  <si>
    <t xml:space="preserve">分组周冠军得主</t>
  </si>
  <si>
    <r>
      <rPr>
        <b val="true"/>
        <sz val="9"/>
        <rFont val="Noto Sans"/>
        <family val="2"/>
      </rPr>
      <t xml:space="preserve">第一周（</t>
    </r>
    <r>
      <rPr>
        <b val="true"/>
        <sz val="9"/>
        <rFont val="宋体"/>
        <family val="0"/>
        <charset val="134"/>
      </rPr>
      <t xml:space="preserve">9-8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）</t>
    </r>
  </si>
  <si>
    <t xml:space="preserve">无周冠军得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eneral"/>
    <numFmt numFmtId="167" formatCode="@"/>
    <numFmt numFmtId="168" formatCode="0.00_ "/>
    <numFmt numFmtId="169" formatCode="0.00%"/>
    <numFmt numFmtId="170" formatCode="[$-409]m/d/yyyy"/>
    <numFmt numFmtId="171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sz val="9"/>
      <name val="Arial"/>
      <family val="0"/>
    </font>
    <font>
      <sz val="9"/>
      <name val="Segoe UI"/>
      <family val="0"/>
      <charset val="134"/>
    </font>
    <font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19;&#3814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599;&#22825;&#38144;&#21806;&#26126;&#32454;/9.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20140909&#20048;&#236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A1" t="str">
            <v>人员ID</v>
          </cell>
          <cell r="B1" t="str">
            <v>人员名称</v>
          </cell>
          <cell r="C1" t="str">
            <v>销售金额</v>
          </cell>
          <cell r="D1" t="str">
            <v>8月日均</v>
          </cell>
        </row>
        <row r="2">
          <cell r="A2">
            <v>990454</v>
          </cell>
          <cell r="B2" t="str">
            <v>廖静蓉</v>
          </cell>
          <cell r="C2">
            <v>155743.37</v>
          </cell>
          <cell r="D2">
            <v>5023.97967741936</v>
          </cell>
        </row>
        <row r="3">
          <cell r="A3">
            <v>992237</v>
          </cell>
          <cell r="B3" t="str">
            <v>伍莉</v>
          </cell>
          <cell r="C3">
            <v>94870.68</v>
          </cell>
          <cell r="D3">
            <v>3060.34451612903</v>
          </cell>
        </row>
        <row r="4">
          <cell r="A4">
            <v>995407</v>
          </cell>
          <cell r="B4" t="str">
            <v>外方统计</v>
          </cell>
          <cell r="C4">
            <v>81778.21</v>
          </cell>
          <cell r="D4">
            <v>2638.00677419355</v>
          </cell>
        </row>
        <row r="5">
          <cell r="A5">
            <v>990451</v>
          </cell>
          <cell r="B5" t="str">
            <v>赵英</v>
          </cell>
          <cell r="C5">
            <v>72111.29</v>
          </cell>
          <cell r="D5">
            <v>2326.17064516129</v>
          </cell>
        </row>
        <row r="6">
          <cell r="A6">
            <v>1000321</v>
          </cell>
          <cell r="B6" t="str">
            <v>余建琼</v>
          </cell>
          <cell r="C6">
            <v>69333.31</v>
          </cell>
          <cell r="D6">
            <v>2236.55838709677</v>
          </cell>
        </row>
        <row r="7">
          <cell r="A7">
            <v>990237</v>
          </cell>
          <cell r="B7" t="str">
            <v>郑茂英</v>
          </cell>
          <cell r="C7">
            <v>67926.05</v>
          </cell>
          <cell r="D7">
            <v>2191.16290322581</v>
          </cell>
        </row>
        <row r="8">
          <cell r="A8">
            <v>990293</v>
          </cell>
          <cell r="B8" t="str">
            <v>古素琼</v>
          </cell>
          <cell r="C8">
            <v>65259.62</v>
          </cell>
          <cell r="D8">
            <v>2105.14903225806</v>
          </cell>
        </row>
        <row r="9">
          <cell r="A9">
            <v>990269</v>
          </cell>
          <cell r="B9" t="str">
            <v>马昕</v>
          </cell>
          <cell r="C9">
            <v>60093.47</v>
          </cell>
          <cell r="D9">
            <v>1938.49903225806</v>
          </cell>
        </row>
        <row r="10">
          <cell r="A10">
            <v>991357</v>
          </cell>
          <cell r="B10" t="str">
            <v>冉美玲</v>
          </cell>
          <cell r="C10">
            <v>59142.81</v>
          </cell>
          <cell r="D10">
            <v>1907.83258064516</v>
          </cell>
        </row>
        <row r="11">
          <cell r="A11">
            <v>990917</v>
          </cell>
          <cell r="B11" t="str">
            <v>唐文琼</v>
          </cell>
          <cell r="C11">
            <v>58894.65</v>
          </cell>
          <cell r="D11">
            <v>1899.82741935484</v>
          </cell>
        </row>
        <row r="12">
          <cell r="A12">
            <v>990407</v>
          </cell>
          <cell r="B12" t="str">
            <v>李燕</v>
          </cell>
          <cell r="C12">
            <v>58888.98</v>
          </cell>
          <cell r="D12">
            <v>1899.64451612903</v>
          </cell>
        </row>
        <row r="13">
          <cell r="A13">
            <v>992158</v>
          </cell>
          <cell r="B13" t="str">
            <v>杨子仪</v>
          </cell>
          <cell r="C13">
            <v>58612.22</v>
          </cell>
          <cell r="D13">
            <v>1890.71677419355</v>
          </cell>
        </row>
        <row r="14">
          <cell r="A14">
            <v>991137</v>
          </cell>
          <cell r="B14" t="str">
            <v>廖桂英</v>
          </cell>
          <cell r="C14">
            <v>55672.21</v>
          </cell>
          <cell r="D14">
            <v>1795.87774193548</v>
          </cell>
        </row>
        <row r="15">
          <cell r="A15">
            <v>990264</v>
          </cell>
          <cell r="B15" t="str">
            <v>张光群</v>
          </cell>
          <cell r="C15">
            <v>55312.41</v>
          </cell>
          <cell r="D15">
            <v>1784.27129032258</v>
          </cell>
        </row>
        <row r="16">
          <cell r="A16">
            <v>990266</v>
          </cell>
          <cell r="B16" t="str">
            <v>李建宏</v>
          </cell>
          <cell r="C16">
            <v>55284.29</v>
          </cell>
          <cell r="D16">
            <v>1783.36419354839</v>
          </cell>
        </row>
        <row r="17">
          <cell r="A17">
            <v>990034</v>
          </cell>
          <cell r="B17" t="str">
            <v>钱胜</v>
          </cell>
          <cell r="C17">
            <v>54088.09</v>
          </cell>
          <cell r="D17">
            <v>1744.77709677419</v>
          </cell>
        </row>
        <row r="18">
          <cell r="A18">
            <v>990238</v>
          </cell>
          <cell r="B18" t="str">
            <v>贾彩虹</v>
          </cell>
          <cell r="C18">
            <v>53813.26</v>
          </cell>
          <cell r="D18">
            <v>1735.91161290323</v>
          </cell>
        </row>
        <row r="19">
          <cell r="A19">
            <v>990918</v>
          </cell>
          <cell r="B19" t="str">
            <v>张文萍</v>
          </cell>
          <cell r="C19">
            <v>51279.37</v>
          </cell>
          <cell r="D19">
            <v>1654.17322580645</v>
          </cell>
        </row>
        <row r="20">
          <cell r="A20">
            <v>1000400</v>
          </cell>
          <cell r="B20" t="str">
            <v>蒋永清</v>
          </cell>
          <cell r="C20">
            <v>50577.76</v>
          </cell>
          <cell r="D20">
            <v>1631.54064516129</v>
          </cell>
        </row>
        <row r="21">
          <cell r="A21">
            <v>992357</v>
          </cell>
          <cell r="B21" t="str">
            <v>龚丽红</v>
          </cell>
          <cell r="C21">
            <v>49639.59</v>
          </cell>
          <cell r="D21">
            <v>1601.27709677419</v>
          </cell>
        </row>
        <row r="22">
          <cell r="A22">
            <v>990247</v>
          </cell>
          <cell r="B22" t="str">
            <v>周帮英</v>
          </cell>
          <cell r="C22">
            <v>49222.64</v>
          </cell>
          <cell r="D22">
            <v>1587.82709677419</v>
          </cell>
        </row>
        <row r="23">
          <cell r="A23">
            <v>994321</v>
          </cell>
          <cell r="B23" t="str">
            <v>许燕琼</v>
          </cell>
          <cell r="C23">
            <v>44658.72</v>
          </cell>
          <cell r="D23">
            <v>1440.60387096774</v>
          </cell>
        </row>
        <row r="24">
          <cell r="A24">
            <v>991097</v>
          </cell>
          <cell r="B24" t="str">
            <v>周静</v>
          </cell>
          <cell r="C24">
            <v>44034.23</v>
          </cell>
          <cell r="D24">
            <v>1420.45903225806</v>
          </cell>
        </row>
        <row r="25">
          <cell r="A25">
            <v>990280</v>
          </cell>
          <cell r="B25" t="str">
            <v>申彩文</v>
          </cell>
          <cell r="C25">
            <v>43839.21</v>
          </cell>
          <cell r="D25">
            <v>1414.16806451613</v>
          </cell>
        </row>
        <row r="26">
          <cell r="A26">
            <v>990271</v>
          </cell>
          <cell r="B26" t="str">
            <v>王术琼</v>
          </cell>
          <cell r="C26">
            <v>42434.5</v>
          </cell>
          <cell r="D26">
            <v>1368.85483870968</v>
          </cell>
        </row>
        <row r="27">
          <cell r="A27">
            <v>993340</v>
          </cell>
          <cell r="B27" t="str">
            <v>杨泽芳</v>
          </cell>
          <cell r="C27">
            <v>42020.72</v>
          </cell>
          <cell r="D27">
            <v>1355.50709677419</v>
          </cell>
        </row>
        <row r="28">
          <cell r="A28">
            <v>993501</v>
          </cell>
          <cell r="B28" t="str">
            <v>李金华</v>
          </cell>
          <cell r="C28">
            <v>40712.27</v>
          </cell>
          <cell r="D28">
            <v>1313.29903225806</v>
          </cell>
        </row>
        <row r="29">
          <cell r="A29">
            <v>990035</v>
          </cell>
          <cell r="B29" t="str">
            <v>羊玉梅</v>
          </cell>
          <cell r="C29">
            <v>39393.51</v>
          </cell>
          <cell r="D29">
            <v>1270.75838709677</v>
          </cell>
        </row>
        <row r="30">
          <cell r="A30">
            <v>990467</v>
          </cell>
          <cell r="B30" t="str">
            <v>叶素英</v>
          </cell>
          <cell r="C30">
            <v>38528.11</v>
          </cell>
          <cell r="D30">
            <v>1242.84225806452</v>
          </cell>
        </row>
        <row r="31">
          <cell r="A31">
            <v>990252</v>
          </cell>
          <cell r="B31" t="str">
            <v>李丽</v>
          </cell>
          <cell r="C31">
            <v>37652.37</v>
          </cell>
          <cell r="D31">
            <v>1214.59258064516</v>
          </cell>
        </row>
        <row r="32">
          <cell r="A32">
            <v>990057</v>
          </cell>
          <cell r="B32" t="str">
            <v>陈学芬</v>
          </cell>
          <cell r="C32">
            <v>37318.04</v>
          </cell>
          <cell r="D32">
            <v>1203.80774193548</v>
          </cell>
        </row>
        <row r="33">
          <cell r="A33">
            <v>990058</v>
          </cell>
          <cell r="B33" t="str">
            <v>★吴君</v>
          </cell>
          <cell r="C33">
            <v>34040.07</v>
          </cell>
          <cell r="D33">
            <v>1098.06677419355</v>
          </cell>
        </row>
        <row r="34">
          <cell r="A34">
            <v>990487</v>
          </cell>
          <cell r="B34" t="str">
            <v>蒋晓琼</v>
          </cell>
          <cell r="C34">
            <v>33304.89</v>
          </cell>
          <cell r="D34">
            <v>1074.35129032258</v>
          </cell>
        </row>
        <row r="35">
          <cell r="A35">
            <v>991363</v>
          </cell>
          <cell r="B35" t="str">
            <v>张素清</v>
          </cell>
          <cell r="C35">
            <v>29173</v>
          </cell>
          <cell r="D35">
            <v>941.064516129032</v>
          </cell>
        </row>
        <row r="36">
          <cell r="A36">
            <v>990261</v>
          </cell>
          <cell r="B36" t="str">
            <v>廖蓉</v>
          </cell>
          <cell r="C36">
            <v>29002.18</v>
          </cell>
          <cell r="D36">
            <v>935.554193548387</v>
          </cell>
        </row>
        <row r="37">
          <cell r="A37">
            <v>994041</v>
          </cell>
          <cell r="B37" t="str">
            <v>何倩倩</v>
          </cell>
          <cell r="C37">
            <v>28846.19</v>
          </cell>
          <cell r="D37">
            <v>930.522258064516</v>
          </cell>
        </row>
        <row r="38">
          <cell r="A38">
            <v>990180</v>
          </cell>
          <cell r="B38" t="str">
            <v>余海燕</v>
          </cell>
          <cell r="C38">
            <v>27451.41</v>
          </cell>
          <cell r="D38">
            <v>885.52935483871</v>
          </cell>
        </row>
        <row r="39">
          <cell r="A39">
            <v>995067</v>
          </cell>
          <cell r="B39" t="str">
            <v>张天英</v>
          </cell>
          <cell r="C39">
            <v>26785.45</v>
          </cell>
          <cell r="D39">
            <v>864.046774193549</v>
          </cell>
        </row>
        <row r="40">
          <cell r="A40">
            <v>991118</v>
          </cell>
          <cell r="B40" t="str">
            <v>杨梅</v>
          </cell>
          <cell r="C40">
            <v>20639.21</v>
          </cell>
          <cell r="D40">
            <v>665.780967741936</v>
          </cell>
        </row>
        <row r="41">
          <cell r="A41">
            <v>993961</v>
          </cell>
          <cell r="B41" t="str">
            <v>林霞</v>
          </cell>
          <cell r="C41">
            <v>20161.15</v>
          </cell>
          <cell r="D41">
            <v>650.359677419355</v>
          </cell>
        </row>
        <row r="42">
          <cell r="A42">
            <v>995367</v>
          </cell>
          <cell r="B42" t="str">
            <v>彭海英</v>
          </cell>
          <cell r="C42">
            <v>16172.82</v>
          </cell>
          <cell r="D42">
            <v>521.703870967742</v>
          </cell>
        </row>
        <row r="43">
          <cell r="A43">
            <v>990279</v>
          </cell>
          <cell r="B43" t="str">
            <v>杨秀琼</v>
          </cell>
          <cell r="C43">
            <v>13897.2</v>
          </cell>
          <cell r="D43">
            <v>448.296774193548</v>
          </cell>
        </row>
        <row r="44">
          <cell r="A44">
            <v>990012</v>
          </cell>
          <cell r="B44" t="str">
            <v>粟碧蓉</v>
          </cell>
          <cell r="C44">
            <v>13068.07</v>
          </cell>
          <cell r="D44">
            <v>421.55064516129</v>
          </cell>
        </row>
        <row r="45">
          <cell r="A45">
            <v>1000260</v>
          </cell>
          <cell r="B45" t="str">
            <v>王西敏</v>
          </cell>
          <cell r="C45">
            <v>9934.8</v>
          </cell>
          <cell r="D45">
            <v>320.477419354839</v>
          </cell>
        </row>
        <row r="46">
          <cell r="A46">
            <v>995847</v>
          </cell>
          <cell r="B46" t="str">
            <v>华玉琼</v>
          </cell>
          <cell r="C46">
            <v>8973.59</v>
          </cell>
          <cell r="D46">
            <v>289.47064516129</v>
          </cell>
        </row>
        <row r="47">
          <cell r="A47">
            <v>990105</v>
          </cell>
          <cell r="B47" t="str">
            <v>龙亚军</v>
          </cell>
          <cell r="C47">
            <v>7010.39</v>
          </cell>
          <cell r="D47">
            <v>226.141612903226</v>
          </cell>
        </row>
        <row r="48">
          <cell r="A48">
            <v>994887</v>
          </cell>
          <cell r="B48" t="str">
            <v>赵婷</v>
          </cell>
          <cell r="C48">
            <v>4645.96</v>
          </cell>
          <cell r="D48">
            <v>149.869677419355</v>
          </cell>
        </row>
        <row r="49">
          <cell r="A49">
            <v>994301</v>
          </cell>
          <cell r="B49" t="str">
            <v>李桂芳</v>
          </cell>
          <cell r="C49">
            <v>1762</v>
          </cell>
          <cell r="D49">
            <v>56.8387096774194</v>
          </cell>
        </row>
        <row r="50">
          <cell r="A50">
            <v>991617</v>
          </cell>
          <cell r="B50" t="str">
            <v>肖尚珍</v>
          </cell>
          <cell r="C50">
            <v>140</v>
          </cell>
          <cell r="D50">
            <v>4.51612903225807</v>
          </cell>
        </row>
        <row r="51">
          <cell r="A51">
            <v>992157</v>
          </cell>
          <cell r="B51" t="str">
            <v>古显琼</v>
          </cell>
          <cell r="C51">
            <v>41.6</v>
          </cell>
          <cell r="D51">
            <v>1.34193548387097</v>
          </cell>
        </row>
        <row r="52">
          <cell r="A52">
            <v>990033</v>
          </cell>
          <cell r="B52" t="str">
            <v>王艳利</v>
          </cell>
          <cell r="C52">
            <v>17.6</v>
          </cell>
          <cell r="D52">
            <v>0.567741935483871</v>
          </cell>
        </row>
        <row r="53">
          <cell r="A53">
            <v>992338</v>
          </cell>
          <cell r="B53" t="str">
            <v>赵莉</v>
          </cell>
          <cell r="C53">
            <v>-33</v>
          </cell>
          <cell r="D53">
            <v>-1.06451612903226</v>
          </cell>
        </row>
        <row r="54">
          <cell r="A54">
            <v>990278</v>
          </cell>
          <cell r="B54" t="str">
            <v>冉小花</v>
          </cell>
          <cell r="C54">
            <v>-1857.5</v>
          </cell>
          <cell r="D54">
            <v>-59.9193548387097</v>
          </cell>
        </row>
        <row r="55">
          <cell r="A55">
            <v>9411</v>
          </cell>
          <cell r="B55" t="str">
            <v>乔清</v>
          </cell>
          <cell r="C55">
            <v>1240.8</v>
          </cell>
          <cell r="D55">
            <v>40.0258064516129</v>
          </cell>
        </row>
        <row r="56">
          <cell r="A56">
            <v>9408</v>
          </cell>
          <cell r="B56" t="str">
            <v>程艳婷</v>
          </cell>
          <cell r="C56">
            <v>3587</v>
          </cell>
          <cell r="D56">
            <v>115.709677419355</v>
          </cell>
        </row>
        <row r="57">
          <cell r="A57">
            <v>9406</v>
          </cell>
          <cell r="B57" t="str">
            <v>李媛</v>
          </cell>
          <cell r="C57">
            <v>1086.83</v>
          </cell>
          <cell r="D57">
            <v>35.0590322580645</v>
          </cell>
        </row>
        <row r="58">
          <cell r="A58">
            <v>9372</v>
          </cell>
          <cell r="B58" t="str">
            <v>张星灵</v>
          </cell>
          <cell r="C58">
            <v>7910.79</v>
          </cell>
          <cell r="D58">
            <v>255.186774193548</v>
          </cell>
        </row>
        <row r="59">
          <cell r="A59">
            <v>9371</v>
          </cell>
          <cell r="B59" t="str">
            <v>肖圆</v>
          </cell>
          <cell r="C59">
            <v>8389.46</v>
          </cell>
          <cell r="D59">
            <v>270.627741935484</v>
          </cell>
        </row>
        <row r="60">
          <cell r="A60">
            <v>9370</v>
          </cell>
          <cell r="B60" t="str">
            <v>李超</v>
          </cell>
          <cell r="C60">
            <v>20071.18</v>
          </cell>
          <cell r="D60">
            <v>647.457419354839</v>
          </cell>
        </row>
        <row r="61">
          <cell r="A61">
            <v>9369</v>
          </cell>
          <cell r="B61" t="str">
            <v>胡秀</v>
          </cell>
          <cell r="C61">
            <v>14450.46</v>
          </cell>
          <cell r="D61">
            <v>466.143870967742</v>
          </cell>
        </row>
        <row r="62">
          <cell r="A62">
            <v>9355</v>
          </cell>
          <cell r="B62" t="str">
            <v>张萍</v>
          </cell>
          <cell r="C62">
            <v>6646.33</v>
          </cell>
          <cell r="D62">
            <v>214.397741935484</v>
          </cell>
        </row>
        <row r="63">
          <cell r="A63">
            <v>9350</v>
          </cell>
          <cell r="B63" t="str">
            <v>陈焕</v>
          </cell>
          <cell r="C63">
            <v>36537.83</v>
          </cell>
          <cell r="D63">
            <v>1178.63967741936</v>
          </cell>
        </row>
        <row r="64">
          <cell r="A64">
            <v>9332</v>
          </cell>
          <cell r="B64" t="str">
            <v>刘星星</v>
          </cell>
          <cell r="C64">
            <v>12004.84</v>
          </cell>
          <cell r="D64">
            <v>387.252903225806</v>
          </cell>
        </row>
        <row r="65">
          <cell r="A65">
            <v>9331</v>
          </cell>
          <cell r="B65" t="str">
            <v>周燕</v>
          </cell>
          <cell r="C65">
            <v>9647.37</v>
          </cell>
          <cell r="D65">
            <v>311.205483870968</v>
          </cell>
        </row>
        <row r="66">
          <cell r="A66">
            <v>9330</v>
          </cell>
          <cell r="B66" t="str">
            <v>向雪婷</v>
          </cell>
          <cell r="C66">
            <v>7450.24</v>
          </cell>
          <cell r="D66">
            <v>240.330322580645</v>
          </cell>
        </row>
        <row r="67">
          <cell r="A67">
            <v>9329</v>
          </cell>
          <cell r="B67" t="str">
            <v>郑莉婷</v>
          </cell>
          <cell r="C67">
            <v>7291.92</v>
          </cell>
          <cell r="D67">
            <v>235.223225806452</v>
          </cell>
        </row>
        <row r="68">
          <cell r="A68">
            <v>9328</v>
          </cell>
          <cell r="B68" t="str">
            <v>黄雨</v>
          </cell>
          <cell r="C68">
            <v>8601.66</v>
          </cell>
          <cell r="D68">
            <v>277.472903225806</v>
          </cell>
        </row>
        <row r="69">
          <cell r="A69">
            <v>9327</v>
          </cell>
          <cell r="B69" t="str">
            <v>马光会</v>
          </cell>
          <cell r="C69">
            <v>19393.71</v>
          </cell>
          <cell r="D69">
            <v>625.603548387097</v>
          </cell>
        </row>
        <row r="70">
          <cell r="A70">
            <v>9325</v>
          </cell>
          <cell r="B70" t="str">
            <v>曹海清</v>
          </cell>
          <cell r="C70">
            <v>18454.64</v>
          </cell>
          <cell r="D70">
            <v>595.310967741935</v>
          </cell>
        </row>
        <row r="71">
          <cell r="A71">
            <v>9324</v>
          </cell>
          <cell r="B71" t="str">
            <v>邓柯</v>
          </cell>
          <cell r="C71">
            <v>12306.86</v>
          </cell>
          <cell r="D71">
            <v>396.995483870968</v>
          </cell>
        </row>
        <row r="72">
          <cell r="A72">
            <v>9322</v>
          </cell>
          <cell r="B72" t="str">
            <v>李雪婷</v>
          </cell>
          <cell r="C72">
            <v>2301.57</v>
          </cell>
          <cell r="D72">
            <v>74.2441935483871</v>
          </cell>
        </row>
        <row r="73">
          <cell r="A73">
            <v>9321</v>
          </cell>
          <cell r="B73" t="str">
            <v>杨陈梅</v>
          </cell>
          <cell r="C73">
            <v>5481.22</v>
          </cell>
          <cell r="D73">
            <v>176.813548387097</v>
          </cell>
        </row>
        <row r="74">
          <cell r="A74">
            <v>9320</v>
          </cell>
          <cell r="B74" t="str">
            <v>熊小玲</v>
          </cell>
          <cell r="C74">
            <v>19237.8</v>
          </cell>
          <cell r="D74">
            <v>620.574193548387</v>
          </cell>
        </row>
        <row r="75">
          <cell r="A75">
            <v>9313</v>
          </cell>
          <cell r="B75" t="str">
            <v>李天辉</v>
          </cell>
          <cell r="C75">
            <v>10135.06</v>
          </cell>
          <cell r="D75">
            <v>326.937419354839</v>
          </cell>
        </row>
        <row r="76">
          <cell r="A76">
            <v>9310</v>
          </cell>
          <cell r="B76" t="str">
            <v>刘芳</v>
          </cell>
          <cell r="C76">
            <v>15504.42</v>
          </cell>
          <cell r="D76">
            <v>500.142580645161</v>
          </cell>
        </row>
        <row r="77">
          <cell r="A77">
            <v>9309</v>
          </cell>
          <cell r="B77" t="str">
            <v>余黄萍</v>
          </cell>
          <cell r="C77">
            <v>10714.68</v>
          </cell>
          <cell r="D77">
            <v>345.634838709677</v>
          </cell>
        </row>
        <row r="78">
          <cell r="A78">
            <v>9308</v>
          </cell>
          <cell r="B78" t="str">
            <v>唐丹</v>
          </cell>
          <cell r="C78">
            <v>886.31</v>
          </cell>
          <cell r="D78">
            <v>28.5906451612903</v>
          </cell>
        </row>
        <row r="79">
          <cell r="A79">
            <v>9306</v>
          </cell>
          <cell r="B79" t="str">
            <v>肖梦影</v>
          </cell>
          <cell r="C79">
            <v>18482.44</v>
          </cell>
          <cell r="D79">
            <v>596.207741935484</v>
          </cell>
        </row>
        <row r="80">
          <cell r="A80">
            <v>9305</v>
          </cell>
          <cell r="B80" t="str">
            <v>杨珍</v>
          </cell>
          <cell r="C80">
            <v>8364.54</v>
          </cell>
          <cell r="D80">
            <v>269.823870967742</v>
          </cell>
        </row>
        <row r="81">
          <cell r="A81">
            <v>9304</v>
          </cell>
          <cell r="B81" t="str">
            <v>刘小柯</v>
          </cell>
          <cell r="C81">
            <v>19275.58</v>
          </cell>
          <cell r="D81">
            <v>621.792903225807</v>
          </cell>
        </row>
        <row r="82">
          <cell r="A82">
            <v>9303</v>
          </cell>
          <cell r="B82" t="str">
            <v>赵俊瑶</v>
          </cell>
          <cell r="C82">
            <v>10764.68</v>
          </cell>
          <cell r="D82">
            <v>347.247741935484</v>
          </cell>
        </row>
        <row r="83">
          <cell r="A83">
            <v>9302</v>
          </cell>
          <cell r="B83" t="str">
            <v>李立立</v>
          </cell>
          <cell r="C83">
            <v>10459.8</v>
          </cell>
          <cell r="D83">
            <v>337.412903225806</v>
          </cell>
        </row>
        <row r="84">
          <cell r="A84">
            <v>9301</v>
          </cell>
          <cell r="B84" t="str">
            <v>粟慧</v>
          </cell>
          <cell r="C84">
            <v>6742.89</v>
          </cell>
          <cell r="D84">
            <v>217.512580645161</v>
          </cell>
        </row>
        <row r="85">
          <cell r="A85">
            <v>9300</v>
          </cell>
          <cell r="B85" t="str">
            <v>代柳依</v>
          </cell>
          <cell r="C85">
            <v>9467.3</v>
          </cell>
          <cell r="D85">
            <v>305.396774193548</v>
          </cell>
        </row>
        <row r="86">
          <cell r="A86">
            <v>9299</v>
          </cell>
          <cell r="B86" t="str">
            <v>徐凤玲</v>
          </cell>
          <cell r="C86">
            <v>12997.87</v>
          </cell>
          <cell r="D86">
            <v>419.286129032258</v>
          </cell>
        </row>
        <row r="87">
          <cell r="A87">
            <v>9298</v>
          </cell>
          <cell r="B87" t="str">
            <v>洪茂勤</v>
          </cell>
          <cell r="C87">
            <v>10694.39</v>
          </cell>
          <cell r="D87">
            <v>344.980322580645</v>
          </cell>
        </row>
        <row r="88">
          <cell r="A88">
            <v>9297</v>
          </cell>
          <cell r="B88" t="str">
            <v>李雪华</v>
          </cell>
          <cell r="C88">
            <v>13136.85</v>
          </cell>
          <cell r="D88">
            <v>423.76935483871</v>
          </cell>
        </row>
        <row r="89">
          <cell r="A89">
            <v>9295</v>
          </cell>
          <cell r="B89" t="str">
            <v>纪莉萍</v>
          </cell>
          <cell r="C89">
            <v>31761.24</v>
          </cell>
          <cell r="D89">
            <v>1024.55612903226</v>
          </cell>
        </row>
        <row r="90">
          <cell r="A90">
            <v>9284</v>
          </cell>
          <cell r="B90" t="str">
            <v>刘娟</v>
          </cell>
          <cell r="C90">
            <v>15291.32</v>
          </cell>
          <cell r="D90">
            <v>493.268387096774</v>
          </cell>
        </row>
        <row r="91">
          <cell r="A91">
            <v>9282</v>
          </cell>
          <cell r="B91" t="str">
            <v>阳月</v>
          </cell>
          <cell r="C91">
            <v>11489.96</v>
          </cell>
          <cell r="D91">
            <v>370.643870967742</v>
          </cell>
        </row>
        <row r="92">
          <cell r="A92">
            <v>9259</v>
          </cell>
          <cell r="B92" t="str">
            <v>肖小红</v>
          </cell>
          <cell r="C92">
            <v>13529.48</v>
          </cell>
          <cell r="D92">
            <v>436.434838709677</v>
          </cell>
        </row>
        <row r="93">
          <cell r="A93">
            <v>9257</v>
          </cell>
          <cell r="B93" t="str">
            <v>朱润秋</v>
          </cell>
          <cell r="C93">
            <v>17003.2</v>
          </cell>
          <cell r="D93">
            <v>548.490322580645</v>
          </cell>
        </row>
        <row r="94">
          <cell r="A94">
            <v>9256</v>
          </cell>
          <cell r="B94" t="str">
            <v>李飞雨</v>
          </cell>
          <cell r="C94">
            <v>14811.78</v>
          </cell>
          <cell r="D94">
            <v>477.79935483871</v>
          </cell>
        </row>
        <row r="95">
          <cell r="A95">
            <v>9220</v>
          </cell>
          <cell r="B95" t="str">
            <v>曾佳丽</v>
          </cell>
          <cell r="C95">
            <v>38985.84</v>
          </cell>
          <cell r="D95">
            <v>1257.60774193548</v>
          </cell>
        </row>
        <row r="96">
          <cell r="A96">
            <v>9213</v>
          </cell>
          <cell r="B96" t="str">
            <v>曲模布金</v>
          </cell>
          <cell r="C96">
            <v>8172.12</v>
          </cell>
          <cell r="D96">
            <v>263.616774193548</v>
          </cell>
        </row>
        <row r="97">
          <cell r="A97">
            <v>9212</v>
          </cell>
          <cell r="B97" t="str">
            <v>王聪</v>
          </cell>
          <cell r="C97">
            <v>35229.1</v>
          </cell>
          <cell r="D97">
            <v>1136.42258064516</v>
          </cell>
        </row>
        <row r="98">
          <cell r="A98">
            <v>9211</v>
          </cell>
          <cell r="B98" t="str">
            <v>郑丽</v>
          </cell>
          <cell r="C98">
            <v>7812.79</v>
          </cell>
          <cell r="D98">
            <v>252.025483870968</v>
          </cell>
        </row>
        <row r="99">
          <cell r="A99">
            <v>9210</v>
          </cell>
          <cell r="B99" t="str">
            <v>钟柳梅</v>
          </cell>
          <cell r="C99">
            <v>7201.97</v>
          </cell>
          <cell r="D99">
            <v>232.321612903226</v>
          </cell>
        </row>
        <row r="100">
          <cell r="A100">
            <v>9209</v>
          </cell>
          <cell r="B100" t="str">
            <v>彭宇</v>
          </cell>
          <cell r="C100">
            <v>12059.76</v>
          </cell>
          <cell r="D100">
            <v>389.024516129032</v>
          </cell>
        </row>
        <row r="101">
          <cell r="A101">
            <v>9208</v>
          </cell>
          <cell r="B101" t="str">
            <v>蔡金凤</v>
          </cell>
          <cell r="C101">
            <v>24155.88</v>
          </cell>
          <cell r="D101">
            <v>779.221935483871</v>
          </cell>
        </row>
        <row r="102">
          <cell r="A102">
            <v>9207</v>
          </cell>
          <cell r="B102" t="str">
            <v>纪诗瑶</v>
          </cell>
          <cell r="C102">
            <v>13813.54</v>
          </cell>
          <cell r="D102">
            <v>445.598064516129</v>
          </cell>
        </row>
        <row r="103">
          <cell r="A103">
            <v>9206</v>
          </cell>
          <cell r="B103" t="str">
            <v>王月</v>
          </cell>
          <cell r="C103">
            <v>9545.82</v>
          </cell>
          <cell r="D103">
            <v>307.929677419355</v>
          </cell>
        </row>
        <row r="104">
          <cell r="A104">
            <v>9205</v>
          </cell>
          <cell r="B104" t="str">
            <v>廖梦娇</v>
          </cell>
          <cell r="C104">
            <v>23760.95</v>
          </cell>
          <cell r="D104">
            <v>766.482258064516</v>
          </cell>
        </row>
        <row r="105">
          <cell r="A105">
            <v>9203</v>
          </cell>
          <cell r="B105" t="str">
            <v>钟艳瀚</v>
          </cell>
          <cell r="C105">
            <v>15485.89</v>
          </cell>
          <cell r="D105">
            <v>499.544838709677</v>
          </cell>
        </row>
        <row r="106">
          <cell r="A106">
            <v>9202</v>
          </cell>
          <cell r="B106" t="str">
            <v>许婷</v>
          </cell>
          <cell r="C106">
            <v>9476.89</v>
          </cell>
          <cell r="D106">
            <v>305.706129032258</v>
          </cell>
        </row>
        <row r="107">
          <cell r="A107">
            <v>9200</v>
          </cell>
          <cell r="B107" t="str">
            <v>邓黎</v>
          </cell>
          <cell r="C107">
            <v>2278.46</v>
          </cell>
          <cell r="D107">
            <v>73.4987096774194</v>
          </cell>
        </row>
        <row r="108">
          <cell r="A108">
            <v>9199</v>
          </cell>
          <cell r="B108" t="str">
            <v>杨鑫银</v>
          </cell>
          <cell r="C108">
            <v>6613.3</v>
          </cell>
          <cell r="D108">
            <v>213.332258064516</v>
          </cell>
        </row>
        <row r="109">
          <cell r="A109">
            <v>9198</v>
          </cell>
          <cell r="B109" t="str">
            <v>刘婵</v>
          </cell>
          <cell r="C109">
            <v>14079.09</v>
          </cell>
          <cell r="D109">
            <v>454.164193548387</v>
          </cell>
        </row>
        <row r="110">
          <cell r="A110">
            <v>9197</v>
          </cell>
          <cell r="B110" t="str">
            <v>王利平</v>
          </cell>
          <cell r="C110">
            <v>9326.14</v>
          </cell>
          <cell r="D110">
            <v>300.843225806452</v>
          </cell>
        </row>
        <row r="111">
          <cell r="A111">
            <v>9195</v>
          </cell>
          <cell r="B111" t="str">
            <v>李娥</v>
          </cell>
          <cell r="C111">
            <v>30260.38</v>
          </cell>
          <cell r="D111">
            <v>976.141290322581</v>
          </cell>
        </row>
        <row r="112">
          <cell r="A112">
            <v>9194</v>
          </cell>
          <cell r="B112" t="str">
            <v>唐明艳</v>
          </cell>
          <cell r="C112">
            <v>3100.01</v>
          </cell>
          <cell r="D112">
            <v>100.000322580645</v>
          </cell>
        </row>
        <row r="113">
          <cell r="A113">
            <v>9193</v>
          </cell>
          <cell r="B113" t="str">
            <v>张雪婷</v>
          </cell>
          <cell r="C113">
            <v>30667.15</v>
          </cell>
          <cell r="D113">
            <v>989.262903225807</v>
          </cell>
        </row>
        <row r="114">
          <cell r="A114">
            <v>9192</v>
          </cell>
          <cell r="B114" t="str">
            <v>王美</v>
          </cell>
          <cell r="C114">
            <v>21153.96</v>
          </cell>
          <cell r="D114">
            <v>682.385806451613</v>
          </cell>
        </row>
        <row r="115">
          <cell r="A115">
            <v>9191</v>
          </cell>
          <cell r="B115" t="str">
            <v>谢美艳</v>
          </cell>
          <cell r="C115">
            <v>6411.8</v>
          </cell>
          <cell r="D115">
            <v>206.832258064516</v>
          </cell>
        </row>
        <row r="116">
          <cell r="A116">
            <v>9190</v>
          </cell>
          <cell r="B116" t="str">
            <v>阴静</v>
          </cell>
          <cell r="C116">
            <v>2271.88</v>
          </cell>
          <cell r="D116">
            <v>73.2864516129032</v>
          </cell>
        </row>
        <row r="117">
          <cell r="A117">
            <v>9189</v>
          </cell>
          <cell r="B117" t="str">
            <v>王瑶</v>
          </cell>
          <cell r="C117">
            <v>9335.36</v>
          </cell>
          <cell r="D117">
            <v>301.14064516129</v>
          </cell>
        </row>
        <row r="118">
          <cell r="A118">
            <v>9188</v>
          </cell>
          <cell r="B118" t="str">
            <v>刘斯梅</v>
          </cell>
          <cell r="C118">
            <v>20142.66</v>
          </cell>
          <cell r="D118">
            <v>649.763225806452</v>
          </cell>
        </row>
        <row r="119">
          <cell r="A119">
            <v>9187</v>
          </cell>
          <cell r="B119" t="str">
            <v>钱怡薇</v>
          </cell>
          <cell r="C119">
            <v>12905.13</v>
          </cell>
          <cell r="D119">
            <v>416.294516129032</v>
          </cell>
        </row>
        <row r="120">
          <cell r="A120">
            <v>9186</v>
          </cell>
          <cell r="B120" t="str">
            <v>李亚婷</v>
          </cell>
          <cell r="C120">
            <v>16551.63</v>
          </cell>
          <cell r="D120">
            <v>533.923548387097</v>
          </cell>
        </row>
        <row r="121">
          <cell r="A121">
            <v>9140</v>
          </cell>
          <cell r="B121" t="str">
            <v>谢玉涛</v>
          </cell>
          <cell r="C121">
            <v>22128.74</v>
          </cell>
          <cell r="D121">
            <v>713.830322580645</v>
          </cell>
        </row>
        <row r="122">
          <cell r="A122">
            <v>9138</v>
          </cell>
          <cell r="B122" t="str">
            <v>闵雪</v>
          </cell>
          <cell r="C122">
            <v>13176.21</v>
          </cell>
          <cell r="D122">
            <v>425.039032258065</v>
          </cell>
        </row>
        <row r="123">
          <cell r="A123">
            <v>9133</v>
          </cell>
          <cell r="B123" t="str">
            <v>曹停停</v>
          </cell>
          <cell r="C123">
            <v>23986.19</v>
          </cell>
          <cell r="D123">
            <v>773.748064516129</v>
          </cell>
        </row>
        <row r="124">
          <cell r="A124">
            <v>9130</v>
          </cell>
          <cell r="B124" t="str">
            <v>单菊</v>
          </cell>
          <cell r="C124">
            <v>7822.22</v>
          </cell>
          <cell r="D124">
            <v>252.329677419355</v>
          </cell>
        </row>
        <row r="125">
          <cell r="A125">
            <v>9118</v>
          </cell>
          <cell r="B125" t="str">
            <v>杨霞</v>
          </cell>
          <cell r="C125">
            <v>31937.37</v>
          </cell>
          <cell r="D125">
            <v>1030.23774193548</v>
          </cell>
        </row>
        <row r="126">
          <cell r="A126">
            <v>9117</v>
          </cell>
          <cell r="B126" t="str">
            <v>范琪</v>
          </cell>
          <cell r="C126">
            <v>21552.76</v>
          </cell>
          <cell r="D126">
            <v>695.250322580645</v>
          </cell>
        </row>
        <row r="127">
          <cell r="A127">
            <v>9112</v>
          </cell>
          <cell r="B127" t="str">
            <v>庄静</v>
          </cell>
          <cell r="C127">
            <v>15363.88</v>
          </cell>
          <cell r="D127">
            <v>495.609032258065</v>
          </cell>
        </row>
        <row r="128">
          <cell r="A128">
            <v>9019</v>
          </cell>
          <cell r="B128" t="str">
            <v>张莉</v>
          </cell>
          <cell r="C128">
            <v>15237.88</v>
          </cell>
          <cell r="D128">
            <v>491.544516129032</v>
          </cell>
        </row>
        <row r="129">
          <cell r="A129">
            <v>9013</v>
          </cell>
          <cell r="B129" t="str">
            <v>汪露</v>
          </cell>
          <cell r="C129">
            <v>28513.86</v>
          </cell>
          <cell r="D129">
            <v>919.801935483871</v>
          </cell>
        </row>
        <row r="130">
          <cell r="A130">
            <v>9012</v>
          </cell>
          <cell r="B130" t="str">
            <v>廖敏</v>
          </cell>
          <cell r="C130">
            <v>11713.64</v>
          </cell>
          <cell r="D130">
            <v>377.85935483871</v>
          </cell>
        </row>
        <row r="131">
          <cell r="A131">
            <v>9008</v>
          </cell>
          <cell r="B131" t="str">
            <v>彭贝</v>
          </cell>
          <cell r="C131">
            <v>29981.56</v>
          </cell>
          <cell r="D131">
            <v>967.147096774194</v>
          </cell>
        </row>
        <row r="132">
          <cell r="A132">
            <v>8981</v>
          </cell>
          <cell r="B132" t="str">
            <v>朱燕容</v>
          </cell>
          <cell r="C132">
            <v>11706.95</v>
          </cell>
          <cell r="D132">
            <v>377.643548387097</v>
          </cell>
        </row>
        <row r="133">
          <cell r="A133">
            <v>8972</v>
          </cell>
          <cell r="B133" t="str">
            <v>李桂芳</v>
          </cell>
          <cell r="C133">
            <v>50736.09</v>
          </cell>
          <cell r="D133">
            <v>1636.64806451613</v>
          </cell>
        </row>
        <row r="134">
          <cell r="A134">
            <v>8970</v>
          </cell>
          <cell r="B134" t="str">
            <v>青艳梅</v>
          </cell>
          <cell r="C134">
            <v>39436.3</v>
          </cell>
          <cell r="D134">
            <v>1272.13870967742</v>
          </cell>
        </row>
        <row r="135">
          <cell r="A135">
            <v>8969</v>
          </cell>
          <cell r="B135" t="str">
            <v>甘雪梅</v>
          </cell>
          <cell r="C135">
            <v>23057.35</v>
          </cell>
          <cell r="D135">
            <v>743.785483870968</v>
          </cell>
        </row>
        <row r="136">
          <cell r="A136">
            <v>8961</v>
          </cell>
          <cell r="B136" t="str">
            <v>郑琳</v>
          </cell>
          <cell r="C136">
            <v>35850.87</v>
          </cell>
          <cell r="D136">
            <v>1156.47967741935</v>
          </cell>
        </row>
        <row r="137">
          <cell r="A137">
            <v>8960</v>
          </cell>
          <cell r="B137" t="str">
            <v>蒲海涛</v>
          </cell>
          <cell r="C137">
            <v>8094.36</v>
          </cell>
          <cell r="D137">
            <v>261.108387096774</v>
          </cell>
        </row>
        <row r="138">
          <cell r="A138">
            <v>8959</v>
          </cell>
          <cell r="B138" t="str">
            <v>武王平</v>
          </cell>
          <cell r="C138">
            <v>1101.25</v>
          </cell>
          <cell r="D138">
            <v>35.5241935483871</v>
          </cell>
        </row>
        <row r="139">
          <cell r="A139">
            <v>8957</v>
          </cell>
          <cell r="B139" t="str">
            <v>闵腾西</v>
          </cell>
          <cell r="C139">
            <v>12707.79</v>
          </cell>
          <cell r="D139">
            <v>409.928709677419</v>
          </cell>
        </row>
        <row r="140">
          <cell r="A140">
            <v>8956</v>
          </cell>
          <cell r="B140" t="str">
            <v>庞杨</v>
          </cell>
          <cell r="C140">
            <v>26209.05</v>
          </cell>
          <cell r="D140">
            <v>845.453225806452</v>
          </cell>
        </row>
        <row r="141">
          <cell r="A141">
            <v>8941</v>
          </cell>
          <cell r="B141" t="str">
            <v>邓群</v>
          </cell>
          <cell r="C141">
            <v>13988.48</v>
          </cell>
          <cell r="D141">
            <v>451.241290322581</v>
          </cell>
        </row>
        <row r="142">
          <cell r="A142">
            <v>8940</v>
          </cell>
          <cell r="B142" t="str">
            <v>罗婷</v>
          </cell>
          <cell r="C142">
            <v>17699.61</v>
          </cell>
          <cell r="D142">
            <v>570.955161290323</v>
          </cell>
        </row>
        <row r="143">
          <cell r="A143">
            <v>8930</v>
          </cell>
          <cell r="B143" t="str">
            <v>帅佳丽</v>
          </cell>
          <cell r="C143">
            <v>21733.99</v>
          </cell>
          <cell r="D143">
            <v>701.096451612903</v>
          </cell>
        </row>
        <row r="144">
          <cell r="A144">
            <v>8929</v>
          </cell>
          <cell r="B144" t="str">
            <v>丁偲迪</v>
          </cell>
          <cell r="C144">
            <v>10288.02</v>
          </cell>
          <cell r="D144">
            <v>331.871612903226</v>
          </cell>
        </row>
        <row r="145">
          <cell r="A145">
            <v>8926</v>
          </cell>
          <cell r="B145" t="str">
            <v>陈洁</v>
          </cell>
          <cell r="C145">
            <v>22123.39</v>
          </cell>
          <cell r="D145">
            <v>713.657741935484</v>
          </cell>
        </row>
        <row r="146">
          <cell r="A146">
            <v>8915</v>
          </cell>
          <cell r="B146" t="str">
            <v>徐敬</v>
          </cell>
          <cell r="C146">
            <v>22167.18</v>
          </cell>
          <cell r="D146">
            <v>715.070322580645</v>
          </cell>
        </row>
        <row r="147">
          <cell r="A147">
            <v>8903</v>
          </cell>
          <cell r="B147" t="str">
            <v>赵君兰</v>
          </cell>
          <cell r="C147">
            <v>20639.22</v>
          </cell>
          <cell r="D147">
            <v>665.781290322581</v>
          </cell>
        </row>
        <row r="148">
          <cell r="A148">
            <v>8798</v>
          </cell>
          <cell r="B148" t="str">
            <v>胡荣琼</v>
          </cell>
          <cell r="C148">
            <v>15169.28</v>
          </cell>
          <cell r="D148">
            <v>489.331612903226</v>
          </cell>
        </row>
        <row r="149">
          <cell r="A149">
            <v>8796</v>
          </cell>
          <cell r="B149" t="str">
            <v>李俊蓉</v>
          </cell>
          <cell r="C149">
            <v>38483.54</v>
          </cell>
          <cell r="D149">
            <v>1241.40451612903</v>
          </cell>
        </row>
        <row r="150">
          <cell r="A150">
            <v>8785</v>
          </cell>
          <cell r="B150" t="str">
            <v>余梦思</v>
          </cell>
          <cell r="C150">
            <v>19149.09</v>
          </cell>
          <cell r="D150">
            <v>617.712580645161</v>
          </cell>
        </row>
        <row r="151">
          <cell r="A151">
            <v>8780</v>
          </cell>
          <cell r="B151" t="str">
            <v>黎洪春</v>
          </cell>
          <cell r="C151">
            <v>14733.5</v>
          </cell>
          <cell r="D151">
            <v>475.274193548387</v>
          </cell>
        </row>
        <row r="152">
          <cell r="A152">
            <v>8779</v>
          </cell>
          <cell r="B152" t="str">
            <v>郑祯琼</v>
          </cell>
          <cell r="C152">
            <v>352.05</v>
          </cell>
          <cell r="D152">
            <v>11.3564516129032</v>
          </cell>
        </row>
        <row r="153">
          <cell r="A153">
            <v>8778</v>
          </cell>
          <cell r="B153" t="str">
            <v>文秀英</v>
          </cell>
          <cell r="C153">
            <v>18307.59</v>
          </cell>
          <cell r="D153">
            <v>590.567419354839</v>
          </cell>
        </row>
        <row r="154">
          <cell r="A154">
            <v>8763</v>
          </cell>
          <cell r="B154" t="str">
            <v>谭凤旭</v>
          </cell>
          <cell r="C154">
            <v>40090.34</v>
          </cell>
          <cell r="D154">
            <v>1293.23677419355</v>
          </cell>
        </row>
        <row r="155">
          <cell r="A155">
            <v>8752</v>
          </cell>
          <cell r="B155" t="str">
            <v>江元菊</v>
          </cell>
          <cell r="C155">
            <v>47996.53</v>
          </cell>
          <cell r="D155">
            <v>1548.27516129032</v>
          </cell>
        </row>
        <row r="156">
          <cell r="A156">
            <v>8733</v>
          </cell>
          <cell r="B156" t="str">
            <v>黄璐</v>
          </cell>
          <cell r="C156">
            <v>31544.58</v>
          </cell>
          <cell r="D156">
            <v>1017.56709677419</v>
          </cell>
        </row>
        <row r="157">
          <cell r="A157">
            <v>8731</v>
          </cell>
          <cell r="B157" t="str">
            <v>曹春燕</v>
          </cell>
          <cell r="C157">
            <v>12632.87</v>
          </cell>
          <cell r="D157">
            <v>407.511935483871</v>
          </cell>
        </row>
        <row r="158">
          <cell r="A158">
            <v>8727</v>
          </cell>
          <cell r="B158" t="str">
            <v>陶焕杰</v>
          </cell>
          <cell r="C158">
            <v>32484.04</v>
          </cell>
          <cell r="D158">
            <v>1047.87225806452</v>
          </cell>
        </row>
        <row r="159">
          <cell r="A159">
            <v>8687</v>
          </cell>
          <cell r="B159" t="str">
            <v>严艳</v>
          </cell>
          <cell r="C159">
            <v>27595.79</v>
          </cell>
          <cell r="D159">
            <v>890.186774193548</v>
          </cell>
        </row>
        <row r="160">
          <cell r="A160">
            <v>8674</v>
          </cell>
          <cell r="B160" t="str">
            <v>黎小玲</v>
          </cell>
          <cell r="C160">
            <v>36632.94</v>
          </cell>
          <cell r="D160">
            <v>1181.70774193548</v>
          </cell>
        </row>
        <row r="161">
          <cell r="A161">
            <v>8670</v>
          </cell>
          <cell r="B161" t="str">
            <v>周娅希</v>
          </cell>
          <cell r="C161">
            <v>12838.97</v>
          </cell>
          <cell r="D161">
            <v>414.160322580645</v>
          </cell>
        </row>
        <row r="162">
          <cell r="A162">
            <v>8666</v>
          </cell>
          <cell r="B162" t="str">
            <v>吴文静</v>
          </cell>
          <cell r="C162">
            <v>17270.74</v>
          </cell>
          <cell r="D162">
            <v>557.12064516129</v>
          </cell>
        </row>
        <row r="163">
          <cell r="A163">
            <v>8618</v>
          </cell>
          <cell r="B163" t="str">
            <v>杨芳兰</v>
          </cell>
          <cell r="C163">
            <v>1851.36</v>
          </cell>
          <cell r="D163">
            <v>59.7212903225806</v>
          </cell>
        </row>
        <row r="164">
          <cell r="A164">
            <v>8611</v>
          </cell>
          <cell r="B164" t="str">
            <v>李佳丽</v>
          </cell>
          <cell r="C164">
            <v>13910.84</v>
          </cell>
          <cell r="D164">
            <v>448.736774193548</v>
          </cell>
        </row>
        <row r="165">
          <cell r="A165">
            <v>8609</v>
          </cell>
          <cell r="B165" t="str">
            <v>夏馨</v>
          </cell>
          <cell r="C165">
            <v>18181.91</v>
          </cell>
          <cell r="D165">
            <v>586.513225806452</v>
          </cell>
        </row>
        <row r="166">
          <cell r="A166">
            <v>8606</v>
          </cell>
          <cell r="B166" t="str">
            <v>梁海燕</v>
          </cell>
          <cell r="C166">
            <v>26360.59</v>
          </cell>
          <cell r="D166">
            <v>850.341612903226</v>
          </cell>
        </row>
        <row r="167">
          <cell r="A167">
            <v>8594</v>
          </cell>
          <cell r="B167" t="str">
            <v>聂丽</v>
          </cell>
          <cell r="C167">
            <v>23908.09</v>
          </cell>
          <cell r="D167">
            <v>771.228709677419</v>
          </cell>
        </row>
        <row r="168">
          <cell r="A168">
            <v>8592</v>
          </cell>
          <cell r="B168" t="str">
            <v>张娟娟</v>
          </cell>
          <cell r="C168">
            <v>404.32</v>
          </cell>
          <cell r="D168">
            <v>13.0425806451613</v>
          </cell>
        </row>
        <row r="169">
          <cell r="A169">
            <v>8567</v>
          </cell>
          <cell r="B169" t="str">
            <v>胡秀华</v>
          </cell>
          <cell r="C169">
            <v>65674.5</v>
          </cell>
          <cell r="D169">
            <v>2118.53225806452</v>
          </cell>
        </row>
        <row r="170">
          <cell r="A170">
            <v>8555</v>
          </cell>
          <cell r="B170" t="str">
            <v>卫蒋丽</v>
          </cell>
          <cell r="C170">
            <v>21528.59</v>
          </cell>
          <cell r="D170">
            <v>694.47064516129</v>
          </cell>
        </row>
        <row r="171">
          <cell r="A171">
            <v>8529</v>
          </cell>
          <cell r="B171" t="str">
            <v>汪霞</v>
          </cell>
          <cell r="C171">
            <v>26587.63</v>
          </cell>
          <cell r="D171">
            <v>857.665483870968</v>
          </cell>
        </row>
        <row r="172">
          <cell r="A172">
            <v>8527</v>
          </cell>
          <cell r="B172" t="str">
            <v>黄萍</v>
          </cell>
          <cell r="C172">
            <v>36185.9</v>
          </cell>
          <cell r="D172">
            <v>1167.28709677419</v>
          </cell>
        </row>
        <row r="173">
          <cell r="A173">
            <v>8525</v>
          </cell>
          <cell r="B173" t="str">
            <v>林梅</v>
          </cell>
          <cell r="C173">
            <v>-84.5</v>
          </cell>
          <cell r="D173">
            <v>-2.7258064516129</v>
          </cell>
        </row>
        <row r="174">
          <cell r="A174">
            <v>8520</v>
          </cell>
          <cell r="B174" t="str">
            <v>张永红</v>
          </cell>
          <cell r="C174">
            <v>-118</v>
          </cell>
          <cell r="D174">
            <v>-3.80645161290323</v>
          </cell>
        </row>
        <row r="175">
          <cell r="A175">
            <v>8518</v>
          </cell>
          <cell r="B175" t="str">
            <v>胡英</v>
          </cell>
          <cell r="C175">
            <v>49125.85</v>
          </cell>
          <cell r="D175">
            <v>1584.70483870968</v>
          </cell>
        </row>
        <row r="176">
          <cell r="A176">
            <v>8498</v>
          </cell>
          <cell r="B176" t="str">
            <v>杜彩华</v>
          </cell>
          <cell r="C176">
            <v>15264.18</v>
          </cell>
          <cell r="D176">
            <v>492.392903225806</v>
          </cell>
        </row>
        <row r="177">
          <cell r="A177">
            <v>8489</v>
          </cell>
          <cell r="B177" t="str">
            <v>朱春梅</v>
          </cell>
          <cell r="C177">
            <v>21774.79</v>
          </cell>
          <cell r="D177">
            <v>702.412580645161</v>
          </cell>
        </row>
        <row r="178">
          <cell r="A178">
            <v>8487</v>
          </cell>
          <cell r="B178" t="str">
            <v>叶晓霞</v>
          </cell>
          <cell r="C178">
            <v>16902.58</v>
          </cell>
          <cell r="D178">
            <v>545.244516129032</v>
          </cell>
        </row>
        <row r="179">
          <cell r="A179">
            <v>8471</v>
          </cell>
          <cell r="B179" t="str">
            <v>庄英</v>
          </cell>
          <cell r="C179">
            <v>46382.9</v>
          </cell>
          <cell r="D179">
            <v>1496.22258064516</v>
          </cell>
        </row>
        <row r="180">
          <cell r="A180">
            <v>8463</v>
          </cell>
          <cell r="B180" t="str">
            <v>高富蓉</v>
          </cell>
          <cell r="C180">
            <v>13431.94</v>
          </cell>
          <cell r="D180">
            <v>433.288387096774</v>
          </cell>
        </row>
        <row r="181">
          <cell r="A181">
            <v>8450</v>
          </cell>
          <cell r="B181" t="str">
            <v>杨婷</v>
          </cell>
          <cell r="C181">
            <v>23585.14</v>
          </cell>
          <cell r="D181">
            <v>760.810967741935</v>
          </cell>
        </row>
        <row r="182">
          <cell r="A182">
            <v>8443</v>
          </cell>
          <cell r="B182" t="str">
            <v>赵园</v>
          </cell>
          <cell r="C182">
            <v>413</v>
          </cell>
          <cell r="D182">
            <v>13.3225806451613</v>
          </cell>
        </row>
        <row r="183">
          <cell r="A183">
            <v>8436</v>
          </cell>
          <cell r="B183" t="str">
            <v>吴彬</v>
          </cell>
          <cell r="C183">
            <v>34746.85</v>
          </cell>
          <cell r="D183">
            <v>1120.86612903226</v>
          </cell>
        </row>
        <row r="184">
          <cell r="A184">
            <v>8417</v>
          </cell>
          <cell r="B184" t="str">
            <v>任禹熹</v>
          </cell>
          <cell r="C184">
            <v>30138.76</v>
          </cell>
          <cell r="D184">
            <v>972.218064516129</v>
          </cell>
        </row>
        <row r="185">
          <cell r="A185">
            <v>8403</v>
          </cell>
          <cell r="B185" t="str">
            <v>余琴</v>
          </cell>
          <cell r="C185">
            <v>-20.8</v>
          </cell>
          <cell r="D185">
            <v>-0.670967741935484</v>
          </cell>
        </row>
        <row r="186">
          <cell r="A186">
            <v>8398</v>
          </cell>
          <cell r="B186" t="str">
            <v>王友惠</v>
          </cell>
          <cell r="C186">
            <v>12548.01</v>
          </cell>
          <cell r="D186">
            <v>404.774516129032</v>
          </cell>
        </row>
        <row r="187">
          <cell r="A187">
            <v>8393</v>
          </cell>
          <cell r="B187" t="str">
            <v>吕泽芬</v>
          </cell>
          <cell r="C187">
            <v>26138.47</v>
          </cell>
          <cell r="D187">
            <v>843.176451612903</v>
          </cell>
        </row>
        <row r="188">
          <cell r="A188">
            <v>8391</v>
          </cell>
          <cell r="B188" t="str">
            <v>杨海英</v>
          </cell>
          <cell r="C188">
            <v>192.3</v>
          </cell>
          <cell r="D188">
            <v>6.20322580645161</v>
          </cell>
        </row>
        <row r="189">
          <cell r="A189">
            <v>8390</v>
          </cell>
          <cell r="B189" t="str">
            <v>罗圣兰</v>
          </cell>
          <cell r="C189">
            <v>19700.03</v>
          </cell>
          <cell r="D189">
            <v>635.484838709677</v>
          </cell>
        </row>
        <row r="190">
          <cell r="A190">
            <v>8387</v>
          </cell>
          <cell r="B190" t="str">
            <v>付倩</v>
          </cell>
          <cell r="C190">
            <v>-7.8</v>
          </cell>
          <cell r="D190">
            <v>-0.251612903225806</v>
          </cell>
        </row>
        <row r="191">
          <cell r="A191">
            <v>8386</v>
          </cell>
          <cell r="B191" t="str">
            <v>宋留艺</v>
          </cell>
          <cell r="C191">
            <v>11137.17</v>
          </cell>
          <cell r="D191">
            <v>359.263548387097</v>
          </cell>
        </row>
        <row r="192">
          <cell r="A192">
            <v>8359</v>
          </cell>
          <cell r="B192" t="str">
            <v>黎梦君</v>
          </cell>
          <cell r="C192">
            <v>21932.2</v>
          </cell>
          <cell r="D192">
            <v>707.490322580645</v>
          </cell>
        </row>
        <row r="193">
          <cell r="A193">
            <v>8354</v>
          </cell>
          <cell r="B193" t="str">
            <v>邓杨梅</v>
          </cell>
          <cell r="C193">
            <v>19670.74</v>
          </cell>
          <cell r="D193">
            <v>634.54</v>
          </cell>
        </row>
        <row r="194">
          <cell r="A194">
            <v>8353</v>
          </cell>
          <cell r="B194" t="str">
            <v>唐晓蓉</v>
          </cell>
          <cell r="C194">
            <v>12925.76</v>
          </cell>
          <cell r="D194">
            <v>416.96</v>
          </cell>
        </row>
        <row r="195">
          <cell r="A195">
            <v>8351</v>
          </cell>
          <cell r="B195" t="str">
            <v>李霞</v>
          </cell>
          <cell r="C195">
            <v>26306.68</v>
          </cell>
          <cell r="D195">
            <v>848.602580645161</v>
          </cell>
        </row>
        <row r="196">
          <cell r="A196">
            <v>8343</v>
          </cell>
          <cell r="B196" t="str">
            <v>王兰兰</v>
          </cell>
          <cell r="C196">
            <v>19108.9</v>
          </cell>
          <cell r="D196">
            <v>616.416129032258</v>
          </cell>
        </row>
        <row r="197">
          <cell r="A197">
            <v>8342</v>
          </cell>
          <cell r="B197" t="str">
            <v>吴卫霞</v>
          </cell>
          <cell r="C197">
            <v>18380.13</v>
          </cell>
          <cell r="D197">
            <v>592.907419354839</v>
          </cell>
        </row>
        <row r="198">
          <cell r="A198">
            <v>8338</v>
          </cell>
          <cell r="B198" t="str">
            <v>蔡小丽</v>
          </cell>
          <cell r="C198">
            <v>29021.37</v>
          </cell>
          <cell r="D198">
            <v>936.173225806452</v>
          </cell>
        </row>
        <row r="199">
          <cell r="A199">
            <v>8251</v>
          </cell>
          <cell r="B199" t="str">
            <v>覃懿莉</v>
          </cell>
          <cell r="C199">
            <v>33779.84</v>
          </cell>
          <cell r="D199">
            <v>1089.67225806452</v>
          </cell>
        </row>
        <row r="200">
          <cell r="A200">
            <v>8249</v>
          </cell>
          <cell r="B200" t="str">
            <v>彭丽</v>
          </cell>
          <cell r="C200">
            <v>22135.39</v>
          </cell>
          <cell r="D200">
            <v>714.044838709677</v>
          </cell>
        </row>
        <row r="201">
          <cell r="A201">
            <v>8236</v>
          </cell>
          <cell r="B201" t="str">
            <v>饶彬</v>
          </cell>
          <cell r="C201">
            <v>26954.13</v>
          </cell>
          <cell r="D201">
            <v>869.488064516129</v>
          </cell>
        </row>
        <row r="202">
          <cell r="A202">
            <v>8234</v>
          </cell>
          <cell r="B202" t="str">
            <v>严卉</v>
          </cell>
          <cell r="C202">
            <v>36305.03</v>
          </cell>
          <cell r="D202">
            <v>1171.13</v>
          </cell>
        </row>
        <row r="203">
          <cell r="A203">
            <v>8233</v>
          </cell>
          <cell r="B203" t="str">
            <v>张玉</v>
          </cell>
          <cell r="C203">
            <v>6540.34</v>
          </cell>
          <cell r="D203">
            <v>210.978709677419</v>
          </cell>
        </row>
        <row r="204">
          <cell r="A204">
            <v>8135</v>
          </cell>
          <cell r="B204" t="str">
            <v>张杰</v>
          </cell>
          <cell r="C204">
            <v>13856.52</v>
          </cell>
          <cell r="D204">
            <v>446.984516129032</v>
          </cell>
        </row>
        <row r="205">
          <cell r="A205">
            <v>8134</v>
          </cell>
          <cell r="B205" t="str">
            <v>廖蔚婵</v>
          </cell>
          <cell r="C205">
            <v>4190.92</v>
          </cell>
          <cell r="D205">
            <v>135.190967741935</v>
          </cell>
        </row>
        <row r="206">
          <cell r="A206">
            <v>8128</v>
          </cell>
          <cell r="B206" t="str">
            <v>袁晓捷</v>
          </cell>
          <cell r="C206">
            <v>28012.99</v>
          </cell>
          <cell r="D206">
            <v>903.644838709678</v>
          </cell>
        </row>
        <row r="207">
          <cell r="A207">
            <v>8118</v>
          </cell>
          <cell r="B207" t="str">
            <v>李长莉</v>
          </cell>
          <cell r="C207">
            <v>12885.83</v>
          </cell>
          <cell r="D207">
            <v>415.671935483871</v>
          </cell>
        </row>
        <row r="208">
          <cell r="A208">
            <v>8113</v>
          </cell>
          <cell r="B208" t="str">
            <v>任姗姗</v>
          </cell>
          <cell r="C208">
            <v>14773.42</v>
          </cell>
          <cell r="D208">
            <v>476.561935483871</v>
          </cell>
        </row>
        <row r="209">
          <cell r="A209">
            <v>8111</v>
          </cell>
          <cell r="B209" t="str">
            <v>戴平艳</v>
          </cell>
          <cell r="C209">
            <v>4039.12</v>
          </cell>
          <cell r="D209">
            <v>130.294193548387</v>
          </cell>
        </row>
        <row r="210">
          <cell r="A210">
            <v>8075</v>
          </cell>
          <cell r="B210" t="str">
            <v>钟友群</v>
          </cell>
          <cell r="C210">
            <v>42993.38</v>
          </cell>
          <cell r="D210">
            <v>1386.88322580645</v>
          </cell>
        </row>
        <row r="211">
          <cell r="A211">
            <v>8073</v>
          </cell>
          <cell r="B211" t="str">
            <v>杨科</v>
          </cell>
          <cell r="C211">
            <v>19459.75</v>
          </cell>
          <cell r="D211">
            <v>627.733870967742</v>
          </cell>
        </row>
        <row r="212">
          <cell r="A212">
            <v>8068</v>
          </cell>
          <cell r="B212" t="str">
            <v>方晓敏</v>
          </cell>
          <cell r="C212">
            <v>30292.15</v>
          </cell>
          <cell r="D212">
            <v>977.166129032258</v>
          </cell>
        </row>
        <row r="213">
          <cell r="A213">
            <v>8060</v>
          </cell>
          <cell r="B213" t="str">
            <v>梁娟</v>
          </cell>
          <cell r="C213">
            <v>18599.29</v>
          </cell>
          <cell r="D213">
            <v>599.977096774194</v>
          </cell>
        </row>
        <row r="214">
          <cell r="A214">
            <v>8056</v>
          </cell>
          <cell r="B214" t="str">
            <v>李春学</v>
          </cell>
          <cell r="C214">
            <v>9472.31</v>
          </cell>
          <cell r="D214">
            <v>305.558387096774</v>
          </cell>
        </row>
        <row r="215">
          <cell r="A215">
            <v>8053</v>
          </cell>
          <cell r="B215" t="str">
            <v>林叶会</v>
          </cell>
          <cell r="C215">
            <v>18110.7</v>
          </cell>
          <cell r="D215">
            <v>584.216129032258</v>
          </cell>
        </row>
        <row r="216">
          <cell r="A216">
            <v>8052</v>
          </cell>
          <cell r="B216" t="str">
            <v>陈安容</v>
          </cell>
          <cell r="C216">
            <v>13941.88</v>
          </cell>
          <cell r="D216">
            <v>449.738064516129</v>
          </cell>
        </row>
        <row r="217">
          <cell r="A217">
            <v>8041</v>
          </cell>
          <cell r="B217" t="str">
            <v>徐德英</v>
          </cell>
          <cell r="C217">
            <v>20834.96</v>
          </cell>
          <cell r="D217">
            <v>672.095483870968</v>
          </cell>
        </row>
        <row r="218">
          <cell r="A218">
            <v>8038</v>
          </cell>
          <cell r="B218" t="str">
            <v>钟学兰</v>
          </cell>
          <cell r="C218">
            <v>32247.26</v>
          </cell>
          <cell r="D218">
            <v>1040.23419354839</v>
          </cell>
        </row>
        <row r="219">
          <cell r="A219">
            <v>8036</v>
          </cell>
          <cell r="B219" t="str">
            <v>邹凤</v>
          </cell>
          <cell r="C219">
            <v>35690.77</v>
          </cell>
          <cell r="D219">
            <v>1151.31516129032</v>
          </cell>
        </row>
        <row r="220">
          <cell r="A220">
            <v>8035</v>
          </cell>
          <cell r="B220" t="str">
            <v>杨丽君</v>
          </cell>
          <cell r="C220">
            <v>33545.31</v>
          </cell>
          <cell r="D220">
            <v>1082.10677419355</v>
          </cell>
        </row>
        <row r="221">
          <cell r="A221">
            <v>8027</v>
          </cell>
          <cell r="B221" t="str">
            <v>田密</v>
          </cell>
          <cell r="C221">
            <v>15559.27</v>
          </cell>
          <cell r="D221">
            <v>501.911935483871</v>
          </cell>
        </row>
        <row r="222">
          <cell r="A222">
            <v>8023</v>
          </cell>
          <cell r="B222" t="str">
            <v>魏美旭</v>
          </cell>
          <cell r="C222">
            <v>5549.55</v>
          </cell>
          <cell r="D222">
            <v>179.017741935484</v>
          </cell>
        </row>
        <row r="223">
          <cell r="A223">
            <v>8022</v>
          </cell>
          <cell r="B223" t="str">
            <v>吴凤兰</v>
          </cell>
          <cell r="C223">
            <v>218.28</v>
          </cell>
          <cell r="D223">
            <v>7.04129032258065</v>
          </cell>
        </row>
        <row r="224">
          <cell r="A224">
            <v>8018</v>
          </cell>
          <cell r="B224" t="str">
            <v>陈红梅</v>
          </cell>
          <cell r="C224">
            <v>30471.16</v>
          </cell>
          <cell r="D224">
            <v>982.94064516129</v>
          </cell>
        </row>
        <row r="225">
          <cell r="A225">
            <v>8007</v>
          </cell>
          <cell r="B225" t="str">
            <v>郭彬</v>
          </cell>
          <cell r="C225">
            <v>27687.15</v>
          </cell>
          <cell r="D225">
            <v>893.133870967742</v>
          </cell>
        </row>
        <row r="226">
          <cell r="A226">
            <v>7976</v>
          </cell>
          <cell r="B226" t="str">
            <v>赵真乙</v>
          </cell>
          <cell r="C226">
            <v>-257.8</v>
          </cell>
          <cell r="D226">
            <v>-8.31612903225807</v>
          </cell>
        </row>
        <row r="227">
          <cell r="A227">
            <v>7958</v>
          </cell>
          <cell r="B227" t="str">
            <v>王天文</v>
          </cell>
          <cell r="C227">
            <v>2993.24</v>
          </cell>
          <cell r="D227">
            <v>96.5561290322581</v>
          </cell>
        </row>
        <row r="228">
          <cell r="A228">
            <v>7948</v>
          </cell>
          <cell r="B228" t="str">
            <v>骆素花</v>
          </cell>
          <cell r="C228">
            <v>18907.66</v>
          </cell>
          <cell r="D228">
            <v>609.924516129032</v>
          </cell>
        </row>
        <row r="229">
          <cell r="A229">
            <v>7947</v>
          </cell>
          <cell r="B229" t="str">
            <v>高艳</v>
          </cell>
          <cell r="C229">
            <v>23005.68</v>
          </cell>
          <cell r="D229">
            <v>742.118709677419</v>
          </cell>
        </row>
        <row r="230">
          <cell r="A230">
            <v>7917</v>
          </cell>
          <cell r="B230" t="str">
            <v>杨伟钰</v>
          </cell>
          <cell r="C230">
            <v>26167.13</v>
          </cell>
          <cell r="D230">
            <v>844.100967741936</v>
          </cell>
        </row>
        <row r="231">
          <cell r="A231">
            <v>7861</v>
          </cell>
          <cell r="B231" t="str">
            <v>康诗琪</v>
          </cell>
          <cell r="C231">
            <v>14174.41</v>
          </cell>
          <cell r="D231">
            <v>457.239032258065</v>
          </cell>
        </row>
        <row r="232">
          <cell r="A232">
            <v>7794</v>
          </cell>
          <cell r="B232" t="str">
            <v>蔡国英</v>
          </cell>
          <cell r="C232">
            <v>18499.78</v>
          </cell>
          <cell r="D232">
            <v>596.767096774194</v>
          </cell>
        </row>
        <row r="233">
          <cell r="A233">
            <v>7766</v>
          </cell>
          <cell r="B233" t="str">
            <v>李瑞</v>
          </cell>
          <cell r="C233">
            <v>29185.89</v>
          </cell>
          <cell r="D233">
            <v>941.480322580645</v>
          </cell>
        </row>
        <row r="234">
          <cell r="A234">
            <v>7750</v>
          </cell>
          <cell r="B234" t="str">
            <v>郑莉</v>
          </cell>
          <cell r="C234">
            <v>20414.24</v>
          </cell>
          <cell r="D234">
            <v>658.523870967742</v>
          </cell>
        </row>
        <row r="235">
          <cell r="A235">
            <v>7749</v>
          </cell>
          <cell r="B235" t="str">
            <v>刘芬</v>
          </cell>
          <cell r="C235">
            <v>35227.4</v>
          </cell>
          <cell r="D235">
            <v>1136.36774193548</v>
          </cell>
        </row>
        <row r="236">
          <cell r="A236">
            <v>7717</v>
          </cell>
          <cell r="B236" t="str">
            <v>钟小花</v>
          </cell>
          <cell r="C236">
            <v>13620.38</v>
          </cell>
          <cell r="D236">
            <v>439.367096774194</v>
          </cell>
        </row>
        <row r="237">
          <cell r="A237">
            <v>7687</v>
          </cell>
          <cell r="B237" t="str">
            <v>彭蓉</v>
          </cell>
          <cell r="C237">
            <v>21482.4</v>
          </cell>
          <cell r="D237">
            <v>692.98064516129</v>
          </cell>
        </row>
        <row r="238">
          <cell r="A238">
            <v>7677</v>
          </cell>
          <cell r="B238" t="str">
            <v>张旭</v>
          </cell>
          <cell r="C238">
            <v>26582.67</v>
          </cell>
          <cell r="D238">
            <v>857.505483870968</v>
          </cell>
        </row>
        <row r="239">
          <cell r="A239">
            <v>7665</v>
          </cell>
          <cell r="B239" t="str">
            <v>冉玉春</v>
          </cell>
          <cell r="C239">
            <v>21440.95</v>
          </cell>
          <cell r="D239">
            <v>691.643548387097</v>
          </cell>
        </row>
        <row r="240">
          <cell r="A240">
            <v>7662</v>
          </cell>
          <cell r="B240" t="str">
            <v>郑万利</v>
          </cell>
          <cell r="C240">
            <v>26856.7</v>
          </cell>
          <cell r="D240">
            <v>866.345161290323</v>
          </cell>
        </row>
        <row r="241">
          <cell r="A241">
            <v>7661</v>
          </cell>
          <cell r="B241" t="str">
            <v>叶娟</v>
          </cell>
          <cell r="C241">
            <v>20011.27</v>
          </cell>
          <cell r="D241">
            <v>645.524838709677</v>
          </cell>
        </row>
        <row r="242">
          <cell r="A242">
            <v>7656</v>
          </cell>
          <cell r="B242" t="str">
            <v>周佳玉</v>
          </cell>
          <cell r="C242">
            <v>25436.85</v>
          </cell>
          <cell r="D242">
            <v>820.543548387097</v>
          </cell>
        </row>
        <row r="243">
          <cell r="A243">
            <v>7652</v>
          </cell>
          <cell r="B243" t="str">
            <v>吴俊秀</v>
          </cell>
          <cell r="C243">
            <v>2677.79</v>
          </cell>
          <cell r="D243">
            <v>86.3803225806452</v>
          </cell>
        </row>
        <row r="244">
          <cell r="A244">
            <v>7645</v>
          </cell>
          <cell r="B244" t="str">
            <v>李宋琴</v>
          </cell>
          <cell r="C244">
            <v>26132.12</v>
          </cell>
          <cell r="D244">
            <v>842.971612903226</v>
          </cell>
        </row>
        <row r="245">
          <cell r="A245">
            <v>7644</v>
          </cell>
          <cell r="B245" t="str">
            <v>付静</v>
          </cell>
          <cell r="C245">
            <v>21377.86</v>
          </cell>
          <cell r="D245">
            <v>689.608387096774</v>
          </cell>
        </row>
        <row r="246">
          <cell r="A246">
            <v>7636</v>
          </cell>
          <cell r="B246" t="str">
            <v>曾铃清</v>
          </cell>
          <cell r="C246">
            <v>35996.16</v>
          </cell>
          <cell r="D246">
            <v>1161.1664516129</v>
          </cell>
        </row>
        <row r="247">
          <cell r="A247">
            <v>7635</v>
          </cell>
          <cell r="B247" t="str">
            <v>汤志柳</v>
          </cell>
          <cell r="C247">
            <v>21765.85</v>
          </cell>
          <cell r="D247">
            <v>702.124193548387</v>
          </cell>
        </row>
        <row r="248">
          <cell r="A248">
            <v>7634</v>
          </cell>
          <cell r="B248" t="str">
            <v>肖姚</v>
          </cell>
          <cell r="C248">
            <v>32441.36</v>
          </cell>
          <cell r="D248">
            <v>1046.49548387097</v>
          </cell>
        </row>
        <row r="249">
          <cell r="A249">
            <v>7611</v>
          </cell>
          <cell r="B249" t="str">
            <v>李海波</v>
          </cell>
          <cell r="C249">
            <v>-542.93</v>
          </cell>
          <cell r="D249">
            <v>-17.5138709677419</v>
          </cell>
        </row>
        <row r="250">
          <cell r="A250">
            <v>7609</v>
          </cell>
          <cell r="B250" t="str">
            <v>李飘</v>
          </cell>
          <cell r="C250">
            <v>29561.45</v>
          </cell>
          <cell r="D250">
            <v>953.595161290323</v>
          </cell>
        </row>
        <row r="251">
          <cell r="A251">
            <v>7597</v>
          </cell>
          <cell r="B251" t="str">
            <v>林玉华</v>
          </cell>
          <cell r="C251">
            <v>31834.8</v>
          </cell>
          <cell r="D251">
            <v>1026.92903225806</v>
          </cell>
        </row>
        <row r="252">
          <cell r="A252">
            <v>7596</v>
          </cell>
          <cell r="B252" t="str">
            <v>曾莎莎</v>
          </cell>
          <cell r="C252">
            <v>60434.91</v>
          </cell>
          <cell r="D252">
            <v>1949.51322580645</v>
          </cell>
        </row>
        <row r="253">
          <cell r="A253">
            <v>7588</v>
          </cell>
          <cell r="B253" t="str">
            <v>曾梦薇</v>
          </cell>
          <cell r="C253">
            <v>3758.49</v>
          </cell>
          <cell r="D253">
            <v>121.241612903226</v>
          </cell>
        </row>
        <row r="254">
          <cell r="A254">
            <v>7586</v>
          </cell>
          <cell r="B254" t="str">
            <v>张于凡</v>
          </cell>
          <cell r="C254">
            <v>426.6</v>
          </cell>
          <cell r="D254">
            <v>13.7612903225806</v>
          </cell>
        </row>
        <row r="255">
          <cell r="A255">
            <v>7583</v>
          </cell>
          <cell r="B255" t="str">
            <v>魏津</v>
          </cell>
          <cell r="C255">
            <v>66831.01</v>
          </cell>
          <cell r="D255">
            <v>2155.83903225806</v>
          </cell>
        </row>
        <row r="256">
          <cell r="A256">
            <v>7551</v>
          </cell>
          <cell r="B256" t="str">
            <v>程帆</v>
          </cell>
          <cell r="C256">
            <v>3889.79</v>
          </cell>
          <cell r="D256">
            <v>125.477096774194</v>
          </cell>
        </row>
        <row r="257">
          <cell r="A257">
            <v>7531</v>
          </cell>
          <cell r="B257" t="str">
            <v>刘凤</v>
          </cell>
          <cell r="C257">
            <v>22431.73</v>
          </cell>
          <cell r="D257">
            <v>723.604193548387</v>
          </cell>
        </row>
        <row r="258">
          <cell r="A258">
            <v>7518</v>
          </cell>
          <cell r="B258" t="str">
            <v>李金花</v>
          </cell>
          <cell r="C258">
            <v>29741.09</v>
          </cell>
          <cell r="D258">
            <v>959.39</v>
          </cell>
        </row>
        <row r="259">
          <cell r="A259">
            <v>7412</v>
          </cell>
          <cell r="B259" t="str">
            <v>熊巧</v>
          </cell>
          <cell r="C259">
            <v>16493.57</v>
          </cell>
          <cell r="D259">
            <v>532.05064516129</v>
          </cell>
        </row>
        <row r="260">
          <cell r="A260">
            <v>7407</v>
          </cell>
          <cell r="B260" t="str">
            <v>赵晓琴</v>
          </cell>
          <cell r="C260">
            <v>47871.04</v>
          </cell>
          <cell r="D260">
            <v>1544.22709677419</v>
          </cell>
        </row>
        <row r="261">
          <cell r="A261">
            <v>7406</v>
          </cell>
          <cell r="B261" t="str">
            <v>宋代容</v>
          </cell>
          <cell r="C261">
            <v>13637.72</v>
          </cell>
          <cell r="D261">
            <v>439.926451612903</v>
          </cell>
        </row>
        <row r="262">
          <cell r="A262">
            <v>7403</v>
          </cell>
          <cell r="B262" t="str">
            <v>李雪梅</v>
          </cell>
          <cell r="C262">
            <v>13701.14</v>
          </cell>
          <cell r="D262">
            <v>441.972258064516</v>
          </cell>
        </row>
        <row r="263">
          <cell r="A263">
            <v>7388</v>
          </cell>
          <cell r="B263" t="str">
            <v>廖红</v>
          </cell>
          <cell r="C263">
            <v>20246.86</v>
          </cell>
          <cell r="D263">
            <v>653.124516129032</v>
          </cell>
        </row>
        <row r="264">
          <cell r="A264">
            <v>7386</v>
          </cell>
          <cell r="B264" t="str">
            <v>袁文秀</v>
          </cell>
          <cell r="C264">
            <v>23764.05</v>
          </cell>
          <cell r="D264">
            <v>766.582258064516</v>
          </cell>
        </row>
        <row r="265">
          <cell r="A265">
            <v>7379</v>
          </cell>
          <cell r="B265" t="str">
            <v>曹琼</v>
          </cell>
          <cell r="C265">
            <v>45221.5</v>
          </cell>
          <cell r="D265">
            <v>1458.75806451613</v>
          </cell>
        </row>
        <row r="266">
          <cell r="A266">
            <v>7369</v>
          </cell>
          <cell r="B266" t="str">
            <v>晏玲</v>
          </cell>
          <cell r="C266">
            <v>15172.29</v>
          </cell>
          <cell r="D266">
            <v>489.428709677419</v>
          </cell>
        </row>
        <row r="267">
          <cell r="A267">
            <v>7367</v>
          </cell>
          <cell r="B267" t="str">
            <v>李霞</v>
          </cell>
          <cell r="C267">
            <v>50085.35</v>
          </cell>
          <cell r="D267">
            <v>1615.6564516129</v>
          </cell>
        </row>
        <row r="268">
          <cell r="A268">
            <v>7366</v>
          </cell>
          <cell r="B268" t="str">
            <v>江艳</v>
          </cell>
          <cell r="C268">
            <v>12701.61</v>
          </cell>
          <cell r="D268">
            <v>409.72935483871</v>
          </cell>
        </row>
        <row r="269">
          <cell r="A269">
            <v>7317</v>
          </cell>
          <cell r="B269" t="str">
            <v>王燕丽</v>
          </cell>
          <cell r="C269">
            <v>31684.78</v>
          </cell>
          <cell r="D269">
            <v>1022.08967741935</v>
          </cell>
        </row>
        <row r="270">
          <cell r="A270">
            <v>7298</v>
          </cell>
          <cell r="B270" t="str">
            <v>徐慧</v>
          </cell>
          <cell r="C270">
            <v>6324.72</v>
          </cell>
          <cell r="D270">
            <v>204.023225806452</v>
          </cell>
        </row>
        <row r="271">
          <cell r="A271">
            <v>7287</v>
          </cell>
          <cell r="B271" t="str">
            <v>严亚飞</v>
          </cell>
          <cell r="C271">
            <v>35567.21</v>
          </cell>
          <cell r="D271">
            <v>1147.32935483871</v>
          </cell>
        </row>
        <row r="272">
          <cell r="A272">
            <v>7280</v>
          </cell>
          <cell r="B272" t="str">
            <v>刘丽</v>
          </cell>
          <cell r="C272">
            <v>25708.27</v>
          </cell>
          <cell r="D272">
            <v>829.299032258065</v>
          </cell>
        </row>
        <row r="273">
          <cell r="A273">
            <v>7279</v>
          </cell>
          <cell r="B273" t="str">
            <v>李可</v>
          </cell>
          <cell r="C273">
            <v>19473.98</v>
          </cell>
          <cell r="D273">
            <v>628.192903225806</v>
          </cell>
        </row>
        <row r="274">
          <cell r="A274">
            <v>7278</v>
          </cell>
          <cell r="B274" t="str">
            <v>马沙</v>
          </cell>
          <cell r="C274">
            <v>16453.64</v>
          </cell>
          <cell r="D274">
            <v>530.762580645161</v>
          </cell>
        </row>
        <row r="275">
          <cell r="A275">
            <v>7274</v>
          </cell>
          <cell r="B275" t="str">
            <v>曾兰</v>
          </cell>
          <cell r="C275">
            <v>47106.3</v>
          </cell>
          <cell r="D275">
            <v>1519.55806451613</v>
          </cell>
        </row>
        <row r="276">
          <cell r="A276">
            <v>7158</v>
          </cell>
          <cell r="B276" t="str">
            <v>王丽丽</v>
          </cell>
          <cell r="C276">
            <v>17888.36</v>
          </cell>
          <cell r="D276">
            <v>577.043870967742</v>
          </cell>
        </row>
        <row r="277">
          <cell r="A277">
            <v>7107</v>
          </cell>
          <cell r="B277" t="str">
            <v>黄长菊</v>
          </cell>
          <cell r="C277">
            <v>127202.98</v>
          </cell>
          <cell r="D277">
            <v>4103.32193548387</v>
          </cell>
        </row>
        <row r="278">
          <cell r="A278">
            <v>7075</v>
          </cell>
          <cell r="B278" t="str">
            <v>龙泽燕</v>
          </cell>
          <cell r="C278">
            <v>30806.82</v>
          </cell>
          <cell r="D278">
            <v>993.768387096774</v>
          </cell>
        </row>
        <row r="279">
          <cell r="A279">
            <v>7073</v>
          </cell>
          <cell r="B279" t="str">
            <v>陈思敏</v>
          </cell>
          <cell r="C279">
            <v>25032.98</v>
          </cell>
          <cell r="D279">
            <v>807.515483870968</v>
          </cell>
        </row>
        <row r="280">
          <cell r="A280">
            <v>7072</v>
          </cell>
          <cell r="B280" t="str">
            <v>刘莉</v>
          </cell>
          <cell r="C280">
            <v>34623.09</v>
          </cell>
          <cell r="D280">
            <v>1116.87387096774</v>
          </cell>
        </row>
        <row r="281">
          <cell r="A281">
            <v>7056</v>
          </cell>
          <cell r="B281" t="str">
            <v>唐佳</v>
          </cell>
          <cell r="C281">
            <v>32111.2</v>
          </cell>
          <cell r="D281">
            <v>1035.84516129032</v>
          </cell>
        </row>
        <row r="282">
          <cell r="A282">
            <v>7050</v>
          </cell>
          <cell r="B282" t="str">
            <v>毛静静</v>
          </cell>
          <cell r="C282">
            <v>27182.71</v>
          </cell>
          <cell r="D282">
            <v>876.861612903226</v>
          </cell>
        </row>
        <row r="283">
          <cell r="A283">
            <v>7046</v>
          </cell>
          <cell r="B283" t="str">
            <v>王波</v>
          </cell>
          <cell r="C283">
            <v>48542.45</v>
          </cell>
          <cell r="D283">
            <v>1565.88548387097</v>
          </cell>
        </row>
        <row r="284">
          <cell r="A284">
            <v>7031</v>
          </cell>
          <cell r="B284" t="str">
            <v>黄小栩</v>
          </cell>
          <cell r="C284">
            <v>2677.52</v>
          </cell>
          <cell r="D284">
            <v>86.3716129032258</v>
          </cell>
        </row>
        <row r="285">
          <cell r="A285">
            <v>7025</v>
          </cell>
          <cell r="B285" t="str">
            <v>万芩岑</v>
          </cell>
          <cell r="C285">
            <v>17266.65</v>
          </cell>
          <cell r="D285">
            <v>556.988709677419</v>
          </cell>
        </row>
        <row r="286">
          <cell r="A286">
            <v>7011</v>
          </cell>
          <cell r="B286" t="str">
            <v>杨平</v>
          </cell>
          <cell r="C286">
            <v>14540.21</v>
          </cell>
          <cell r="D286">
            <v>469.039032258065</v>
          </cell>
        </row>
        <row r="287">
          <cell r="A287">
            <v>7007</v>
          </cell>
          <cell r="B287" t="str">
            <v>杨艳</v>
          </cell>
          <cell r="C287">
            <v>31773.97</v>
          </cell>
          <cell r="D287">
            <v>1024.96677419355</v>
          </cell>
        </row>
        <row r="288">
          <cell r="A288">
            <v>7006</v>
          </cell>
          <cell r="B288" t="str">
            <v>吕彩霞</v>
          </cell>
          <cell r="C288">
            <v>28420.73</v>
          </cell>
          <cell r="D288">
            <v>916.797741935484</v>
          </cell>
        </row>
        <row r="289">
          <cell r="A289">
            <v>7004</v>
          </cell>
          <cell r="B289" t="str">
            <v>熊小兰</v>
          </cell>
          <cell r="C289">
            <v>14007.78</v>
          </cell>
          <cell r="D289">
            <v>451.863870967742</v>
          </cell>
        </row>
        <row r="290">
          <cell r="A290">
            <v>6996</v>
          </cell>
          <cell r="B290" t="str">
            <v>祝燕</v>
          </cell>
          <cell r="C290">
            <v>24113.17</v>
          </cell>
          <cell r="D290">
            <v>777.844193548387</v>
          </cell>
        </row>
        <row r="291">
          <cell r="A291">
            <v>6990</v>
          </cell>
          <cell r="B291" t="str">
            <v>张春花</v>
          </cell>
          <cell r="C291">
            <v>26772.44</v>
          </cell>
          <cell r="D291">
            <v>863.627096774194</v>
          </cell>
        </row>
        <row r="292">
          <cell r="A292">
            <v>6977</v>
          </cell>
          <cell r="B292" t="str">
            <v>胡冬梅</v>
          </cell>
          <cell r="C292">
            <v>15147.83</v>
          </cell>
          <cell r="D292">
            <v>488.639677419355</v>
          </cell>
        </row>
        <row r="293">
          <cell r="A293">
            <v>6965</v>
          </cell>
          <cell r="B293" t="str">
            <v>唐丽</v>
          </cell>
          <cell r="C293">
            <v>53796.93</v>
          </cell>
          <cell r="D293">
            <v>1735.38483870968</v>
          </cell>
        </row>
        <row r="294">
          <cell r="A294">
            <v>6928</v>
          </cell>
          <cell r="B294" t="str">
            <v>张博</v>
          </cell>
          <cell r="C294">
            <v>15603.8</v>
          </cell>
          <cell r="D294">
            <v>503.348387096774</v>
          </cell>
        </row>
        <row r="295">
          <cell r="A295">
            <v>6921</v>
          </cell>
          <cell r="B295" t="str">
            <v>方利</v>
          </cell>
          <cell r="C295">
            <v>14685.37</v>
          </cell>
          <cell r="D295">
            <v>473.721612903226</v>
          </cell>
        </row>
        <row r="296">
          <cell r="A296">
            <v>6885</v>
          </cell>
          <cell r="B296" t="str">
            <v>何海容</v>
          </cell>
          <cell r="C296">
            <v>12826.52</v>
          </cell>
          <cell r="D296">
            <v>413.758709677419</v>
          </cell>
        </row>
        <row r="297">
          <cell r="A297">
            <v>6884</v>
          </cell>
          <cell r="B297" t="str">
            <v>窦潘</v>
          </cell>
          <cell r="C297">
            <v>14982.15</v>
          </cell>
          <cell r="D297">
            <v>483.295161290323</v>
          </cell>
        </row>
        <row r="298">
          <cell r="A298">
            <v>6883</v>
          </cell>
          <cell r="B298" t="str">
            <v>漆陈</v>
          </cell>
          <cell r="C298">
            <v>10698.14</v>
          </cell>
          <cell r="D298">
            <v>345.101290322581</v>
          </cell>
        </row>
        <row r="299">
          <cell r="A299">
            <v>6831</v>
          </cell>
          <cell r="B299" t="str">
            <v>何英</v>
          </cell>
          <cell r="C299">
            <v>29586.59</v>
          </cell>
          <cell r="D299">
            <v>954.406129032258</v>
          </cell>
        </row>
        <row r="300">
          <cell r="A300">
            <v>6830</v>
          </cell>
          <cell r="B300" t="str">
            <v>刘新</v>
          </cell>
          <cell r="C300">
            <v>40238.72</v>
          </cell>
          <cell r="D300">
            <v>1298.02322580645</v>
          </cell>
        </row>
        <row r="301">
          <cell r="A301">
            <v>6829</v>
          </cell>
          <cell r="B301" t="str">
            <v>龙巧丽</v>
          </cell>
          <cell r="C301">
            <v>19379.43</v>
          </cell>
          <cell r="D301">
            <v>625.142903225806</v>
          </cell>
        </row>
        <row r="302">
          <cell r="A302">
            <v>6825</v>
          </cell>
          <cell r="B302" t="str">
            <v>胡淑瑛</v>
          </cell>
          <cell r="C302">
            <v>16718.81</v>
          </cell>
          <cell r="D302">
            <v>539.316451612903</v>
          </cell>
        </row>
        <row r="303">
          <cell r="A303">
            <v>6823</v>
          </cell>
          <cell r="B303" t="str">
            <v>孟小明</v>
          </cell>
          <cell r="C303">
            <v>12710.1</v>
          </cell>
          <cell r="D303">
            <v>410.003225806452</v>
          </cell>
        </row>
        <row r="304">
          <cell r="A304">
            <v>6822</v>
          </cell>
          <cell r="B304" t="str">
            <v>刘琼英</v>
          </cell>
          <cell r="C304">
            <v>12645.92</v>
          </cell>
          <cell r="D304">
            <v>407.932903225806</v>
          </cell>
        </row>
        <row r="305">
          <cell r="A305">
            <v>6814</v>
          </cell>
          <cell r="B305" t="str">
            <v>胡艳弘</v>
          </cell>
          <cell r="C305">
            <v>52244.92</v>
          </cell>
          <cell r="D305">
            <v>1685.32</v>
          </cell>
        </row>
        <row r="306">
          <cell r="A306">
            <v>6810</v>
          </cell>
          <cell r="B306" t="str">
            <v>范旭</v>
          </cell>
          <cell r="C306">
            <v>30106.57</v>
          </cell>
          <cell r="D306">
            <v>971.179677419355</v>
          </cell>
        </row>
        <row r="307">
          <cell r="A307">
            <v>6809</v>
          </cell>
          <cell r="B307" t="str">
            <v>李海英</v>
          </cell>
          <cell r="C307">
            <v>-32.3</v>
          </cell>
          <cell r="D307">
            <v>-1.04193548387097</v>
          </cell>
        </row>
        <row r="308">
          <cell r="A308">
            <v>6796</v>
          </cell>
          <cell r="B308" t="str">
            <v>陈婷婷</v>
          </cell>
          <cell r="C308">
            <v>21338.93</v>
          </cell>
          <cell r="D308">
            <v>688.352580645161</v>
          </cell>
        </row>
        <row r="309">
          <cell r="A309">
            <v>6790</v>
          </cell>
          <cell r="B309" t="str">
            <v>韦婷婷</v>
          </cell>
          <cell r="C309">
            <v>19699.86</v>
          </cell>
          <cell r="D309">
            <v>635.47935483871</v>
          </cell>
        </row>
        <row r="310">
          <cell r="A310">
            <v>6774</v>
          </cell>
          <cell r="B310" t="str">
            <v>胡荣霞</v>
          </cell>
          <cell r="C310">
            <v>30057.63</v>
          </cell>
          <cell r="D310">
            <v>969.600967741936</v>
          </cell>
        </row>
        <row r="311">
          <cell r="A311">
            <v>6773</v>
          </cell>
          <cell r="B311" t="str">
            <v>欧阳梦茜</v>
          </cell>
          <cell r="C311">
            <v>22798.01</v>
          </cell>
          <cell r="D311">
            <v>735.419677419355</v>
          </cell>
        </row>
        <row r="312">
          <cell r="A312">
            <v>6760</v>
          </cell>
          <cell r="B312" t="str">
            <v>张群英</v>
          </cell>
          <cell r="C312">
            <v>41168.9</v>
          </cell>
          <cell r="D312">
            <v>1328.02903225806</v>
          </cell>
        </row>
        <row r="313">
          <cell r="A313">
            <v>6755</v>
          </cell>
          <cell r="B313" t="str">
            <v>张莉</v>
          </cell>
          <cell r="C313">
            <v>13157.12</v>
          </cell>
          <cell r="D313">
            <v>424.423225806452</v>
          </cell>
        </row>
        <row r="314">
          <cell r="A314">
            <v>6752</v>
          </cell>
          <cell r="B314" t="str">
            <v>付曦</v>
          </cell>
          <cell r="C314">
            <v>23097.6</v>
          </cell>
          <cell r="D314">
            <v>745.083870967742</v>
          </cell>
        </row>
        <row r="315">
          <cell r="A315">
            <v>6733</v>
          </cell>
          <cell r="B315" t="str">
            <v>李秀辉</v>
          </cell>
          <cell r="C315">
            <v>25799.16</v>
          </cell>
          <cell r="D315">
            <v>832.230967741936</v>
          </cell>
        </row>
        <row r="316">
          <cell r="A316">
            <v>6731</v>
          </cell>
          <cell r="B316" t="str">
            <v>许静</v>
          </cell>
          <cell r="C316">
            <v>31167.9</v>
          </cell>
          <cell r="D316">
            <v>1005.41612903226</v>
          </cell>
        </row>
        <row r="317">
          <cell r="A317">
            <v>6724</v>
          </cell>
          <cell r="B317" t="str">
            <v>王洋洋</v>
          </cell>
          <cell r="C317">
            <v>48319.07</v>
          </cell>
          <cell r="D317">
            <v>1558.67967741936</v>
          </cell>
        </row>
        <row r="318">
          <cell r="A318">
            <v>6690</v>
          </cell>
          <cell r="B318" t="str">
            <v>李金兰</v>
          </cell>
          <cell r="C318">
            <v>15460.69</v>
          </cell>
          <cell r="D318">
            <v>498.731935483871</v>
          </cell>
        </row>
        <row r="319">
          <cell r="A319">
            <v>6662</v>
          </cell>
          <cell r="B319" t="str">
            <v>胡光宾</v>
          </cell>
          <cell r="C319">
            <v>15428.18</v>
          </cell>
          <cell r="D319">
            <v>497.683225806452</v>
          </cell>
        </row>
        <row r="320">
          <cell r="A320">
            <v>6661</v>
          </cell>
          <cell r="B320" t="str">
            <v>蒋静</v>
          </cell>
          <cell r="C320">
            <v>26715.29</v>
          </cell>
          <cell r="D320">
            <v>861.783548387097</v>
          </cell>
        </row>
        <row r="321">
          <cell r="A321">
            <v>6659</v>
          </cell>
          <cell r="B321" t="str">
            <v>陶文</v>
          </cell>
          <cell r="C321">
            <v>14575.55</v>
          </cell>
          <cell r="D321">
            <v>470.179032258064</v>
          </cell>
        </row>
        <row r="322">
          <cell r="A322">
            <v>6657</v>
          </cell>
          <cell r="B322" t="str">
            <v>李江</v>
          </cell>
          <cell r="C322">
            <v>11939.29</v>
          </cell>
          <cell r="D322">
            <v>385.138387096774</v>
          </cell>
        </row>
        <row r="323">
          <cell r="A323">
            <v>6642</v>
          </cell>
          <cell r="B323" t="str">
            <v>朱红玉</v>
          </cell>
          <cell r="C323">
            <v>14724.66</v>
          </cell>
          <cell r="D323">
            <v>474.989032258065</v>
          </cell>
        </row>
        <row r="324">
          <cell r="A324">
            <v>6615</v>
          </cell>
          <cell r="B324" t="str">
            <v>杨成</v>
          </cell>
          <cell r="C324">
            <v>22820.12</v>
          </cell>
          <cell r="D324">
            <v>736.132903225806</v>
          </cell>
        </row>
        <row r="325">
          <cell r="A325">
            <v>6614</v>
          </cell>
          <cell r="B325" t="str">
            <v>魏小兰</v>
          </cell>
          <cell r="C325">
            <v>1337</v>
          </cell>
          <cell r="D325">
            <v>43.1290322580645</v>
          </cell>
        </row>
        <row r="326">
          <cell r="A326">
            <v>6607</v>
          </cell>
          <cell r="B326" t="str">
            <v>陈文芳</v>
          </cell>
          <cell r="C326">
            <v>29821.13</v>
          </cell>
          <cell r="D326">
            <v>961.971935483871</v>
          </cell>
        </row>
        <row r="327">
          <cell r="A327">
            <v>6597</v>
          </cell>
          <cell r="B327" t="str">
            <v>钟艳</v>
          </cell>
          <cell r="C327">
            <v>15979.51</v>
          </cell>
          <cell r="D327">
            <v>515.468064516129</v>
          </cell>
        </row>
        <row r="328">
          <cell r="A328">
            <v>6581</v>
          </cell>
          <cell r="B328" t="str">
            <v>赵玉侠</v>
          </cell>
          <cell r="C328">
            <v>-115.2</v>
          </cell>
          <cell r="D328">
            <v>-3.71612903225806</v>
          </cell>
        </row>
        <row r="329">
          <cell r="A329">
            <v>6578</v>
          </cell>
          <cell r="B329" t="str">
            <v>周思学</v>
          </cell>
          <cell r="C329">
            <v>37215.48</v>
          </cell>
          <cell r="D329">
            <v>1200.49935483871</v>
          </cell>
        </row>
        <row r="330">
          <cell r="A330">
            <v>6544</v>
          </cell>
          <cell r="B330" t="str">
            <v>陈志勇</v>
          </cell>
          <cell r="C330">
            <v>59198.35</v>
          </cell>
          <cell r="D330">
            <v>1909.62419354839</v>
          </cell>
        </row>
        <row r="331">
          <cell r="A331">
            <v>6537</v>
          </cell>
          <cell r="B331" t="str">
            <v>杨丽</v>
          </cell>
          <cell r="C331">
            <v>18920.26</v>
          </cell>
          <cell r="D331">
            <v>610.330967741935</v>
          </cell>
        </row>
        <row r="332">
          <cell r="A332">
            <v>6535</v>
          </cell>
          <cell r="B332" t="str">
            <v>徐瑛</v>
          </cell>
          <cell r="C332">
            <v>16662.17</v>
          </cell>
          <cell r="D332">
            <v>537.48935483871</v>
          </cell>
        </row>
        <row r="333">
          <cell r="A333">
            <v>6534</v>
          </cell>
          <cell r="B333" t="str">
            <v>韦小梅</v>
          </cell>
          <cell r="C333">
            <v>21027.18</v>
          </cell>
          <cell r="D333">
            <v>678.296129032258</v>
          </cell>
        </row>
        <row r="334">
          <cell r="A334">
            <v>6507</v>
          </cell>
          <cell r="B334" t="str">
            <v>李梦茜</v>
          </cell>
          <cell r="C334">
            <v>21555.44</v>
          </cell>
          <cell r="D334">
            <v>695.336774193548</v>
          </cell>
        </row>
        <row r="335">
          <cell r="A335">
            <v>6506</v>
          </cell>
          <cell r="B335" t="str">
            <v>杨文英</v>
          </cell>
          <cell r="C335">
            <v>18386.41</v>
          </cell>
          <cell r="D335">
            <v>593.11</v>
          </cell>
        </row>
        <row r="336">
          <cell r="A336">
            <v>6505</v>
          </cell>
          <cell r="B336" t="str">
            <v>陈蓉</v>
          </cell>
          <cell r="C336">
            <v>20270.78</v>
          </cell>
          <cell r="D336">
            <v>653.896129032258</v>
          </cell>
        </row>
        <row r="337">
          <cell r="A337">
            <v>6503</v>
          </cell>
          <cell r="B337" t="str">
            <v>胡燕明</v>
          </cell>
          <cell r="C337">
            <v>14446.11</v>
          </cell>
          <cell r="D337">
            <v>466.003548387097</v>
          </cell>
        </row>
        <row r="338">
          <cell r="A338">
            <v>6497</v>
          </cell>
          <cell r="B338" t="str">
            <v>晏祥春</v>
          </cell>
          <cell r="C338">
            <v>24596.91</v>
          </cell>
          <cell r="D338">
            <v>793.448709677419</v>
          </cell>
        </row>
        <row r="339">
          <cell r="A339">
            <v>6495</v>
          </cell>
          <cell r="B339" t="str">
            <v>王加兰</v>
          </cell>
          <cell r="C339">
            <v>16015.97</v>
          </cell>
          <cell r="D339">
            <v>516.644193548387</v>
          </cell>
        </row>
        <row r="340">
          <cell r="A340">
            <v>6494</v>
          </cell>
          <cell r="B340" t="str">
            <v>李小平</v>
          </cell>
          <cell r="C340">
            <v>54403.19</v>
          </cell>
          <cell r="D340">
            <v>1754.94161290323</v>
          </cell>
        </row>
        <row r="341">
          <cell r="A341">
            <v>6492</v>
          </cell>
          <cell r="B341" t="str">
            <v>何丽萍</v>
          </cell>
          <cell r="C341">
            <v>26844.61</v>
          </cell>
          <cell r="D341">
            <v>865.955161290323</v>
          </cell>
        </row>
        <row r="342">
          <cell r="A342">
            <v>6473</v>
          </cell>
          <cell r="B342" t="str">
            <v>范阳</v>
          </cell>
          <cell r="C342">
            <v>26105.88</v>
          </cell>
          <cell r="D342">
            <v>842.125161290323</v>
          </cell>
        </row>
        <row r="343">
          <cell r="A343">
            <v>6472</v>
          </cell>
          <cell r="B343" t="str">
            <v>胡建梅</v>
          </cell>
          <cell r="C343">
            <v>26778.37</v>
          </cell>
          <cell r="D343">
            <v>863.818387096774</v>
          </cell>
        </row>
        <row r="344">
          <cell r="A344">
            <v>6456</v>
          </cell>
          <cell r="B344" t="str">
            <v>李秀芳</v>
          </cell>
          <cell r="C344">
            <v>11401.41</v>
          </cell>
          <cell r="D344">
            <v>367.787419354839</v>
          </cell>
        </row>
        <row r="345">
          <cell r="A345">
            <v>6454</v>
          </cell>
          <cell r="B345" t="str">
            <v>杨秀娟</v>
          </cell>
          <cell r="C345">
            <v>5275.8</v>
          </cell>
          <cell r="D345">
            <v>170.187096774194</v>
          </cell>
        </row>
        <row r="346">
          <cell r="A346">
            <v>6453</v>
          </cell>
          <cell r="B346" t="str">
            <v>林碧云</v>
          </cell>
          <cell r="C346">
            <v>37701.25</v>
          </cell>
          <cell r="D346">
            <v>1216.16935483871</v>
          </cell>
        </row>
        <row r="347">
          <cell r="A347">
            <v>6443</v>
          </cell>
          <cell r="B347" t="str">
            <v>曾小玲</v>
          </cell>
          <cell r="C347">
            <v>20523.1</v>
          </cell>
          <cell r="D347">
            <v>662.035483870968</v>
          </cell>
        </row>
        <row r="348">
          <cell r="A348">
            <v>6430</v>
          </cell>
          <cell r="B348" t="str">
            <v>刘永东</v>
          </cell>
          <cell r="C348">
            <v>20837.82</v>
          </cell>
          <cell r="D348">
            <v>672.187741935484</v>
          </cell>
        </row>
        <row r="349">
          <cell r="A349">
            <v>6427</v>
          </cell>
          <cell r="B349" t="str">
            <v>张萍</v>
          </cell>
          <cell r="C349">
            <v>15501.85</v>
          </cell>
          <cell r="D349">
            <v>500.059677419355</v>
          </cell>
        </row>
        <row r="350">
          <cell r="A350">
            <v>6386</v>
          </cell>
          <cell r="B350" t="str">
            <v>罗利娟</v>
          </cell>
          <cell r="C350">
            <v>24044.97</v>
          </cell>
          <cell r="D350">
            <v>775.644193548387</v>
          </cell>
        </row>
        <row r="351">
          <cell r="A351">
            <v>6385</v>
          </cell>
          <cell r="B351" t="str">
            <v>韩启敏</v>
          </cell>
          <cell r="C351">
            <v>14206.43</v>
          </cell>
          <cell r="D351">
            <v>458.271935483871</v>
          </cell>
        </row>
        <row r="352">
          <cell r="A352">
            <v>6358</v>
          </cell>
          <cell r="B352" t="str">
            <v>朱维</v>
          </cell>
          <cell r="C352">
            <v>2167.88</v>
          </cell>
          <cell r="D352">
            <v>69.9316129032258</v>
          </cell>
        </row>
        <row r="353">
          <cell r="A353">
            <v>6352</v>
          </cell>
          <cell r="B353" t="str">
            <v>黄茂枢</v>
          </cell>
          <cell r="C353">
            <v>28620.36</v>
          </cell>
          <cell r="D353">
            <v>923.237419354839</v>
          </cell>
        </row>
        <row r="354">
          <cell r="A354">
            <v>6348</v>
          </cell>
          <cell r="B354" t="str">
            <v>王丽莎</v>
          </cell>
          <cell r="C354">
            <v>9785.9</v>
          </cell>
          <cell r="D354">
            <v>315.674193548387</v>
          </cell>
        </row>
        <row r="355">
          <cell r="A355">
            <v>6303</v>
          </cell>
          <cell r="B355" t="str">
            <v>高红华</v>
          </cell>
          <cell r="C355">
            <v>48521.69</v>
          </cell>
          <cell r="D355">
            <v>1565.21580645161</v>
          </cell>
        </row>
        <row r="356">
          <cell r="A356">
            <v>6301</v>
          </cell>
          <cell r="B356" t="str">
            <v>韩艳梅</v>
          </cell>
          <cell r="C356">
            <v>41341</v>
          </cell>
          <cell r="D356">
            <v>1333.58064516129</v>
          </cell>
        </row>
        <row r="357">
          <cell r="A357">
            <v>6298</v>
          </cell>
          <cell r="B357" t="str">
            <v>刘顺平</v>
          </cell>
          <cell r="C357">
            <v>25425.13</v>
          </cell>
          <cell r="D357">
            <v>820.165483870968</v>
          </cell>
        </row>
        <row r="358">
          <cell r="A358">
            <v>6254</v>
          </cell>
          <cell r="B358" t="str">
            <v>陈杨</v>
          </cell>
          <cell r="C358">
            <v>39502.1</v>
          </cell>
          <cell r="D358">
            <v>1274.26129032258</v>
          </cell>
        </row>
        <row r="359">
          <cell r="A359">
            <v>6251</v>
          </cell>
          <cell r="B359" t="str">
            <v>薛燕</v>
          </cell>
          <cell r="C359">
            <v>13932.24</v>
          </cell>
          <cell r="D359">
            <v>449.427096774194</v>
          </cell>
        </row>
        <row r="360">
          <cell r="A360">
            <v>6250</v>
          </cell>
          <cell r="B360" t="str">
            <v>徐微</v>
          </cell>
          <cell r="C360">
            <v>34650.53</v>
          </cell>
          <cell r="D360">
            <v>1117.75903225806</v>
          </cell>
        </row>
        <row r="361">
          <cell r="A361">
            <v>6248</v>
          </cell>
          <cell r="B361" t="str">
            <v>刘霞</v>
          </cell>
          <cell r="C361">
            <v>2759.23</v>
          </cell>
          <cell r="D361">
            <v>89.0074193548387</v>
          </cell>
        </row>
        <row r="362">
          <cell r="A362">
            <v>6232</v>
          </cell>
          <cell r="B362" t="str">
            <v>张群</v>
          </cell>
          <cell r="C362">
            <v>20655.62</v>
          </cell>
          <cell r="D362">
            <v>666.310322580645</v>
          </cell>
        </row>
        <row r="363">
          <cell r="A363">
            <v>6231</v>
          </cell>
          <cell r="B363" t="str">
            <v>刘莎</v>
          </cell>
          <cell r="C363">
            <v>18408.94</v>
          </cell>
          <cell r="D363">
            <v>593.836774193548</v>
          </cell>
        </row>
        <row r="364">
          <cell r="A364">
            <v>6220</v>
          </cell>
          <cell r="B364" t="str">
            <v>张平英</v>
          </cell>
          <cell r="C364">
            <v>23793.44</v>
          </cell>
          <cell r="D364">
            <v>767.530322580645</v>
          </cell>
        </row>
        <row r="365">
          <cell r="A365">
            <v>6148</v>
          </cell>
          <cell r="B365" t="str">
            <v>李沙</v>
          </cell>
          <cell r="C365">
            <v>23433.48</v>
          </cell>
          <cell r="D365">
            <v>755.918709677419</v>
          </cell>
        </row>
        <row r="366">
          <cell r="A366">
            <v>6146</v>
          </cell>
          <cell r="B366" t="str">
            <v>陈志华</v>
          </cell>
          <cell r="C366">
            <v>21318.23</v>
          </cell>
          <cell r="D366">
            <v>687.684838709677</v>
          </cell>
        </row>
        <row r="367">
          <cell r="A367">
            <v>6123</v>
          </cell>
          <cell r="B367" t="str">
            <v>王芳</v>
          </cell>
          <cell r="C367">
            <v>19910.91</v>
          </cell>
          <cell r="D367">
            <v>642.287419354839</v>
          </cell>
        </row>
        <row r="368">
          <cell r="A368">
            <v>6116</v>
          </cell>
          <cell r="B368" t="str">
            <v>周凤琼</v>
          </cell>
          <cell r="C368">
            <v>18959.43</v>
          </cell>
          <cell r="D368">
            <v>611.594516129032</v>
          </cell>
        </row>
        <row r="369">
          <cell r="A369">
            <v>5983</v>
          </cell>
          <cell r="B369" t="str">
            <v>付佳</v>
          </cell>
          <cell r="C369">
            <v>34313.62</v>
          </cell>
          <cell r="D369">
            <v>1106.89096774194</v>
          </cell>
        </row>
        <row r="370">
          <cell r="A370">
            <v>5982</v>
          </cell>
          <cell r="B370" t="str">
            <v>代开蓉</v>
          </cell>
          <cell r="C370">
            <v>19128.13</v>
          </cell>
          <cell r="D370">
            <v>617.036451612903</v>
          </cell>
        </row>
        <row r="371">
          <cell r="A371">
            <v>5979</v>
          </cell>
          <cell r="B371" t="str">
            <v>宋利鸿</v>
          </cell>
          <cell r="C371">
            <v>31967.06</v>
          </cell>
          <cell r="D371">
            <v>1031.19548387097</v>
          </cell>
        </row>
        <row r="372">
          <cell r="A372">
            <v>5959</v>
          </cell>
          <cell r="B372" t="str">
            <v>张艳</v>
          </cell>
          <cell r="C372">
            <v>29915.27</v>
          </cell>
          <cell r="D372">
            <v>965.008709677419</v>
          </cell>
        </row>
        <row r="373">
          <cell r="A373">
            <v>5957</v>
          </cell>
          <cell r="B373" t="str">
            <v>李利</v>
          </cell>
          <cell r="C373">
            <v>65634.8</v>
          </cell>
          <cell r="D373">
            <v>2117.25161290323</v>
          </cell>
        </row>
        <row r="374">
          <cell r="A374">
            <v>5954</v>
          </cell>
          <cell r="B374" t="str">
            <v>祁荣</v>
          </cell>
          <cell r="C374">
            <v>29412.68</v>
          </cell>
          <cell r="D374">
            <v>948.796129032258</v>
          </cell>
        </row>
        <row r="375">
          <cell r="A375">
            <v>5929</v>
          </cell>
          <cell r="B375" t="str">
            <v>徐芳</v>
          </cell>
          <cell r="C375">
            <v>20263.05</v>
          </cell>
          <cell r="D375">
            <v>653.646774193548</v>
          </cell>
        </row>
        <row r="376">
          <cell r="A376">
            <v>5927</v>
          </cell>
          <cell r="B376" t="str">
            <v>张小琼</v>
          </cell>
          <cell r="C376">
            <v>64114.79</v>
          </cell>
          <cell r="D376">
            <v>2068.21903225806</v>
          </cell>
        </row>
        <row r="377">
          <cell r="A377">
            <v>5879</v>
          </cell>
          <cell r="B377" t="str">
            <v>蔡亚丽</v>
          </cell>
          <cell r="C377">
            <v>22532.24</v>
          </cell>
          <cell r="D377">
            <v>726.846451612903</v>
          </cell>
        </row>
        <row r="378">
          <cell r="A378">
            <v>5878</v>
          </cell>
          <cell r="B378" t="str">
            <v>范俊凤</v>
          </cell>
          <cell r="C378">
            <v>-139.5</v>
          </cell>
          <cell r="D378">
            <v>-4.5</v>
          </cell>
        </row>
        <row r="379">
          <cell r="A379">
            <v>5874</v>
          </cell>
          <cell r="B379" t="str">
            <v>陈周碧</v>
          </cell>
          <cell r="C379">
            <v>33543.8</v>
          </cell>
          <cell r="D379">
            <v>1082.05806451613</v>
          </cell>
        </row>
        <row r="380">
          <cell r="A380">
            <v>5844</v>
          </cell>
          <cell r="B380" t="str">
            <v>王丽超</v>
          </cell>
          <cell r="C380">
            <v>7406.72</v>
          </cell>
          <cell r="D380">
            <v>238.926451612903</v>
          </cell>
        </row>
        <row r="381">
          <cell r="A381">
            <v>5825</v>
          </cell>
          <cell r="B381" t="str">
            <v>雷霞</v>
          </cell>
          <cell r="C381">
            <v>27044.59</v>
          </cell>
          <cell r="D381">
            <v>872.406129032258</v>
          </cell>
        </row>
        <row r="382">
          <cell r="A382">
            <v>5824</v>
          </cell>
          <cell r="B382" t="str">
            <v>向敏</v>
          </cell>
          <cell r="C382">
            <v>24105.71</v>
          </cell>
          <cell r="D382">
            <v>777.603548387097</v>
          </cell>
        </row>
        <row r="383">
          <cell r="A383">
            <v>5817</v>
          </cell>
          <cell r="B383" t="str">
            <v>李玲</v>
          </cell>
          <cell r="C383">
            <v>17161.65</v>
          </cell>
          <cell r="D383">
            <v>553.601612903226</v>
          </cell>
        </row>
        <row r="384">
          <cell r="A384">
            <v>5816</v>
          </cell>
          <cell r="B384" t="str">
            <v>王瑛</v>
          </cell>
          <cell r="C384">
            <v>22223.23</v>
          </cell>
          <cell r="D384">
            <v>716.878387096774</v>
          </cell>
        </row>
        <row r="385">
          <cell r="A385">
            <v>5782</v>
          </cell>
          <cell r="B385" t="str">
            <v>胡元</v>
          </cell>
          <cell r="C385">
            <v>21442.95</v>
          </cell>
          <cell r="D385">
            <v>691.708064516129</v>
          </cell>
        </row>
        <row r="386">
          <cell r="A386">
            <v>5781</v>
          </cell>
          <cell r="B386" t="str">
            <v>管静</v>
          </cell>
          <cell r="C386">
            <v>15087.65</v>
          </cell>
          <cell r="D386">
            <v>486.698387096774</v>
          </cell>
        </row>
        <row r="387">
          <cell r="A387">
            <v>5772</v>
          </cell>
          <cell r="B387" t="str">
            <v>胡艳丽</v>
          </cell>
          <cell r="C387">
            <v>31709.47</v>
          </cell>
          <cell r="D387">
            <v>1022.88612903226</v>
          </cell>
        </row>
        <row r="388">
          <cell r="A388">
            <v>5770</v>
          </cell>
          <cell r="B388" t="str">
            <v>曹敏</v>
          </cell>
          <cell r="C388">
            <v>33465.84</v>
          </cell>
          <cell r="D388">
            <v>1079.54322580645</v>
          </cell>
        </row>
        <row r="389">
          <cell r="A389">
            <v>5766</v>
          </cell>
          <cell r="B389" t="str">
            <v>唐琼芳</v>
          </cell>
          <cell r="C389">
            <v>24850.09</v>
          </cell>
          <cell r="D389">
            <v>801.615806451613</v>
          </cell>
        </row>
        <row r="390">
          <cell r="A390">
            <v>5764</v>
          </cell>
          <cell r="B390" t="str">
            <v>万义丽</v>
          </cell>
          <cell r="C390">
            <v>3472.45</v>
          </cell>
          <cell r="D390">
            <v>112.014516129032</v>
          </cell>
        </row>
        <row r="391">
          <cell r="A391">
            <v>5701</v>
          </cell>
          <cell r="B391" t="str">
            <v>任远芳</v>
          </cell>
          <cell r="C391">
            <v>34968.52</v>
          </cell>
          <cell r="D391">
            <v>1128.01677419355</v>
          </cell>
        </row>
        <row r="392">
          <cell r="A392">
            <v>5698</v>
          </cell>
          <cell r="B392" t="str">
            <v>周有惠</v>
          </cell>
          <cell r="C392">
            <v>10394.68</v>
          </cell>
          <cell r="D392">
            <v>335.312258064516</v>
          </cell>
        </row>
        <row r="393">
          <cell r="A393">
            <v>5696</v>
          </cell>
          <cell r="B393" t="str">
            <v>王敏</v>
          </cell>
          <cell r="C393">
            <v>63704.31</v>
          </cell>
          <cell r="D393">
            <v>2054.97774193548</v>
          </cell>
        </row>
        <row r="394">
          <cell r="A394">
            <v>5670</v>
          </cell>
          <cell r="B394" t="str">
            <v>冯宴</v>
          </cell>
          <cell r="C394">
            <v>301.2</v>
          </cell>
          <cell r="D394">
            <v>9.71612903225806</v>
          </cell>
        </row>
        <row r="395">
          <cell r="A395">
            <v>5667</v>
          </cell>
          <cell r="B395" t="str">
            <v>吴艳</v>
          </cell>
          <cell r="C395">
            <v>37376.77</v>
          </cell>
          <cell r="D395">
            <v>1205.70225806452</v>
          </cell>
        </row>
        <row r="396">
          <cell r="A396">
            <v>5665</v>
          </cell>
          <cell r="B396" t="str">
            <v>周红蓉</v>
          </cell>
          <cell r="C396">
            <v>42848.25</v>
          </cell>
          <cell r="D396">
            <v>1382.20161290323</v>
          </cell>
        </row>
        <row r="397">
          <cell r="A397">
            <v>5641</v>
          </cell>
          <cell r="B397" t="str">
            <v>舒海燕</v>
          </cell>
          <cell r="C397">
            <v>43671.14</v>
          </cell>
          <cell r="D397">
            <v>1408.7464516129</v>
          </cell>
        </row>
        <row r="398">
          <cell r="A398">
            <v>5629</v>
          </cell>
          <cell r="B398" t="str">
            <v>钟明俊</v>
          </cell>
          <cell r="C398">
            <v>13848.73</v>
          </cell>
          <cell r="D398">
            <v>446.733225806452</v>
          </cell>
        </row>
        <row r="399">
          <cell r="A399">
            <v>5627</v>
          </cell>
          <cell r="B399" t="str">
            <v>苟会英</v>
          </cell>
          <cell r="C399">
            <v>42981.61</v>
          </cell>
          <cell r="D399">
            <v>1386.5035483871</v>
          </cell>
        </row>
        <row r="400">
          <cell r="A400">
            <v>5623</v>
          </cell>
          <cell r="B400" t="str">
            <v>郭祥</v>
          </cell>
          <cell r="C400">
            <v>23396.8</v>
          </cell>
          <cell r="D400">
            <v>754.735483870968</v>
          </cell>
        </row>
        <row r="401">
          <cell r="A401">
            <v>5574</v>
          </cell>
          <cell r="B401" t="str">
            <v>陈蓉</v>
          </cell>
          <cell r="C401">
            <v>24069.89</v>
          </cell>
          <cell r="D401">
            <v>776.448064516129</v>
          </cell>
        </row>
        <row r="402">
          <cell r="A402">
            <v>5569</v>
          </cell>
          <cell r="B402" t="str">
            <v>严婷婷</v>
          </cell>
          <cell r="C402">
            <v>27122.38</v>
          </cell>
          <cell r="D402">
            <v>874.915483870968</v>
          </cell>
        </row>
        <row r="403">
          <cell r="A403">
            <v>5564</v>
          </cell>
          <cell r="B403" t="str">
            <v>徐婷</v>
          </cell>
          <cell r="C403">
            <v>77825.34</v>
          </cell>
          <cell r="D403">
            <v>2510.49483870968</v>
          </cell>
        </row>
        <row r="404">
          <cell r="A404">
            <v>5548</v>
          </cell>
          <cell r="B404" t="str">
            <v>王雪莲</v>
          </cell>
          <cell r="C404">
            <v>19962.01</v>
          </cell>
          <cell r="D404">
            <v>643.935806451613</v>
          </cell>
        </row>
        <row r="405">
          <cell r="A405">
            <v>5541</v>
          </cell>
          <cell r="B405" t="str">
            <v>李艳</v>
          </cell>
          <cell r="C405">
            <v>16853</v>
          </cell>
          <cell r="D405">
            <v>543.645161290323</v>
          </cell>
        </row>
        <row r="406">
          <cell r="A406">
            <v>5538</v>
          </cell>
          <cell r="B406" t="str">
            <v>兰燕玲</v>
          </cell>
          <cell r="C406">
            <v>25311.2</v>
          </cell>
          <cell r="D406">
            <v>816.490322580645</v>
          </cell>
        </row>
        <row r="407">
          <cell r="A407">
            <v>5537</v>
          </cell>
          <cell r="B407" t="str">
            <v>詹步蓉</v>
          </cell>
          <cell r="C407">
            <v>15978.8</v>
          </cell>
          <cell r="D407">
            <v>515.445161290323</v>
          </cell>
        </row>
        <row r="408">
          <cell r="A408">
            <v>5535</v>
          </cell>
          <cell r="B408" t="str">
            <v>梁桃</v>
          </cell>
          <cell r="C408">
            <v>39157.05</v>
          </cell>
          <cell r="D408">
            <v>1263.13064516129</v>
          </cell>
        </row>
        <row r="409">
          <cell r="A409">
            <v>5527</v>
          </cell>
          <cell r="B409" t="str">
            <v>殷岱菊</v>
          </cell>
          <cell r="C409">
            <v>17966.94</v>
          </cell>
          <cell r="D409">
            <v>579.578709677419</v>
          </cell>
        </row>
        <row r="410">
          <cell r="A410">
            <v>5525</v>
          </cell>
          <cell r="B410" t="str">
            <v>何尧</v>
          </cell>
          <cell r="C410">
            <v>15899.17</v>
          </cell>
          <cell r="D410">
            <v>512.876451612903</v>
          </cell>
        </row>
        <row r="411">
          <cell r="A411">
            <v>5523</v>
          </cell>
          <cell r="B411" t="str">
            <v>杨琴</v>
          </cell>
          <cell r="C411">
            <v>24427.15</v>
          </cell>
          <cell r="D411">
            <v>787.972580645161</v>
          </cell>
        </row>
        <row r="412">
          <cell r="A412">
            <v>5521</v>
          </cell>
          <cell r="B412" t="str">
            <v>吴阳</v>
          </cell>
          <cell r="C412">
            <v>28327.61</v>
          </cell>
          <cell r="D412">
            <v>913.793870967742</v>
          </cell>
        </row>
        <row r="413">
          <cell r="A413">
            <v>5519</v>
          </cell>
          <cell r="B413" t="str">
            <v>黄玲</v>
          </cell>
          <cell r="C413">
            <v>31267.65</v>
          </cell>
          <cell r="D413">
            <v>1008.63387096774</v>
          </cell>
        </row>
        <row r="414">
          <cell r="A414">
            <v>5517</v>
          </cell>
          <cell r="B414" t="str">
            <v>周娟</v>
          </cell>
          <cell r="C414">
            <v>17436.78</v>
          </cell>
          <cell r="D414">
            <v>562.476774193548</v>
          </cell>
        </row>
        <row r="415">
          <cell r="A415">
            <v>5514</v>
          </cell>
          <cell r="B415" t="str">
            <v>方玉</v>
          </cell>
          <cell r="C415">
            <v>180.63</v>
          </cell>
          <cell r="D415">
            <v>5.82677419354839</v>
          </cell>
        </row>
        <row r="416">
          <cell r="A416">
            <v>5501</v>
          </cell>
          <cell r="B416" t="str">
            <v>邹惠</v>
          </cell>
          <cell r="C416">
            <v>15600.85</v>
          </cell>
          <cell r="D416">
            <v>503.253225806452</v>
          </cell>
        </row>
        <row r="417">
          <cell r="A417">
            <v>5500</v>
          </cell>
          <cell r="B417" t="str">
            <v>余福凤</v>
          </cell>
          <cell r="C417">
            <v>-41.5</v>
          </cell>
          <cell r="D417">
            <v>-1.33870967741935</v>
          </cell>
        </row>
        <row r="418">
          <cell r="A418">
            <v>5473</v>
          </cell>
          <cell r="B418" t="str">
            <v>苗凯</v>
          </cell>
          <cell r="C418">
            <v>20460.26</v>
          </cell>
          <cell r="D418">
            <v>660.008387096774</v>
          </cell>
        </row>
        <row r="419">
          <cell r="A419">
            <v>5472</v>
          </cell>
          <cell r="B419" t="str">
            <v>刘霞</v>
          </cell>
          <cell r="C419">
            <v>42363.27</v>
          </cell>
          <cell r="D419">
            <v>1366.55709677419</v>
          </cell>
        </row>
        <row r="420">
          <cell r="A420">
            <v>5471</v>
          </cell>
          <cell r="B420" t="str">
            <v>于春莲</v>
          </cell>
          <cell r="C420">
            <v>66707.86</v>
          </cell>
          <cell r="D420">
            <v>2151.8664516129</v>
          </cell>
        </row>
        <row r="421">
          <cell r="A421">
            <v>5457</v>
          </cell>
          <cell r="B421" t="str">
            <v>江月红</v>
          </cell>
          <cell r="C421">
            <v>19717.55</v>
          </cell>
          <cell r="D421">
            <v>636.05</v>
          </cell>
        </row>
        <row r="422">
          <cell r="A422">
            <v>5447</v>
          </cell>
          <cell r="B422" t="str">
            <v>潘建凡</v>
          </cell>
          <cell r="C422">
            <v>22727.78</v>
          </cell>
          <cell r="D422">
            <v>733.154193548387</v>
          </cell>
        </row>
        <row r="423">
          <cell r="A423">
            <v>5409</v>
          </cell>
          <cell r="B423" t="str">
            <v>唐燕</v>
          </cell>
          <cell r="C423">
            <v>16309.27</v>
          </cell>
          <cell r="D423">
            <v>526.105483870968</v>
          </cell>
        </row>
        <row r="424">
          <cell r="A424">
            <v>5408</v>
          </cell>
          <cell r="B424" t="str">
            <v>张建</v>
          </cell>
          <cell r="C424">
            <v>43224.73</v>
          </cell>
          <cell r="D424">
            <v>1394.34612903226</v>
          </cell>
        </row>
        <row r="425">
          <cell r="A425">
            <v>5407</v>
          </cell>
          <cell r="B425" t="str">
            <v>梁兰</v>
          </cell>
          <cell r="C425">
            <v>31424.37</v>
          </cell>
          <cell r="D425">
            <v>1013.68935483871</v>
          </cell>
        </row>
        <row r="426">
          <cell r="A426">
            <v>5406</v>
          </cell>
          <cell r="B426" t="str">
            <v>张琴</v>
          </cell>
          <cell r="C426">
            <v>40631.63</v>
          </cell>
          <cell r="D426">
            <v>1310.69774193548</v>
          </cell>
        </row>
        <row r="427">
          <cell r="A427">
            <v>5403</v>
          </cell>
          <cell r="B427" t="str">
            <v>翁源轲</v>
          </cell>
          <cell r="C427">
            <v>14824.19</v>
          </cell>
          <cell r="D427">
            <v>478.199677419355</v>
          </cell>
        </row>
        <row r="428">
          <cell r="A428">
            <v>5346</v>
          </cell>
          <cell r="B428" t="str">
            <v>林丰燕</v>
          </cell>
          <cell r="C428">
            <v>23383.86</v>
          </cell>
          <cell r="D428">
            <v>754.318064516129</v>
          </cell>
        </row>
        <row r="429">
          <cell r="A429">
            <v>5344</v>
          </cell>
          <cell r="B429" t="str">
            <v>贾静</v>
          </cell>
          <cell r="C429">
            <v>26068.92</v>
          </cell>
          <cell r="D429">
            <v>840.932903225806</v>
          </cell>
        </row>
        <row r="430">
          <cell r="A430">
            <v>5203</v>
          </cell>
          <cell r="B430" t="str">
            <v>杨燕</v>
          </cell>
          <cell r="C430">
            <v>41279.42</v>
          </cell>
          <cell r="D430">
            <v>1331.59419354839</v>
          </cell>
        </row>
        <row r="431">
          <cell r="A431">
            <v>4848</v>
          </cell>
          <cell r="B431" t="str">
            <v>刘婷</v>
          </cell>
          <cell r="C431">
            <v>3946.84</v>
          </cell>
          <cell r="D431">
            <v>127.317419354839</v>
          </cell>
        </row>
        <row r="432">
          <cell r="A432">
            <v>4843</v>
          </cell>
          <cell r="B432" t="str">
            <v>李姣</v>
          </cell>
          <cell r="C432">
            <v>34370.99</v>
          </cell>
          <cell r="D432">
            <v>1108.74161290323</v>
          </cell>
        </row>
        <row r="433">
          <cell r="A433">
            <v>4813</v>
          </cell>
          <cell r="B433" t="str">
            <v>罗玉萍</v>
          </cell>
          <cell r="C433">
            <v>38099.82</v>
          </cell>
          <cell r="D433">
            <v>1229.0264516129</v>
          </cell>
        </row>
        <row r="434">
          <cell r="A434">
            <v>4746</v>
          </cell>
          <cell r="B434" t="str">
            <v>冯梅</v>
          </cell>
          <cell r="C434">
            <v>10854.41</v>
          </cell>
          <cell r="D434">
            <v>350.142258064516</v>
          </cell>
        </row>
        <row r="435">
          <cell r="A435">
            <v>4744</v>
          </cell>
          <cell r="B435" t="str">
            <v>梁艳桃 </v>
          </cell>
          <cell r="C435">
            <v>-3.51</v>
          </cell>
          <cell r="D435">
            <v>-0.113225806451613</v>
          </cell>
        </row>
        <row r="436">
          <cell r="A436">
            <v>4569</v>
          </cell>
          <cell r="B436" t="str">
            <v>王旭</v>
          </cell>
          <cell r="C436">
            <v>32522.6</v>
          </cell>
          <cell r="D436">
            <v>1049.11612903226</v>
          </cell>
        </row>
        <row r="437">
          <cell r="A437">
            <v>4557</v>
          </cell>
          <cell r="B437" t="str">
            <v>李琼</v>
          </cell>
          <cell r="C437">
            <v>23242.7</v>
          </cell>
          <cell r="D437">
            <v>749.764516129032</v>
          </cell>
        </row>
        <row r="438">
          <cell r="A438">
            <v>4541</v>
          </cell>
          <cell r="B438" t="str">
            <v>邱雪</v>
          </cell>
          <cell r="C438">
            <v>1341.31</v>
          </cell>
          <cell r="D438">
            <v>43.268064516129</v>
          </cell>
        </row>
        <row r="439">
          <cell r="A439">
            <v>4540</v>
          </cell>
          <cell r="B439" t="str">
            <v>朱玉梅</v>
          </cell>
          <cell r="C439">
            <v>24592.38</v>
          </cell>
          <cell r="D439">
            <v>793.302580645161</v>
          </cell>
        </row>
        <row r="440">
          <cell r="A440">
            <v>4529</v>
          </cell>
          <cell r="B440" t="str">
            <v>谭庆娟</v>
          </cell>
          <cell r="C440">
            <v>1557.36</v>
          </cell>
          <cell r="D440">
            <v>50.2374193548387</v>
          </cell>
        </row>
        <row r="441">
          <cell r="A441">
            <v>4524</v>
          </cell>
          <cell r="B441" t="str">
            <v>易庭丽</v>
          </cell>
          <cell r="C441">
            <v>24762.68</v>
          </cell>
          <cell r="D441">
            <v>798.796129032258</v>
          </cell>
        </row>
        <row r="442">
          <cell r="A442">
            <v>4518</v>
          </cell>
          <cell r="B442" t="str">
            <v>王慧</v>
          </cell>
          <cell r="C442">
            <v>18195.21</v>
          </cell>
          <cell r="D442">
            <v>586.942258064516</v>
          </cell>
        </row>
        <row r="443">
          <cell r="A443">
            <v>4449</v>
          </cell>
          <cell r="B443" t="str">
            <v>秦睿熹
</v>
          </cell>
          <cell r="C443">
            <v>1696.72</v>
          </cell>
          <cell r="D443">
            <v>54.7329032258065</v>
          </cell>
        </row>
        <row r="444">
          <cell r="A444">
            <v>4438</v>
          </cell>
          <cell r="B444" t="str">
            <v>陈柳 </v>
          </cell>
          <cell r="C444">
            <v>30096.9</v>
          </cell>
          <cell r="D444">
            <v>970.867741935484</v>
          </cell>
        </row>
        <row r="445">
          <cell r="A445">
            <v>4434</v>
          </cell>
          <cell r="B445" t="str">
            <v>银荷 </v>
          </cell>
          <cell r="C445">
            <v>28833.9</v>
          </cell>
          <cell r="D445">
            <v>930.125806451613</v>
          </cell>
        </row>
        <row r="446">
          <cell r="A446">
            <v>4433</v>
          </cell>
          <cell r="B446" t="str">
            <v>母文聪 </v>
          </cell>
          <cell r="C446">
            <v>21695.08</v>
          </cell>
          <cell r="D446">
            <v>699.841290322581</v>
          </cell>
        </row>
        <row r="447">
          <cell r="A447">
            <v>4432</v>
          </cell>
          <cell r="B447" t="str">
            <v>雷灵犀 </v>
          </cell>
          <cell r="C447">
            <v>38348.46</v>
          </cell>
          <cell r="D447">
            <v>1237.04709677419</v>
          </cell>
        </row>
        <row r="448">
          <cell r="A448">
            <v>4430</v>
          </cell>
          <cell r="B448" t="str">
            <v>张昌永 </v>
          </cell>
          <cell r="C448">
            <v>93.65</v>
          </cell>
          <cell r="D448">
            <v>3.02096774193548</v>
          </cell>
        </row>
        <row r="449">
          <cell r="A449">
            <v>4332</v>
          </cell>
          <cell r="B449" t="str">
            <v>郑泽连</v>
          </cell>
          <cell r="C449">
            <v>38315.42</v>
          </cell>
          <cell r="D449">
            <v>1235.98129032258</v>
          </cell>
        </row>
        <row r="450">
          <cell r="A450">
            <v>4330</v>
          </cell>
          <cell r="B450" t="str">
            <v>郑红艳 </v>
          </cell>
          <cell r="C450">
            <v>5822.76</v>
          </cell>
          <cell r="D450">
            <v>187.830967741936</v>
          </cell>
        </row>
        <row r="451">
          <cell r="A451">
            <v>4325</v>
          </cell>
          <cell r="B451" t="str">
            <v>朱朝霞 </v>
          </cell>
          <cell r="C451">
            <v>16493.84</v>
          </cell>
          <cell r="D451">
            <v>532.05935483871</v>
          </cell>
        </row>
        <row r="452">
          <cell r="A452">
            <v>4322</v>
          </cell>
          <cell r="B452" t="str">
            <v>王晗 </v>
          </cell>
          <cell r="C452">
            <v>36859.06</v>
          </cell>
          <cell r="D452">
            <v>1189.00193548387</v>
          </cell>
        </row>
        <row r="453">
          <cell r="A453">
            <v>4321</v>
          </cell>
          <cell r="B453" t="str">
            <v>但燕 </v>
          </cell>
          <cell r="C453">
            <v>48150.22</v>
          </cell>
          <cell r="D453">
            <v>1553.23290322581</v>
          </cell>
        </row>
        <row r="454">
          <cell r="A454">
            <v>4311</v>
          </cell>
          <cell r="B454" t="str">
            <v>马雪 </v>
          </cell>
          <cell r="C454">
            <v>30701.89</v>
          </cell>
          <cell r="D454">
            <v>990.383548387097</v>
          </cell>
        </row>
        <row r="455">
          <cell r="A455">
            <v>4310</v>
          </cell>
          <cell r="B455" t="str">
            <v>戚彩 </v>
          </cell>
          <cell r="C455">
            <v>20720.02</v>
          </cell>
          <cell r="D455">
            <v>668.387741935484</v>
          </cell>
        </row>
        <row r="456">
          <cell r="A456">
            <v>4306</v>
          </cell>
          <cell r="B456" t="str">
            <v>王艳
</v>
          </cell>
          <cell r="C456">
            <v>35789.68</v>
          </cell>
          <cell r="D456">
            <v>1154.50580645161</v>
          </cell>
        </row>
        <row r="457">
          <cell r="A457">
            <v>4304</v>
          </cell>
          <cell r="B457" t="str">
            <v>贾兰 </v>
          </cell>
          <cell r="C457">
            <v>6632.63</v>
          </cell>
          <cell r="D457">
            <v>213.955806451613</v>
          </cell>
        </row>
        <row r="458">
          <cell r="A458">
            <v>4302</v>
          </cell>
          <cell r="B458" t="str">
            <v>周娟 </v>
          </cell>
          <cell r="C458">
            <v>45763.7</v>
          </cell>
          <cell r="D458">
            <v>1476.24838709677</v>
          </cell>
        </row>
        <row r="459">
          <cell r="A459">
            <v>4301</v>
          </cell>
          <cell r="B459" t="str">
            <v>朱晓桃 </v>
          </cell>
          <cell r="C459">
            <v>46568.62</v>
          </cell>
          <cell r="D459">
            <v>1502.2135483871</v>
          </cell>
        </row>
        <row r="460">
          <cell r="A460">
            <v>4292</v>
          </cell>
          <cell r="B460" t="str">
            <v>何玉莲 </v>
          </cell>
          <cell r="C460">
            <v>8.92</v>
          </cell>
          <cell r="D460">
            <v>0.287741935483871</v>
          </cell>
        </row>
        <row r="461">
          <cell r="A461">
            <v>4291</v>
          </cell>
          <cell r="B461" t="str">
            <v>谢琴
</v>
          </cell>
          <cell r="C461">
            <v>258.31</v>
          </cell>
          <cell r="D461">
            <v>8.33258064516129</v>
          </cell>
        </row>
        <row r="462">
          <cell r="A462">
            <v>4288</v>
          </cell>
          <cell r="B462" t="str">
            <v>李宝璐 </v>
          </cell>
          <cell r="C462">
            <v>11478.25</v>
          </cell>
          <cell r="D462">
            <v>370.266129032258</v>
          </cell>
        </row>
        <row r="463">
          <cell r="A463">
            <v>4284</v>
          </cell>
          <cell r="B463" t="str">
            <v>郭书成 </v>
          </cell>
          <cell r="C463">
            <v>31223.17</v>
          </cell>
          <cell r="D463">
            <v>1007.19903225806</v>
          </cell>
        </row>
        <row r="464">
          <cell r="A464">
            <v>4283</v>
          </cell>
          <cell r="B464" t="str">
            <v>何莉莎 </v>
          </cell>
          <cell r="C464">
            <v>-101.8</v>
          </cell>
          <cell r="D464">
            <v>-3.28387096774194</v>
          </cell>
        </row>
        <row r="465">
          <cell r="A465">
            <v>4281</v>
          </cell>
          <cell r="B465" t="str">
            <v>郭砚西
</v>
          </cell>
          <cell r="C465">
            <v>16290.12</v>
          </cell>
          <cell r="D465">
            <v>525.487741935484</v>
          </cell>
        </row>
        <row r="466">
          <cell r="A466">
            <v>4279</v>
          </cell>
          <cell r="B466" t="str">
            <v>蒋永槐
</v>
          </cell>
          <cell r="C466">
            <v>4130.4</v>
          </cell>
          <cell r="D466">
            <v>133.238709677419</v>
          </cell>
        </row>
        <row r="467">
          <cell r="A467">
            <v>4275</v>
          </cell>
          <cell r="B467" t="str">
            <v>何世利 </v>
          </cell>
          <cell r="C467">
            <v>8273.26</v>
          </cell>
          <cell r="D467">
            <v>266.87935483871</v>
          </cell>
        </row>
        <row r="468">
          <cell r="A468">
            <v>4273</v>
          </cell>
          <cell r="B468" t="str">
            <v>代红英 </v>
          </cell>
          <cell r="C468">
            <v>20809.81</v>
          </cell>
          <cell r="D468">
            <v>671.284193548387</v>
          </cell>
        </row>
        <row r="469">
          <cell r="A469">
            <v>4264</v>
          </cell>
          <cell r="B469" t="str">
            <v>莫晓菊 </v>
          </cell>
          <cell r="C469">
            <v>30940.34</v>
          </cell>
          <cell r="D469">
            <v>998.075483870968</v>
          </cell>
        </row>
        <row r="470">
          <cell r="A470">
            <v>4218</v>
          </cell>
          <cell r="B470" t="str">
            <v>胡云</v>
          </cell>
          <cell r="C470">
            <v>479.2</v>
          </cell>
          <cell r="D470">
            <v>15.458064516129</v>
          </cell>
        </row>
        <row r="471">
          <cell r="A471">
            <v>4209</v>
          </cell>
          <cell r="B471" t="str">
            <v>严佳 </v>
          </cell>
          <cell r="C471">
            <v>36828.16</v>
          </cell>
          <cell r="D471">
            <v>1188.00516129032</v>
          </cell>
        </row>
        <row r="472">
          <cell r="A472">
            <v>4208</v>
          </cell>
          <cell r="B472" t="str">
            <v>苏静 </v>
          </cell>
          <cell r="C472">
            <v>15097.1</v>
          </cell>
          <cell r="D472">
            <v>487.003225806452</v>
          </cell>
        </row>
        <row r="473">
          <cell r="A473">
            <v>4202</v>
          </cell>
          <cell r="B473" t="str">
            <v>胡玉 </v>
          </cell>
          <cell r="C473">
            <v>4226.42</v>
          </cell>
          <cell r="D473">
            <v>136.336129032258</v>
          </cell>
        </row>
        <row r="474">
          <cell r="A474">
            <v>4201</v>
          </cell>
          <cell r="B474" t="str">
            <v>李萍 </v>
          </cell>
          <cell r="C474">
            <v>21700.02</v>
          </cell>
          <cell r="D474">
            <v>700.00064516129</v>
          </cell>
        </row>
        <row r="475">
          <cell r="A475">
            <v>4196</v>
          </cell>
          <cell r="B475" t="str">
            <v>李红梅 </v>
          </cell>
          <cell r="C475">
            <v>8544.25</v>
          </cell>
          <cell r="D475">
            <v>275.620967741936</v>
          </cell>
        </row>
        <row r="476">
          <cell r="A476">
            <v>4192</v>
          </cell>
          <cell r="B476" t="str">
            <v>陶明星 </v>
          </cell>
          <cell r="C476">
            <v>17653.89</v>
          </cell>
          <cell r="D476">
            <v>569.480322580645</v>
          </cell>
        </row>
        <row r="477">
          <cell r="A477">
            <v>4190</v>
          </cell>
          <cell r="B477" t="str">
            <v>张阳 </v>
          </cell>
          <cell r="C477">
            <v>24883.11</v>
          </cell>
          <cell r="D477">
            <v>802.680967741936</v>
          </cell>
        </row>
        <row r="478">
          <cell r="A478">
            <v>4187</v>
          </cell>
          <cell r="B478" t="str">
            <v>任会茹 </v>
          </cell>
          <cell r="C478">
            <v>21429.53</v>
          </cell>
          <cell r="D478">
            <v>691.275161290323</v>
          </cell>
        </row>
        <row r="479">
          <cell r="A479">
            <v>4168</v>
          </cell>
          <cell r="B479" t="str">
            <v>罗秀梅 </v>
          </cell>
          <cell r="C479">
            <v>29764.97</v>
          </cell>
          <cell r="D479">
            <v>960.160322580645</v>
          </cell>
        </row>
        <row r="480">
          <cell r="A480">
            <v>4162</v>
          </cell>
          <cell r="B480" t="str">
            <v>陈瑶
</v>
          </cell>
          <cell r="C480">
            <v>313.55</v>
          </cell>
          <cell r="D480">
            <v>10.1145161290323</v>
          </cell>
        </row>
        <row r="481">
          <cell r="A481">
            <v>4149</v>
          </cell>
          <cell r="B481" t="str">
            <v>焦婷
</v>
          </cell>
          <cell r="C481">
            <v>40123.96</v>
          </cell>
          <cell r="D481">
            <v>1294.32129032258</v>
          </cell>
        </row>
        <row r="482">
          <cell r="A482">
            <v>4147</v>
          </cell>
          <cell r="B482" t="str">
            <v>周思 </v>
          </cell>
          <cell r="C482">
            <v>16688.45</v>
          </cell>
          <cell r="D482">
            <v>538.337096774194</v>
          </cell>
        </row>
        <row r="483">
          <cell r="A483">
            <v>4143</v>
          </cell>
          <cell r="B483" t="str">
            <v>王艳 </v>
          </cell>
          <cell r="C483">
            <v>39009.33</v>
          </cell>
          <cell r="D483">
            <v>1258.36548387097</v>
          </cell>
        </row>
        <row r="484">
          <cell r="A484">
            <v>4139</v>
          </cell>
          <cell r="B484" t="str">
            <v>钟诚
</v>
          </cell>
          <cell r="C484">
            <v>1197.79</v>
          </cell>
          <cell r="D484">
            <v>38.6383870967742</v>
          </cell>
        </row>
        <row r="485">
          <cell r="A485">
            <v>4138</v>
          </cell>
          <cell r="B485" t="str">
            <v>印玉洁 </v>
          </cell>
          <cell r="C485">
            <v>27575.79</v>
          </cell>
          <cell r="D485">
            <v>889.541612903226</v>
          </cell>
        </row>
        <row r="486">
          <cell r="A486">
            <v>4133</v>
          </cell>
          <cell r="B486" t="str">
            <v>毛春英 </v>
          </cell>
          <cell r="C486">
            <v>33376.27</v>
          </cell>
          <cell r="D486">
            <v>1076.65387096774</v>
          </cell>
        </row>
        <row r="487">
          <cell r="A487">
            <v>4122</v>
          </cell>
          <cell r="B487" t="str">
            <v>吴纯</v>
          </cell>
          <cell r="C487">
            <v>25238.46</v>
          </cell>
          <cell r="D487">
            <v>814.143870967742</v>
          </cell>
        </row>
        <row r="488">
          <cell r="A488">
            <v>4121</v>
          </cell>
          <cell r="B488" t="str">
            <v>刘丹 </v>
          </cell>
          <cell r="C488">
            <v>29865.25</v>
          </cell>
          <cell r="D488">
            <v>963.395161290323</v>
          </cell>
        </row>
        <row r="489">
          <cell r="A489">
            <v>4117</v>
          </cell>
          <cell r="B489" t="str">
            <v>代志斌 </v>
          </cell>
          <cell r="C489">
            <v>27597.88</v>
          </cell>
          <cell r="D489">
            <v>890.254193548387</v>
          </cell>
        </row>
        <row r="490">
          <cell r="A490">
            <v>4096</v>
          </cell>
          <cell r="B490" t="str">
            <v>唐菊
</v>
          </cell>
          <cell r="C490">
            <v>-113</v>
          </cell>
          <cell r="D490">
            <v>-3.64516129032258</v>
          </cell>
        </row>
        <row r="491">
          <cell r="A491">
            <v>4094</v>
          </cell>
          <cell r="B491" t="str">
            <v>刘成俊 </v>
          </cell>
          <cell r="C491">
            <v>17271.35</v>
          </cell>
          <cell r="D491">
            <v>557.140322580645</v>
          </cell>
        </row>
        <row r="492">
          <cell r="A492">
            <v>4093</v>
          </cell>
          <cell r="B492" t="str">
            <v>杨素芬 </v>
          </cell>
          <cell r="C492">
            <v>50217.39</v>
          </cell>
          <cell r="D492">
            <v>1619.91580645161</v>
          </cell>
        </row>
        <row r="493">
          <cell r="A493">
            <v>4090</v>
          </cell>
          <cell r="B493" t="str">
            <v>钟开良 </v>
          </cell>
          <cell r="C493">
            <v>24576.32</v>
          </cell>
          <cell r="D493">
            <v>792.784516129032</v>
          </cell>
        </row>
        <row r="494">
          <cell r="A494">
            <v>4089</v>
          </cell>
          <cell r="B494" t="str">
            <v>段文秀 </v>
          </cell>
          <cell r="C494">
            <v>36211.53</v>
          </cell>
          <cell r="D494">
            <v>1168.11387096774</v>
          </cell>
        </row>
        <row r="495">
          <cell r="A495">
            <v>4086</v>
          </cell>
          <cell r="B495" t="str">
            <v>高文棋 </v>
          </cell>
          <cell r="C495">
            <v>26907.05</v>
          </cell>
          <cell r="D495">
            <v>867.96935483871</v>
          </cell>
        </row>
        <row r="496">
          <cell r="A496">
            <v>4085</v>
          </cell>
          <cell r="B496" t="str">
            <v>宋莉
</v>
          </cell>
          <cell r="C496">
            <v>96.25</v>
          </cell>
          <cell r="D496">
            <v>3.10483870967742</v>
          </cell>
        </row>
        <row r="497">
          <cell r="A497">
            <v>4079</v>
          </cell>
          <cell r="B497" t="str">
            <v>喻茂莲 </v>
          </cell>
          <cell r="C497">
            <v>51514.65</v>
          </cell>
          <cell r="D497">
            <v>1661.76290322581</v>
          </cell>
        </row>
        <row r="498">
          <cell r="A498">
            <v>4064</v>
          </cell>
          <cell r="B498" t="str">
            <v>张雅琼
</v>
          </cell>
          <cell r="C498">
            <v>125.3</v>
          </cell>
          <cell r="D498">
            <v>4.04193548387097</v>
          </cell>
        </row>
        <row r="499">
          <cell r="A499">
            <v>4063</v>
          </cell>
          <cell r="B499" t="str">
            <v>吴丹 </v>
          </cell>
          <cell r="C499">
            <v>25561.23</v>
          </cell>
          <cell r="D499">
            <v>824.555806451613</v>
          </cell>
        </row>
        <row r="500">
          <cell r="A500">
            <v>4055</v>
          </cell>
          <cell r="B500" t="str">
            <v>杨巧林</v>
          </cell>
          <cell r="C500">
            <v>22035.16</v>
          </cell>
          <cell r="D500">
            <v>710.811612903226</v>
          </cell>
        </row>
        <row r="501">
          <cell r="A501">
            <v>4048</v>
          </cell>
          <cell r="B501" t="str">
            <v>谢怡 </v>
          </cell>
          <cell r="C501">
            <v>53988.97</v>
          </cell>
          <cell r="D501">
            <v>1741.57967741935</v>
          </cell>
        </row>
        <row r="502">
          <cell r="A502">
            <v>4045</v>
          </cell>
          <cell r="B502" t="str">
            <v>缪敬秀
</v>
          </cell>
          <cell r="C502">
            <v>22399.66</v>
          </cell>
          <cell r="D502">
            <v>722.569677419355</v>
          </cell>
        </row>
        <row r="503">
          <cell r="A503">
            <v>4044</v>
          </cell>
          <cell r="B503" t="str">
            <v>辜瑞琪
</v>
          </cell>
          <cell r="C503">
            <v>16540.44</v>
          </cell>
          <cell r="D503">
            <v>533.562580645161</v>
          </cell>
        </row>
        <row r="504">
          <cell r="A504">
            <v>4035</v>
          </cell>
          <cell r="B504" t="str">
            <v>何文英 </v>
          </cell>
          <cell r="C504">
            <v>34508.28</v>
          </cell>
          <cell r="D504">
            <v>1113.17032258065</v>
          </cell>
        </row>
        <row r="505">
          <cell r="A505">
            <v>4030</v>
          </cell>
          <cell r="B505" t="str">
            <v>冯明会 </v>
          </cell>
          <cell r="C505">
            <v>29412.45</v>
          </cell>
          <cell r="D505">
            <v>948.788709677419</v>
          </cell>
        </row>
        <row r="506">
          <cell r="A506">
            <v>4029</v>
          </cell>
          <cell r="B506" t="str">
            <v>骆大辉
</v>
          </cell>
          <cell r="C506">
            <v>8567.58</v>
          </cell>
          <cell r="D506">
            <v>276.373548387097</v>
          </cell>
        </row>
        <row r="507">
          <cell r="A507">
            <v>4028</v>
          </cell>
          <cell r="B507" t="str">
            <v>田兰 </v>
          </cell>
          <cell r="C507">
            <v>30704.97</v>
          </cell>
          <cell r="D507">
            <v>990.482903225807</v>
          </cell>
        </row>
        <row r="508">
          <cell r="A508">
            <v>4025</v>
          </cell>
          <cell r="B508" t="str">
            <v>王庆 </v>
          </cell>
          <cell r="C508">
            <v>10157.49</v>
          </cell>
          <cell r="D508">
            <v>327.660967741935</v>
          </cell>
        </row>
        <row r="509">
          <cell r="A509">
            <v>4022</v>
          </cell>
          <cell r="B509" t="str">
            <v>罗纬 </v>
          </cell>
          <cell r="C509">
            <v>20657.56</v>
          </cell>
          <cell r="D509">
            <v>666.372903225807</v>
          </cell>
        </row>
        <row r="510">
          <cell r="A510">
            <v>4013</v>
          </cell>
          <cell r="B510" t="str">
            <v>徐艳红 </v>
          </cell>
          <cell r="C510">
            <v>2487.75</v>
          </cell>
          <cell r="D510">
            <v>80.25</v>
          </cell>
        </row>
        <row r="511">
          <cell r="A511">
            <v>4009</v>
          </cell>
          <cell r="B511" t="str">
            <v>周明建 </v>
          </cell>
          <cell r="C511">
            <v>2905.78</v>
          </cell>
          <cell r="D511">
            <v>93.7348387096774</v>
          </cell>
        </row>
        <row r="512">
          <cell r="A512">
            <v>4006</v>
          </cell>
          <cell r="B512" t="str">
            <v>张倩 </v>
          </cell>
          <cell r="C512">
            <v>45930.92</v>
          </cell>
          <cell r="D512">
            <v>1481.6425806451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个人销售"/>
    </sheetNames>
    <sheetDataSet>
      <sheetData sheetId="0">
        <row r="1">
          <cell r="C1" t="str">
            <v>销售员ID</v>
          </cell>
          <cell r="D1" t="str">
            <v>销售员</v>
          </cell>
          <cell r="E1" t="str">
            <v>销售数量</v>
          </cell>
          <cell r="F1" t="str">
            <v>销售金额</v>
          </cell>
          <cell r="G1" t="str">
            <v>毛利</v>
          </cell>
        </row>
        <row r="1">
          <cell r="I1" t="str">
            <v>品种数</v>
          </cell>
        </row>
        <row r="2">
          <cell r="C2">
            <v>4121</v>
          </cell>
          <cell r="D2" t="str">
            <v>刘丹 </v>
          </cell>
          <cell r="E2">
            <v>45.02</v>
          </cell>
          <cell r="F2">
            <v>928.8</v>
          </cell>
          <cell r="G2">
            <v>355.9778</v>
          </cell>
          <cell r="H2">
            <v>0.383266365202412</v>
          </cell>
          <cell r="I2">
            <v>24</v>
          </cell>
        </row>
        <row r="3">
          <cell r="C3">
            <v>4540</v>
          </cell>
          <cell r="D3" t="str">
            <v>朱玉梅</v>
          </cell>
          <cell r="E3">
            <v>188.5</v>
          </cell>
          <cell r="F3">
            <v>2558.72</v>
          </cell>
          <cell r="G3">
            <v>773.4742000003</v>
          </cell>
          <cell r="H3">
            <v>0.302289504127181</v>
          </cell>
          <cell r="I3">
            <v>31</v>
          </cell>
        </row>
        <row r="4">
          <cell r="C4">
            <v>8450</v>
          </cell>
          <cell r="D4" t="str">
            <v>杨婷</v>
          </cell>
          <cell r="E4">
            <v>48</v>
          </cell>
          <cell r="F4">
            <v>709.9</v>
          </cell>
          <cell r="G4">
            <v>160.223006</v>
          </cell>
          <cell r="H4">
            <v>0.225697994083674</v>
          </cell>
          <cell r="I4">
            <v>13</v>
          </cell>
        </row>
        <row r="5">
          <cell r="C5">
            <v>990057</v>
          </cell>
          <cell r="D5" t="str">
            <v>陈学芬</v>
          </cell>
          <cell r="E5">
            <v>128.27</v>
          </cell>
          <cell r="F5">
            <v>1122.8</v>
          </cell>
          <cell r="G5">
            <v>468.69584</v>
          </cell>
          <cell r="H5">
            <v>0.417434841467759</v>
          </cell>
          <cell r="I5">
            <v>22</v>
          </cell>
        </row>
        <row r="6">
          <cell r="C6">
            <v>990058</v>
          </cell>
          <cell r="D6" t="str">
            <v>★吴君</v>
          </cell>
          <cell r="E6">
            <v>36</v>
          </cell>
          <cell r="F6">
            <v>850</v>
          </cell>
          <cell r="G6">
            <v>113.495012</v>
          </cell>
          <cell r="H6">
            <v>0.133523543529412</v>
          </cell>
          <cell r="I6">
            <v>17</v>
          </cell>
        </row>
        <row r="7">
          <cell r="C7">
            <v>5548</v>
          </cell>
          <cell r="D7" t="str">
            <v>王雪莲</v>
          </cell>
          <cell r="E7">
            <v>147.75</v>
          </cell>
          <cell r="F7">
            <v>1185.94</v>
          </cell>
          <cell r="G7">
            <v>448.4294</v>
          </cell>
          <cell r="H7">
            <v>0.378121490125976</v>
          </cell>
          <cell r="I7">
            <v>37</v>
          </cell>
        </row>
        <row r="8">
          <cell r="C8">
            <v>6301</v>
          </cell>
          <cell r="D8" t="str">
            <v>韩艳梅</v>
          </cell>
          <cell r="E8" t="str">
            <v>0</v>
          </cell>
          <cell r="F8">
            <v>113.05</v>
          </cell>
          <cell r="G8">
            <v>26.65</v>
          </cell>
          <cell r="H8">
            <v>0.235736399823087</v>
          </cell>
          <cell r="I8">
            <v>2</v>
          </cell>
        </row>
        <row r="9">
          <cell r="C9">
            <v>7379</v>
          </cell>
          <cell r="D9" t="str">
            <v>曹琼</v>
          </cell>
          <cell r="E9">
            <v>62.088</v>
          </cell>
          <cell r="F9">
            <v>2107.71</v>
          </cell>
          <cell r="G9" t="str">
            <v>612.2816999999985</v>
          </cell>
          <cell r="H9">
            <v>0.290496178316751</v>
          </cell>
          <cell r="I9">
            <v>27</v>
          </cell>
        </row>
        <row r="10">
          <cell r="C10">
            <v>9118</v>
          </cell>
          <cell r="D10" t="str">
            <v>杨霞</v>
          </cell>
          <cell r="E10">
            <v>21</v>
          </cell>
          <cell r="F10">
            <v>236.3</v>
          </cell>
          <cell r="G10">
            <v>55.359</v>
          </cell>
          <cell r="H10">
            <v>0.234274227676682</v>
          </cell>
          <cell r="I10">
            <v>9</v>
          </cell>
        </row>
        <row r="11">
          <cell r="C11">
            <v>6472</v>
          </cell>
          <cell r="D11" t="str">
            <v>胡建梅</v>
          </cell>
          <cell r="E11">
            <v>167.32089</v>
          </cell>
          <cell r="F11">
            <v>2183.27</v>
          </cell>
          <cell r="G11" t="str">
            <v>917.784964500090189</v>
          </cell>
          <cell r="H11">
            <v>0.420371719714048</v>
          </cell>
          <cell r="I11">
            <v>44</v>
          </cell>
        </row>
        <row r="12">
          <cell r="C12">
            <v>7948</v>
          </cell>
          <cell r="D12" t="str">
            <v>骆素花</v>
          </cell>
          <cell r="E12">
            <v>78.102917</v>
          </cell>
          <cell r="F12">
            <v>1566.33</v>
          </cell>
          <cell r="G12" t="str">
            <v>433.67671632990384</v>
          </cell>
          <cell r="H12">
            <v>0.276874423863365</v>
          </cell>
          <cell r="I12">
            <v>34</v>
          </cell>
        </row>
        <row r="13">
          <cell r="C13">
            <v>994041</v>
          </cell>
          <cell r="D13" t="str">
            <v>何倩倩</v>
          </cell>
          <cell r="E13">
            <v>57</v>
          </cell>
          <cell r="F13">
            <v>924.1</v>
          </cell>
          <cell r="G13">
            <v>135.824</v>
          </cell>
          <cell r="H13">
            <v>0.146979764094795</v>
          </cell>
          <cell r="I13">
            <v>21</v>
          </cell>
        </row>
        <row r="14">
          <cell r="C14">
            <v>8798</v>
          </cell>
          <cell r="D14" t="str">
            <v>胡荣琼</v>
          </cell>
          <cell r="E14">
            <v>48.072473</v>
          </cell>
          <cell r="F14">
            <v>512.88</v>
          </cell>
          <cell r="G14" t="str">
            <v>182.6933025600018669</v>
          </cell>
          <cell r="H14">
            <v>0.356210619560135</v>
          </cell>
          <cell r="I14">
            <v>19</v>
          </cell>
        </row>
        <row r="15">
          <cell r="C15">
            <v>9210</v>
          </cell>
          <cell r="D15" t="str">
            <v>钟柳梅</v>
          </cell>
          <cell r="E15">
            <v>25.04</v>
          </cell>
          <cell r="F15">
            <v>99.07</v>
          </cell>
          <cell r="G15">
            <v>1.4576</v>
          </cell>
          <cell r="H15">
            <v>0.0147128293126073</v>
          </cell>
          <cell r="I15">
            <v>10</v>
          </cell>
        </row>
        <row r="16">
          <cell r="C16">
            <v>990012</v>
          </cell>
          <cell r="D16" t="str">
            <v>粟碧蓉</v>
          </cell>
          <cell r="E16">
            <v>21.1</v>
          </cell>
          <cell r="F16">
            <v>401</v>
          </cell>
          <cell r="G16">
            <v>176.772</v>
          </cell>
          <cell r="H16">
            <v>0.440827930174564</v>
          </cell>
          <cell r="I16">
            <v>11</v>
          </cell>
        </row>
        <row r="17">
          <cell r="C17">
            <v>4006</v>
          </cell>
          <cell r="D17" t="str">
            <v>张倩 </v>
          </cell>
          <cell r="E17">
            <v>26.57</v>
          </cell>
          <cell r="F17">
            <v>2392.17</v>
          </cell>
          <cell r="G17" t="str">
            <v>1043.61790000013</v>
          </cell>
          <cell r="H17">
            <v>0.436264103303749</v>
          </cell>
          <cell r="I17">
            <v>14</v>
          </cell>
        </row>
        <row r="18">
          <cell r="C18">
            <v>4273</v>
          </cell>
          <cell r="D18" t="str">
            <v>代红英 </v>
          </cell>
          <cell r="E18">
            <v>61.15</v>
          </cell>
          <cell r="F18">
            <v>1985.54</v>
          </cell>
          <cell r="G18">
            <v>274.5304</v>
          </cell>
          <cell r="H18">
            <v>0.138264854900934</v>
          </cell>
          <cell r="I18">
            <v>13</v>
          </cell>
        </row>
        <row r="19">
          <cell r="C19">
            <v>4275</v>
          </cell>
          <cell r="D19" t="str">
            <v>何世利 </v>
          </cell>
          <cell r="E19">
            <v>8.02</v>
          </cell>
          <cell r="F19">
            <v>727.7</v>
          </cell>
          <cell r="G19">
            <v>171.6</v>
          </cell>
          <cell r="H19">
            <v>0.235811460766799</v>
          </cell>
          <cell r="I19">
            <v>4</v>
          </cell>
        </row>
        <row r="20">
          <cell r="C20">
            <v>4291</v>
          </cell>
          <cell r="D20" t="str">
            <v>谢琴
</v>
          </cell>
          <cell r="E20">
            <v>1</v>
          </cell>
          <cell r="F20">
            <v>22.7</v>
          </cell>
          <cell r="G20">
            <v>11.9</v>
          </cell>
          <cell r="H20">
            <v>0.524229074889868</v>
          </cell>
          <cell r="I20">
            <v>1</v>
          </cell>
        </row>
        <row r="21">
          <cell r="C21">
            <v>4449</v>
          </cell>
          <cell r="D21" t="str">
            <v>秦睿熹
</v>
          </cell>
          <cell r="E21">
            <v>13</v>
          </cell>
          <cell r="F21">
            <v>251.7</v>
          </cell>
          <cell r="G21">
            <v>62.184</v>
          </cell>
          <cell r="H21">
            <v>0.247056019070322</v>
          </cell>
          <cell r="I21">
            <v>1</v>
          </cell>
        </row>
        <row r="22">
          <cell r="C22">
            <v>5696</v>
          </cell>
          <cell r="D22" t="str">
            <v>王敏</v>
          </cell>
          <cell r="E22">
            <v>45.2</v>
          </cell>
          <cell r="F22">
            <v>1277.4</v>
          </cell>
          <cell r="G22">
            <v>250.05532</v>
          </cell>
          <cell r="H22">
            <v>0.195753342727415</v>
          </cell>
          <cell r="I22">
            <v>14</v>
          </cell>
        </row>
        <row r="23">
          <cell r="C23">
            <v>5844</v>
          </cell>
          <cell r="D23" t="str">
            <v>王丽超</v>
          </cell>
          <cell r="E23">
            <v>8.4</v>
          </cell>
          <cell r="F23">
            <v>32.34</v>
          </cell>
          <cell r="G23">
            <v>-30.284</v>
          </cell>
          <cell r="H23">
            <v>-0.936425479282622</v>
          </cell>
          <cell r="I23">
            <v>3</v>
          </cell>
        </row>
        <row r="24">
          <cell r="C24">
            <v>6977</v>
          </cell>
          <cell r="D24" t="str">
            <v>胡冬梅</v>
          </cell>
          <cell r="E24">
            <v>4.5</v>
          </cell>
          <cell r="F24">
            <v>309.5</v>
          </cell>
          <cell r="G24">
            <v>59.5992</v>
          </cell>
          <cell r="H24">
            <v>0.192566074313409</v>
          </cell>
          <cell r="I24">
            <v>3</v>
          </cell>
        </row>
        <row r="25">
          <cell r="C25">
            <v>7107</v>
          </cell>
          <cell r="D25" t="str">
            <v>黄长菊</v>
          </cell>
          <cell r="E25">
            <v>124.06</v>
          </cell>
          <cell r="F25">
            <v>3354.3</v>
          </cell>
          <cell r="G25">
            <v>858.116</v>
          </cell>
          <cell r="H25">
            <v>0.255825656619861</v>
          </cell>
          <cell r="I25">
            <v>41</v>
          </cell>
        </row>
        <row r="26">
          <cell r="C26">
            <v>7588</v>
          </cell>
          <cell r="D26" t="str">
            <v>曾梦薇</v>
          </cell>
          <cell r="E26">
            <v>4</v>
          </cell>
          <cell r="F26">
            <v>19.6</v>
          </cell>
          <cell r="G26">
            <v>1.7107</v>
          </cell>
          <cell r="H26">
            <v>0.087280612244898</v>
          </cell>
          <cell r="I26">
            <v>1</v>
          </cell>
        </row>
        <row r="27">
          <cell r="C27">
            <v>8111</v>
          </cell>
          <cell r="D27" t="str">
            <v>戴平艳</v>
          </cell>
          <cell r="E27">
            <v>17.05</v>
          </cell>
          <cell r="F27">
            <v>341.83</v>
          </cell>
          <cell r="G27">
            <v>48.2914</v>
          </cell>
          <cell r="H27">
            <v>0.141273147470965</v>
          </cell>
          <cell r="I27">
            <v>6</v>
          </cell>
        </row>
        <row r="28">
          <cell r="C28">
            <v>8134</v>
          </cell>
          <cell r="D28" t="str">
            <v>廖蔚婵</v>
          </cell>
          <cell r="E28">
            <v>53.73</v>
          </cell>
          <cell r="F28">
            <v>544.4</v>
          </cell>
          <cell r="G28">
            <v>118.13144</v>
          </cell>
          <cell r="H28">
            <v>0.216993828067597</v>
          </cell>
          <cell r="I28">
            <v>35</v>
          </cell>
        </row>
        <row r="29">
          <cell r="C29">
            <v>8567</v>
          </cell>
          <cell r="D29" t="str">
            <v>胡秀华</v>
          </cell>
          <cell r="E29">
            <v>86</v>
          </cell>
          <cell r="F29">
            <v>1832.2</v>
          </cell>
          <cell r="G29">
            <v>300.7949</v>
          </cell>
          <cell r="H29">
            <v>0.164171433249645</v>
          </cell>
          <cell r="I29">
            <v>24</v>
          </cell>
        </row>
        <row r="30">
          <cell r="C30">
            <v>8959</v>
          </cell>
          <cell r="D30" t="str">
            <v>武王平</v>
          </cell>
          <cell r="E30">
            <v>2</v>
          </cell>
          <cell r="F30">
            <v>26.8</v>
          </cell>
          <cell r="G30">
            <v>2.876</v>
          </cell>
          <cell r="H30">
            <v>0.107313432835821</v>
          </cell>
          <cell r="I30">
            <v>3</v>
          </cell>
        </row>
        <row r="31">
          <cell r="C31">
            <v>8972</v>
          </cell>
          <cell r="D31" t="str">
            <v>李桂芳</v>
          </cell>
          <cell r="E31">
            <v>35</v>
          </cell>
          <cell r="F31">
            <v>1177.8</v>
          </cell>
          <cell r="G31">
            <v>360.4644</v>
          </cell>
          <cell r="H31">
            <v>0.306048904737646</v>
          </cell>
          <cell r="I31">
            <v>14</v>
          </cell>
        </row>
        <row r="32">
          <cell r="C32">
            <v>9013</v>
          </cell>
          <cell r="D32" t="str">
            <v>汪露</v>
          </cell>
          <cell r="E32">
            <v>58.84</v>
          </cell>
          <cell r="F32">
            <v>354.12</v>
          </cell>
          <cell r="G32" t="str">
            <v>196.332311999252</v>
          </cell>
          <cell r="H32">
            <v>0.554423110807783</v>
          </cell>
          <cell r="I32">
            <v>8</v>
          </cell>
        </row>
        <row r="33">
          <cell r="C33">
            <v>9322</v>
          </cell>
          <cell r="D33" t="str">
            <v>李雪婷</v>
          </cell>
          <cell r="E33">
            <v>16.39</v>
          </cell>
          <cell r="F33">
            <v>121.6</v>
          </cell>
          <cell r="G33">
            <v>30.468</v>
          </cell>
          <cell r="H33">
            <v>0.250559210526316</v>
          </cell>
          <cell r="I33">
            <v>11</v>
          </cell>
        </row>
        <row r="34">
          <cell r="C34">
            <v>9328</v>
          </cell>
          <cell r="D34" t="str">
            <v>黄雨</v>
          </cell>
          <cell r="E34">
            <v>48</v>
          </cell>
          <cell r="F34">
            <v>417.31</v>
          </cell>
          <cell r="G34">
            <v>204.26849999987</v>
          </cell>
          <cell r="H34">
            <v>0.489488629555654</v>
          </cell>
          <cell r="I34">
            <v>11</v>
          </cell>
        </row>
        <row r="35">
          <cell r="C35">
            <v>990211</v>
          </cell>
          <cell r="D35" t="str">
            <v>李鸿美（医生）</v>
          </cell>
          <cell r="E35">
            <v>400.05</v>
          </cell>
          <cell r="F35">
            <v>651.88</v>
          </cell>
          <cell r="G35">
            <v>305.68864999935</v>
          </cell>
          <cell r="H35">
            <v>0.46893392955659</v>
          </cell>
          <cell r="I35">
            <v>9</v>
          </cell>
        </row>
        <row r="36">
          <cell r="C36">
            <v>990212</v>
          </cell>
          <cell r="D36" t="str">
            <v>王信全（医生）</v>
          </cell>
          <cell r="E36">
            <v>46.2</v>
          </cell>
          <cell r="F36">
            <v>33.8</v>
          </cell>
          <cell r="G36">
            <v>13.1867999998</v>
          </cell>
          <cell r="H36">
            <v>0.390142011828402</v>
          </cell>
          <cell r="I36">
            <v>1</v>
          </cell>
        </row>
        <row r="37">
          <cell r="C37">
            <v>990224</v>
          </cell>
          <cell r="D37" t="str">
            <v>冉燕（医生）</v>
          </cell>
          <cell r="E37">
            <v>353.52</v>
          </cell>
          <cell r="F37">
            <v>520.56</v>
          </cell>
          <cell r="G37" t="str">
            <v>237.149351999414</v>
          </cell>
          <cell r="H37">
            <v>0.455565836790022</v>
          </cell>
          <cell r="I37">
            <v>4</v>
          </cell>
        </row>
        <row r="38">
          <cell r="C38">
            <v>990225</v>
          </cell>
          <cell r="D38" t="str">
            <v>罗佐夫（医生）</v>
          </cell>
          <cell r="E38">
            <v>843.532</v>
          </cell>
          <cell r="F38">
            <v>1659.39</v>
          </cell>
          <cell r="G38" t="str">
            <v>602.5055749996208</v>
          </cell>
          <cell r="H38">
            <v>0.363088589782764</v>
          </cell>
          <cell r="I38">
            <v>11</v>
          </cell>
        </row>
        <row r="39">
          <cell r="C39">
            <v>990228</v>
          </cell>
          <cell r="D39" t="str">
            <v>葸桂荣（医生）</v>
          </cell>
          <cell r="E39">
            <v>211.2</v>
          </cell>
          <cell r="F39">
            <v>260.13</v>
          </cell>
          <cell r="G39">
            <v>111.34287</v>
          </cell>
          <cell r="H39">
            <v>0.42802779379541</v>
          </cell>
          <cell r="I39">
            <v>2</v>
          </cell>
        </row>
        <row r="40">
          <cell r="C40">
            <v>990237</v>
          </cell>
          <cell r="D40" t="str">
            <v>郑茂英</v>
          </cell>
          <cell r="E40">
            <v>28.04</v>
          </cell>
          <cell r="F40">
            <v>630</v>
          </cell>
          <cell r="G40">
            <v>169.2916</v>
          </cell>
          <cell r="H40">
            <v>0.268716825396825</v>
          </cell>
          <cell r="I40">
            <v>18</v>
          </cell>
        </row>
        <row r="41">
          <cell r="C41">
            <v>990247</v>
          </cell>
          <cell r="D41" t="str">
            <v>周帮英</v>
          </cell>
          <cell r="E41">
            <v>14</v>
          </cell>
          <cell r="F41">
            <v>445.8</v>
          </cell>
          <cell r="G41">
            <v>55.6700000001</v>
          </cell>
          <cell r="H41">
            <v>0.12487662629004</v>
          </cell>
          <cell r="I41">
            <v>6</v>
          </cell>
        </row>
        <row r="42">
          <cell r="C42">
            <v>990252</v>
          </cell>
          <cell r="D42" t="str">
            <v>李丽</v>
          </cell>
          <cell r="E42">
            <v>29.1</v>
          </cell>
          <cell r="F42">
            <v>810.4</v>
          </cell>
          <cell r="G42">
            <v>119.7</v>
          </cell>
          <cell r="H42">
            <v>0.147704837117473</v>
          </cell>
          <cell r="I42">
            <v>6</v>
          </cell>
        </row>
        <row r="43">
          <cell r="C43">
            <v>990261</v>
          </cell>
          <cell r="D43" t="str">
            <v>廖蓉</v>
          </cell>
          <cell r="E43">
            <v>8</v>
          </cell>
          <cell r="F43">
            <v>297.4</v>
          </cell>
          <cell r="G43">
            <v>42.03</v>
          </cell>
          <cell r="H43">
            <v>0.141324815063887</v>
          </cell>
          <cell r="I43">
            <v>5</v>
          </cell>
        </row>
        <row r="44">
          <cell r="C44">
            <v>990264</v>
          </cell>
          <cell r="D44" t="str">
            <v>张光群</v>
          </cell>
          <cell r="E44">
            <v>65.02</v>
          </cell>
          <cell r="F44">
            <v>1321.6</v>
          </cell>
          <cell r="G44">
            <v>140.0906</v>
          </cell>
          <cell r="H44">
            <v>0.106000756658596</v>
          </cell>
          <cell r="I44">
            <v>18</v>
          </cell>
        </row>
        <row r="45">
          <cell r="C45">
            <v>990266</v>
          </cell>
          <cell r="D45" t="str">
            <v>李建宏</v>
          </cell>
          <cell r="E45">
            <v>60.04</v>
          </cell>
          <cell r="F45">
            <v>1444.8</v>
          </cell>
          <cell r="G45">
            <v>195.8537</v>
          </cell>
          <cell r="H45">
            <v>0.13555765503876</v>
          </cell>
          <cell r="I45">
            <v>22</v>
          </cell>
        </row>
        <row r="46">
          <cell r="C46">
            <v>990269</v>
          </cell>
          <cell r="D46" t="str">
            <v>马昕</v>
          </cell>
          <cell r="E46">
            <v>26.15</v>
          </cell>
          <cell r="F46">
            <v>588.8</v>
          </cell>
          <cell r="G46">
            <v>252.8</v>
          </cell>
          <cell r="H46">
            <v>0.429347826086957</v>
          </cell>
          <cell r="I46">
            <v>12</v>
          </cell>
        </row>
        <row r="47">
          <cell r="C47">
            <v>990271</v>
          </cell>
          <cell r="D47" t="str">
            <v>王术琼</v>
          </cell>
          <cell r="E47">
            <v>24</v>
          </cell>
          <cell r="F47">
            <v>684.6</v>
          </cell>
          <cell r="G47">
            <v>314.28</v>
          </cell>
          <cell r="H47">
            <v>0.459070990359334</v>
          </cell>
          <cell r="I47">
            <v>9</v>
          </cell>
        </row>
        <row r="48">
          <cell r="C48">
            <v>990279</v>
          </cell>
          <cell r="D48" t="str">
            <v>杨秀琼</v>
          </cell>
          <cell r="E48">
            <v>81.24</v>
          </cell>
          <cell r="F48">
            <v>2051.3</v>
          </cell>
          <cell r="G48">
            <v>320.274624</v>
          </cell>
          <cell r="H48">
            <v>0.156132513040511</v>
          </cell>
          <cell r="I48">
            <v>17</v>
          </cell>
        </row>
        <row r="49">
          <cell r="C49">
            <v>990280</v>
          </cell>
          <cell r="D49" t="str">
            <v>申彩文</v>
          </cell>
          <cell r="E49">
            <v>5.5</v>
          </cell>
          <cell r="F49">
            <v>2075.5</v>
          </cell>
          <cell r="G49">
            <v>429.62</v>
          </cell>
          <cell r="H49">
            <v>0.206995904601301</v>
          </cell>
          <cell r="I49">
            <v>5</v>
          </cell>
        </row>
        <row r="50">
          <cell r="C50">
            <v>990917</v>
          </cell>
          <cell r="D50" t="str">
            <v>唐文琼</v>
          </cell>
          <cell r="E50">
            <v>60</v>
          </cell>
          <cell r="F50">
            <v>1476.4</v>
          </cell>
          <cell r="G50">
            <v>511.4878000001</v>
          </cell>
          <cell r="H50">
            <v>0.346442562991127</v>
          </cell>
          <cell r="I50">
            <v>25</v>
          </cell>
        </row>
        <row r="51">
          <cell r="C51">
            <v>990918</v>
          </cell>
          <cell r="D51" t="str">
            <v>张文萍</v>
          </cell>
          <cell r="E51">
            <v>19.4</v>
          </cell>
          <cell r="F51">
            <v>667.8</v>
          </cell>
          <cell r="G51">
            <v>268.075</v>
          </cell>
          <cell r="H51">
            <v>0.401430068882899</v>
          </cell>
          <cell r="I51">
            <v>14</v>
          </cell>
        </row>
        <row r="52">
          <cell r="C52">
            <v>991137</v>
          </cell>
          <cell r="D52" t="str">
            <v>廖桂英</v>
          </cell>
          <cell r="E52">
            <v>57.16</v>
          </cell>
          <cell r="F52">
            <v>1187.2</v>
          </cell>
          <cell r="G52">
            <v>412.082</v>
          </cell>
          <cell r="H52">
            <v>0.347104110512129</v>
          </cell>
          <cell r="I52">
            <v>25</v>
          </cell>
        </row>
        <row r="53">
          <cell r="C53">
            <v>991357</v>
          </cell>
          <cell r="D53" t="str">
            <v>冉美玲</v>
          </cell>
          <cell r="E53">
            <v>84.075555</v>
          </cell>
          <cell r="F53">
            <v>3396.6</v>
          </cell>
          <cell r="G53" t="str">
            <v>801.1407560002022205</v>
          </cell>
          <cell r="H53">
            <v>0.235865499617324</v>
          </cell>
          <cell r="I53">
            <v>26</v>
          </cell>
        </row>
        <row r="54">
          <cell r="C54">
            <v>993340</v>
          </cell>
          <cell r="D54" t="str">
            <v>杨泽芳</v>
          </cell>
          <cell r="E54">
            <v>12.02</v>
          </cell>
          <cell r="F54">
            <v>508.7</v>
          </cell>
          <cell r="G54">
            <v>177.5278</v>
          </cell>
          <cell r="H54">
            <v>0.348983290741105</v>
          </cell>
          <cell r="I54">
            <v>6</v>
          </cell>
        </row>
        <row r="55">
          <cell r="C55">
            <v>993501</v>
          </cell>
          <cell r="D55" t="str">
            <v>李金华</v>
          </cell>
          <cell r="E55">
            <v>59.091667</v>
          </cell>
          <cell r="F55">
            <v>1632.8</v>
          </cell>
          <cell r="G55" t="str">
            <v>571.5076956500467334</v>
          </cell>
          <cell r="H55">
            <v>0.350016962059068</v>
          </cell>
          <cell r="I55">
            <v>25</v>
          </cell>
        </row>
        <row r="56">
          <cell r="C56">
            <v>995407</v>
          </cell>
          <cell r="D56" t="str">
            <v>外方统计</v>
          </cell>
          <cell r="E56">
            <v>2084.804783</v>
          </cell>
          <cell r="F56">
            <v>2587.11</v>
          </cell>
          <cell r="G56" t="str">
            <v>1074.0756496552307302</v>
          </cell>
          <cell r="H56">
            <v>0.415164275834901</v>
          </cell>
          <cell r="I56">
            <v>36</v>
          </cell>
        </row>
        <row r="57">
          <cell r="C57">
            <v>995768</v>
          </cell>
          <cell r="D57" t="str">
            <v>汪振华（医生）</v>
          </cell>
          <cell r="E57">
            <v>103.61013</v>
          </cell>
          <cell r="F57">
            <v>143.65</v>
          </cell>
          <cell r="G57" t="str">
            <v>66.720787999547213</v>
          </cell>
          <cell r="H57">
            <v>0.464467720149998</v>
          </cell>
          <cell r="I57">
            <v>1</v>
          </cell>
        </row>
        <row r="58">
          <cell r="C58">
            <v>5519</v>
          </cell>
          <cell r="D58" t="str">
            <v>黄玲</v>
          </cell>
          <cell r="E58">
            <v>755.354004</v>
          </cell>
          <cell r="F58">
            <v>902.99</v>
          </cell>
          <cell r="G58" t="str">
            <v>372.501276171067668</v>
          </cell>
          <cell r="H58">
            <v>0.412519824329248</v>
          </cell>
          <cell r="I58">
            <v>15</v>
          </cell>
        </row>
        <row r="59">
          <cell r="C59">
            <v>7609</v>
          </cell>
          <cell r="D59" t="str">
            <v>李飘</v>
          </cell>
          <cell r="E59">
            <v>47.2</v>
          </cell>
          <cell r="F59">
            <v>718.71</v>
          </cell>
          <cell r="G59">
            <v>249.3949999999</v>
          </cell>
          <cell r="H59">
            <v>0.347003659333946</v>
          </cell>
          <cell r="I59">
            <v>19</v>
          </cell>
        </row>
        <row r="60">
          <cell r="C60">
            <v>8618</v>
          </cell>
          <cell r="D60" t="str">
            <v>杨芳兰</v>
          </cell>
          <cell r="E60">
            <v>1</v>
          </cell>
          <cell r="F60">
            <v>17.4</v>
          </cell>
          <cell r="G60">
            <v>9.2</v>
          </cell>
          <cell r="H60">
            <v>0.528735632183908</v>
          </cell>
          <cell r="I60">
            <v>1</v>
          </cell>
        </row>
        <row r="61">
          <cell r="C61">
            <v>9190</v>
          </cell>
          <cell r="D61" t="str">
            <v>阴静</v>
          </cell>
          <cell r="E61">
            <v>13</v>
          </cell>
          <cell r="F61">
            <v>106.55</v>
          </cell>
          <cell r="G61">
            <v>45.9849</v>
          </cell>
          <cell r="H61">
            <v>0.431580478648522</v>
          </cell>
          <cell r="I61">
            <v>2</v>
          </cell>
        </row>
        <row r="62">
          <cell r="C62">
            <v>9331</v>
          </cell>
          <cell r="D62" t="str">
            <v>周燕</v>
          </cell>
          <cell r="E62">
            <v>73.3032</v>
          </cell>
          <cell r="F62">
            <v>1197.13</v>
          </cell>
          <cell r="G62" t="str">
            <v>216.68376000010128</v>
          </cell>
          <cell r="H62">
            <v>0.181002698119754</v>
          </cell>
          <cell r="I62">
            <v>35</v>
          </cell>
        </row>
        <row r="63">
          <cell r="C63">
            <v>990032</v>
          </cell>
          <cell r="D63" t="str">
            <v>张勇（医生）</v>
          </cell>
          <cell r="E63">
            <v>77.4</v>
          </cell>
          <cell r="F63">
            <v>54.06</v>
          </cell>
          <cell r="G63">
            <v>18.70642800004</v>
          </cell>
          <cell r="H63">
            <v>0.346030854606733</v>
          </cell>
          <cell r="I63">
            <v>1</v>
          </cell>
        </row>
        <row r="64">
          <cell r="C64">
            <v>990180</v>
          </cell>
          <cell r="D64" t="str">
            <v>余海燕</v>
          </cell>
          <cell r="E64">
            <v>76.4</v>
          </cell>
          <cell r="F64">
            <v>1483.82</v>
          </cell>
          <cell r="G64">
            <v>393.321</v>
          </cell>
          <cell r="H64">
            <v>0.26507325686404</v>
          </cell>
          <cell r="I64">
            <v>27</v>
          </cell>
        </row>
        <row r="65">
          <cell r="C65">
            <v>990361</v>
          </cell>
          <cell r="D65" t="str">
            <v>何才姑（医生）</v>
          </cell>
          <cell r="E65">
            <v>436.6</v>
          </cell>
          <cell r="F65">
            <v>426.13</v>
          </cell>
          <cell r="G65" t="str">
            <v>190.700024000054</v>
          </cell>
          <cell r="H65">
            <v>0.447516072560144</v>
          </cell>
          <cell r="I65">
            <v>8</v>
          </cell>
        </row>
        <row r="66">
          <cell r="C66">
            <v>990404</v>
          </cell>
          <cell r="D66" t="str">
            <v>何廷智（医生）</v>
          </cell>
          <cell r="E66">
            <v>1273.8</v>
          </cell>
          <cell r="F66">
            <v>927.31</v>
          </cell>
          <cell r="G66">
            <v>328.24820799765</v>
          </cell>
          <cell r="H66">
            <v>0.35397893692255</v>
          </cell>
          <cell r="I66">
            <v>15</v>
          </cell>
        </row>
        <row r="67">
          <cell r="C67">
            <v>992382</v>
          </cell>
          <cell r="D67" t="str">
            <v>梁万发（医生）</v>
          </cell>
          <cell r="E67">
            <v>1104.4</v>
          </cell>
          <cell r="F67">
            <v>1787.72</v>
          </cell>
          <cell r="G67">
            <v>408.36850199943</v>
          </cell>
          <cell r="H67">
            <v>0.228429788780922</v>
          </cell>
          <cell r="I67">
            <v>9</v>
          </cell>
        </row>
        <row r="68">
          <cell r="C68">
            <v>992383</v>
          </cell>
          <cell r="D68" t="str">
            <v>兰学良（医生）</v>
          </cell>
          <cell r="E68">
            <v>450</v>
          </cell>
          <cell r="F68">
            <v>362.9</v>
          </cell>
          <cell r="G68">
            <v>131.528799999</v>
          </cell>
          <cell r="H68">
            <v>0.362438137225131</v>
          </cell>
          <cell r="I68">
            <v>3</v>
          </cell>
        </row>
        <row r="69">
          <cell r="C69">
            <v>4093</v>
          </cell>
          <cell r="D69" t="str">
            <v>杨素芬 </v>
          </cell>
          <cell r="E69">
            <v>2</v>
          </cell>
          <cell r="F69">
            <v>58.8</v>
          </cell>
          <cell r="G69">
            <v>6.8</v>
          </cell>
          <cell r="H69">
            <v>0.115646258503401</v>
          </cell>
          <cell r="I69">
            <v>1</v>
          </cell>
        </row>
        <row r="70">
          <cell r="C70">
            <v>4302</v>
          </cell>
          <cell r="D70" t="str">
            <v>周娟 </v>
          </cell>
          <cell r="E70">
            <v>56.84</v>
          </cell>
          <cell r="F70">
            <v>1480.84</v>
          </cell>
          <cell r="G70">
            <v>348.2918</v>
          </cell>
          <cell r="H70">
            <v>0.235198806083034</v>
          </cell>
          <cell r="I70">
            <v>23</v>
          </cell>
        </row>
        <row r="71">
          <cell r="C71">
            <v>5641</v>
          </cell>
          <cell r="D71" t="str">
            <v>舒海燕</v>
          </cell>
          <cell r="E71">
            <v>71</v>
          </cell>
          <cell r="F71">
            <v>918.7</v>
          </cell>
          <cell r="G71">
            <v>130.1499999992</v>
          </cell>
          <cell r="H71">
            <v>0.141667573744639</v>
          </cell>
          <cell r="I71">
            <v>10</v>
          </cell>
        </row>
        <row r="72">
          <cell r="C72">
            <v>8752</v>
          </cell>
          <cell r="D72" t="str">
            <v>江元菊</v>
          </cell>
          <cell r="E72">
            <v>60</v>
          </cell>
          <cell r="F72">
            <v>1903.3</v>
          </cell>
          <cell r="G72">
            <v>605.764</v>
          </cell>
          <cell r="H72">
            <v>0.318270372510902</v>
          </cell>
          <cell r="I72">
            <v>18</v>
          </cell>
        </row>
        <row r="73">
          <cell r="C73">
            <v>990487</v>
          </cell>
          <cell r="D73" t="str">
            <v>蒋晓琼</v>
          </cell>
          <cell r="E73">
            <v>39.2</v>
          </cell>
          <cell r="F73">
            <v>1109</v>
          </cell>
          <cell r="G73">
            <v>234.664</v>
          </cell>
          <cell r="H73">
            <v>0.211599639314698</v>
          </cell>
          <cell r="I73">
            <v>12</v>
          </cell>
        </row>
        <row r="74">
          <cell r="C74">
            <v>1000400</v>
          </cell>
          <cell r="D74" t="str">
            <v>蒋永清</v>
          </cell>
          <cell r="E74">
            <v>46</v>
          </cell>
          <cell r="F74">
            <v>2305.41</v>
          </cell>
          <cell r="G74">
            <v>388.793</v>
          </cell>
          <cell r="H74">
            <v>0.168643755340699</v>
          </cell>
          <cell r="I74">
            <v>13</v>
          </cell>
        </row>
        <row r="75">
          <cell r="C75">
            <v>4029</v>
          </cell>
          <cell r="D75" t="str">
            <v>骆大辉
</v>
          </cell>
          <cell r="E75">
            <v>31.475</v>
          </cell>
          <cell r="F75">
            <v>1343.9</v>
          </cell>
          <cell r="G75">
            <v>610.6693</v>
          </cell>
          <cell r="H75">
            <v>0.454400848277402</v>
          </cell>
          <cell r="I75">
            <v>13</v>
          </cell>
        </row>
        <row r="76">
          <cell r="C76">
            <v>4079</v>
          </cell>
          <cell r="D76" t="str">
            <v>喻茂莲 </v>
          </cell>
          <cell r="E76">
            <v>121.236</v>
          </cell>
          <cell r="F76">
            <v>1141.39</v>
          </cell>
          <cell r="G76" t="str">
            <v>439.283499999502</v>
          </cell>
          <cell r="H76">
            <v>0.384867135685</v>
          </cell>
          <cell r="I76">
            <v>23</v>
          </cell>
        </row>
        <row r="77">
          <cell r="C77">
            <v>4168</v>
          </cell>
          <cell r="D77" t="str">
            <v>罗秀梅 </v>
          </cell>
          <cell r="E77">
            <v>66</v>
          </cell>
          <cell r="F77">
            <v>1529.93</v>
          </cell>
          <cell r="G77">
            <v>462.55699999995</v>
          </cell>
          <cell r="H77">
            <v>0.302338669089403</v>
          </cell>
          <cell r="I77">
            <v>23</v>
          </cell>
        </row>
        <row r="78">
          <cell r="C78">
            <v>8036</v>
          </cell>
          <cell r="D78" t="str">
            <v>邹凤</v>
          </cell>
          <cell r="E78">
            <v>74.54</v>
          </cell>
          <cell r="F78">
            <v>1210.83</v>
          </cell>
          <cell r="G78">
            <v>525.4345999999</v>
          </cell>
          <cell r="H78">
            <v>0.433945805769514</v>
          </cell>
          <cell r="I78">
            <v>20</v>
          </cell>
        </row>
        <row r="79">
          <cell r="C79">
            <v>4147</v>
          </cell>
          <cell r="D79" t="str">
            <v>周思 </v>
          </cell>
          <cell r="E79">
            <v>3.08</v>
          </cell>
          <cell r="F79">
            <v>97.8</v>
          </cell>
          <cell r="G79">
            <v>50.15</v>
          </cell>
          <cell r="H79">
            <v>0.51278118609407</v>
          </cell>
          <cell r="I79">
            <v>3</v>
          </cell>
        </row>
        <row r="80">
          <cell r="C80">
            <v>5879</v>
          </cell>
          <cell r="D80" t="str">
            <v>蔡亚丽</v>
          </cell>
          <cell r="E80">
            <v>63.333326</v>
          </cell>
          <cell r="F80">
            <v>359.3</v>
          </cell>
          <cell r="G80" t="str">
            <v>114.6542374084010884</v>
          </cell>
          <cell r="H80">
            <v>0.319104473722241</v>
          </cell>
          <cell r="I80">
            <v>10</v>
          </cell>
        </row>
        <row r="81">
          <cell r="C81">
            <v>6427</v>
          </cell>
          <cell r="D81" t="str">
            <v>张萍</v>
          </cell>
          <cell r="E81">
            <v>14</v>
          </cell>
          <cell r="F81">
            <v>246.9</v>
          </cell>
          <cell r="G81">
            <v>54.7</v>
          </cell>
          <cell r="H81">
            <v>0.22154718509518</v>
          </cell>
          <cell r="I81">
            <v>3</v>
          </cell>
        </row>
        <row r="82">
          <cell r="C82">
            <v>8529</v>
          </cell>
          <cell r="D82" t="str">
            <v>汪霞</v>
          </cell>
          <cell r="E82">
            <v>748.858</v>
          </cell>
          <cell r="F82">
            <v>3849.75</v>
          </cell>
          <cell r="G82" t="str">
            <v>1046.1623241999172</v>
          </cell>
          <cell r="H82">
            <v>0.271748119799966</v>
          </cell>
          <cell r="I82">
            <v>32</v>
          </cell>
        </row>
        <row r="83">
          <cell r="C83">
            <v>9186</v>
          </cell>
          <cell r="D83" t="str">
            <v>李亚婷</v>
          </cell>
          <cell r="E83">
            <v>20.2</v>
          </cell>
          <cell r="F83">
            <v>302.3</v>
          </cell>
          <cell r="G83">
            <v>137.13258</v>
          </cell>
          <cell r="H83">
            <v>0.453630764141581</v>
          </cell>
          <cell r="I83">
            <v>14</v>
          </cell>
        </row>
        <row r="84">
          <cell r="C84">
            <v>990451</v>
          </cell>
          <cell r="D84" t="str">
            <v>赵英</v>
          </cell>
          <cell r="E84">
            <v>96</v>
          </cell>
          <cell r="F84">
            <v>7367.9</v>
          </cell>
          <cell r="G84">
            <v>1367.0391</v>
          </cell>
          <cell r="H84">
            <v>0.18553985531834</v>
          </cell>
          <cell r="I84">
            <v>41</v>
          </cell>
        </row>
        <row r="85">
          <cell r="C85">
            <v>990454</v>
          </cell>
          <cell r="D85" t="str">
            <v>廖静蓉</v>
          </cell>
          <cell r="E85">
            <v>124.1</v>
          </cell>
          <cell r="F85">
            <v>2325.2</v>
          </cell>
          <cell r="G85">
            <v>787.91044</v>
          </cell>
          <cell r="H85">
            <v>0.338857061758128</v>
          </cell>
          <cell r="I85">
            <v>53</v>
          </cell>
        </row>
        <row r="86">
          <cell r="C86">
            <v>992237</v>
          </cell>
          <cell r="D86" t="str">
            <v>伍莉</v>
          </cell>
          <cell r="E86">
            <v>123</v>
          </cell>
          <cell r="F86">
            <v>3315.9</v>
          </cell>
          <cell r="G86">
            <v>871.6117000001</v>
          </cell>
          <cell r="H86">
            <v>0.262858258692994</v>
          </cell>
          <cell r="I86">
            <v>40</v>
          </cell>
        </row>
        <row r="87">
          <cell r="C87">
            <v>994221</v>
          </cell>
          <cell r="D87" t="str">
            <v>朱义安（医生）</v>
          </cell>
          <cell r="E87">
            <v>1</v>
          </cell>
          <cell r="F87">
            <v>10</v>
          </cell>
          <cell r="G87">
            <v>6</v>
          </cell>
          <cell r="H87">
            <v>0.6</v>
          </cell>
          <cell r="I87">
            <v>1</v>
          </cell>
        </row>
        <row r="88">
          <cell r="C88">
            <v>4143</v>
          </cell>
          <cell r="D88" t="str">
            <v>王艳 </v>
          </cell>
          <cell r="E88">
            <v>26</v>
          </cell>
          <cell r="F88">
            <v>559.8</v>
          </cell>
          <cell r="G88">
            <v>157.316</v>
          </cell>
          <cell r="H88">
            <v>0.281021793497678</v>
          </cell>
          <cell r="I88">
            <v>15</v>
          </cell>
        </row>
        <row r="89">
          <cell r="C89">
            <v>8674</v>
          </cell>
          <cell r="D89" t="str">
            <v>黎小玲</v>
          </cell>
          <cell r="E89">
            <v>66</v>
          </cell>
          <cell r="F89">
            <v>1441.5</v>
          </cell>
          <cell r="G89">
            <v>416.7231999999</v>
          </cell>
          <cell r="H89">
            <v>0.289089975719667</v>
          </cell>
          <cell r="I89">
            <v>34</v>
          </cell>
        </row>
        <row r="90">
          <cell r="C90">
            <v>8727</v>
          </cell>
          <cell r="D90" t="str">
            <v>陶焕杰</v>
          </cell>
          <cell r="E90">
            <v>57.4</v>
          </cell>
          <cell r="F90">
            <v>619.8</v>
          </cell>
          <cell r="G90">
            <v>224.70319582272</v>
          </cell>
          <cell r="H90">
            <v>0.362541458248984</v>
          </cell>
          <cell r="I90">
            <v>17</v>
          </cell>
        </row>
        <row r="91">
          <cell r="C91">
            <v>9008</v>
          </cell>
          <cell r="D91" t="str">
            <v>彭贝</v>
          </cell>
          <cell r="E91">
            <v>41</v>
          </cell>
          <cell r="F91">
            <v>479.66</v>
          </cell>
          <cell r="G91">
            <v>223.23</v>
          </cell>
          <cell r="H91">
            <v>0.465392152774882</v>
          </cell>
          <cell r="I91">
            <v>11</v>
          </cell>
        </row>
        <row r="92">
          <cell r="C92">
            <v>995367</v>
          </cell>
          <cell r="D92" t="str">
            <v>彭海英</v>
          </cell>
          <cell r="E92">
            <v>16</v>
          </cell>
          <cell r="F92">
            <v>237</v>
          </cell>
          <cell r="G92">
            <v>52.3611</v>
          </cell>
          <cell r="H92">
            <v>0.220932911392405</v>
          </cell>
          <cell r="I92">
            <v>9</v>
          </cell>
        </row>
        <row r="93">
          <cell r="C93">
            <v>4013</v>
          </cell>
          <cell r="D93" t="str">
            <v>徐艳红 </v>
          </cell>
          <cell r="E93">
            <v>68.6</v>
          </cell>
          <cell r="F93">
            <v>211.92</v>
          </cell>
          <cell r="G93">
            <v>103.37620000032</v>
          </cell>
          <cell r="H93">
            <v>0.487807663270668</v>
          </cell>
          <cell r="I93">
            <v>4</v>
          </cell>
        </row>
        <row r="94">
          <cell r="C94">
            <v>4187</v>
          </cell>
          <cell r="D94" t="str">
            <v>任会茹 </v>
          </cell>
          <cell r="E94">
            <v>342</v>
          </cell>
          <cell r="F94">
            <v>414.66</v>
          </cell>
          <cell r="G94">
            <v>193.42949999908</v>
          </cell>
          <cell r="H94">
            <v>0.466477354939179</v>
          </cell>
          <cell r="I94">
            <v>10</v>
          </cell>
        </row>
        <row r="95">
          <cell r="C95">
            <v>4848</v>
          </cell>
          <cell r="D95" t="str">
            <v>刘婷</v>
          </cell>
          <cell r="E95">
            <v>7.01</v>
          </cell>
          <cell r="F95">
            <v>338.11</v>
          </cell>
          <cell r="G95">
            <v>97.577800000085</v>
          </cell>
          <cell r="H95">
            <v>0.288597793617713</v>
          </cell>
          <cell r="I95">
            <v>2</v>
          </cell>
        </row>
        <row r="96">
          <cell r="C96">
            <v>5698</v>
          </cell>
          <cell r="D96" t="str">
            <v>周有惠</v>
          </cell>
          <cell r="E96">
            <v>199.2</v>
          </cell>
          <cell r="F96">
            <v>386.15</v>
          </cell>
          <cell r="G96">
            <v>219.999</v>
          </cell>
          <cell r="H96">
            <v>0.569724200440243</v>
          </cell>
          <cell r="I96">
            <v>3</v>
          </cell>
        </row>
        <row r="97">
          <cell r="C97">
            <v>5764</v>
          </cell>
          <cell r="D97" t="str">
            <v>万义丽</v>
          </cell>
          <cell r="E97">
            <v>16.041667</v>
          </cell>
          <cell r="F97">
            <v>238.4</v>
          </cell>
          <cell r="G97" t="str">
            <v>59.41079133000384</v>
          </cell>
          <cell r="H97">
            <v>0.249206339471493</v>
          </cell>
          <cell r="I97">
            <v>6</v>
          </cell>
        </row>
        <row r="98">
          <cell r="C98">
            <v>7031</v>
          </cell>
          <cell r="D98" t="str">
            <v>黄小栩</v>
          </cell>
          <cell r="E98">
            <v>2.2</v>
          </cell>
          <cell r="F98">
            <v>72.94</v>
          </cell>
          <cell r="G98">
            <v>38.24</v>
          </cell>
          <cell r="H98">
            <v>0.524266520427749</v>
          </cell>
          <cell r="I98">
            <v>2</v>
          </cell>
        </row>
        <row r="99">
          <cell r="C99">
            <v>7958</v>
          </cell>
          <cell r="D99" t="str">
            <v>王天文</v>
          </cell>
          <cell r="E99">
            <v>1</v>
          </cell>
          <cell r="F99">
            <v>5.9</v>
          </cell>
          <cell r="G99">
            <v>0.8</v>
          </cell>
          <cell r="H99">
            <v>0.135593220338983</v>
          </cell>
          <cell r="I99">
            <v>1</v>
          </cell>
        </row>
        <row r="100">
          <cell r="C100">
            <v>9308</v>
          </cell>
          <cell r="D100" t="str">
            <v>唐丹</v>
          </cell>
          <cell r="E100">
            <v>6</v>
          </cell>
          <cell r="F100">
            <v>7.2</v>
          </cell>
          <cell r="G100">
            <v>3.97</v>
          </cell>
          <cell r="H100">
            <v>0.551388888888889</v>
          </cell>
          <cell r="I100">
            <v>2</v>
          </cell>
        </row>
        <row r="101">
          <cell r="C101">
            <v>990293</v>
          </cell>
          <cell r="D101" t="str">
            <v>古素琼</v>
          </cell>
          <cell r="E101">
            <v>150.52</v>
          </cell>
          <cell r="F101">
            <v>2795.03</v>
          </cell>
          <cell r="G101">
            <v>989.2316</v>
          </cell>
          <cell r="H101">
            <v>0.353925217260638</v>
          </cell>
          <cell r="I101">
            <v>22</v>
          </cell>
        </row>
        <row r="102">
          <cell r="C102">
            <v>990392</v>
          </cell>
          <cell r="D102" t="str">
            <v>赵医生（医生）</v>
          </cell>
          <cell r="E102">
            <v>142.3</v>
          </cell>
          <cell r="F102">
            <v>99.69</v>
          </cell>
          <cell r="G102">
            <v>42.59862999933</v>
          </cell>
          <cell r="H102">
            <v>0.427310963981643</v>
          </cell>
          <cell r="I102">
            <v>2</v>
          </cell>
        </row>
        <row r="103">
          <cell r="C103">
            <v>990398</v>
          </cell>
          <cell r="D103" t="str">
            <v>周贤果（医生）</v>
          </cell>
          <cell r="E103">
            <v>94.7</v>
          </cell>
          <cell r="F103">
            <v>161.41</v>
          </cell>
          <cell r="G103">
            <v>60.60940000022</v>
          </cell>
          <cell r="H103">
            <v>0.375499659254197</v>
          </cell>
          <cell r="I103">
            <v>4</v>
          </cell>
        </row>
        <row r="104">
          <cell r="C104">
            <v>990407</v>
          </cell>
          <cell r="D104" t="str">
            <v>李燕</v>
          </cell>
          <cell r="E104">
            <v>69</v>
          </cell>
          <cell r="F104">
            <v>2376.88</v>
          </cell>
          <cell r="G104">
            <v>646.6705000001</v>
          </cell>
          <cell r="H104">
            <v>0.272066953316995</v>
          </cell>
          <cell r="I104">
            <v>25</v>
          </cell>
        </row>
        <row r="105">
          <cell r="C105">
            <v>990411</v>
          </cell>
          <cell r="D105" t="str">
            <v>李良胜（医生）</v>
          </cell>
          <cell r="E105">
            <v>157.8</v>
          </cell>
          <cell r="F105">
            <v>209.99</v>
          </cell>
          <cell r="G105">
            <v>79.36623999881</v>
          </cell>
          <cell r="H105">
            <v>0.377952473921663</v>
          </cell>
          <cell r="I105">
            <v>2</v>
          </cell>
        </row>
        <row r="106">
          <cell r="C106">
            <v>990412</v>
          </cell>
          <cell r="D106" t="str">
            <v>齐知明（医生）</v>
          </cell>
          <cell r="E106">
            <v>295.91</v>
          </cell>
          <cell r="F106">
            <v>461.56</v>
          </cell>
          <cell r="G106" t="str">
            <v>218.192954999473</v>
          </cell>
          <cell r="H106">
            <v>0.472729341796241</v>
          </cell>
          <cell r="I106">
            <v>6</v>
          </cell>
        </row>
        <row r="107">
          <cell r="C107">
            <v>991097</v>
          </cell>
          <cell r="D107" t="str">
            <v>周静</v>
          </cell>
          <cell r="E107">
            <v>53</v>
          </cell>
          <cell r="F107">
            <v>1719.5</v>
          </cell>
          <cell r="G107">
            <v>517.09</v>
          </cell>
          <cell r="H107">
            <v>0.30072113986624</v>
          </cell>
          <cell r="I107">
            <v>31</v>
          </cell>
        </row>
        <row r="108">
          <cell r="C108">
            <v>992158</v>
          </cell>
          <cell r="D108" t="str">
            <v>杨子仪</v>
          </cell>
          <cell r="E108">
            <v>72.2</v>
          </cell>
          <cell r="F108">
            <v>1879.6</v>
          </cell>
          <cell r="G108">
            <v>651.0305</v>
          </cell>
          <cell r="H108">
            <v>0.346366514151947</v>
          </cell>
          <cell r="I108">
            <v>32</v>
          </cell>
        </row>
        <row r="109">
          <cell r="C109">
            <v>992357</v>
          </cell>
          <cell r="D109" t="str">
            <v>龚丽红</v>
          </cell>
          <cell r="E109">
            <v>44</v>
          </cell>
          <cell r="F109">
            <v>1101.2</v>
          </cell>
          <cell r="G109">
            <v>521.8346000001</v>
          </cell>
          <cell r="H109">
            <v>0.473878132945968</v>
          </cell>
          <cell r="I109">
            <v>23</v>
          </cell>
        </row>
        <row r="110">
          <cell r="C110">
            <v>993083</v>
          </cell>
          <cell r="D110" t="str">
            <v>王世昌（医生）</v>
          </cell>
          <cell r="E110">
            <v>88.424</v>
          </cell>
          <cell r="F110">
            <v>92.56</v>
          </cell>
          <cell r="G110">
            <v>41.63988560014</v>
          </cell>
          <cell r="H110">
            <v>0.449869118411193</v>
          </cell>
          <cell r="I110">
            <v>3</v>
          </cell>
        </row>
        <row r="111">
          <cell r="C111">
            <v>4030</v>
          </cell>
          <cell r="D111" t="str">
            <v>冯明会 </v>
          </cell>
          <cell r="E111">
            <v>63.59</v>
          </cell>
          <cell r="F111">
            <v>460.21</v>
          </cell>
          <cell r="G111">
            <v>171.35304999991</v>
          </cell>
          <cell r="H111">
            <v>0.372336650659286</v>
          </cell>
          <cell r="I111">
            <v>12</v>
          </cell>
        </row>
        <row r="112">
          <cell r="C112">
            <v>4301</v>
          </cell>
          <cell r="D112" t="str">
            <v>朱晓桃 </v>
          </cell>
          <cell r="E112">
            <v>1436.71</v>
          </cell>
          <cell r="F112">
            <v>5814.37</v>
          </cell>
          <cell r="G112" t="str">
            <v>1992.92658101786008</v>
          </cell>
          <cell r="H112">
            <v>0.342758816693444</v>
          </cell>
          <cell r="I112">
            <v>43</v>
          </cell>
        </row>
        <row r="113">
          <cell r="C113">
            <v>5927</v>
          </cell>
          <cell r="D113" t="str">
            <v>张小琼</v>
          </cell>
          <cell r="E113">
            <v>75</v>
          </cell>
          <cell r="F113">
            <v>2143</v>
          </cell>
          <cell r="G113">
            <v>765.106</v>
          </cell>
          <cell r="H113">
            <v>0.35702566495567</v>
          </cell>
          <cell r="I113">
            <v>43</v>
          </cell>
        </row>
        <row r="114">
          <cell r="C114">
            <v>6352</v>
          </cell>
          <cell r="D114" t="str">
            <v>黄茂枢</v>
          </cell>
          <cell r="E114">
            <v>-1</v>
          </cell>
          <cell r="F114">
            <v>-118</v>
          </cell>
          <cell r="G114">
            <v>-58</v>
          </cell>
          <cell r="H114">
            <v>0.491525423728814</v>
          </cell>
          <cell r="I114">
            <v>1</v>
          </cell>
        </row>
        <row r="115">
          <cell r="C115">
            <v>7861</v>
          </cell>
          <cell r="D115" t="str">
            <v>康诗琪</v>
          </cell>
          <cell r="E115">
            <v>3</v>
          </cell>
          <cell r="F115">
            <v>25</v>
          </cell>
          <cell r="G115">
            <v>10.2</v>
          </cell>
          <cell r="H115">
            <v>0.408</v>
          </cell>
          <cell r="I115">
            <v>3</v>
          </cell>
        </row>
        <row r="116">
          <cell r="C116">
            <v>990035</v>
          </cell>
          <cell r="D116" t="str">
            <v>羊玉梅</v>
          </cell>
          <cell r="E116">
            <v>88.02</v>
          </cell>
          <cell r="F116">
            <v>2355.6</v>
          </cell>
          <cell r="G116">
            <v>929.7200000003</v>
          </cell>
          <cell r="H116">
            <v>0.394685005943412</v>
          </cell>
          <cell r="I116">
            <v>32</v>
          </cell>
        </row>
        <row r="117">
          <cell r="C117">
            <v>990105</v>
          </cell>
          <cell r="D117" t="str">
            <v>龙亚军</v>
          </cell>
          <cell r="E117">
            <v>69.3666</v>
          </cell>
          <cell r="F117">
            <v>2052.9</v>
          </cell>
          <cell r="G117" t="str">
            <v>733.18231000009704</v>
          </cell>
          <cell r="H117">
            <v>0.35714467826007</v>
          </cell>
          <cell r="I117">
            <v>28</v>
          </cell>
        </row>
        <row r="118">
          <cell r="C118">
            <v>1000321</v>
          </cell>
          <cell r="D118" t="str">
            <v>余建琼</v>
          </cell>
          <cell r="E118">
            <v>84.04</v>
          </cell>
          <cell r="F118">
            <v>2550.9</v>
          </cell>
          <cell r="G118">
            <v>1151.6822</v>
          </cell>
          <cell r="H118">
            <v>0.451480732290564</v>
          </cell>
          <cell r="I118">
            <v>41</v>
          </cell>
        </row>
        <row r="119">
          <cell r="C119">
            <v>4045</v>
          </cell>
          <cell r="D119" t="str">
            <v>缪敬秀
</v>
          </cell>
          <cell r="E119">
            <v>35.175</v>
          </cell>
          <cell r="F119">
            <v>692.4</v>
          </cell>
          <cell r="G119">
            <v>285.7772500001</v>
          </cell>
          <cell r="H119">
            <v>0.412734329867273</v>
          </cell>
          <cell r="I119">
            <v>16</v>
          </cell>
        </row>
        <row r="120">
          <cell r="C120">
            <v>5667</v>
          </cell>
          <cell r="D120" t="str">
            <v>吴艳</v>
          </cell>
          <cell r="E120">
            <v>31</v>
          </cell>
          <cell r="F120">
            <v>699.5</v>
          </cell>
          <cell r="G120">
            <v>321.611</v>
          </cell>
          <cell r="H120">
            <v>0.459772694781987</v>
          </cell>
          <cell r="I120">
            <v>17</v>
          </cell>
        </row>
        <row r="121">
          <cell r="C121">
            <v>8251</v>
          </cell>
          <cell r="D121" t="str">
            <v>覃懿莉</v>
          </cell>
          <cell r="E121">
            <v>83</v>
          </cell>
          <cell r="F121">
            <v>1579</v>
          </cell>
          <cell r="G121">
            <v>523.429</v>
          </cell>
          <cell r="H121">
            <v>0.331493983533882</v>
          </cell>
          <cell r="I121">
            <v>38</v>
          </cell>
        </row>
        <row r="122">
          <cell r="C122">
            <v>9327</v>
          </cell>
          <cell r="D122" t="str">
            <v>马光会</v>
          </cell>
          <cell r="E122">
            <v>56.09</v>
          </cell>
          <cell r="F122">
            <v>1312.82</v>
          </cell>
          <cell r="G122">
            <v>388.5105</v>
          </cell>
          <cell r="H122">
            <v>0.295935848021816</v>
          </cell>
          <cell r="I122">
            <v>24</v>
          </cell>
        </row>
        <row r="123">
          <cell r="C123">
            <v>995847</v>
          </cell>
          <cell r="D123" t="str">
            <v>华玉琼</v>
          </cell>
          <cell r="E123">
            <v>19.05</v>
          </cell>
          <cell r="F123">
            <v>300</v>
          </cell>
          <cell r="G123">
            <v>123.9775</v>
          </cell>
          <cell r="H123">
            <v>0.413258333333333</v>
          </cell>
          <cell r="I123">
            <v>9</v>
          </cell>
        </row>
        <row r="124">
          <cell r="C124">
            <v>4085</v>
          </cell>
          <cell r="D124" t="str">
            <v>宋莉
</v>
          </cell>
          <cell r="E124" t="str">
            <v>0</v>
          </cell>
          <cell r="F124" t="str">
            <v>0</v>
          </cell>
          <cell r="G124" t="str">
            <v>0</v>
          </cell>
          <cell r="H124" t="e">
            <v>#VALUE!</v>
          </cell>
          <cell r="I124">
            <v>2</v>
          </cell>
        </row>
        <row r="125">
          <cell r="C125">
            <v>4524</v>
          </cell>
          <cell r="D125" t="str">
            <v>易庭丽</v>
          </cell>
          <cell r="E125">
            <v>14</v>
          </cell>
          <cell r="F125">
            <v>339.4</v>
          </cell>
          <cell r="G125">
            <v>44.8200000001</v>
          </cell>
          <cell r="H125">
            <v>0.13205657041868</v>
          </cell>
          <cell r="I125">
            <v>6</v>
          </cell>
        </row>
        <row r="126">
          <cell r="C126">
            <v>6497</v>
          </cell>
          <cell r="D126" t="str">
            <v>晏祥春</v>
          </cell>
          <cell r="E126">
            <v>39.8</v>
          </cell>
          <cell r="F126">
            <v>1179.9</v>
          </cell>
          <cell r="G126">
            <v>245.7392000001</v>
          </cell>
          <cell r="H126">
            <v>0.208271209424612</v>
          </cell>
          <cell r="I126">
            <v>23</v>
          </cell>
        </row>
        <row r="127">
          <cell r="C127">
            <v>8606</v>
          </cell>
          <cell r="D127" t="str">
            <v>梁海燕</v>
          </cell>
          <cell r="E127">
            <v>23.1666</v>
          </cell>
          <cell r="F127">
            <v>741.4</v>
          </cell>
          <cell r="G127" t="str">
            <v>220.0305320000067</v>
          </cell>
          <cell r="H127">
            <v>0.296777086592941</v>
          </cell>
          <cell r="I127">
            <v>9</v>
          </cell>
        </row>
        <row r="128">
          <cell r="C128">
            <v>991402</v>
          </cell>
          <cell r="D128" t="str">
            <v>刘琼忠（医生）</v>
          </cell>
          <cell r="E128">
            <v>184.8</v>
          </cell>
          <cell r="F128">
            <v>313.17</v>
          </cell>
          <cell r="G128">
            <v>113.05938389376</v>
          </cell>
          <cell r="H128">
            <v>0.361016010134304</v>
          </cell>
          <cell r="I128">
            <v>5</v>
          </cell>
        </row>
        <row r="129">
          <cell r="C129">
            <v>4089</v>
          </cell>
          <cell r="D129" t="str">
            <v>段文秀 </v>
          </cell>
          <cell r="E129">
            <v>368.849988</v>
          </cell>
          <cell r="F129">
            <v>2012.27</v>
          </cell>
          <cell r="G129" t="str">
            <v>805.591157139891816</v>
          </cell>
          <cell r="H129">
            <v>0.400339495763437</v>
          </cell>
          <cell r="I129">
            <v>33</v>
          </cell>
        </row>
        <row r="130">
          <cell r="C130">
            <v>7050</v>
          </cell>
          <cell r="D130" t="str">
            <v>毛静静</v>
          </cell>
          <cell r="E130">
            <v>238.3</v>
          </cell>
          <cell r="F130">
            <v>1163.49</v>
          </cell>
          <cell r="G130">
            <v>556.37124999985</v>
          </cell>
          <cell r="H130">
            <v>0.478191690517194</v>
          </cell>
          <cell r="I130">
            <v>15</v>
          </cell>
        </row>
        <row r="131">
          <cell r="C131">
            <v>8233</v>
          </cell>
          <cell r="D131" t="str">
            <v>张玉</v>
          </cell>
          <cell r="E131">
            <v>69</v>
          </cell>
          <cell r="F131">
            <v>1594.08</v>
          </cell>
          <cell r="G131">
            <v>525.44287150019</v>
          </cell>
          <cell r="H131">
            <v>0.329621393844845</v>
          </cell>
          <cell r="I131">
            <v>34</v>
          </cell>
        </row>
        <row r="132">
          <cell r="C132">
            <v>8393</v>
          </cell>
          <cell r="D132" t="str">
            <v>吕泽芬</v>
          </cell>
          <cell r="E132">
            <v>91.541667</v>
          </cell>
          <cell r="F132">
            <v>670.41</v>
          </cell>
          <cell r="G132" t="str">
            <v>187.4423756497267334</v>
          </cell>
          <cell r="H132">
            <v>0.279593645157033</v>
          </cell>
          <cell r="I132">
            <v>20</v>
          </cell>
        </row>
        <row r="133">
          <cell r="C133">
            <v>990467</v>
          </cell>
          <cell r="D133" t="str">
            <v>叶素英</v>
          </cell>
          <cell r="E133">
            <v>59.02</v>
          </cell>
          <cell r="F133">
            <v>1750.4</v>
          </cell>
          <cell r="G133">
            <v>535.4158000001</v>
          </cell>
          <cell r="H133">
            <v>0.305881969835523</v>
          </cell>
          <cell r="I133">
            <v>27</v>
          </cell>
        </row>
        <row r="134">
          <cell r="C134">
            <v>5521</v>
          </cell>
          <cell r="D134" t="str">
            <v>吴阳</v>
          </cell>
          <cell r="E134">
            <v>51.55</v>
          </cell>
          <cell r="F134">
            <v>1236.75</v>
          </cell>
          <cell r="G134">
            <v>352.8530000001</v>
          </cell>
          <cell r="H134">
            <v>0.285306650495331</v>
          </cell>
          <cell r="I134">
            <v>26</v>
          </cell>
        </row>
        <row r="135">
          <cell r="C135">
            <v>7597</v>
          </cell>
          <cell r="D135" t="str">
            <v>林玉华</v>
          </cell>
          <cell r="E135">
            <v>33.42166</v>
          </cell>
          <cell r="F135">
            <v>833.44</v>
          </cell>
          <cell r="G135" t="str">
            <v>258.05921299998021</v>
          </cell>
          <cell r="H135">
            <v>0.309631422777861</v>
          </cell>
          <cell r="I135">
            <v>18</v>
          </cell>
        </row>
        <row r="136">
          <cell r="C136">
            <v>9208</v>
          </cell>
          <cell r="D136" t="str">
            <v>蔡金凤</v>
          </cell>
          <cell r="E136">
            <v>43.3</v>
          </cell>
          <cell r="F136">
            <v>1158.15</v>
          </cell>
          <cell r="G136">
            <v>467.9281</v>
          </cell>
          <cell r="H136">
            <v>0.404030652333463</v>
          </cell>
          <cell r="I136">
            <v>17</v>
          </cell>
        </row>
        <row r="137">
          <cell r="C137">
            <v>4149</v>
          </cell>
          <cell r="D137" t="str">
            <v>焦婷
</v>
          </cell>
          <cell r="E137">
            <v>100.65</v>
          </cell>
          <cell r="F137">
            <v>2403.78</v>
          </cell>
          <cell r="G137">
            <v>945.93544000025</v>
          </cell>
          <cell r="H137">
            <v>0.393519972709753</v>
          </cell>
          <cell r="I137">
            <v>25</v>
          </cell>
        </row>
        <row r="138">
          <cell r="C138">
            <v>4843</v>
          </cell>
          <cell r="D138" t="str">
            <v>李姣</v>
          </cell>
          <cell r="E138">
            <v>30.398326</v>
          </cell>
          <cell r="F138">
            <v>506.8</v>
          </cell>
          <cell r="G138" t="str">
            <v>180.1153539439979184</v>
          </cell>
          <cell r="H138">
            <v>0.355397304546168</v>
          </cell>
          <cell r="I138">
            <v>17</v>
          </cell>
        </row>
        <row r="139">
          <cell r="C139">
            <v>9206</v>
          </cell>
          <cell r="D139" t="str">
            <v>王月</v>
          </cell>
          <cell r="E139">
            <v>22.1</v>
          </cell>
          <cell r="F139">
            <v>345.3</v>
          </cell>
          <cell r="G139">
            <v>107.75137</v>
          </cell>
          <cell r="H139">
            <v>0.31205146249638</v>
          </cell>
          <cell r="I139">
            <v>17</v>
          </cell>
        </row>
        <row r="140">
          <cell r="C140">
            <v>991363</v>
          </cell>
          <cell r="D140" t="str">
            <v>张素清</v>
          </cell>
          <cell r="E140">
            <v>188.4</v>
          </cell>
          <cell r="F140">
            <v>1592.5</v>
          </cell>
          <cell r="G140">
            <v>397.60700000009</v>
          </cell>
          <cell r="H140">
            <v>0.249674725274782</v>
          </cell>
          <cell r="I140">
            <v>23</v>
          </cell>
        </row>
        <row r="141">
          <cell r="C141">
            <v>4518</v>
          </cell>
          <cell r="D141" t="str">
            <v>王慧</v>
          </cell>
          <cell r="E141">
            <v>43.0416</v>
          </cell>
          <cell r="F141">
            <v>630.8</v>
          </cell>
          <cell r="G141" t="str">
            <v>281.40688000000064</v>
          </cell>
          <cell r="H141">
            <v>0.446111097019659</v>
          </cell>
          <cell r="I141">
            <v>24</v>
          </cell>
        </row>
        <row r="142">
          <cell r="C142">
            <v>9324</v>
          </cell>
          <cell r="D142" t="str">
            <v>邓柯</v>
          </cell>
          <cell r="E142">
            <v>130.8182</v>
          </cell>
          <cell r="F142">
            <v>610.47</v>
          </cell>
          <cell r="G142" t="str">
            <v>188.63767799980263</v>
          </cell>
          <cell r="H142">
            <v>0.309004010024739</v>
          </cell>
          <cell r="I142">
            <v>20</v>
          </cell>
        </row>
        <row r="143">
          <cell r="C143">
            <v>5535</v>
          </cell>
          <cell r="D143" t="str">
            <v>梁桃</v>
          </cell>
          <cell r="E143">
            <v>46.05</v>
          </cell>
          <cell r="F143">
            <v>930.9</v>
          </cell>
          <cell r="G143">
            <v>383.3950000001</v>
          </cell>
          <cell r="H143">
            <v>0.411854119669245</v>
          </cell>
          <cell r="I143">
            <v>20</v>
          </cell>
        </row>
        <row r="144">
          <cell r="C144">
            <v>6254</v>
          </cell>
          <cell r="D144" t="str">
            <v>陈杨</v>
          </cell>
          <cell r="E144">
            <v>238.88</v>
          </cell>
          <cell r="F144">
            <v>2745.32</v>
          </cell>
          <cell r="G144" t="str">
            <v>878.331008999632</v>
          </cell>
          <cell r="H144">
            <v>0.31993756975494</v>
          </cell>
          <cell r="I144">
            <v>46</v>
          </cell>
        </row>
        <row r="145">
          <cell r="C145">
            <v>9321</v>
          </cell>
          <cell r="D145" t="str">
            <v>杨陈梅</v>
          </cell>
          <cell r="E145">
            <v>14</v>
          </cell>
          <cell r="F145">
            <v>427.8</v>
          </cell>
          <cell r="G145">
            <v>148.4727</v>
          </cell>
          <cell r="H145">
            <v>0.347061009817672</v>
          </cell>
          <cell r="I145">
            <v>8</v>
          </cell>
        </row>
        <row r="146">
          <cell r="C146">
            <v>5203</v>
          </cell>
          <cell r="D146" t="str">
            <v>杨燕</v>
          </cell>
          <cell r="E146">
            <v>441.34</v>
          </cell>
          <cell r="F146">
            <v>1876.42</v>
          </cell>
          <cell r="G146">
            <v>697.64784599935</v>
          </cell>
          <cell r="H146">
            <v>0.371797276728744</v>
          </cell>
          <cell r="I146">
            <v>36</v>
          </cell>
        </row>
        <row r="147">
          <cell r="C147">
            <v>6814</v>
          </cell>
          <cell r="D147" t="str">
            <v>胡艳弘</v>
          </cell>
          <cell r="E147">
            <v>72.1</v>
          </cell>
          <cell r="F147">
            <v>2155.1</v>
          </cell>
          <cell r="G147">
            <v>957.004</v>
          </cell>
          <cell r="H147">
            <v>0.444064776576493</v>
          </cell>
          <cell r="I147">
            <v>45</v>
          </cell>
        </row>
        <row r="148">
          <cell r="C148">
            <v>7367</v>
          </cell>
          <cell r="D148" t="str">
            <v>李霞</v>
          </cell>
          <cell r="E148">
            <v>54</v>
          </cell>
          <cell r="F148">
            <v>1548.4</v>
          </cell>
          <cell r="G148">
            <v>522.9450000001</v>
          </cell>
          <cell r="H148">
            <v>0.337732498062581</v>
          </cell>
          <cell r="I148">
            <v>32</v>
          </cell>
        </row>
        <row r="149">
          <cell r="C149">
            <v>8796</v>
          </cell>
          <cell r="D149" t="str">
            <v>李俊蓉</v>
          </cell>
          <cell r="E149">
            <v>172.64</v>
          </cell>
          <cell r="F149">
            <v>1837.15</v>
          </cell>
          <cell r="G149">
            <v>409.19089999955</v>
          </cell>
          <cell r="H149">
            <v>0.222731350188907</v>
          </cell>
          <cell r="I149">
            <v>20</v>
          </cell>
        </row>
        <row r="150">
          <cell r="C150">
            <v>4094</v>
          </cell>
          <cell r="D150" t="str">
            <v>刘成俊 </v>
          </cell>
          <cell r="E150">
            <v>93</v>
          </cell>
          <cell r="F150">
            <v>555.46</v>
          </cell>
          <cell r="G150">
            <v>147.888966</v>
          </cell>
          <cell r="H150">
            <v>0.266245933100493</v>
          </cell>
          <cell r="I150">
            <v>11</v>
          </cell>
        </row>
        <row r="151">
          <cell r="C151">
            <v>5766</v>
          </cell>
          <cell r="D151" t="str">
            <v>唐琼芳</v>
          </cell>
          <cell r="E151">
            <v>128.7</v>
          </cell>
          <cell r="F151">
            <v>1207.63</v>
          </cell>
          <cell r="G151">
            <v>286.05672919994</v>
          </cell>
          <cell r="H151">
            <v>0.236874480759786</v>
          </cell>
          <cell r="I151">
            <v>32</v>
          </cell>
        </row>
        <row r="152">
          <cell r="C152">
            <v>6534</v>
          </cell>
          <cell r="D152" t="str">
            <v>韦小梅</v>
          </cell>
          <cell r="E152">
            <v>76.2</v>
          </cell>
          <cell r="F152">
            <v>1363.76</v>
          </cell>
          <cell r="G152">
            <v>536.0220288</v>
          </cell>
          <cell r="H152">
            <v>0.393047184841908</v>
          </cell>
          <cell r="I152">
            <v>23</v>
          </cell>
        </row>
        <row r="153">
          <cell r="C153">
            <v>8417</v>
          </cell>
          <cell r="D153" t="str">
            <v>任禹熹</v>
          </cell>
          <cell r="E153">
            <v>76.91</v>
          </cell>
          <cell r="F153">
            <v>3999.33</v>
          </cell>
          <cell r="G153" t="str">
            <v>1467.42385599995</v>
          </cell>
          <cell r="H153">
            <v>0.366917422668285</v>
          </cell>
          <cell r="I153">
            <v>21</v>
          </cell>
        </row>
        <row r="154">
          <cell r="C154">
            <v>8489</v>
          </cell>
          <cell r="D154" t="str">
            <v>朱春梅</v>
          </cell>
          <cell r="E154">
            <v>38.16</v>
          </cell>
          <cell r="F154">
            <v>555.34</v>
          </cell>
          <cell r="G154">
            <v>178.218</v>
          </cell>
          <cell r="H154">
            <v>0.320916915763316</v>
          </cell>
          <cell r="I154">
            <v>11</v>
          </cell>
        </row>
        <row r="155">
          <cell r="C155">
            <v>9112</v>
          </cell>
          <cell r="D155" t="str">
            <v>庄静</v>
          </cell>
          <cell r="E155">
            <v>24</v>
          </cell>
          <cell r="F155">
            <v>685.9</v>
          </cell>
          <cell r="G155">
            <v>176.8153</v>
          </cell>
          <cell r="H155">
            <v>0.257785828838023</v>
          </cell>
          <cell r="I155">
            <v>15</v>
          </cell>
        </row>
        <row r="156">
          <cell r="C156">
            <v>5983</v>
          </cell>
          <cell r="D156" t="str">
            <v>付佳</v>
          </cell>
          <cell r="E156">
            <v>1707.97</v>
          </cell>
          <cell r="F156">
            <v>2296.84</v>
          </cell>
          <cell r="G156">
            <v>498.7990000001</v>
          </cell>
          <cell r="H156">
            <v>0.217167499695277</v>
          </cell>
          <cell r="I156">
            <v>42</v>
          </cell>
        </row>
        <row r="157">
          <cell r="C157">
            <v>9297</v>
          </cell>
          <cell r="D157" t="str">
            <v>李雪华</v>
          </cell>
          <cell r="E157">
            <v>34.16</v>
          </cell>
          <cell r="F157">
            <v>517.2</v>
          </cell>
          <cell r="G157">
            <v>183.84</v>
          </cell>
          <cell r="H157">
            <v>0.355452436194896</v>
          </cell>
          <cell r="I157">
            <v>23</v>
          </cell>
        </row>
        <row r="158">
          <cell r="C158">
            <v>5407</v>
          </cell>
          <cell r="D158" t="str">
            <v>梁兰</v>
          </cell>
          <cell r="E158">
            <v>53.18</v>
          </cell>
          <cell r="F158">
            <v>1054.7</v>
          </cell>
          <cell r="G158">
            <v>495.4224</v>
          </cell>
          <cell r="H158">
            <v>0.469728263961316</v>
          </cell>
          <cell r="I158">
            <v>20</v>
          </cell>
        </row>
        <row r="159">
          <cell r="C159">
            <v>8940</v>
          </cell>
          <cell r="D159" t="str">
            <v>罗婷</v>
          </cell>
          <cell r="E159">
            <v>70.416666</v>
          </cell>
          <cell r="F159">
            <v>1024.2</v>
          </cell>
          <cell r="G159" t="str">
            <v>417.5165196000005996</v>
          </cell>
          <cell r="H159">
            <v>0.407651356766257</v>
          </cell>
          <cell r="I159">
            <v>37</v>
          </cell>
        </row>
        <row r="160">
          <cell r="C160">
            <v>8969</v>
          </cell>
          <cell r="D160" t="str">
            <v>甘雪梅</v>
          </cell>
          <cell r="E160">
            <v>10.48</v>
          </cell>
          <cell r="F160">
            <v>150.3</v>
          </cell>
          <cell r="G160">
            <v>47.858</v>
          </cell>
          <cell r="H160">
            <v>0.318416500332668</v>
          </cell>
          <cell r="I160">
            <v>9</v>
          </cell>
        </row>
        <row r="161">
          <cell r="C161">
            <v>4433</v>
          </cell>
          <cell r="D161" t="str">
            <v>母文聪 </v>
          </cell>
          <cell r="E161">
            <v>92.4</v>
          </cell>
          <cell r="F161">
            <v>1023.27</v>
          </cell>
          <cell r="G161">
            <v>347.94131999998</v>
          </cell>
          <cell r="H161">
            <v>0.340028848690942</v>
          </cell>
          <cell r="I161">
            <v>30</v>
          </cell>
        </row>
        <row r="162">
          <cell r="C162">
            <v>4813</v>
          </cell>
          <cell r="D162" t="str">
            <v>罗玉萍</v>
          </cell>
          <cell r="E162">
            <v>73</v>
          </cell>
          <cell r="F162">
            <v>917.21</v>
          </cell>
          <cell r="G162">
            <v>261.104</v>
          </cell>
          <cell r="H162">
            <v>0.284671994417854</v>
          </cell>
          <cell r="I162">
            <v>26</v>
          </cell>
        </row>
        <row r="163">
          <cell r="C163">
            <v>8731</v>
          </cell>
          <cell r="D163" t="str">
            <v>曹春燕</v>
          </cell>
          <cell r="E163">
            <v>24</v>
          </cell>
          <cell r="F163">
            <v>456.6</v>
          </cell>
          <cell r="G163">
            <v>122.5640000001</v>
          </cell>
          <cell r="H163">
            <v>0.268427507665572</v>
          </cell>
          <cell r="I163">
            <v>12</v>
          </cell>
        </row>
        <row r="164">
          <cell r="C164">
            <v>5623</v>
          </cell>
          <cell r="D164" t="str">
            <v>郭祥</v>
          </cell>
          <cell r="E164">
            <v>50.0417</v>
          </cell>
          <cell r="F164">
            <v>794.31</v>
          </cell>
          <cell r="G164" t="str">
            <v>289.76493500000144</v>
          </cell>
          <cell r="H164">
            <v>0.364800814543442</v>
          </cell>
          <cell r="I164">
            <v>20</v>
          </cell>
        </row>
        <row r="165">
          <cell r="C165">
            <v>6883</v>
          </cell>
          <cell r="D165" t="str">
            <v>漆陈</v>
          </cell>
          <cell r="E165">
            <v>41.05</v>
          </cell>
          <cell r="F165">
            <v>745.46</v>
          </cell>
          <cell r="G165">
            <v>182.984</v>
          </cell>
          <cell r="H165">
            <v>0.245464545381375</v>
          </cell>
          <cell r="I165">
            <v>24</v>
          </cell>
        </row>
        <row r="166">
          <cell r="C166">
            <v>8343</v>
          </cell>
          <cell r="D166" t="str">
            <v>王兰兰</v>
          </cell>
          <cell r="E166">
            <v>24.02</v>
          </cell>
          <cell r="F166">
            <v>461.8</v>
          </cell>
          <cell r="G166">
            <v>208.3500000001</v>
          </cell>
          <cell r="H166">
            <v>0.451169337375704</v>
          </cell>
          <cell r="I166">
            <v>13</v>
          </cell>
        </row>
        <row r="167">
          <cell r="C167">
            <v>5627</v>
          </cell>
          <cell r="D167" t="str">
            <v>苟会英</v>
          </cell>
          <cell r="E167">
            <v>88.17</v>
          </cell>
          <cell r="F167">
            <v>1494.2</v>
          </cell>
          <cell r="G167">
            <v>494.1423000001</v>
          </cell>
          <cell r="H167">
            <v>0.330706933476175</v>
          </cell>
          <cell r="I167">
            <v>38</v>
          </cell>
        </row>
        <row r="168">
          <cell r="C168">
            <v>5954</v>
          </cell>
          <cell r="D168" t="str">
            <v>祁荣</v>
          </cell>
          <cell r="E168">
            <v>38.133338</v>
          </cell>
          <cell r="F168">
            <v>800.73</v>
          </cell>
          <cell r="G168" t="str">
            <v>260.3963470000049294</v>
          </cell>
          <cell r="H168">
            <v>0.325198689945431</v>
          </cell>
          <cell r="I168">
            <v>17</v>
          </cell>
        </row>
        <row r="169">
          <cell r="C169">
            <v>7317</v>
          </cell>
          <cell r="D169" t="str">
            <v>王燕丽</v>
          </cell>
          <cell r="E169">
            <v>50.07</v>
          </cell>
          <cell r="F169">
            <v>1039.7</v>
          </cell>
          <cell r="G169">
            <v>321.659</v>
          </cell>
          <cell r="H169">
            <v>0.309376743291334</v>
          </cell>
          <cell r="I169">
            <v>15</v>
          </cell>
        </row>
        <row r="170">
          <cell r="C170">
            <v>7749</v>
          </cell>
          <cell r="D170" t="str">
            <v>刘芬</v>
          </cell>
          <cell r="E170">
            <v>36.05</v>
          </cell>
          <cell r="F170">
            <v>1068.3</v>
          </cell>
          <cell r="G170">
            <v>368.7787</v>
          </cell>
          <cell r="H170">
            <v>0.345201441542638</v>
          </cell>
          <cell r="I170">
            <v>20</v>
          </cell>
        </row>
        <row r="171">
          <cell r="C171">
            <v>5408</v>
          </cell>
          <cell r="D171" t="str">
            <v>张建</v>
          </cell>
          <cell r="E171">
            <v>65.85166</v>
          </cell>
          <cell r="F171">
            <v>1443.9</v>
          </cell>
          <cell r="G171" t="str">
            <v>472.82691300010021</v>
          </cell>
          <cell r="H171">
            <v>0.327465138167533</v>
          </cell>
          <cell r="I171">
            <v>32</v>
          </cell>
        </row>
        <row r="172">
          <cell r="C172">
            <v>5701</v>
          </cell>
          <cell r="D172" t="str">
            <v>任远芳</v>
          </cell>
          <cell r="E172">
            <v>35.2067</v>
          </cell>
          <cell r="F172">
            <v>853.45</v>
          </cell>
          <cell r="G172" t="str">
            <v>303.95034499999198</v>
          </cell>
          <cell r="H172">
            <v>0.3561431191048</v>
          </cell>
          <cell r="I172">
            <v>19</v>
          </cell>
        </row>
        <row r="173">
          <cell r="C173">
            <v>5782</v>
          </cell>
          <cell r="D173" t="str">
            <v>胡元</v>
          </cell>
          <cell r="E173">
            <v>81.02</v>
          </cell>
          <cell r="F173">
            <v>851.3</v>
          </cell>
          <cell r="G173">
            <v>215.731</v>
          </cell>
          <cell r="H173">
            <v>0.253413602725244</v>
          </cell>
          <cell r="I173">
            <v>19</v>
          </cell>
        </row>
        <row r="174">
          <cell r="C174">
            <v>9295</v>
          </cell>
          <cell r="D174" t="str">
            <v>纪莉萍</v>
          </cell>
          <cell r="E174">
            <v>46.12</v>
          </cell>
          <cell r="F174">
            <v>713</v>
          </cell>
          <cell r="G174">
            <v>102.1103</v>
          </cell>
          <cell r="H174">
            <v>0.143212201963534</v>
          </cell>
          <cell r="I174">
            <v>24</v>
          </cell>
        </row>
        <row r="175">
          <cell r="C175">
            <v>5824</v>
          </cell>
          <cell r="D175" t="str">
            <v>向敏</v>
          </cell>
          <cell r="E175">
            <v>4.0416</v>
          </cell>
          <cell r="F175">
            <v>86.9</v>
          </cell>
          <cell r="G175" t="str">
            <v>33.54288000000064</v>
          </cell>
          <cell r="H175">
            <v>0.385994016110479</v>
          </cell>
          <cell r="I175">
            <v>4</v>
          </cell>
        </row>
        <row r="176">
          <cell r="C176">
            <v>6220</v>
          </cell>
          <cell r="D176" t="str">
            <v>张平英</v>
          </cell>
          <cell r="E176">
            <v>64.57</v>
          </cell>
          <cell r="F176">
            <v>1160.04</v>
          </cell>
          <cell r="G176">
            <v>413.0735000001</v>
          </cell>
          <cell r="H176">
            <v>0.356085566015051</v>
          </cell>
          <cell r="I176">
            <v>31</v>
          </cell>
        </row>
        <row r="177">
          <cell r="C177">
            <v>9310</v>
          </cell>
          <cell r="D177" t="str">
            <v>刘芳</v>
          </cell>
          <cell r="E177">
            <v>48.0416</v>
          </cell>
          <cell r="F177">
            <v>566.4</v>
          </cell>
          <cell r="G177" t="str">
            <v>157.41388000000064</v>
          </cell>
          <cell r="H177">
            <v>0.277919985875707</v>
          </cell>
          <cell r="I177">
            <v>20</v>
          </cell>
        </row>
        <row r="178">
          <cell r="C178">
            <v>4035</v>
          </cell>
          <cell r="D178" t="str">
            <v>何文英 </v>
          </cell>
          <cell r="E178">
            <v>443.3</v>
          </cell>
          <cell r="F178">
            <v>2262.67</v>
          </cell>
          <cell r="G178">
            <v>852.7975499995</v>
          </cell>
          <cell r="H178">
            <v>0.376898774456505</v>
          </cell>
          <cell r="I178">
            <v>40</v>
          </cell>
        </row>
        <row r="179">
          <cell r="C179">
            <v>7007</v>
          </cell>
          <cell r="D179" t="str">
            <v>杨艳</v>
          </cell>
          <cell r="E179">
            <v>166.025</v>
          </cell>
          <cell r="F179">
            <v>1347.61</v>
          </cell>
          <cell r="G179">
            <v>607.23599999985</v>
          </cell>
          <cell r="H179">
            <v>0.450602177187651</v>
          </cell>
          <cell r="I179">
            <v>28</v>
          </cell>
        </row>
        <row r="180">
          <cell r="C180">
            <v>9304</v>
          </cell>
          <cell r="D180" t="str">
            <v>刘小柯</v>
          </cell>
          <cell r="E180">
            <v>44.06</v>
          </cell>
          <cell r="F180">
            <v>664</v>
          </cell>
          <cell r="G180">
            <v>204.19</v>
          </cell>
          <cell r="H180">
            <v>0.307515060240964</v>
          </cell>
          <cell r="I180">
            <v>20</v>
          </cell>
        </row>
        <row r="181">
          <cell r="C181">
            <v>1000260</v>
          </cell>
          <cell r="D181" t="str">
            <v>王西敏</v>
          </cell>
          <cell r="E181">
            <v>34.025</v>
          </cell>
          <cell r="F181">
            <v>631.23</v>
          </cell>
          <cell r="G181">
            <v>185.8715</v>
          </cell>
          <cell r="H181">
            <v>0.294459230391458</v>
          </cell>
          <cell r="I181">
            <v>21</v>
          </cell>
        </row>
        <row r="182">
          <cell r="C182">
            <v>8386</v>
          </cell>
          <cell r="D182" t="str">
            <v>宋留艺</v>
          </cell>
          <cell r="E182">
            <v>19.02</v>
          </cell>
          <cell r="F182">
            <v>453.9</v>
          </cell>
          <cell r="G182">
            <v>93.29</v>
          </cell>
          <cell r="H182">
            <v>0.205529852390394</v>
          </cell>
          <cell r="I182">
            <v>13</v>
          </cell>
        </row>
        <row r="183">
          <cell r="C183">
            <v>9189</v>
          </cell>
          <cell r="D183" t="str">
            <v>王瑶</v>
          </cell>
          <cell r="E183">
            <v>10</v>
          </cell>
          <cell r="F183">
            <v>314.6</v>
          </cell>
          <cell r="G183">
            <v>166.53</v>
          </cell>
          <cell r="H183">
            <v>0.529338842975207</v>
          </cell>
          <cell r="I183">
            <v>6</v>
          </cell>
        </row>
        <row r="184">
          <cell r="C184">
            <v>4086</v>
          </cell>
          <cell r="D184" t="str">
            <v>高文棋 </v>
          </cell>
          <cell r="E184">
            <v>15</v>
          </cell>
          <cell r="F184">
            <v>494.1</v>
          </cell>
          <cell r="G184">
            <v>255.413</v>
          </cell>
          <cell r="H184">
            <v>0.516925723537745</v>
          </cell>
          <cell r="I184">
            <v>9</v>
          </cell>
        </row>
        <row r="185">
          <cell r="C185">
            <v>6116</v>
          </cell>
          <cell r="D185" t="str">
            <v>周凤琼</v>
          </cell>
          <cell r="E185">
            <v>21</v>
          </cell>
          <cell r="F185">
            <v>310.1</v>
          </cell>
          <cell r="G185">
            <v>82.38</v>
          </cell>
          <cell r="H185">
            <v>0.265656239922606</v>
          </cell>
          <cell r="I185">
            <v>9</v>
          </cell>
        </row>
        <row r="186">
          <cell r="C186">
            <v>6885</v>
          </cell>
          <cell r="D186" t="str">
            <v>何海容</v>
          </cell>
          <cell r="E186">
            <v>8</v>
          </cell>
          <cell r="F186">
            <v>152.4</v>
          </cell>
          <cell r="G186">
            <v>83.15</v>
          </cell>
          <cell r="H186">
            <v>0.545603674540683</v>
          </cell>
          <cell r="I186">
            <v>7</v>
          </cell>
        </row>
        <row r="187">
          <cell r="C187">
            <v>9191</v>
          </cell>
          <cell r="D187" t="str">
            <v>谢美艳</v>
          </cell>
          <cell r="E187">
            <v>13</v>
          </cell>
          <cell r="F187">
            <v>204.5</v>
          </cell>
          <cell r="G187">
            <v>71.581</v>
          </cell>
          <cell r="H187">
            <v>0.350029339853301</v>
          </cell>
          <cell r="I187">
            <v>9</v>
          </cell>
        </row>
        <row r="188">
          <cell r="C188">
            <v>4122</v>
          </cell>
          <cell r="D188" t="str">
            <v>吴纯</v>
          </cell>
          <cell r="E188">
            <v>51.11</v>
          </cell>
          <cell r="F188">
            <v>1629.1</v>
          </cell>
          <cell r="G188">
            <v>666.45085</v>
          </cell>
          <cell r="H188">
            <v>0.40909143085139</v>
          </cell>
          <cell r="I188">
            <v>25</v>
          </cell>
        </row>
        <row r="189">
          <cell r="C189">
            <v>7369</v>
          </cell>
          <cell r="D189" t="str">
            <v>晏玲</v>
          </cell>
          <cell r="E189">
            <v>21</v>
          </cell>
          <cell r="F189">
            <v>388.8</v>
          </cell>
          <cell r="G189">
            <v>175.5440000001</v>
          </cell>
          <cell r="H189">
            <v>0.451502057613426</v>
          </cell>
          <cell r="I189">
            <v>16</v>
          </cell>
        </row>
        <row r="190">
          <cell r="C190">
            <v>7279</v>
          </cell>
          <cell r="D190" t="str">
            <v>李可</v>
          </cell>
          <cell r="E190">
            <v>58.041666</v>
          </cell>
          <cell r="F190">
            <v>1243.9</v>
          </cell>
          <cell r="G190" t="str">
            <v>381.0396162999986544</v>
          </cell>
          <cell r="H190">
            <v>0.306326566685424</v>
          </cell>
          <cell r="I190">
            <v>30</v>
          </cell>
        </row>
        <row r="191">
          <cell r="C191">
            <v>9454</v>
          </cell>
          <cell r="D191" t="str">
            <v>郑春柳</v>
          </cell>
          <cell r="E191">
            <v>39.368326</v>
          </cell>
          <cell r="F191">
            <v>598.8</v>
          </cell>
          <cell r="G191" t="str">
            <v>213.3175776879985592</v>
          </cell>
          <cell r="H191">
            <v>0.356241779706076</v>
          </cell>
          <cell r="I191">
            <v>19</v>
          </cell>
        </row>
        <row r="192">
          <cell r="C192">
            <v>4138</v>
          </cell>
          <cell r="D192" t="str">
            <v>印玉洁 </v>
          </cell>
          <cell r="E192">
            <v>67.04</v>
          </cell>
          <cell r="F192">
            <v>1462.18</v>
          </cell>
          <cell r="G192">
            <v>464.077</v>
          </cell>
          <cell r="H192">
            <v>0.317387052209714</v>
          </cell>
          <cell r="I192">
            <v>33</v>
          </cell>
        </row>
        <row r="193">
          <cell r="C193">
            <v>6298</v>
          </cell>
          <cell r="D193" t="str">
            <v>刘顺平</v>
          </cell>
          <cell r="E193">
            <v>56</v>
          </cell>
          <cell r="F193">
            <v>1441.6</v>
          </cell>
          <cell r="G193">
            <v>446.0427</v>
          </cell>
          <cell r="H193">
            <v>0.309408088235294</v>
          </cell>
          <cell r="I193">
            <v>27</v>
          </cell>
        </row>
        <row r="194">
          <cell r="C194">
            <v>6773</v>
          </cell>
          <cell r="D194" t="str">
            <v>欧阳梦茜</v>
          </cell>
          <cell r="E194">
            <v>5.07692</v>
          </cell>
          <cell r="F194">
            <v>128.94</v>
          </cell>
          <cell r="G194" t="str">
            <v>37.95852839999616</v>
          </cell>
          <cell r="H194">
            <v>0.294389083294526</v>
          </cell>
          <cell r="I194">
            <v>5</v>
          </cell>
        </row>
        <row r="195">
          <cell r="C195">
            <v>8007</v>
          </cell>
          <cell r="D195" t="str">
            <v>郭彬</v>
          </cell>
          <cell r="E195">
            <v>2.3633</v>
          </cell>
          <cell r="F195">
            <v>140.18</v>
          </cell>
          <cell r="G195" t="str">
            <v>36.74684999999637</v>
          </cell>
          <cell r="H195">
            <v>0.262140462262779</v>
          </cell>
          <cell r="I195">
            <v>1</v>
          </cell>
        </row>
        <row r="196">
          <cell r="C196">
            <v>4434</v>
          </cell>
          <cell r="D196" t="str">
            <v>银荷 </v>
          </cell>
          <cell r="E196">
            <v>31.74</v>
          </cell>
          <cell r="F196">
            <v>1137.6</v>
          </cell>
          <cell r="G196">
            <v>370.7401</v>
          </cell>
          <cell r="H196">
            <v>0.325896712376934</v>
          </cell>
          <cell r="I196">
            <v>16</v>
          </cell>
        </row>
        <row r="197">
          <cell r="C197">
            <v>5457</v>
          </cell>
          <cell r="D197" t="str">
            <v>江月红</v>
          </cell>
          <cell r="E197">
            <v>41.53692</v>
          </cell>
          <cell r="F197">
            <v>1139.43</v>
          </cell>
          <cell r="G197" t="str">
            <v>360.89052839999616</v>
          </cell>
          <cell r="H197">
            <v>0.31672900344909</v>
          </cell>
          <cell r="I197">
            <v>20</v>
          </cell>
        </row>
        <row r="198">
          <cell r="C198">
            <v>8041</v>
          </cell>
          <cell r="D198" t="str">
            <v>徐德英</v>
          </cell>
          <cell r="E198">
            <v>42.05</v>
          </cell>
          <cell r="F198">
            <v>1069.7</v>
          </cell>
          <cell r="G198">
            <v>539.8949</v>
          </cell>
          <cell r="H198">
            <v>0.504716182107133</v>
          </cell>
          <cell r="I198">
            <v>17</v>
          </cell>
        </row>
        <row r="199">
          <cell r="C199">
            <v>8926</v>
          </cell>
          <cell r="D199" t="str">
            <v>陈洁</v>
          </cell>
          <cell r="E199">
            <v>13</v>
          </cell>
          <cell r="F199">
            <v>291.2</v>
          </cell>
          <cell r="G199">
            <v>114.12</v>
          </cell>
          <cell r="H199">
            <v>0.391895604395604</v>
          </cell>
          <cell r="I199">
            <v>6</v>
          </cell>
        </row>
        <row r="200">
          <cell r="C200">
            <v>4330</v>
          </cell>
          <cell r="D200" t="str">
            <v>郑红艳 </v>
          </cell>
          <cell r="E200">
            <v>7.266</v>
          </cell>
          <cell r="F200">
            <v>163.95</v>
          </cell>
          <cell r="G200">
            <v>60.798100000007</v>
          </cell>
          <cell r="H200">
            <v>0.370833180847862</v>
          </cell>
          <cell r="I200">
            <v>5</v>
          </cell>
        </row>
        <row r="201">
          <cell r="C201">
            <v>5979</v>
          </cell>
          <cell r="D201" t="str">
            <v>宋利鸿</v>
          </cell>
          <cell r="E201">
            <v>68.15</v>
          </cell>
          <cell r="F201">
            <v>1132.95</v>
          </cell>
          <cell r="G201">
            <v>433.981</v>
          </cell>
          <cell r="H201">
            <v>0.383053974138312</v>
          </cell>
          <cell r="I201">
            <v>39</v>
          </cell>
        </row>
        <row r="202">
          <cell r="C202">
            <v>6661</v>
          </cell>
          <cell r="D202" t="str">
            <v>蒋静</v>
          </cell>
          <cell r="E202">
            <v>88</v>
          </cell>
          <cell r="F202">
            <v>1793.3</v>
          </cell>
          <cell r="G202">
            <v>632.735</v>
          </cell>
          <cell r="H202">
            <v>0.352832766408298</v>
          </cell>
          <cell r="I202">
            <v>50</v>
          </cell>
        </row>
        <row r="203">
          <cell r="C203">
            <v>7766</v>
          </cell>
          <cell r="D203" t="str">
            <v>李瑞</v>
          </cell>
          <cell r="E203">
            <v>24</v>
          </cell>
          <cell r="F203">
            <v>407.1</v>
          </cell>
          <cell r="G203">
            <v>125.89</v>
          </cell>
          <cell r="H203">
            <v>0.309236059936134</v>
          </cell>
          <cell r="I203">
            <v>13</v>
          </cell>
        </row>
        <row r="204">
          <cell r="C204">
            <v>7006</v>
          </cell>
          <cell r="D204" t="str">
            <v>吕彩霞</v>
          </cell>
          <cell r="E204">
            <v>80</v>
          </cell>
          <cell r="F204">
            <v>1732.9</v>
          </cell>
          <cell r="G204">
            <v>769.7234</v>
          </cell>
          <cell r="H204">
            <v>0.444182237867159</v>
          </cell>
          <cell r="I204">
            <v>31</v>
          </cell>
        </row>
        <row r="205">
          <cell r="C205">
            <v>9192</v>
          </cell>
          <cell r="D205" t="str">
            <v>王美</v>
          </cell>
          <cell r="E205">
            <v>50.05</v>
          </cell>
          <cell r="F205">
            <v>1066.4</v>
          </cell>
          <cell r="G205">
            <v>337.531</v>
          </cell>
          <cell r="H205">
            <v>0.316514441110278</v>
          </cell>
          <cell r="I205">
            <v>26</v>
          </cell>
        </row>
        <row r="206">
          <cell r="C206">
            <v>9443</v>
          </cell>
          <cell r="D206" t="str">
            <v>郑晓玲</v>
          </cell>
          <cell r="E206">
            <v>7.081633</v>
          </cell>
          <cell r="F206">
            <v>66.4</v>
          </cell>
          <cell r="G206" t="str">
            <v>30.5692337384239811</v>
          </cell>
          <cell r="H206">
            <v>0.460380026181084</v>
          </cell>
          <cell r="I206">
            <v>3</v>
          </cell>
        </row>
        <row r="207">
          <cell r="C207">
            <v>5817</v>
          </cell>
          <cell r="D207" t="str">
            <v>李玲</v>
          </cell>
          <cell r="E207">
            <v>37</v>
          </cell>
          <cell r="F207">
            <v>616.2</v>
          </cell>
          <cell r="G207">
            <v>165.672</v>
          </cell>
          <cell r="H207">
            <v>0.268860759493671</v>
          </cell>
          <cell r="I207">
            <v>16</v>
          </cell>
        </row>
        <row r="208">
          <cell r="C208">
            <v>6430</v>
          </cell>
          <cell r="D208" t="str">
            <v>刘永东</v>
          </cell>
          <cell r="E208">
            <v>32.35555</v>
          </cell>
          <cell r="F208">
            <v>656</v>
          </cell>
          <cell r="G208" t="str">
            <v>206.0102999999983</v>
          </cell>
          <cell r="H208">
            <v>0.314040091463412</v>
          </cell>
          <cell r="I208">
            <v>13</v>
          </cell>
        </row>
        <row r="209">
          <cell r="C209">
            <v>9202</v>
          </cell>
          <cell r="D209" t="str">
            <v>许婷</v>
          </cell>
          <cell r="E209">
            <v>22.2</v>
          </cell>
          <cell r="F209">
            <v>414.2</v>
          </cell>
          <cell r="G209">
            <v>148.01</v>
          </cell>
          <cell r="H209">
            <v>0.357339449541284</v>
          </cell>
          <cell r="I209">
            <v>12</v>
          </cell>
        </row>
        <row r="210">
          <cell r="C210">
            <v>7056</v>
          </cell>
          <cell r="D210" t="str">
            <v>唐佳</v>
          </cell>
          <cell r="E210">
            <v>93.705107</v>
          </cell>
          <cell r="F210">
            <v>1846.93</v>
          </cell>
          <cell r="G210" t="str">
            <v>706.34671962319855</v>
          </cell>
          <cell r="H210">
            <v>0.382443687428976</v>
          </cell>
          <cell r="I210">
            <v>45</v>
          </cell>
        </row>
        <row r="211">
          <cell r="C211">
            <v>8436</v>
          </cell>
          <cell r="D211" t="str">
            <v>吴彬</v>
          </cell>
          <cell r="E211">
            <v>75.55494</v>
          </cell>
          <cell r="F211">
            <v>1573.7</v>
          </cell>
          <cell r="G211" t="str">
            <v>632.223262000001856</v>
          </cell>
          <cell r="H211">
            <v>0.401743192476331</v>
          </cell>
          <cell r="I211">
            <v>38</v>
          </cell>
        </row>
        <row r="212">
          <cell r="C212">
            <v>4201</v>
          </cell>
          <cell r="D212" t="str">
            <v>李萍 </v>
          </cell>
          <cell r="E212">
            <v>77.31166</v>
          </cell>
          <cell r="F212">
            <v>1577</v>
          </cell>
          <cell r="G212" t="str">
            <v>718.68151300020021</v>
          </cell>
          <cell r="H212">
            <v>0.455727021560051</v>
          </cell>
          <cell r="I212">
            <v>27</v>
          </cell>
        </row>
        <row r="213">
          <cell r="C213">
            <v>8687</v>
          </cell>
          <cell r="D213" t="str">
            <v>严艳</v>
          </cell>
          <cell r="E213">
            <v>47</v>
          </cell>
          <cell r="F213">
            <v>1382.8</v>
          </cell>
          <cell r="G213">
            <v>419.66</v>
          </cell>
          <cell r="H213">
            <v>0.303485681226497</v>
          </cell>
          <cell r="I213">
            <v>22</v>
          </cell>
        </row>
        <row r="214">
          <cell r="C214">
            <v>5816</v>
          </cell>
          <cell r="D214" t="str">
            <v>王瑛</v>
          </cell>
          <cell r="E214">
            <v>38.66015</v>
          </cell>
          <cell r="F214">
            <v>597.22</v>
          </cell>
          <cell r="G214" t="str">
            <v>149.502825000004395</v>
          </cell>
          <cell r="H214">
            <v>0.250331243093005</v>
          </cell>
          <cell r="I214">
            <v>14</v>
          </cell>
        </row>
        <row r="215">
          <cell r="C215">
            <v>6642</v>
          </cell>
          <cell r="D215" t="str">
            <v>朱红玉</v>
          </cell>
          <cell r="E215">
            <v>21.02</v>
          </cell>
          <cell r="F215">
            <v>225.91</v>
          </cell>
          <cell r="G215">
            <v>43.84</v>
          </cell>
          <cell r="H215">
            <v>0.19405958124917</v>
          </cell>
          <cell r="I215">
            <v>8</v>
          </cell>
        </row>
        <row r="216">
          <cell r="C216">
            <v>6733</v>
          </cell>
          <cell r="D216" t="str">
            <v>李秀辉</v>
          </cell>
          <cell r="E216">
            <v>26.21</v>
          </cell>
          <cell r="F216">
            <v>736.5</v>
          </cell>
          <cell r="G216">
            <v>342.841</v>
          </cell>
          <cell r="H216">
            <v>0.465500339443313</v>
          </cell>
          <cell r="I216">
            <v>12</v>
          </cell>
        </row>
        <row r="217">
          <cell r="C217">
            <v>8342</v>
          </cell>
          <cell r="D217" t="str">
            <v>吴卫霞</v>
          </cell>
          <cell r="E217">
            <v>10.06</v>
          </cell>
          <cell r="F217">
            <v>220.5</v>
          </cell>
          <cell r="G217">
            <v>28.437</v>
          </cell>
          <cell r="H217">
            <v>0.128965986394558</v>
          </cell>
          <cell r="I217">
            <v>7</v>
          </cell>
        </row>
        <row r="218">
          <cell r="C218">
            <v>5665</v>
          </cell>
          <cell r="D218" t="str">
            <v>周红蓉</v>
          </cell>
          <cell r="E218">
            <v>36</v>
          </cell>
          <cell r="F218">
            <v>791.8</v>
          </cell>
          <cell r="G218">
            <v>265.193</v>
          </cell>
          <cell r="H218">
            <v>0.334924223288709</v>
          </cell>
          <cell r="I218">
            <v>19</v>
          </cell>
        </row>
        <row r="219">
          <cell r="C219">
            <v>7072</v>
          </cell>
          <cell r="D219" t="str">
            <v>刘莉</v>
          </cell>
          <cell r="E219">
            <v>86</v>
          </cell>
          <cell r="F219">
            <v>1936.3</v>
          </cell>
          <cell r="G219">
            <v>739.982</v>
          </cell>
          <cell r="H219">
            <v>0.382162887982234</v>
          </cell>
          <cell r="I219">
            <v>39</v>
          </cell>
        </row>
        <row r="220">
          <cell r="C220">
            <v>7407</v>
          </cell>
          <cell r="D220" t="str">
            <v>赵晓琴</v>
          </cell>
          <cell r="E220">
            <v>83.727934</v>
          </cell>
          <cell r="F220">
            <v>2703.51</v>
          </cell>
          <cell r="G220" t="str">
            <v>982.3137011002700124</v>
          </cell>
          <cell r="H220">
            <v>0.363347537497649</v>
          </cell>
          <cell r="I220">
            <v>46</v>
          </cell>
        </row>
        <row r="221">
          <cell r="C221">
            <v>9195</v>
          </cell>
          <cell r="D221" t="str">
            <v>李娥</v>
          </cell>
          <cell r="E221">
            <v>34</v>
          </cell>
          <cell r="F221">
            <v>442.9</v>
          </cell>
          <cell r="G221">
            <v>140.64</v>
          </cell>
          <cell r="H221">
            <v>0.317543463535787</v>
          </cell>
          <cell r="I221">
            <v>18</v>
          </cell>
        </row>
        <row r="222">
          <cell r="C222">
            <v>9325</v>
          </cell>
          <cell r="D222" t="str">
            <v>曹海清</v>
          </cell>
          <cell r="E222">
            <v>27.06</v>
          </cell>
          <cell r="F222">
            <v>769.1</v>
          </cell>
          <cell r="G222">
            <v>300.87</v>
          </cell>
          <cell r="H222">
            <v>0.391197503575608</v>
          </cell>
          <cell r="I222">
            <v>19</v>
          </cell>
        </row>
        <row r="223">
          <cell r="C223">
            <v>6597</v>
          </cell>
          <cell r="D223" t="str">
            <v>钟艳</v>
          </cell>
          <cell r="E223">
            <v>15.776</v>
          </cell>
          <cell r="F223">
            <v>283.12</v>
          </cell>
          <cell r="G223">
            <v>119.079488</v>
          </cell>
          <cell r="H223">
            <v>0.420597230856174</v>
          </cell>
          <cell r="I223">
            <v>10</v>
          </cell>
        </row>
        <row r="224">
          <cell r="C224">
            <v>8053</v>
          </cell>
          <cell r="D224" t="str">
            <v>林叶会</v>
          </cell>
          <cell r="E224">
            <v>19</v>
          </cell>
          <cell r="F224">
            <v>530.8</v>
          </cell>
          <cell r="G224">
            <v>163.31</v>
          </cell>
          <cell r="H224">
            <v>0.307667671439337</v>
          </cell>
          <cell r="I224">
            <v>12</v>
          </cell>
        </row>
        <row r="225">
          <cell r="C225">
            <v>9117</v>
          </cell>
          <cell r="D225" t="str">
            <v>范琪</v>
          </cell>
          <cell r="E225">
            <v>34.393326</v>
          </cell>
          <cell r="F225">
            <v>738.6</v>
          </cell>
          <cell r="G225" t="str">
            <v>299.8871040999985966</v>
          </cell>
          <cell r="H225">
            <v>0.406020991199565</v>
          </cell>
          <cell r="I225">
            <v>21</v>
          </cell>
        </row>
        <row r="226">
          <cell r="C226">
            <v>9188</v>
          </cell>
          <cell r="D226" t="str">
            <v>刘斯梅</v>
          </cell>
          <cell r="E226">
            <v>8</v>
          </cell>
          <cell r="F226">
            <v>117.4</v>
          </cell>
          <cell r="G226">
            <v>61.194</v>
          </cell>
          <cell r="H226">
            <v>0.521243611584327</v>
          </cell>
          <cell r="I226">
            <v>7</v>
          </cell>
        </row>
        <row r="227">
          <cell r="C227">
            <v>7531</v>
          </cell>
          <cell r="D227" t="str">
            <v>刘凤</v>
          </cell>
          <cell r="E227">
            <v>20.8</v>
          </cell>
          <cell r="F227">
            <v>230.6</v>
          </cell>
          <cell r="G227">
            <v>91.3107</v>
          </cell>
          <cell r="H227">
            <v>0.395970078057242</v>
          </cell>
          <cell r="I227">
            <v>15</v>
          </cell>
        </row>
        <row r="228">
          <cell r="C228">
            <v>9209</v>
          </cell>
          <cell r="D228" t="str">
            <v>彭宇</v>
          </cell>
          <cell r="E228">
            <v>13</v>
          </cell>
          <cell r="F228">
            <v>310.8</v>
          </cell>
          <cell r="G228">
            <v>81.899</v>
          </cell>
          <cell r="H228">
            <v>0.263510296010296</v>
          </cell>
          <cell r="I228">
            <v>11</v>
          </cell>
        </row>
        <row r="229">
          <cell r="C229">
            <v>9213</v>
          </cell>
          <cell r="D229" t="str">
            <v>曲模布金</v>
          </cell>
          <cell r="E229">
            <v>4</v>
          </cell>
          <cell r="F229">
            <v>275.8</v>
          </cell>
          <cell r="G229">
            <v>73.72</v>
          </cell>
          <cell r="H229">
            <v>0.267295141406817</v>
          </cell>
          <cell r="I229">
            <v>4</v>
          </cell>
        </row>
        <row r="230">
          <cell r="C230">
            <v>9453</v>
          </cell>
          <cell r="D230" t="str">
            <v>李玉龙</v>
          </cell>
          <cell r="E230">
            <v>13</v>
          </cell>
          <cell r="F230">
            <v>213</v>
          </cell>
          <cell r="G230">
            <v>102.87</v>
          </cell>
          <cell r="H230">
            <v>0.482957746478873</v>
          </cell>
          <cell r="I230">
            <v>11</v>
          </cell>
        </row>
        <row r="231">
          <cell r="C231">
            <v>8052</v>
          </cell>
          <cell r="D231" t="str">
            <v>陈安容</v>
          </cell>
          <cell r="E231">
            <v>98.05</v>
          </cell>
          <cell r="F231">
            <v>1664.3</v>
          </cell>
          <cell r="G231">
            <v>609.2497</v>
          </cell>
          <cell r="H231">
            <v>0.36606963888722</v>
          </cell>
          <cell r="I231">
            <v>33</v>
          </cell>
        </row>
        <row r="232">
          <cell r="C232">
            <v>8118</v>
          </cell>
          <cell r="D232" t="str">
            <v>李长莉</v>
          </cell>
          <cell r="E232">
            <v>65.613</v>
          </cell>
          <cell r="F232">
            <v>912.59</v>
          </cell>
          <cell r="G232" t="str">
            <v>397.0335300000008</v>
          </cell>
          <cell r="H232">
            <v>0.435062328099147</v>
          </cell>
          <cell r="I232">
            <v>23</v>
          </cell>
        </row>
        <row r="233">
          <cell r="C233">
            <v>7011</v>
          </cell>
          <cell r="D233" t="str">
            <v>杨平</v>
          </cell>
          <cell r="E233">
            <v>21</v>
          </cell>
          <cell r="F233">
            <v>425.9</v>
          </cell>
          <cell r="G233">
            <v>198.83</v>
          </cell>
          <cell r="H233">
            <v>0.466846677623855</v>
          </cell>
          <cell r="I233">
            <v>10</v>
          </cell>
        </row>
        <row r="234">
          <cell r="C234">
            <v>8113</v>
          </cell>
          <cell r="D234" t="str">
            <v>任姗姗</v>
          </cell>
          <cell r="E234">
            <v>19.06</v>
          </cell>
          <cell r="F234">
            <v>342</v>
          </cell>
          <cell r="G234">
            <v>109.325</v>
          </cell>
          <cell r="H234">
            <v>0.319663742690059</v>
          </cell>
          <cell r="I234">
            <v>7</v>
          </cell>
        </row>
        <row r="235">
          <cell r="C235">
            <v>8487</v>
          </cell>
          <cell r="D235" t="str">
            <v>叶晓霞</v>
          </cell>
          <cell r="E235">
            <v>33.09</v>
          </cell>
          <cell r="F235">
            <v>630.1</v>
          </cell>
          <cell r="G235">
            <v>193.033</v>
          </cell>
          <cell r="H235">
            <v>0.306352959847643</v>
          </cell>
          <cell r="I235">
            <v>15</v>
          </cell>
        </row>
        <row r="236">
          <cell r="C236">
            <v>5825</v>
          </cell>
          <cell r="D236" t="str">
            <v>雷霞</v>
          </cell>
          <cell r="E236">
            <v>32.3</v>
          </cell>
          <cell r="F236">
            <v>2082.95</v>
          </cell>
          <cell r="G236">
            <v>505.9665000001</v>
          </cell>
          <cell r="H236">
            <v>0.242908615185242</v>
          </cell>
          <cell r="I236">
            <v>14</v>
          </cell>
        </row>
        <row r="237">
          <cell r="C237">
            <v>5574</v>
          </cell>
          <cell r="D237" t="str">
            <v>陈蓉</v>
          </cell>
          <cell r="E237">
            <v>47.74</v>
          </cell>
          <cell r="F237">
            <v>457.44</v>
          </cell>
          <cell r="G237">
            <v>171.71128599986</v>
          </cell>
          <cell r="H237">
            <v>0.375374444735616</v>
          </cell>
          <cell r="I237">
            <v>16</v>
          </cell>
        </row>
        <row r="238">
          <cell r="C238">
            <v>6752</v>
          </cell>
          <cell r="D238" t="str">
            <v>付曦</v>
          </cell>
          <cell r="E238">
            <v>81.2316</v>
          </cell>
          <cell r="F238">
            <v>1257.8</v>
          </cell>
          <cell r="G238" t="str">
            <v>630.47994200020064</v>
          </cell>
          <cell r="H238">
            <v>0.501256115439816</v>
          </cell>
          <cell r="I238">
            <v>21</v>
          </cell>
        </row>
        <row r="239">
          <cell r="C239">
            <v>6829</v>
          </cell>
          <cell r="D239" t="str">
            <v>龙巧丽</v>
          </cell>
          <cell r="E239">
            <v>51.06</v>
          </cell>
          <cell r="F239">
            <v>475.1</v>
          </cell>
          <cell r="G239">
            <v>133.4816579999</v>
          </cell>
          <cell r="H239">
            <v>0.280954868448537</v>
          </cell>
          <cell r="I239">
            <v>11</v>
          </cell>
        </row>
        <row r="240">
          <cell r="C240">
            <v>7656</v>
          </cell>
          <cell r="D240" t="str">
            <v>周佳玉</v>
          </cell>
          <cell r="E240">
            <v>16.1666</v>
          </cell>
          <cell r="F240">
            <v>315.45</v>
          </cell>
          <cell r="G240" t="str">
            <v>110.41630000000446</v>
          </cell>
          <cell r="H240">
            <v>0.350027896655586</v>
          </cell>
          <cell r="I240">
            <v>10</v>
          </cell>
        </row>
        <row r="241">
          <cell r="C241">
            <v>4044</v>
          </cell>
          <cell r="D241" t="str">
            <v>辜瑞琪
</v>
          </cell>
          <cell r="E241">
            <v>35.04</v>
          </cell>
          <cell r="F241">
            <v>452.5</v>
          </cell>
          <cell r="G241">
            <v>183.4236</v>
          </cell>
          <cell r="H241">
            <v>0.405356022099448</v>
          </cell>
          <cell r="I241">
            <v>13</v>
          </cell>
        </row>
        <row r="242">
          <cell r="C242">
            <v>5772</v>
          </cell>
          <cell r="D242" t="str">
            <v>胡艳丽</v>
          </cell>
          <cell r="E242">
            <v>31.06</v>
          </cell>
          <cell r="F242">
            <v>670.65</v>
          </cell>
          <cell r="G242">
            <v>252.663</v>
          </cell>
          <cell r="H242">
            <v>0.37674345783941</v>
          </cell>
          <cell r="I242">
            <v>24</v>
          </cell>
        </row>
        <row r="243">
          <cell r="C243">
            <v>6250</v>
          </cell>
          <cell r="D243" t="str">
            <v>徐微</v>
          </cell>
          <cell r="E243">
            <v>46.4</v>
          </cell>
          <cell r="F243">
            <v>1212.8</v>
          </cell>
          <cell r="G243">
            <v>403.099</v>
          </cell>
          <cell r="H243">
            <v>0.332370547493404</v>
          </cell>
          <cell r="I243">
            <v>27</v>
          </cell>
        </row>
        <row r="244">
          <cell r="C244">
            <v>6352</v>
          </cell>
          <cell r="D244" t="str">
            <v>黄茂枢</v>
          </cell>
          <cell r="E244">
            <v>46.14</v>
          </cell>
          <cell r="F244">
            <v>864.1</v>
          </cell>
          <cell r="G244">
            <v>387.9106</v>
          </cell>
          <cell r="H244">
            <v>0.448918643675501</v>
          </cell>
          <cell r="I244">
            <v>35</v>
          </cell>
        </row>
        <row r="245">
          <cell r="C245">
            <v>5471</v>
          </cell>
          <cell r="D245" t="str">
            <v>于春莲</v>
          </cell>
          <cell r="E245">
            <v>154.84603</v>
          </cell>
          <cell r="F245">
            <v>2765.93</v>
          </cell>
          <cell r="G245" t="str">
            <v>822.638160499978512</v>
          </cell>
          <cell r="H245">
            <v>0.297418286254525</v>
          </cell>
          <cell r="I245">
            <v>36</v>
          </cell>
        </row>
        <row r="246">
          <cell r="C246">
            <v>5564</v>
          </cell>
          <cell r="D246" t="str">
            <v>徐婷</v>
          </cell>
          <cell r="E246">
            <v>82.13</v>
          </cell>
          <cell r="F246">
            <v>2155.3</v>
          </cell>
          <cell r="G246">
            <v>622.153</v>
          </cell>
          <cell r="H246">
            <v>0.28866190321533</v>
          </cell>
          <cell r="I246">
            <v>45</v>
          </cell>
        </row>
        <row r="247">
          <cell r="C247">
            <v>7596</v>
          </cell>
          <cell r="D247" t="str">
            <v>曾莎莎</v>
          </cell>
          <cell r="E247">
            <v>65.02</v>
          </cell>
          <cell r="F247">
            <v>1449.2</v>
          </cell>
          <cell r="G247">
            <v>541.094</v>
          </cell>
          <cell r="H247">
            <v>0.373374275462324</v>
          </cell>
          <cell r="I247">
            <v>30</v>
          </cell>
        </row>
        <row r="248">
          <cell r="C248">
            <v>9299</v>
          </cell>
          <cell r="D248" t="str">
            <v>徐凤玲</v>
          </cell>
          <cell r="E248">
            <v>26</v>
          </cell>
          <cell r="F248">
            <v>1120.8</v>
          </cell>
          <cell r="G248">
            <v>229.1759</v>
          </cell>
          <cell r="H248">
            <v>0.20447528551035</v>
          </cell>
          <cell r="I248">
            <v>12</v>
          </cell>
        </row>
        <row r="249">
          <cell r="C249">
            <v>995987</v>
          </cell>
          <cell r="D249" t="str">
            <v>林玲</v>
          </cell>
          <cell r="E249">
            <v>18</v>
          </cell>
          <cell r="F249">
            <v>298.4</v>
          </cell>
          <cell r="G249">
            <v>52.77</v>
          </cell>
          <cell r="H249">
            <v>0.176843163538874</v>
          </cell>
          <cell r="I249">
            <v>5</v>
          </cell>
        </row>
        <row r="250">
          <cell r="C250">
            <v>9256</v>
          </cell>
          <cell r="D250" t="str">
            <v>李飞雨</v>
          </cell>
          <cell r="E250">
            <v>21.04</v>
          </cell>
          <cell r="F250">
            <v>562.49</v>
          </cell>
          <cell r="G250">
            <v>183.5470000001</v>
          </cell>
          <cell r="H250">
            <v>0.326311578872691</v>
          </cell>
          <cell r="I250">
            <v>17</v>
          </cell>
        </row>
        <row r="251">
          <cell r="C251">
            <v>9371</v>
          </cell>
          <cell r="D251" t="str">
            <v>肖圆</v>
          </cell>
          <cell r="E251">
            <v>27.14</v>
          </cell>
          <cell r="F251">
            <v>510</v>
          </cell>
          <cell r="G251">
            <v>168.738</v>
          </cell>
          <cell r="H251">
            <v>0.330858823529412</v>
          </cell>
          <cell r="I251">
            <v>18</v>
          </cell>
        </row>
        <row r="252">
          <cell r="C252">
            <v>5501</v>
          </cell>
          <cell r="D252" t="str">
            <v>邹惠</v>
          </cell>
          <cell r="E252">
            <v>42.1</v>
          </cell>
          <cell r="F252">
            <v>843.9</v>
          </cell>
          <cell r="G252">
            <v>281.849</v>
          </cell>
          <cell r="H252">
            <v>0.333983884346487</v>
          </cell>
          <cell r="I252">
            <v>19</v>
          </cell>
        </row>
        <row r="253">
          <cell r="C253">
            <v>7366</v>
          </cell>
          <cell r="D253" t="str">
            <v>江艳</v>
          </cell>
          <cell r="E253">
            <v>1</v>
          </cell>
          <cell r="F253">
            <v>499</v>
          </cell>
          <cell r="G253">
            <v>279</v>
          </cell>
          <cell r="H253">
            <v>0.559118236472946</v>
          </cell>
          <cell r="I253">
            <v>1</v>
          </cell>
        </row>
        <row r="254">
          <cell r="C254">
            <v>9259</v>
          </cell>
          <cell r="D254" t="str">
            <v>肖小红</v>
          </cell>
          <cell r="E254">
            <v>42.325</v>
          </cell>
          <cell r="F254">
            <v>640.9</v>
          </cell>
          <cell r="G254">
            <v>261.6901</v>
          </cell>
          <cell r="H254">
            <v>0.408316586050866</v>
          </cell>
          <cell r="I254">
            <v>33</v>
          </cell>
        </row>
        <row r="255">
          <cell r="C255">
            <v>9332</v>
          </cell>
          <cell r="D255" t="str">
            <v>刘星星</v>
          </cell>
          <cell r="E255">
            <v>20.2</v>
          </cell>
          <cell r="F255">
            <v>495.38</v>
          </cell>
          <cell r="G255">
            <v>107.2706</v>
          </cell>
          <cell r="H255">
            <v>0.216542048528402</v>
          </cell>
          <cell r="I255">
            <v>12</v>
          </cell>
        </row>
        <row r="256">
          <cell r="C256">
            <v>6251</v>
          </cell>
          <cell r="D256" t="str">
            <v>薛燕</v>
          </cell>
          <cell r="E256">
            <v>16.05</v>
          </cell>
          <cell r="F256">
            <v>530</v>
          </cell>
          <cell r="G256">
            <v>226.5955</v>
          </cell>
          <cell r="H256">
            <v>0.427538679245283</v>
          </cell>
          <cell r="I256">
            <v>8</v>
          </cell>
        </row>
        <row r="257">
          <cell r="C257">
            <v>8135</v>
          </cell>
          <cell r="D257" t="str">
            <v>张杰</v>
          </cell>
          <cell r="E257">
            <v>23</v>
          </cell>
          <cell r="F257">
            <v>524.8</v>
          </cell>
          <cell r="G257">
            <v>150.1525999999</v>
          </cell>
          <cell r="H257">
            <v>0.286113948170541</v>
          </cell>
          <cell r="I257">
            <v>17</v>
          </cell>
        </row>
        <row r="258">
          <cell r="C258">
            <v>5538</v>
          </cell>
          <cell r="D258" t="str">
            <v>兰燕玲</v>
          </cell>
          <cell r="E258">
            <v>59.16167</v>
          </cell>
          <cell r="F258">
            <v>799.4</v>
          </cell>
          <cell r="G258" t="str">
            <v>254.540218500001536</v>
          </cell>
          <cell r="H258">
            <v>0.318414083687768</v>
          </cell>
          <cell r="I258">
            <v>16</v>
          </cell>
        </row>
        <row r="259">
          <cell r="C259">
            <v>7750</v>
          </cell>
          <cell r="D259" t="str">
            <v>郑莉</v>
          </cell>
          <cell r="E259">
            <v>45.12</v>
          </cell>
          <cell r="F259">
            <v>339.4</v>
          </cell>
          <cell r="G259">
            <v>135.3996000001</v>
          </cell>
          <cell r="H259">
            <v>0.398938126105186</v>
          </cell>
          <cell r="I259">
            <v>11</v>
          </cell>
        </row>
        <row r="260">
          <cell r="C260">
            <v>6760</v>
          </cell>
          <cell r="D260" t="str">
            <v>张群英</v>
          </cell>
          <cell r="E260">
            <v>65.14</v>
          </cell>
          <cell r="F260">
            <v>1275.4</v>
          </cell>
          <cell r="G260">
            <v>417.2356</v>
          </cell>
          <cell r="H260">
            <v>0.327140975380273</v>
          </cell>
          <cell r="I260">
            <v>28</v>
          </cell>
        </row>
        <row r="261">
          <cell r="C261">
            <v>7274</v>
          </cell>
          <cell r="D261" t="str">
            <v>曾兰</v>
          </cell>
          <cell r="E261">
            <v>63.08</v>
          </cell>
          <cell r="F261">
            <v>1382.08</v>
          </cell>
          <cell r="G261">
            <v>600.2599</v>
          </cell>
          <cell r="H261">
            <v>0.43431632032878</v>
          </cell>
          <cell r="I261">
            <v>37</v>
          </cell>
        </row>
        <row r="262">
          <cell r="C262">
            <v>9330</v>
          </cell>
          <cell r="D262" t="str">
            <v>向雪婷</v>
          </cell>
          <cell r="E262">
            <v>64.7</v>
          </cell>
          <cell r="F262">
            <v>970.9</v>
          </cell>
          <cell r="G262">
            <v>433.9721</v>
          </cell>
          <cell r="H262">
            <v>0.446979194561747</v>
          </cell>
          <cell r="I262">
            <v>32</v>
          </cell>
        </row>
        <row r="263">
          <cell r="C263">
            <v>5525</v>
          </cell>
          <cell r="D263" t="str">
            <v>何尧</v>
          </cell>
          <cell r="E263">
            <v>17</v>
          </cell>
          <cell r="F263">
            <v>342.3</v>
          </cell>
          <cell r="G263">
            <v>143.0216</v>
          </cell>
          <cell r="H263">
            <v>0.417825299444931</v>
          </cell>
          <cell r="I263">
            <v>13</v>
          </cell>
        </row>
        <row r="264">
          <cell r="C264">
            <v>7794</v>
          </cell>
          <cell r="D264" t="str">
            <v>蔡国英</v>
          </cell>
          <cell r="E264">
            <v>24</v>
          </cell>
          <cell r="F264">
            <v>438.2</v>
          </cell>
          <cell r="G264">
            <v>146.087</v>
          </cell>
          <cell r="H264">
            <v>0.333379735280694</v>
          </cell>
          <cell r="I264">
            <v>10</v>
          </cell>
        </row>
        <row r="265">
          <cell r="C265">
            <v>7073</v>
          </cell>
          <cell r="D265" t="str">
            <v>陈思敏</v>
          </cell>
          <cell r="E265">
            <v>61.9</v>
          </cell>
          <cell r="F265">
            <v>858.88</v>
          </cell>
          <cell r="G265">
            <v>333.96108000008</v>
          </cell>
          <cell r="H265">
            <v>0.388833224664773</v>
          </cell>
          <cell r="I265">
            <v>10</v>
          </cell>
        </row>
        <row r="266">
          <cell r="C266">
            <v>7518</v>
          </cell>
          <cell r="D266" t="str">
            <v>李金花</v>
          </cell>
          <cell r="E266">
            <v>91.6961</v>
          </cell>
          <cell r="F266">
            <v>1299.81</v>
          </cell>
          <cell r="G266" t="str">
            <v>302.41713954991464</v>
          </cell>
          <cell r="H266">
            <v>0.23266257341451</v>
          </cell>
          <cell r="I266">
            <v>23</v>
          </cell>
        </row>
        <row r="267">
          <cell r="C267">
            <v>8956</v>
          </cell>
          <cell r="D267" t="str">
            <v>庞杨</v>
          </cell>
          <cell r="E267">
            <v>55.2755</v>
          </cell>
          <cell r="F267">
            <v>1236.91</v>
          </cell>
          <cell r="G267" t="str">
            <v>398.1517935000982</v>
          </cell>
          <cell r="H267">
            <v>0.32189229087007</v>
          </cell>
          <cell r="I267">
            <v>21</v>
          </cell>
        </row>
        <row r="268">
          <cell r="C268">
            <v>8970</v>
          </cell>
          <cell r="D268" t="str">
            <v>青艳梅</v>
          </cell>
          <cell r="E268">
            <v>66</v>
          </cell>
          <cell r="F268">
            <v>1063.3</v>
          </cell>
          <cell r="G268">
            <v>399.312</v>
          </cell>
          <cell r="H268">
            <v>0.375540299068936</v>
          </cell>
          <cell r="I268">
            <v>14</v>
          </cell>
        </row>
        <row r="269">
          <cell r="C269">
            <v>4264</v>
          </cell>
          <cell r="D269" t="str">
            <v>莫晓菊 </v>
          </cell>
          <cell r="E269">
            <v>164.8</v>
          </cell>
          <cell r="F269">
            <v>1080.01</v>
          </cell>
          <cell r="G269">
            <v>433.83039999981</v>
          </cell>
          <cell r="H269">
            <v>0.401691095452644</v>
          </cell>
          <cell r="I269">
            <v>23</v>
          </cell>
        </row>
        <row r="270">
          <cell r="C270">
            <v>4284</v>
          </cell>
          <cell r="D270" t="str">
            <v>郭书成 </v>
          </cell>
          <cell r="E270">
            <v>355.55</v>
          </cell>
          <cell r="F270">
            <v>1319.81</v>
          </cell>
          <cell r="G270">
            <v>540.77559999986</v>
          </cell>
          <cell r="H270">
            <v>0.409737462210364</v>
          </cell>
          <cell r="I270">
            <v>29</v>
          </cell>
        </row>
        <row r="271">
          <cell r="C271">
            <v>6965</v>
          </cell>
          <cell r="D271" t="str">
            <v>唐丽</v>
          </cell>
          <cell r="E271">
            <v>178.12</v>
          </cell>
          <cell r="F271">
            <v>1104.62</v>
          </cell>
          <cell r="G271" t="str">
            <v>473.178879999664</v>
          </cell>
          <cell r="H271">
            <v>0.428363491517141</v>
          </cell>
          <cell r="I271">
            <v>12</v>
          </cell>
        </row>
        <row r="272">
          <cell r="C272">
            <v>8390</v>
          </cell>
          <cell r="D272" t="str">
            <v>罗圣兰</v>
          </cell>
          <cell r="E272">
            <v>560.7</v>
          </cell>
          <cell r="F272">
            <v>691.73</v>
          </cell>
          <cell r="G272">
            <v>283.50450000079</v>
          </cell>
          <cell r="H272">
            <v>0.409848495801527</v>
          </cell>
          <cell r="I272">
            <v>8</v>
          </cell>
        </row>
        <row r="273">
          <cell r="C273">
            <v>8471</v>
          </cell>
          <cell r="D273" t="str">
            <v>庄英</v>
          </cell>
          <cell r="E273">
            <v>225.18</v>
          </cell>
          <cell r="F273">
            <v>3695.87</v>
          </cell>
          <cell r="G273">
            <v>762.5239999999</v>
          </cell>
          <cell r="H273">
            <v>0.206317862911818</v>
          </cell>
          <cell r="I273">
            <v>33</v>
          </cell>
        </row>
        <row r="274">
          <cell r="C274">
            <v>9198</v>
          </cell>
          <cell r="D274" t="str">
            <v>刘婵</v>
          </cell>
          <cell r="E274">
            <v>58.872</v>
          </cell>
          <cell r="F274">
            <v>168.02</v>
          </cell>
          <cell r="G274" t="str">
            <v>77.3410999999308</v>
          </cell>
          <cell r="H274">
            <v>0.460308891798184</v>
          </cell>
          <cell r="I274">
            <v>8</v>
          </cell>
        </row>
        <row r="275">
          <cell r="C275">
            <v>8929</v>
          </cell>
          <cell r="D275" t="str">
            <v>丁偲迪</v>
          </cell>
          <cell r="E275">
            <v>33.041666</v>
          </cell>
          <cell r="F275">
            <v>1209.89</v>
          </cell>
          <cell r="G275" t="str">
            <v>284.0676163001986544</v>
          </cell>
          <cell r="H275">
            <v>0.234787969402341</v>
          </cell>
          <cell r="I275">
            <v>19</v>
          </cell>
        </row>
        <row r="276">
          <cell r="C276">
            <v>9444</v>
          </cell>
          <cell r="D276" t="str">
            <v>辜翠兰</v>
          </cell>
          <cell r="E276">
            <v>10.041666</v>
          </cell>
          <cell r="F276">
            <v>205.1</v>
          </cell>
          <cell r="G276" t="str">
            <v>89.9396162999986544</v>
          </cell>
          <cell r="H276">
            <v>0.438515925402236</v>
          </cell>
          <cell r="I276">
            <v>4</v>
          </cell>
        </row>
        <row r="277">
          <cell r="C277">
            <v>9445</v>
          </cell>
          <cell r="D277" t="str">
            <v>周敏</v>
          </cell>
          <cell r="E277">
            <v>12.02</v>
          </cell>
          <cell r="F277">
            <v>791.6</v>
          </cell>
          <cell r="G277">
            <v>395.15</v>
          </cell>
          <cell r="H277">
            <v>0.499178878221324</v>
          </cell>
          <cell r="I277">
            <v>10</v>
          </cell>
        </row>
        <row r="278">
          <cell r="C278">
            <v>4048</v>
          </cell>
          <cell r="D278" t="str">
            <v>谢怡 </v>
          </cell>
          <cell r="E278">
            <v>62.3608</v>
          </cell>
          <cell r="F278">
            <v>1669.98</v>
          </cell>
          <cell r="G278" t="str">
            <v>454.6979999999996</v>
          </cell>
          <cell r="H278">
            <v>0.272277512305536</v>
          </cell>
          <cell r="I278">
            <v>38</v>
          </cell>
        </row>
        <row r="279">
          <cell r="C279">
            <v>6303</v>
          </cell>
          <cell r="D279" t="str">
            <v>高红华</v>
          </cell>
          <cell r="E279">
            <v>32.14</v>
          </cell>
          <cell r="F279">
            <v>869.1</v>
          </cell>
          <cell r="G279">
            <v>342.807</v>
          </cell>
          <cell r="H279">
            <v>0.394439074905074</v>
          </cell>
          <cell r="I279">
            <v>23</v>
          </cell>
        </row>
        <row r="280">
          <cell r="C280">
            <v>7046</v>
          </cell>
          <cell r="D280" t="str">
            <v>王波</v>
          </cell>
          <cell r="E280">
            <v>71.11</v>
          </cell>
          <cell r="F280">
            <v>1194.16</v>
          </cell>
          <cell r="G280">
            <v>481.6355</v>
          </cell>
          <cell r="H280">
            <v>0.403325768741207</v>
          </cell>
          <cell r="I280">
            <v>32</v>
          </cell>
        </row>
        <row r="281">
          <cell r="C281">
            <v>8961</v>
          </cell>
          <cell r="D281" t="str">
            <v>郑琳</v>
          </cell>
          <cell r="E281">
            <v>71.02</v>
          </cell>
          <cell r="F281">
            <v>1514.67</v>
          </cell>
          <cell r="G281">
            <v>431.499</v>
          </cell>
          <cell r="H281">
            <v>0.284879874824219</v>
          </cell>
          <cell r="I281">
            <v>26</v>
          </cell>
        </row>
        <row r="282">
          <cell r="C282">
            <v>4310</v>
          </cell>
          <cell r="D282" t="str">
            <v>戚彩 </v>
          </cell>
          <cell r="E282">
            <v>27.041666</v>
          </cell>
          <cell r="F282">
            <v>614.8</v>
          </cell>
          <cell r="G282" t="str">
            <v>126.2996163001986544</v>
          </cell>
          <cell r="H282">
            <v>0.2054320369229</v>
          </cell>
          <cell r="I282">
            <v>12</v>
          </cell>
        </row>
        <row r="283">
          <cell r="C283">
            <v>9187</v>
          </cell>
          <cell r="D283" t="str">
            <v>钱怡薇</v>
          </cell>
          <cell r="E283">
            <v>24.183266</v>
          </cell>
          <cell r="F283">
            <v>456.6</v>
          </cell>
          <cell r="G283" t="str">
            <v>171.6884962999992944</v>
          </cell>
          <cell r="H283">
            <v>0.376015103591764</v>
          </cell>
          <cell r="I283">
            <v>12</v>
          </cell>
        </row>
        <row r="284">
          <cell r="C284">
            <v>5473</v>
          </cell>
          <cell r="D284" t="str">
            <v>苗凯</v>
          </cell>
          <cell r="E284">
            <v>32.15</v>
          </cell>
          <cell r="F284">
            <v>1202.85</v>
          </cell>
          <cell r="G284">
            <v>159.4846</v>
          </cell>
          <cell r="H284">
            <v>0.132588934613626</v>
          </cell>
          <cell r="I284">
            <v>11</v>
          </cell>
        </row>
        <row r="285">
          <cell r="C285">
            <v>6884</v>
          </cell>
          <cell r="D285" t="str">
            <v>窦潘</v>
          </cell>
          <cell r="E285">
            <v>17</v>
          </cell>
          <cell r="F285">
            <v>1086.1</v>
          </cell>
          <cell r="G285">
            <v>239.021</v>
          </cell>
          <cell r="H285">
            <v>0.220072737317006</v>
          </cell>
          <cell r="I285">
            <v>6</v>
          </cell>
        </row>
        <row r="286">
          <cell r="C286">
            <v>7406</v>
          </cell>
          <cell r="D286" t="str">
            <v>宋代容</v>
          </cell>
          <cell r="E286">
            <v>33.48333</v>
          </cell>
          <cell r="F286">
            <v>1068</v>
          </cell>
          <cell r="G286" t="str">
            <v>271.785665499999356</v>
          </cell>
          <cell r="H286">
            <v>0.254480960205992</v>
          </cell>
          <cell r="I286">
            <v>15</v>
          </cell>
        </row>
        <row r="287">
          <cell r="C287">
            <v>8073</v>
          </cell>
          <cell r="D287" t="str">
            <v>杨科</v>
          </cell>
          <cell r="E287">
            <v>32.04</v>
          </cell>
          <cell r="F287">
            <v>911.4</v>
          </cell>
          <cell r="G287">
            <v>316.697</v>
          </cell>
          <cell r="H287">
            <v>0.347484090410358</v>
          </cell>
          <cell r="I287">
            <v>12</v>
          </cell>
        </row>
        <row r="288">
          <cell r="C288">
            <v>4192</v>
          </cell>
          <cell r="D288" t="str">
            <v>陶明星 </v>
          </cell>
          <cell r="E288">
            <v>26</v>
          </cell>
          <cell r="F288">
            <v>421.95</v>
          </cell>
          <cell r="G288">
            <v>102.035</v>
          </cell>
          <cell r="H288">
            <v>0.241817750918355</v>
          </cell>
          <cell r="I288">
            <v>8</v>
          </cell>
        </row>
        <row r="289">
          <cell r="C289">
            <v>4208</v>
          </cell>
          <cell r="D289" t="str">
            <v>苏静 </v>
          </cell>
          <cell r="E289">
            <v>31.05</v>
          </cell>
          <cell r="F289">
            <v>1270.9</v>
          </cell>
          <cell r="G289">
            <v>340.3067</v>
          </cell>
          <cell r="H289">
            <v>0.267768274451176</v>
          </cell>
          <cell r="I289">
            <v>19</v>
          </cell>
        </row>
        <row r="290">
          <cell r="C290">
            <v>5629</v>
          </cell>
          <cell r="D290" t="str">
            <v>钟明俊</v>
          </cell>
          <cell r="E290">
            <v>18</v>
          </cell>
          <cell r="F290">
            <v>257.3</v>
          </cell>
          <cell r="G290">
            <v>77.99</v>
          </cell>
          <cell r="H290">
            <v>0.303109211037699</v>
          </cell>
          <cell r="I290">
            <v>10</v>
          </cell>
        </row>
        <row r="291">
          <cell r="C291">
            <v>9197</v>
          </cell>
          <cell r="D291" t="str">
            <v>王利平</v>
          </cell>
          <cell r="E291">
            <v>23.28166</v>
          </cell>
          <cell r="F291">
            <v>341.2</v>
          </cell>
          <cell r="G291" t="str">
            <v>121.12041300000021</v>
          </cell>
          <cell r="H291">
            <v>0.354983625439625</v>
          </cell>
          <cell r="I291">
            <v>13</v>
          </cell>
        </row>
        <row r="292">
          <cell r="C292">
            <v>7644</v>
          </cell>
          <cell r="D292" t="str">
            <v>付静</v>
          </cell>
          <cell r="E292">
            <v>56</v>
          </cell>
          <cell r="F292">
            <v>953.4</v>
          </cell>
          <cell r="G292">
            <v>339.219</v>
          </cell>
          <cell r="H292">
            <v>0.355799244808055</v>
          </cell>
          <cell r="I292">
            <v>17</v>
          </cell>
        </row>
        <row r="293">
          <cell r="C293">
            <v>7645</v>
          </cell>
          <cell r="D293" t="str">
            <v>李宋琴</v>
          </cell>
          <cell r="E293">
            <v>34.0416</v>
          </cell>
          <cell r="F293">
            <v>874.5</v>
          </cell>
          <cell r="G293" t="str">
            <v>307.46088000000064</v>
          </cell>
          <cell r="H293">
            <v>0.351584768439109</v>
          </cell>
          <cell r="I293">
            <v>13</v>
          </cell>
        </row>
        <row r="294">
          <cell r="C294">
            <v>9370</v>
          </cell>
          <cell r="D294" t="str">
            <v>李超</v>
          </cell>
          <cell r="E294">
            <v>27</v>
          </cell>
          <cell r="F294">
            <v>555.8</v>
          </cell>
          <cell r="G294">
            <v>234.601</v>
          </cell>
          <cell r="H294">
            <v>0.422096077725801</v>
          </cell>
          <cell r="I294">
            <v>9</v>
          </cell>
        </row>
        <row r="295">
          <cell r="C295">
            <v>4541</v>
          </cell>
          <cell r="D295" t="str">
            <v>邱雪</v>
          </cell>
          <cell r="E295">
            <v>11.04</v>
          </cell>
          <cell r="F295">
            <v>196.9</v>
          </cell>
          <cell r="G295">
            <v>51.48</v>
          </cell>
          <cell r="H295">
            <v>0.26145251396648</v>
          </cell>
          <cell r="I295">
            <v>7</v>
          </cell>
        </row>
        <row r="296">
          <cell r="C296">
            <v>6535</v>
          </cell>
          <cell r="D296" t="str">
            <v>徐瑛</v>
          </cell>
          <cell r="E296">
            <v>22.5</v>
          </cell>
          <cell r="F296">
            <v>555.2</v>
          </cell>
          <cell r="G296">
            <v>169.486</v>
          </cell>
          <cell r="H296">
            <v>0.305270172910663</v>
          </cell>
          <cell r="I296">
            <v>8</v>
          </cell>
        </row>
        <row r="297">
          <cell r="C297">
            <v>6659</v>
          </cell>
          <cell r="D297" t="str">
            <v>陶文</v>
          </cell>
          <cell r="E297">
            <v>26.72</v>
          </cell>
          <cell r="F297">
            <v>510.9</v>
          </cell>
          <cell r="G297">
            <v>139.042</v>
          </cell>
          <cell r="H297">
            <v>0.272151105891564</v>
          </cell>
          <cell r="I297">
            <v>14</v>
          </cell>
        </row>
        <row r="298">
          <cell r="C298">
            <v>6690</v>
          </cell>
          <cell r="D298" t="str">
            <v>李金兰</v>
          </cell>
          <cell r="E298">
            <v>12.05</v>
          </cell>
          <cell r="F298">
            <v>201.2</v>
          </cell>
          <cell r="G298">
            <v>55.7257</v>
          </cell>
          <cell r="H298">
            <v>0.276966699801193</v>
          </cell>
          <cell r="I298">
            <v>6</v>
          </cell>
        </row>
        <row r="299">
          <cell r="C299">
            <v>6232</v>
          </cell>
          <cell r="D299" t="str">
            <v>张群</v>
          </cell>
          <cell r="E299">
            <v>29.08166</v>
          </cell>
          <cell r="F299">
            <v>303.2</v>
          </cell>
          <cell r="G299" t="str">
            <v>121.404317999998008</v>
          </cell>
          <cell r="H299">
            <v>0.400410019788912</v>
          </cell>
          <cell r="I299">
            <v>14</v>
          </cell>
        </row>
        <row r="300">
          <cell r="C300">
            <v>7947</v>
          </cell>
          <cell r="D300" t="str">
            <v>高艳</v>
          </cell>
          <cell r="E300">
            <v>44.77</v>
          </cell>
          <cell r="F300">
            <v>696.4</v>
          </cell>
          <cell r="G300">
            <v>256.5751000001</v>
          </cell>
          <cell r="H300">
            <v>0.368430643308587</v>
          </cell>
          <cell r="I300">
            <v>17</v>
          </cell>
        </row>
        <row r="301">
          <cell r="C301">
            <v>9320</v>
          </cell>
          <cell r="D301" t="str">
            <v>熊小玲</v>
          </cell>
          <cell r="E301">
            <v>64.400234</v>
          </cell>
          <cell r="F301">
            <v>1108.34</v>
          </cell>
          <cell r="G301" t="str">
            <v>369.3307136999962064</v>
          </cell>
          <cell r="H301">
            <v>0.33322871474457</v>
          </cell>
          <cell r="I301">
            <v>29</v>
          </cell>
        </row>
        <row r="302">
          <cell r="C302">
            <v>5527</v>
          </cell>
          <cell r="D302" t="str">
            <v>殷岱菊</v>
          </cell>
          <cell r="E302">
            <v>62.59</v>
          </cell>
          <cell r="F302">
            <v>920.11</v>
          </cell>
          <cell r="G302">
            <v>263.6707</v>
          </cell>
          <cell r="H302">
            <v>0.286564323830846</v>
          </cell>
          <cell r="I302">
            <v>13</v>
          </cell>
        </row>
        <row r="303">
          <cell r="C303">
            <v>8981</v>
          </cell>
          <cell r="D303" t="str">
            <v>朱燕容</v>
          </cell>
          <cell r="E303">
            <v>31.203333</v>
          </cell>
          <cell r="F303">
            <v>662.7</v>
          </cell>
          <cell r="G303">
            <v>286.8469992</v>
          </cell>
          <cell r="H303">
            <v>0.432845932095971</v>
          </cell>
          <cell r="I303">
            <v>27</v>
          </cell>
        </row>
        <row r="304">
          <cell r="C304">
            <v>9211</v>
          </cell>
          <cell r="D304" t="str">
            <v>郑丽</v>
          </cell>
          <cell r="E304">
            <v>23</v>
          </cell>
          <cell r="F304">
            <v>388.2</v>
          </cell>
          <cell r="G304">
            <v>184.01</v>
          </cell>
          <cell r="H304">
            <v>0.474008243173622</v>
          </cell>
          <cell r="I304">
            <v>15</v>
          </cell>
        </row>
        <row r="305">
          <cell r="C305">
            <v>4325</v>
          </cell>
          <cell r="D305" t="str">
            <v>朱朝霞 </v>
          </cell>
          <cell r="E305">
            <v>41.205154</v>
          </cell>
          <cell r="F305">
            <v>870.21</v>
          </cell>
          <cell r="G305" t="str">
            <v>282.6724496608020694</v>
          </cell>
          <cell r="H305">
            <v>0.324832453845396</v>
          </cell>
          <cell r="I305">
            <v>11</v>
          </cell>
        </row>
        <row r="306">
          <cell r="C306">
            <v>6503</v>
          </cell>
          <cell r="D306" t="str">
            <v>胡燕明</v>
          </cell>
          <cell r="E306">
            <v>8</v>
          </cell>
          <cell r="F306">
            <v>207.7</v>
          </cell>
          <cell r="G306">
            <v>49.78</v>
          </cell>
          <cell r="H306">
            <v>0.239672604718344</v>
          </cell>
          <cell r="I306">
            <v>5</v>
          </cell>
        </row>
        <row r="307">
          <cell r="C307">
            <v>6657</v>
          </cell>
          <cell r="D307" t="str">
            <v>李江</v>
          </cell>
          <cell r="E307">
            <v>13.133333</v>
          </cell>
          <cell r="F307">
            <v>178</v>
          </cell>
          <cell r="G307">
            <v>58.74115915</v>
          </cell>
          <cell r="H307">
            <v>0.330006512078652</v>
          </cell>
          <cell r="I307">
            <v>8</v>
          </cell>
        </row>
        <row r="308">
          <cell r="C308">
            <v>6662</v>
          </cell>
          <cell r="D308" t="str">
            <v>胡光宾</v>
          </cell>
          <cell r="E308">
            <v>24</v>
          </cell>
          <cell r="F308">
            <v>392.5</v>
          </cell>
          <cell r="G308">
            <v>155.1232</v>
          </cell>
          <cell r="H308">
            <v>0.395218343949045</v>
          </cell>
          <cell r="I308">
            <v>10</v>
          </cell>
        </row>
        <row r="309">
          <cell r="C309">
            <v>8075</v>
          </cell>
          <cell r="D309" t="str">
            <v>钟友群</v>
          </cell>
          <cell r="E309">
            <v>91.17</v>
          </cell>
          <cell r="F309">
            <v>1407.5</v>
          </cell>
          <cell r="G309">
            <v>533.7045</v>
          </cell>
          <cell r="H309">
            <v>0.379186145648313</v>
          </cell>
          <cell r="I309">
            <v>43</v>
          </cell>
        </row>
        <row r="310">
          <cell r="C310">
            <v>6996</v>
          </cell>
          <cell r="D310" t="str">
            <v>祝燕</v>
          </cell>
          <cell r="E310">
            <v>370.453752</v>
          </cell>
          <cell r="F310">
            <v>1310.68</v>
          </cell>
          <cell r="G310" t="str">
            <v>466.8124296013269992</v>
          </cell>
          <cell r="H310">
            <v>0.356160488907534</v>
          </cell>
          <cell r="I310">
            <v>22</v>
          </cell>
        </row>
        <row r="311">
          <cell r="C311">
            <v>8733</v>
          </cell>
          <cell r="D311" t="str">
            <v>黄璐</v>
          </cell>
          <cell r="E311">
            <v>205.86</v>
          </cell>
          <cell r="F311">
            <v>1917.22</v>
          </cell>
          <cell r="G311">
            <v>675.12139999995</v>
          </cell>
          <cell r="H311">
            <v>0.352135592159455</v>
          </cell>
          <cell r="I311">
            <v>31</v>
          </cell>
        </row>
        <row r="312">
          <cell r="C312">
            <v>5959</v>
          </cell>
          <cell r="D312" t="str">
            <v>张艳</v>
          </cell>
          <cell r="E312">
            <v>23.51</v>
          </cell>
          <cell r="F312">
            <v>1778.08</v>
          </cell>
          <cell r="G312">
            <v>703.9065</v>
          </cell>
          <cell r="H312">
            <v>0.395880106631873</v>
          </cell>
          <cell r="I312">
            <v>17</v>
          </cell>
        </row>
        <row r="313">
          <cell r="C313">
            <v>6507</v>
          </cell>
          <cell r="D313" t="str">
            <v>李梦茜</v>
          </cell>
          <cell r="E313">
            <v>66.353846</v>
          </cell>
          <cell r="F313">
            <v>407.48</v>
          </cell>
          <cell r="G313" t="str">
            <v>177.0905449000053846</v>
          </cell>
          <cell r="H313">
            <v>0.434599354324152</v>
          </cell>
          <cell r="I313">
            <v>11</v>
          </cell>
        </row>
        <row r="314">
          <cell r="C314">
            <v>9300</v>
          </cell>
          <cell r="D314" t="str">
            <v>代柳依</v>
          </cell>
          <cell r="E314">
            <v>10.5</v>
          </cell>
          <cell r="F314">
            <v>520.57</v>
          </cell>
          <cell r="G314">
            <v>169.3525</v>
          </cell>
          <cell r="H314">
            <v>0.325321282440402</v>
          </cell>
          <cell r="I314">
            <v>10</v>
          </cell>
        </row>
        <row r="315">
          <cell r="C315">
            <v>9372</v>
          </cell>
          <cell r="D315" t="str">
            <v>张星灵</v>
          </cell>
          <cell r="E315">
            <v>18.05</v>
          </cell>
          <cell r="F315">
            <v>299.2</v>
          </cell>
          <cell r="G315">
            <v>115.713</v>
          </cell>
          <cell r="H315">
            <v>0.386741310160428</v>
          </cell>
          <cell r="I315">
            <v>8</v>
          </cell>
        </row>
        <row r="316">
          <cell r="C316">
            <v>6578</v>
          </cell>
          <cell r="D316" t="str">
            <v>周思学</v>
          </cell>
          <cell r="E316">
            <v>54</v>
          </cell>
          <cell r="F316">
            <v>1288.8</v>
          </cell>
          <cell r="G316">
            <v>550.995</v>
          </cell>
          <cell r="H316">
            <v>0.427525605214153</v>
          </cell>
          <cell r="I316">
            <v>32</v>
          </cell>
        </row>
        <row r="317">
          <cell r="C317">
            <v>6774</v>
          </cell>
          <cell r="D317" t="str">
            <v>胡荣霞</v>
          </cell>
          <cell r="E317">
            <v>17</v>
          </cell>
          <cell r="F317">
            <v>257.7</v>
          </cell>
          <cell r="G317">
            <v>129.41</v>
          </cell>
          <cell r="H317">
            <v>0.502173069460613</v>
          </cell>
          <cell r="I317">
            <v>11</v>
          </cell>
        </row>
        <row r="318">
          <cell r="C318">
            <v>8555</v>
          </cell>
          <cell r="D318" t="str">
            <v>卫蒋丽</v>
          </cell>
          <cell r="E318">
            <v>38.12167</v>
          </cell>
          <cell r="F318">
            <v>582.9</v>
          </cell>
          <cell r="G318" t="str">
            <v>193.526418500001536</v>
          </cell>
          <cell r="H318">
            <v>0.332006207754334</v>
          </cell>
          <cell r="I318">
            <v>21</v>
          </cell>
        </row>
        <row r="319">
          <cell r="C319">
            <v>5523</v>
          </cell>
          <cell r="D319" t="str">
            <v>杨琴</v>
          </cell>
          <cell r="E319">
            <v>37.4067</v>
          </cell>
          <cell r="F319">
            <v>926.3</v>
          </cell>
          <cell r="G319" t="str">
            <v>289.71434499999198</v>
          </cell>
          <cell r="H319">
            <v>0.312765135485255</v>
          </cell>
          <cell r="I319">
            <v>23</v>
          </cell>
        </row>
        <row r="320">
          <cell r="C320">
            <v>5874</v>
          </cell>
          <cell r="D320" t="str">
            <v>陈周碧</v>
          </cell>
          <cell r="E320">
            <v>25</v>
          </cell>
          <cell r="F320">
            <v>443.2</v>
          </cell>
          <cell r="G320">
            <v>130.7273</v>
          </cell>
          <cell r="H320">
            <v>0.294962319494585</v>
          </cell>
          <cell r="I320">
            <v>13</v>
          </cell>
        </row>
        <row r="321">
          <cell r="C321">
            <v>6494</v>
          </cell>
          <cell r="D321" t="str">
            <v>李小平</v>
          </cell>
          <cell r="E321">
            <v>113.2</v>
          </cell>
          <cell r="F321">
            <v>2302.2</v>
          </cell>
          <cell r="G321">
            <v>707.2387</v>
          </cell>
          <cell r="H321">
            <v>0.307201242289984</v>
          </cell>
          <cell r="I321">
            <v>54</v>
          </cell>
        </row>
        <row r="322">
          <cell r="C322">
            <v>8518</v>
          </cell>
          <cell r="D322" t="str">
            <v>胡英</v>
          </cell>
          <cell r="E322">
            <v>128.34</v>
          </cell>
          <cell r="F322">
            <v>1818.52</v>
          </cell>
          <cell r="G322">
            <v>423.6046000001</v>
          </cell>
          <cell r="H322">
            <v>0.23293920330824</v>
          </cell>
          <cell r="I322">
            <v>22</v>
          </cell>
        </row>
        <row r="323">
          <cell r="C323">
            <v>4569</v>
          </cell>
          <cell r="D323" t="str">
            <v>王旭</v>
          </cell>
          <cell r="E323">
            <v>52.905</v>
          </cell>
          <cell r="F323">
            <v>1164.8</v>
          </cell>
          <cell r="G323">
            <v>423.0655</v>
          </cell>
          <cell r="H323">
            <v>0.363208705357143</v>
          </cell>
          <cell r="I323">
            <v>25</v>
          </cell>
        </row>
        <row r="324">
          <cell r="C324">
            <v>8594</v>
          </cell>
          <cell r="D324" t="str">
            <v>聂丽</v>
          </cell>
          <cell r="E324">
            <v>25</v>
          </cell>
          <cell r="F324">
            <v>311.6</v>
          </cell>
          <cell r="G324">
            <v>119.008</v>
          </cell>
          <cell r="H324">
            <v>0.381925545571245</v>
          </cell>
          <cell r="I324">
            <v>7</v>
          </cell>
        </row>
        <row r="325">
          <cell r="C325">
            <v>9408</v>
          </cell>
          <cell r="D325" t="str">
            <v>程艳婷</v>
          </cell>
          <cell r="E325">
            <v>44.81</v>
          </cell>
          <cell r="F325">
            <v>965.4</v>
          </cell>
          <cell r="G325">
            <v>298.0235</v>
          </cell>
          <cell r="H325">
            <v>0.3087046819971</v>
          </cell>
          <cell r="I325">
            <v>15</v>
          </cell>
        </row>
        <row r="326">
          <cell r="C326">
            <v>7025</v>
          </cell>
          <cell r="D326" t="str">
            <v>万芩岑</v>
          </cell>
          <cell r="E326">
            <v>19.08</v>
          </cell>
          <cell r="F326">
            <v>563.8</v>
          </cell>
          <cell r="G326">
            <v>213.8152</v>
          </cell>
          <cell r="H326">
            <v>0.379239446612274</v>
          </cell>
          <cell r="I326">
            <v>5</v>
          </cell>
        </row>
        <row r="327">
          <cell r="C327">
            <v>7388</v>
          </cell>
          <cell r="D327" t="str">
            <v>廖红</v>
          </cell>
          <cell r="E327">
            <v>5.0816</v>
          </cell>
          <cell r="F327">
            <v>116.9</v>
          </cell>
          <cell r="G327" t="str">
            <v>40.64288000000064</v>
          </cell>
          <cell r="H327">
            <v>0.347672198460228</v>
          </cell>
          <cell r="I327">
            <v>2</v>
          </cell>
        </row>
        <row r="328">
          <cell r="C328">
            <v>7662</v>
          </cell>
          <cell r="D328" t="str">
            <v>郑万利</v>
          </cell>
          <cell r="E328">
            <v>70.4</v>
          </cell>
          <cell r="F328">
            <v>1658.6</v>
          </cell>
          <cell r="G328">
            <v>446.1969999998</v>
          </cell>
          <cell r="H328">
            <v>0.269020258048836</v>
          </cell>
          <cell r="I328">
            <v>20</v>
          </cell>
        </row>
        <row r="329">
          <cell r="C329">
            <v>6505</v>
          </cell>
          <cell r="D329" t="str">
            <v>陈蓉</v>
          </cell>
          <cell r="E329">
            <v>35</v>
          </cell>
          <cell r="F329">
            <v>436.6</v>
          </cell>
          <cell r="G329">
            <v>127.879</v>
          </cell>
          <cell r="H329">
            <v>0.292897388914338</v>
          </cell>
          <cell r="I329">
            <v>10</v>
          </cell>
        </row>
        <row r="330">
          <cell r="C330">
            <v>6790</v>
          </cell>
          <cell r="D330" t="str">
            <v>韦婷婷</v>
          </cell>
          <cell r="E330">
            <v>47.0417</v>
          </cell>
          <cell r="F330">
            <v>794.7</v>
          </cell>
          <cell r="G330" t="str">
            <v>321.74993500000144</v>
          </cell>
          <cell r="H330">
            <v>0.404869680382536</v>
          </cell>
          <cell r="I330">
            <v>13</v>
          </cell>
        </row>
        <row r="331">
          <cell r="C331">
            <v>4321</v>
          </cell>
          <cell r="D331" t="str">
            <v>但燕 </v>
          </cell>
          <cell r="E331">
            <v>33.01</v>
          </cell>
          <cell r="F331">
            <v>651.8</v>
          </cell>
          <cell r="G331">
            <v>219.086</v>
          </cell>
          <cell r="H331">
            <v>0.336124578091439</v>
          </cell>
          <cell r="I331">
            <v>13</v>
          </cell>
        </row>
        <row r="332">
          <cell r="C332">
            <v>5957</v>
          </cell>
          <cell r="D332" t="str">
            <v>李利</v>
          </cell>
          <cell r="E332">
            <v>117.822</v>
          </cell>
          <cell r="F332">
            <v>2380.5</v>
          </cell>
          <cell r="G332" t="str">
            <v>966.6284560001192</v>
          </cell>
          <cell r="H332">
            <v>0.406061103129645</v>
          </cell>
          <cell r="I332">
            <v>29</v>
          </cell>
        </row>
        <row r="333">
          <cell r="C333">
            <v>6724</v>
          </cell>
          <cell r="D333" t="str">
            <v>王洋洋</v>
          </cell>
          <cell r="E333">
            <v>119.084095</v>
          </cell>
          <cell r="F333">
            <v>3875.95</v>
          </cell>
          <cell r="G333" t="str">
            <v>1349.397502250002904</v>
          </cell>
          <cell r="H333">
            <v>0.348146261497182</v>
          </cell>
          <cell r="I333">
            <v>32</v>
          </cell>
        </row>
        <row r="334">
          <cell r="C334">
            <v>994321</v>
          </cell>
          <cell r="D334" t="str">
            <v>许燕琼</v>
          </cell>
          <cell r="E334">
            <v>55.0916</v>
          </cell>
          <cell r="F334">
            <v>1300.9</v>
          </cell>
          <cell r="G334" t="str">
            <v>516.96398000010064</v>
          </cell>
          <cell r="H334">
            <v>0.397389484203321</v>
          </cell>
          <cell r="I334">
            <v>26</v>
          </cell>
        </row>
        <row r="335">
          <cell r="C335">
            <v>995067</v>
          </cell>
          <cell r="D335" t="str">
            <v>张天英</v>
          </cell>
          <cell r="E335">
            <v>62.041667</v>
          </cell>
          <cell r="F335">
            <v>988.2</v>
          </cell>
          <cell r="G335" t="str">
            <v>343.8184668499996682</v>
          </cell>
          <cell r="H335">
            <v>0.34792396969237</v>
          </cell>
          <cell r="I335">
            <v>13</v>
          </cell>
        </row>
        <row r="336">
          <cell r="C336">
            <v>6443</v>
          </cell>
          <cell r="D336" t="str">
            <v>曾小玲</v>
          </cell>
          <cell r="E336">
            <v>36.1</v>
          </cell>
          <cell r="F336">
            <v>533.8</v>
          </cell>
          <cell r="G336">
            <v>232.7626</v>
          </cell>
          <cell r="H336">
            <v>0.43604833270888</v>
          </cell>
          <cell r="I336">
            <v>12</v>
          </cell>
        </row>
        <row r="337">
          <cell r="C337">
            <v>6492</v>
          </cell>
          <cell r="D337" t="str">
            <v>何丽萍</v>
          </cell>
          <cell r="E337">
            <v>22</v>
          </cell>
          <cell r="F337">
            <v>329.1</v>
          </cell>
          <cell r="G337">
            <v>138.349</v>
          </cell>
          <cell r="H337">
            <v>0.420385900941963</v>
          </cell>
          <cell r="I337">
            <v>7</v>
          </cell>
        </row>
        <row r="338">
          <cell r="C338">
            <v>7158</v>
          </cell>
          <cell r="D338" t="str">
            <v>王丽丽</v>
          </cell>
          <cell r="E338">
            <v>39.19</v>
          </cell>
          <cell r="F338">
            <v>1114.4</v>
          </cell>
          <cell r="G338">
            <v>546.45</v>
          </cell>
          <cell r="H338">
            <v>0.490353553481694</v>
          </cell>
          <cell r="I338">
            <v>21</v>
          </cell>
        </row>
        <row r="339">
          <cell r="C339">
            <v>8941</v>
          </cell>
          <cell r="D339" t="str">
            <v>邓群</v>
          </cell>
          <cell r="E339">
            <v>15.1</v>
          </cell>
          <cell r="F339">
            <v>368.7</v>
          </cell>
          <cell r="G339">
            <v>163.4875</v>
          </cell>
          <cell r="H339">
            <v>0.443416056414429</v>
          </cell>
          <cell r="I339">
            <v>10</v>
          </cell>
        </row>
        <row r="340">
          <cell r="C340">
            <v>9207</v>
          </cell>
          <cell r="D340" t="str">
            <v>纪诗瑶</v>
          </cell>
          <cell r="E340">
            <v>9</v>
          </cell>
          <cell r="F340">
            <v>115.6</v>
          </cell>
          <cell r="G340">
            <v>55.015</v>
          </cell>
          <cell r="H340">
            <v>0.47590830449827</v>
          </cell>
          <cell r="I340">
            <v>5</v>
          </cell>
        </row>
        <row r="341">
          <cell r="C341">
            <v>7278</v>
          </cell>
          <cell r="D341" t="str">
            <v>马沙</v>
          </cell>
          <cell r="E341">
            <v>30.22</v>
          </cell>
          <cell r="F341">
            <v>533.5</v>
          </cell>
          <cell r="G341">
            <v>186.269</v>
          </cell>
          <cell r="H341">
            <v>0.34914526710403</v>
          </cell>
          <cell r="I341">
            <v>11</v>
          </cell>
        </row>
        <row r="342">
          <cell r="C342">
            <v>8609</v>
          </cell>
          <cell r="D342" t="str">
            <v>夏馨</v>
          </cell>
          <cell r="E342">
            <v>31.08</v>
          </cell>
          <cell r="F342">
            <v>199.7</v>
          </cell>
          <cell r="G342">
            <v>73.26</v>
          </cell>
          <cell r="H342">
            <v>0.36685027541312</v>
          </cell>
          <cell r="I342">
            <v>4</v>
          </cell>
        </row>
        <row r="343">
          <cell r="C343">
            <v>6537</v>
          </cell>
          <cell r="D343" t="str">
            <v>杨丽</v>
          </cell>
          <cell r="E343">
            <v>35</v>
          </cell>
          <cell r="F343">
            <v>643.08</v>
          </cell>
          <cell r="G343">
            <v>220.511</v>
          </cell>
          <cell r="H343">
            <v>0.342898239721341</v>
          </cell>
          <cell r="I343">
            <v>16</v>
          </cell>
        </row>
        <row r="344">
          <cell r="C344">
            <v>8354</v>
          </cell>
          <cell r="D344" t="str">
            <v>邓杨梅</v>
          </cell>
          <cell r="E344">
            <v>31</v>
          </cell>
          <cell r="F344">
            <v>570.2</v>
          </cell>
          <cell r="G344">
            <v>225.054</v>
          </cell>
          <cell r="H344">
            <v>0.394693090143809</v>
          </cell>
          <cell r="I344">
            <v>15</v>
          </cell>
        </row>
        <row r="345">
          <cell r="C345">
            <v>4063</v>
          </cell>
          <cell r="D345" t="str">
            <v>吴丹 </v>
          </cell>
          <cell r="E345">
            <v>28.05</v>
          </cell>
          <cell r="F345">
            <v>1054.4</v>
          </cell>
          <cell r="G345">
            <v>317.495</v>
          </cell>
          <cell r="H345">
            <v>0.30111437784522</v>
          </cell>
          <cell r="I345">
            <v>10</v>
          </cell>
        </row>
        <row r="346">
          <cell r="C346">
            <v>7280</v>
          </cell>
          <cell r="D346" t="str">
            <v>刘丽</v>
          </cell>
          <cell r="E346">
            <v>43</v>
          </cell>
          <cell r="F346">
            <v>919.8</v>
          </cell>
          <cell r="G346">
            <v>313.479</v>
          </cell>
          <cell r="H346">
            <v>0.340812133072407</v>
          </cell>
          <cell r="I346">
            <v>12</v>
          </cell>
        </row>
        <row r="347">
          <cell r="C347">
            <v>7386</v>
          </cell>
          <cell r="D347" t="str">
            <v>袁文秀</v>
          </cell>
          <cell r="E347">
            <v>38.55</v>
          </cell>
          <cell r="F347">
            <v>804.6</v>
          </cell>
          <cell r="G347" t="str">
            <v>341.13675999999406</v>
          </cell>
          <cell r="H347">
            <v>0.423983047477</v>
          </cell>
          <cell r="I347">
            <v>18</v>
          </cell>
        </row>
        <row r="348">
          <cell r="C348">
            <v>8351</v>
          </cell>
          <cell r="D348" t="str">
            <v>李霞</v>
          </cell>
          <cell r="E348">
            <v>47.09</v>
          </cell>
          <cell r="F348">
            <v>779.4</v>
          </cell>
          <cell r="G348">
            <v>378.4165000003</v>
          </cell>
          <cell r="H348">
            <v>0.48552283808096</v>
          </cell>
          <cell r="I348">
            <v>17</v>
          </cell>
        </row>
        <row r="349">
          <cell r="C349">
            <v>4288</v>
          </cell>
          <cell r="D349" t="str">
            <v>李宝璐 </v>
          </cell>
          <cell r="E349">
            <v>6.14</v>
          </cell>
          <cell r="F349">
            <v>117.7</v>
          </cell>
          <cell r="G349">
            <v>42.519994</v>
          </cell>
          <cell r="H349">
            <v>0.36125738317757</v>
          </cell>
          <cell r="I349">
            <v>4</v>
          </cell>
        </row>
        <row r="350">
          <cell r="C350">
            <v>6822</v>
          </cell>
          <cell r="D350" t="str">
            <v>刘琼英</v>
          </cell>
          <cell r="E350">
            <v>15</v>
          </cell>
          <cell r="F350">
            <v>306.6</v>
          </cell>
          <cell r="G350">
            <v>113.301</v>
          </cell>
          <cell r="H350">
            <v>0.36954011741683</v>
          </cell>
          <cell r="I350">
            <v>8</v>
          </cell>
        </row>
        <row r="351">
          <cell r="C351">
            <v>7004</v>
          </cell>
          <cell r="D351" t="str">
            <v>熊小兰</v>
          </cell>
          <cell r="E351">
            <v>11.4</v>
          </cell>
          <cell r="F351">
            <v>236.34</v>
          </cell>
          <cell r="G351">
            <v>72.846</v>
          </cell>
          <cell r="H351">
            <v>0.308225437928408</v>
          </cell>
          <cell r="I351">
            <v>8</v>
          </cell>
        </row>
        <row r="352">
          <cell r="C352">
            <v>9130</v>
          </cell>
          <cell r="D352" t="str">
            <v>单菊</v>
          </cell>
          <cell r="E352">
            <v>9.05</v>
          </cell>
          <cell r="F352">
            <v>117</v>
          </cell>
          <cell r="G352">
            <v>38.8667</v>
          </cell>
          <cell r="H352">
            <v>0.332194017094017</v>
          </cell>
          <cell r="I352">
            <v>5</v>
          </cell>
        </row>
        <row r="353">
          <cell r="C353">
            <v>4028</v>
          </cell>
          <cell r="D353" t="str">
            <v>田兰 </v>
          </cell>
          <cell r="E353">
            <v>28</v>
          </cell>
          <cell r="F353">
            <v>499</v>
          </cell>
          <cell r="G353">
            <v>146.76006</v>
          </cell>
          <cell r="H353">
            <v>0.294108336673347</v>
          </cell>
          <cell r="I353">
            <v>13</v>
          </cell>
        </row>
        <row r="354">
          <cell r="C354">
            <v>6731</v>
          </cell>
          <cell r="D354" t="str">
            <v>许静</v>
          </cell>
          <cell r="E354">
            <v>6</v>
          </cell>
          <cell r="F354">
            <v>268.8</v>
          </cell>
          <cell r="G354">
            <v>28.7</v>
          </cell>
          <cell r="H354">
            <v>0.106770833333333</v>
          </cell>
          <cell r="I354">
            <v>4</v>
          </cell>
        </row>
        <row r="355">
          <cell r="C355">
            <v>7287</v>
          </cell>
          <cell r="D355" t="str">
            <v>严亚飞</v>
          </cell>
          <cell r="E355">
            <v>126.03769</v>
          </cell>
          <cell r="F355">
            <v>1802.65</v>
          </cell>
          <cell r="G355" t="str">
            <v>747.553567999999525</v>
          </cell>
          <cell r="H355">
            <v>0.414697011621779</v>
          </cell>
          <cell r="I355">
            <v>37</v>
          </cell>
        </row>
        <row r="356">
          <cell r="C356">
            <v>8068</v>
          </cell>
          <cell r="D356" t="str">
            <v>方晓敏</v>
          </cell>
          <cell r="E356">
            <v>90.51</v>
          </cell>
          <cell r="F356">
            <v>752.99</v>
          </cell>
          <cell r="G356">
            <v>190.74509999983</v>
          </cell>
          <cell r="H356">
            <v>0.253316909918897</v>
          </cell>
          <cell r="I356">
            <v>25</v>
          </cell>
        </row>
        <row r="357">
          <cell r="C357">
            <v>993741</v>
          </cell>
          <cell r="D357" t="str">
            <v>马伦智（医生）</v>
          </cell>
          <cell r="E357">
            <v>249</v>
          </cell>
          <cell r="F357">
            <v>332.36</v>
          </cell>
          <cell r="G357">
            <v>129.66660000124</v>
          </cell>
          <cell r="H357">
            <v>0.390139005900951</v>
          </cell>
          <cell r="I357">
            <v>3</v>
          </cell>
        </row>
        <row r="358">
          <cell r="C358">
            <v>6823</v>
          </cell>
          <cell r="D358" t="str">
            <v>孟小明</v>
          </cell>
          <cell r="E358">
            <v>35</v>
          </cell>
          <cell r="F358">
            <v>775.3</v>
          </cell>
          <cell r="G358">
            <v>307.974</v>
          </cell>
          <cell r="H358">
            <v>0.397232039210628</v>
          </cell>
          <cell r="I358">
            <v>16</v>
          </cell>
        </row>
        <row r="359">
          <cell r="C359">
            <v>6825</v>
          </cell>
          <cell r="D359" t="str">
            <v>胡淑瑛</v>
          </cell>
          <cell r="E359">
            <v>16.16</v>
          </cell>
          <cell r="F359">
            <v>573.1</v>
          </cell>
          <cell r="G359">
            <v>196.8437</v>
          </cell>
          <cell r="H359">
            <v>0.343471819926714</v>
          </cell>
          <cell r="I359">
            <v>7</v>
          </cell>
        </row>
        <row r="360">
          <cell r="C360">
            <v>8463</v>
          </cell>
          <cell r="D360" t="str">
            <v>高富蓉</v>
          </cell>
          <cell r="E360">
            <v>45</v>
          </cell>
          <cell r="F360">
            <v>685.6</v>
          </cell>
          <cell r="G360">
            <v>255.1843</v>
          </cell>
          <cell r="H360">
            <v>0.372205805134189</v>
          </cell>
          <cell r="I360">
            <v>26</v>
          </cell>
        </row>
        <row r="361">
          <cell r="C361">
            <v>6348</v>
          </cell>
          <cell r="D361" t="str">
            <v>王丽莎</v>
          </cell>
          <cell r="E361">
            <v>51.1416</v>
          </cell>
          <cell r="F361">
            <v>619.5</v>
          </cell>
          <cell r="G361" t="str">
            <v>227.28368000000064</v>
          </cell>
          <cell r="H361">
            <v>0.366882453591607</v>
          </cell>
          <cell r="I361">
            <v>26</v>
          </cell>
        </row>
        <row r="362">
          <cell r="C362">
            <v>7665</v>
          </cell>
          <cell r="D362" t="str">
            <v>冉玉春</v>
          </cell>
          <cell r="E362">
            <v>15</v>
          </cell>
          <cell r="F362">
            <v>255.3</v>
          </cell>
          <cell r="G362">
            <v>119.96</v>
          </cell>
          <cell r="H362">
            <v>0.4698785742264</v>
          </cell>
          <cell r="I362">
            <v>8</v>
          </cell>
        </row>
        <row r="363">
          <cell r="C363">
            <v>9313</v>
          </cell>
          <cell r="D363" t="str">
            <v>李天辉</v>
          </cell>
          <cell r="E363">
            <v>21</v>
          </cell>
          <cell r="F363">
            <v>349.1</v>
          </cell>
          <cell r="G363">
            <v>146.868</v>
          </cell>
          <cell r="H363">
            <v>0.420704669149241</v>
          </cell>
          <cell r="I363">
            <v>9</v>
          </cell>
        </row>
        <row r="364">
          <cell r="C364">
            <v>5569</v>
          </cell>
          <cell r="D364" t="str">
            <v>严婷婷</v>
          </cell>
          <cell r="E364">
            <v>49.09</v>
          </cell>
          <cell r="F364">
            <v>785.7</v>
          </cell>
          <cell r="G364">
            <v>340.38</v>
          </cell>
          <cell r="H364">
            <v>0.433218785796105</v>
          </cell>
          <cell r="I364">
            <v>17</v>
          </cell>
        </row>
        <row r="365">
          <cell r="C365">
            <v>8915</v>
          </cell>
          <cell r="D365" t="str">
            <v>徐敬</v>
          </cell>
          <cell r="E365">
            <v>72</v>
          </cell>
          <cell r="F365">
            <v>969.1</v>
          </cell>
          <cell r="G365">
            <v>447.052</v>
          </cell>
          <cell r="H365">
            <v>0.461306366732019</v>
          </cell>
          <cell r="I365">
            <v>21</v>
          </cell>
        </row>
        <row r="366">
          <cell r="C366">
            <v>4332</v>
          </cell>
          <cell r="D366" t="str">
            <v>郑泽连</v>
          </cell>
          <cell r="E366">
            <v>44.02</v>
          </cell>
          <cell r="F366">
            <v>758.6</v>
          </cell>
          <cell r="G366">
            <v>331.922</v>
          </cell>
          <cell r="H366">
            <v>0.43754547851305</v>
          </cell>
          <cell r="I366">
            <v>23</v>
          </cell>
        </row>
        <row r="367">
          <cell r="C367">
            <v>4432</v>
          </cell>
          <cell r="D367" t="str">
            <v>雷灵犀 </v>
          </cell>
          <cell r="E367">
            <v>51.26167</v>
          </cell>
          <cell r="F367">
            <v>1902.38</v>
          </cell>
          <cell r="G367" t="str">
            <v>781.650418500201536</v>
          </cell>
          <cell r="H367">
            <v>0.410880275497115</v>
          </cell>
          <cell r="I367">
            <v>29</v>
          </cell>
        </row>
        <row r="368">
          <cell r="C368">
            <v>9193</v>
          </cell>
          <cell r="D368" t="str">
            <v>张雪婷</v>
          </cell>
          <cell r="E368">
            <v>39.2683</v>
          </cell>
          <cell r="F368">
            <v>716.2</v>
          </cell>
          <cell r="G368" t="str">
            <v>270.19956500010105</v>
          </cell>
          <cell r="H368">
            <v>0.377268311924185</v>
          </cell>
          <cell r="I368">
            <v>25</v>
          </cell>
        </row>
        <row r="369">
          <cell r="C369">
            <v>9306</v>
          </cell>
          <cell r="D369" t="str">
            <v>肖梦影</v>
          </cell>
          <cell r="E369">
            <v>21.02</v>
          </cell>
          <cell r="F369">
            <v>325.1</v>
          </cell>
          <cell r="G369">
            <v>146.31</v>
          </cell>
          <cell r="H369">
            <v>0.450046139649339</v>
          </cell>
          <cell r="I369">
            <v>15</v>
          </cell>
        </row>
        <row r="370">
          <cell r="C370">
            <v>4117</v>
          </cell>
          <cell r="D370" t="str">
            <v>代志斌 </v>
          </cell>
          <cell r="E370">
            <v>41</v>
          </cell>
          <cell r="F370">
            <v>845.16</v>
          </cell>
          <cell r="G370">
            <v>275.2996</v>
          </cell>
          <cell r="H370">
            <v>0.325736665246817</v>
          </cell>
          <cell r="I370">
            <v>14</v>
          </cell>
        </row>
        <row r="371">
          <cell r="C371">
            <v>6607</v>
          </cell>
          <cell r="D371" t="str">
            <v>陈文芳</v>
          </cell>
          <cell r="E371">
            <v>74.55</v>
          </cell>
          <cell r="F371">
            <v>1749.85</v>
          </cell>
          <cell r="G371">
            <v>799.3940000002</v>
          </cell>
          <cell r="H371">
            <v>0.456835728776867</v>
          </cell>
          <cell r="I371">
            <v>26</v>
          </cell>
        </row>
        <row r="372">
          <cell r="C372">
            <v>6830</v>
          </cell>
          <cell r="D372" t="str">
            <v>刘新</v>
          </cell>
          <cell r="E372">
            <v>44</v>
          </cell>
          <cell r="F372">
            <v>737.7</v>
          </cell>
          <cell r="G372">
            <v>344.866</v>
          </cell>
          <cell r="H372">
            <v>0.467488138809814</v>
          </cell>
          <cell r="I372">
            <v>23</v>
          </cell>
        </row>
        <row r="373">
          <cell r="C373">
            <v>6831</v>
          </cell>
          <cell r="D373" t="str">
            <v>何英</v>
          </cell>
          <cell r="E373">
            <v>83.0955</v>
          </cell>
          <cell r="F373">
            <v>691.54</v>
          </cell>
          <cell r="G373" t="str">
            <v>291.5203999999983</v>
          </cell>
          <cell r="H373">
            <v>0.421552477080138</v>
          </cell>
          <cell r="I373">
            <v>19</v>
          </cell>
        </row>
        <row r="374">
          <cell r="C374">
            <v>6456</v>
          </cell>
          <cell r="D374" t="str">
            <v>李秀芳</v>
          </cell>
          <cell r="E374">
            <v>38.08</v>
          </cell>
          <cell r="F374">
            <v>837.65</v>
          </cell>
          <cell r="G374">
            <v>298.461</v>
          </cell>
          <cell r="H374">
            <v>0.356307527010088</v>
          </cell>
          <cell r="I374">
            <v>17</v>
          </cell>
        </row>
        <row r="375">
          <cell r="C375">
            <v>6921</v>
          </cell>
          <cell r="D375" t="str">
            <v>方利</v>
          </cell>
          <cell r="E375">
            <v>4.12</v>
          </cell>
          <cell r="F375">
            <v>574</v>
          </cell>
          <cell r="G375">
            <v>110.58</v>
          </cell>
          <cell r="H375">
            <v>0.192648083623693</v>
          </cell>
          <cell r="I375">
            <v>4</v>
          </cell>
        </row>
        <row r="376">
          <cell r="C376">
            <v>8060</v>
          </cell>
          <cell r="D376" t="str">
            <v>梁娟</v>
          </cell>
          <cell r="E376">
            <v>11.041667</v>
          </cell>
          <cell r="F376">
            <v>305</v>
          </cell>
          <cell r="G376" t="str">
            <v>154.6295884499808</v>
          </cell>
          <cell r="H376">
            <v>0.506982257213052</v>
          </cell>
          <cell r="I376">
            <v>7</v>
          </cell>
        </row>
        <row r="377">
          <cell r="C377">
            <v>9019</v>
          </cell>
          <cell r="D377" t="str">
            <v>张莉</v>
          </cell>
          <cell r="E377">
            <v>21.041667</v>
          </cell>
          <cell r="F377">
            <v>404</v>
          </cell>
          <cell r="G377" t="str">
            <v>63.8875046224000192</v>
          </cell>
          <cell r="H377">
            <v>0.158137387679208</v>
          </cell>
          <cell r="I377">
            <v>12</v>
          </cell>
        </row>
        <row r="378">
          <cell r="C378">
            <v>6810</v>
          </cell>
          <cell r="D378" t="str">
            <v>范旭</v>
          </cell>
          <cell r="E378">
            <v>54.17</v>
          </cell>
          <cell r="F378">
            <v>696.56</v>
          </cell>
          <cell r="G378">
            <v>232.0355</v>
          </cell>
          <cell r="H378">
            <v>0.33311631445963</v>
          </cell>
          <cell r="I378">
            <v>19</v>
          </cell>
        </row>
        <row r="379">
          <cell r="C379">
            <v>8038</v>
          </cell>
          <cell r="D379" t="str">
            <v>钟学兰</v>
          </cell>
          <cell r="E379">
            <v>57</v>
          </cell>
          <cell r="F379">
            <v>895.1</v>
          </cell>
          <cell r="G379">
            <v>290.959</v>
          </cell>
          <cell r="H379">
            <v>0.325057535470897</v>
          </cell>
          <cell r="I379">
            <v>15</v>
          </cell>
        </row>
        <row r="380">
          <cell r="C380">
            <v>8338</v>
          </cell>
          <cell r="D380" t="str">
            <v>蔡小丽</v>
          </cell>
          <cell r="E380">
            <v>55.04</v>
          </cell>
          <cell r="F380">
            <v>747.94</v>
          </cell>
          <cell r="G380">
            <v>250.1100999999</v>
          </cell>
          <cell r="H380">
            <v>0.334398614862021</v>
          </cell>
          <cell r="I380">
            <v>14</v>
          </cell>
        </row>
        <row r="381">
          <cell r="C381">
            <v>4311</v>
          </cell>
          <cell r="D381" t="str">
            <v>马雪 </v>
          </cell>
          <cell r="E381">
            <v>113</v>
          </cell>
          <cell r="F381">
            <v>1032.55</v>
          </cell>
          <cell r="G381">
            <v>471.864</v>
          </cell>
          <cell r="H381">
            <v>0.456989007796233</v>
          </cell>
          <cell r="I381">
            <v>20</v>
          </cell>
        </row>
        <row r="382">
          <cell r="C382">
            <v>8930</v>
          </cell>
          <cell r="D382" t="str">
            <v>帅佳丽</v>
          </cell>
          <cell r="E382">
            <v>100.536666</v>
          </cell>
          <cell r="F382">
            <v>1310.02</v>
          </cell>
          <cell r="G382" t="str">
            <v>478.2090663000065332</v>
          </cell>
          <cell r="H382">
            <v>0.365039515656255</v>
          </cell>
          <cell r="I382">
            <v>34</v>
          </cell>
        </row>
        <row r="383">
          <cell r="C383">
            <v>9203</v>
          </cell>
          <cell r="D383" t="str">
            <v>钟艳瀚</v>
          </cell>
          <cell r="E383">
            <v>5.04166</v>
          </cell>
          <cell r="F383">
            <v>57.9</v>
          </cell>
          <cell r="G383" t="str">
            <v>12.932317999998008</v>
          </cell>
          <cell r="H383">
            <v>0.223356096718446</v>
          </cell>
          <cell r="I383">
            <v>5</v>
          </cell>
        </row>
        <row r="384">
          <cell r="C384">
            <v>9303</v>
          </cell>
          <cell r="D384" t="str">
            <v>赵俊瑶</v>
          </cell>
          <cell r="E384">
            <v>46.3</v>
          </cell>
          <cell r="F384">
            <v>396.95</v>
          </cell>
          <cell r="G384">
            <v>25.24930000003</v>
          </cell>
          <cell r="H384">
            <v>0.0636082630054919</v>
          </cell>
          <cell r="I384">
            <v>11</v>
          </cell>
        </row>
        <row r="385">
          <cell r="C385">
            <v>7403</v>
          </cell>
          <cell r="D385" t="str">
            <v>李雪梅</v>
          </cell>
          <cell r="E385">
            <v>38.5</v>
          </cell>
          <cell r="F385">
            <v>857.5</v>
          </cell>
          <cell r="G385">
            <v>251.525</v>
          </cell>
          <cell r="H385">
            <v>0.29332361516035</v>
          </cell>
          <cell r="I385">
            <v>14</v>
          </cell>
        </row>
        <row r="386">
          <cell r="C386">
            <v>9138</v>
          </cell>
          <cell r="D386" t="str">
            <v>闵雪</v>
          </cell>
          <cell r="E386">
            <v>41.04</v>
          </cell>
          <cell r="F386">
            <v>782.5</v>
          </cell>
          <cell r="G386">
            <v>211.9826</v>
          </cell>
          <cell r="H386">
            <v>0.27090428115016</v>
          </cell>
          <cell r="I386">
            <v>16</v>
          </cell>
        </row>
        <row r="387">
          <cell r="C387">
            <v>9282</v>
          </cell>
          <cell r="D387" t="str">
            <v>阳月</v>
          </cell>
          <cell r="E387">
            <v>3</v>
          </cell>
          <cell r="F387">
            <v>37.5</v>
          </cell>
          <cell r="G387">
            <v>5.9</v>
          </cell>
          <cell r="H387">
            <v>0.157333333333333</v>
          </cell>
          <cell r="I387">
            <v>1</v>
          </cell>
        </row>
        <row r="388">
          <cell r="C388">
            <v>5472</v>
          </cell>
          <cell r="D388" t="str">
            <v>刘霞</v>
          </cell>
          <cell r="E388">
            <v>39.0617</v>
          </cell>
          <cell r="F388">
            <v>525.4</v>
          </cell>
          <cell r="G388" t="str">
            <v>199.30593500000144</v>
          </cell>
          <cell r="H388">
            <v>0.379341330414925</v>
          </cell>
          <cell r="I388">
            <v>27</v>
          </cell>
        </row>
        <row r="389">
          <cell r="C389">
            <v>9298</v>
          </cell>
          <cell r="D389" t="str">
            <v>洪茂勤</v>
          </cell>
          <cell r="E389">
            <v>15.06</v>
          </cell>
          <cell r="F389">
            <v>271.2</v>
          </cell>
          <cell r="G389">
            <v>128.671</v>
          </cell>
          <cell r="H389">
            <v>0.474450589970502</v>
          </cell>
          <cell r="I389">
            <v>10</v>
          </cell>
        </row>
        <row r="390">
          <cell r="C390">
            <v>9329</v>
          </cell>
          <cell r="D390" t="str">
            <v>郑莉婷</v>
          </cell>
          <cell r="E390">
            <v>13</v>
          </cell>
          <cell r="F390">
            <v>142</v>
          </cell>
          <cell r="G390">
            <v>53.13</v>
          </cell>
          <cell r="H390">
            <v>0.374154929577465</v>
          </cell>
          <cell r="I390">
            <v>7</v>
          </cell>
        </row>
        <row r="391">
          <cell r="C391">
            <v>4055</v>
          </cell>
          <cell r="D391" t="str">
            <v>杨巧林</v>
          </cell>
          <cell r="E391">
            <v>24</v>
          </cell>
          <cell r="F391">
            <v>316.4</v>
          </cell>
          <cell r="G391">
            <v>93.32</v>
          </cell>
          <cell r="H391">
            <v>0.294943109987358</v>
          </cell>
          <cell r="I391">
            <v>6</v>
          </cell>
        </row>
        <row r="392">
          <cell r="C392">
            <v>5447</v>
          </cell>
          <cell r="D392" t="str">
            <v>潘建凡</v>
          </cell>
          <cell r="E392">
            <v>62.1016</v>
          </cell>
          <cell r="F392">
            <v>1104.4</v>
          </cell>
          <cell r="G392" t="str">
            <v>357.62528000020064</v>
          </cell>
          <cell r="H392">
            <v>0.323818616443499</v>
          </cell>
          <cell r="I392">
            <v>13</v>
          </cell>
        </row>
        <row r="393">
          <cell r="C393">
            <v>6615</v>
          </cell>
          <cell r="D393" t="str">
            <v>杨成</v>
          </cell>
          <cell r="E393">
            <v>64.5937</v>
          </cell>
          <cell r="F393">
            <v>1516.54</v>
          </cell>
          <cell r="G393" t="str">
            <v>578.15024500009198</v>
          </cell>
          <cell r="H393">
            <v>0.381229802708858</v>
          </cell>
          <cell r="I393">
            <v>22</v>
          </cell>
        </row>
        <row r="394">
          <cell r="C394">
            <v>9133</v>
          </cell>
          <cell r="D394" t="str">
            <v>曹停停</v>
          </cell>
          <cell r="E394">
            <v>34.0834</v>
          </cell>
          <cell r="F394">
            <v>533.5</v>
          </cell>
          <cell r="G394" t="str">
            <v>216.58587000010288</v>
          </cell>
          <cell r="H394">
            <v>0.405971640112658</v>
          </cell>
          <cell r="I394">
            <v>10</v>
          </cell>
        </row>
        <row r="395">
          <cell r="C395">
            <v>4133</v>
          </cell>
          <cell r="D395" t="str">
            <v>毛春英 </v>
          </cell>
          <cell r="E395">
            <v>28</v>
          </cell>
          <cell r="F395">
            <v>467.2</v>
          </cell>
          <cell r="G395">
            <v>68.2877</v>
          </cell>
          <cell r="H395">
            <v>0.146163741438356</v>
          </cell>
          <cell r="I395">
            <v>13</v>
          </cell>
        </row>
        <row r="396">
          <cell r="C396">
            <v>8236</v>
          </cell>
          <cell r="D396" t="str">
            <v>饶彬</v>
          </cell>
          <cell r="E396">
            <v>34.1</v>
          </cell>
          <cell r="F396">
            <v>579.4</v>
          </cell>
          <cell r="G396">
            <v>224.257</v>
          </cell>
          <cell r="H396">
            <v>0.387050396962375</v>
          </cell>
          <cell r="I396">
            <v>20</v>
          </cell>
        </row>
        <row r="397">
          <cell r="C397">
            <v>9301</v>
          </cell>
          <cell r="D397" t="str">
            <v>粟慧</v>
          </cell>
          <cell r="E397">
            <v>42.081666</v>
          </cell>
          <cell r="F397">
            <v>555.6</v>
          </cell>
          <cell r="G397" t="str">
            <v>198.1286163000986544</v>
          </cell>
          <cell r="H397">
            <v>0.356602981101689</v>
          </cell>
          <cell r="I397">
            <v>22</v>
          </cell>
        </row>
        <row r="398">
          <cell r="C398">
            <v>5344</v>
          </cell>
          <cell r="D398" t="str">
            <v>贾静</v>
          </cell>
          <cell r="E398">
            <v>18.09</v>
          </cell>
          <cell r="F398">
            <v>485.35</v>
          </cell>
          <cell r="G398">
            <v>197.12264</v>
          </cell>
          <cell r="H398">
            <v>0.406145338415576</v>
          </cell>
          <cell r="I398">
            <v>6</v>
          </cell>
        </row>
        <row r="399">
          <cell r="C399">
            <v>6506</v>
          </cell>
          <cell r="D399" t="str">
            <v>杨文英</v>
          </cell>
          <cell r="E399">
            <v>22.2417</v>
          </cell>
          <cell r="F399">
            <v>465.9</v>
          </cell>
          <cell r="G399" t="str">
            <v>205.12341000000072</v>
          </cell>
          <cell r="H399">
            <v>0.440273470701869</v>
          </cell>
          <cell r="I399">
            <v>7</v>
          </cell>
        </row>
        <row r="400">
          <cell r="C400">
            <v>7717</v>
          </cell>
          <cell r="D400" t="str">
            <v>钟小花</v>
          </cell>
          <cell r="E400">
            <v>49.04</v>
          </cell>
          <cell r="F400">
            <v>1195.5</v>
          </cell>
          <cell r="G400">
            <v>252.6540000001</v>
          </cell>
          <cell r="H400">
            <v>0.211337515683898</v>
          </cell>
          <cell r="I400">
            <v>17</v>
          </cell>
        </row>
        <row r="401">
          <cell r="C401">
            <v>7304</v>
          </cell>
          <cell r="D401" t="str">
            <v>贾兴容</v>
          </cell>
          <cell r="E401">
            <v>12</v>
          </cell>
          <cell r="F401">
            <v>122.5</v>
          </cell>
          <cell r="G401">
            <v>43.7978617757</v>
          </cell>
          <cell r="H401">
            <v>0.357533565515918</v>
          </cell>
          <cell r="I401">
            <v>8</v>
          </cell>
        </row>
        <row r="402">
          <cell r="C402">
            <v>7302</v>
          </cell>
          <cell r="D402" t="str">
            <v>文雪梅</v>
          </cell>
          <cell r="E402">
            <v>6.08</v>
          </cell>
          <cell r="F402">
            <v>107.4</v>
          </cell>
          <cell r="G402">
            <v>43.468</v>
          </cell>
          <cell r="H402">
            <v>0.404729981378026</v>
          </cell>
          <cell r="I402">
            <v>4</v>
          </cell>
        </row>
        <row r="403">
          <cell r="C403">
            <v>7825</v>
          </cell>
          <cell r="D403" t="str">
            <v>王婷婷</v>
          </cell>
          <cell r="E403">
            <v>18.171667</v>
          </cell>
          <cell r="F403">
            <v>507.05</v>
          </cell>
          <cell r="G403" t="str">
            <v>160.28059133000384</v>
          </cell>
          <cell r="H403">
            <v>0.316104114643534</v>
          </cell>
          <cell r="I403">
            <v>15</v>
          </cell>
        </row>
        <row r="404">
          <cell r="C404">
            <v>8077</v>
          </cell>
          <cell r="D404" t="str">
            <v>周琼</v>
          </cell>
          <cell r="E404">
            <v>13.43</v>
          </cell>
          <cell r="F404">
            <v>371.4</v>
          </cell>
          <cell r="G404">
            <v>82.2921428572</v>
          </cell>
          <cell r="H404">
            <v>0.221572813293484</v>
          </cell>
          <cell r="I404">
            <v>14</v>
          </cell>
        </row>
        <row r="405">
          <cell r="C405">
            <v>7985</v>
          </cell>
          <cell r="D405" t="str">
            <v>刘丹丹</v>
          </cell>
          <cell r="E405">
            <v>18.287179</v>
          </cell>
          <cell r="F405">
            <v>263.25</v>
          </cell>
          <cell r="G405" t="str">
            <v>92.7415688797068179</v>
          </cell>
          <cell r="H405">
            <v>0.352294658612372</v>
          </cell>
          <cell r="I405">
            <v>10</v>
          </cell>
        </row>
        <row r="406">
          <cell r="C406">
            <v>8454</v>
          </cell>
          <cell r="D406" t="str">
            <v>徐雪梅</v>
          </cell>
          <cell r="E406">
            <v>10</v>
          </cell>
          <cell r="F406">
            <v>140.1</v>
          </cell>
          <cell r="G406">
            <v>21.38</v>
          </cell>
          <cell r="H406">
            <v>0.15260528194147</v>
          </cell>
          <cell r="I406">
            <v>8</v>
          </cell>
        </row>
        <row r="407">
          <cell r="C407">
            <v>8802</v>
          </cell>
          <cell r="D407" t="str">
            <v>余文玲</v>
          </cell>
          <cell r="E407">
            <v>11</v>
          </cell>
          <cell r="F407">
            <v>86.2</v>
          </cell>
          <cell r="G407">
            <v>30.2260869565</v>
          </cell>
          <cell r="H407">
            <v>0.35065066074826</v>
          </cell>
          <cell r="I407">
            <v>4</v>
          </cell>
        </row>
        <row r="408">
          <cell r="C408">
            <v>7704</v>
          </cell>
          <cell r="D408" t="str">
            <v>雷联灵</v>
          </cell>
          <cell r="E408">
            <v>10.11</v>
          </cell>
          <cell r="F408">
            <v>165.6</v>
          </cell>
          <cell r="G408">
            <v>88.6589999999</v>
          </cell>
          <cell r="H408">
            <v>0.535380434782005</v>
          </cell>
          <cell r="I408">
            <v>8</v>
          </cell>
        </row>
        <row r="409">
          <cell r="C409">
            <v>8078</v>
          </cell>
          <cell r="D409" t="str">
            <v>陈媛</v>
          </cell>
          <cell r="E409">
            <v>13.443</v>
          </cell>
          <cell r="F409">
            <v>304.89</v>
          </cell>
          <cell r="G409" t="str">
            <v>105.700018181602</v>
          </cell>
          <cell r="H409">
            <v>0.346682469682843</v>
          </cell>
          <cell r="I409">
            <v>7</v>
          </cell>
        </row>
        <row r="410">
          <cell r="C410">
            <v>8983</v>
          </cell>
          <cell r="D410" t="str">
            <v>李雯雯 </v>
          </cell>
          <cell r="E410">
            <v>8</v>
          </cell>
          <cell r="F410">
            <v>137.6</v>
          </cell>
          <cell r="G410">
            <v>75.47</v>
          </cell>
          <cell r="H410">
            <v>0.548473837209302</v>
          </cell>
          <cell r="I410">
            <v>6</v>
          </cell>
        </row>
        <row r="411">
          <cell r="C411">
            <v>9230</v>
          </cell>
          <cell r="D411" t="str">
            <v>肖婷</v>
          </cell>
          <cell r="E411">
            <v>8</v>
          </cell>
          <cell r="F411">
            <v>144</v>
          </cell>
          <cell r="G411">
            <v>84.8986666666</v>
          </cell>
          <cell r="H411">
            <v>0.589574074073611</v>
          </cell>
          <cell r="I411">
            <v>6</v>
          </cell>
        </row>
        <row r="412">
          <cell r="E412">
            <v>33942.008479</v>
          </cell>
          <cell r="F412">
            <v>373896.07</v>
          </cell>
          <cell r="G412" t="str">
            <v>123836.5538146972829520</v>
          </cell>
          <cell r="H412">
            <v>0.331205818276446</v>
          </cell>
          <cell r="I412">
            <v>69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B1" t="str">
            <v>CLERKERID</v>
          </cell>
          <cell r="C1" t="str">
            <v>MAX(B.CLERKERNAME)</v>
          </cell>
          <cell r="D1" t="str">
            <v>PLACEPOINTID</v>
          </cell>
          <cell r="E1" t="str">
            <v>MAX(A.PLACEPOINTNAME)</v>
          </cell>
          <cell r="F1" t="str">
            <v>DOCID</v>
          </cell>
          <cell r="G1" t="str">
            <v>MAX(AREANAME)</v>
          </cell>
          <cell r="H1" t="str">
            <v>销售金额</v>
          </cell>
          <cell r="I1" t="str">
            <v>ML</v>
          </cell>
          <cell r="J1" t="str">
            <v>毛利率</v>
          </cell>
          <cell r="K1" t="str">
            <v>笔数</v>
          </cell>
        </row>
        <row r="2">
          <cell r="B2">
            <v>7300</v>
          </cell>
          <cell r="C2" t="str">
            <v>胡从艳</v>
          </cell>
          <cell r="D2">
            <v>889</v>
          </cell>
          <cell r="E2" t="str">
            <v>乐山翡翠国际店（新）</v>
          </cell>
        </row>
        <row r="2">
          <cell r="H2">
            <v>48</v>
          </cell>
          <cell r="I2">
            <v>6.63</v>
          </cell>
          <cell r="J2">
            <v>0.138125</v>
          </cell>
          <cell r="K2">
            <v>1</v>
          </cell>
        </row>
        <row r="3">
          <cell r="B3">
            <v>7704</v>
          </cell>
          <cell r="C3" t="str">
            <v>雷联灵</v>
          </cell>
          <cell r="D3">
            <v>889</v>
          </cell>
          <cell r="E3" t="str">
            <v>乐山翡翠国际店（新）</v>
          </cell>
        </row>
        <row r="3">
          <cell r="H3">
            <v>211.8</v>
          </cell>
          <cell r="I3">
            <v>32.7705454546</v>
          </cell>
          <cell r="J3">
            <v>0.154724010644948</v>
          </cell>
          <cell r="K3">
            <v>12</v>
          </cell>
        </row>
        <row r="4">
          <cell r="B4">
            <v>7825</v>
          </cell>
          <cell r="C4" t="str">
            <v>王婷婷</v>
          </cell>
          <cell r="D4">
            <v>887</v>
          </cell>
          <cell r="E4" t="str">
            <v>乐山居竹园店（新）</v>
          </cell>
        </row>
        <row r="4">
          <cell r="H4">
            <v>220.17</v>
          </cell>
          <cell r="I4">
            <v>43.651826087</v>
          </cell>
          <cell r="J4">
            <v>0.198264187159922</v>
          </cell>
          <cell r="K4">
            <v>17</v>
          </cell>
        </row>
        <row r="5">
          <cell r="B5">
            <v>7985</v>
          </cell>
          <cell r="C5" t="str">
            <v>刘丹丹</v>
          </cell>
          <cell r="D5">
            <v>888</v>
          </cell>
          <cell r="E5" t="str">
            <v>乐山王浩儿街店（新）</v>
          </cell>
        </row>
        <row r="5">
          <cell r="H5">
            <v>109.9</v>
          </cell>
          <cell r="I5">
            <v>28.95357142857</v>
          </cell>
          <cell r="J5">
            <v>0.263453789158963</v>
          </cell>
          <cell r="K5">
            <v>6</v>
          </cell>
        </row>
        <row r="6">
          <cell r="B6">
            <v>8077</v>
          </cell>
          <cell r="C6" t="str">
            <v>周琼</v>
          </cell>
          <cell r="D6">
            <v>887</v>
          </cell>
          <cell r="E6" t="str">
            <v>乐山居竹园店（新）</v>
          </cell>
        </row>
        <row r="6">
          <cell r="H6">
            <v>437.7</v>
          </cell>
          <cell r="I6">
            <v>169.5680248551</v>
          </cell>
          <cell r="J6">
            <v>0.387406956488691</v>
          </cell>
          <cell r="K6">
            <v>23</v>
          </cell>
        </row>
        <row r="7">
          <cell r="B7">
            <v>8078</v>
          </cell>
          <cell r="C7" t="str">
            <v>陈媛</v>
          </cell>
          <cell r="D7">
            <v>889</v>
          </cell>
          <cell r="E7" t="str">
            <v>乐山翡翠国际店（新）</v>
          </cell>
        </row>
        <row r="7">
          <cell r="H7">
            <v>228.15</v>
          </cell>
          <cell r="I7">
            <v>58.9</v>
          </cell>
          <cell r="J7">
            <v>0.25816348893272</v>
          </cell>
          <cell r="K7">
            <v>10</v>
          </cell>
        </row>
        <row r="8">
          <cell r="B8">
            <v>8454</v>
          </cell>
          <cell r="C8" t="str">
            <v>徐雪梅</v>
          </cell>
          <cell r="D8">
            <v>888</v>
          </cell>
          <cell r="E8" t="str">
            <v>乐山王浩儿街店（新）</v>
          </cell>
        </row>
        <row r="8">
          <cell r="H8">
            <v>225.4</v>
          </cell>
          <cell r="I8">
            <v>62.0654666666</v>
          </cell>
          <cell r="J8">
            <v>0.275356994971606</v>
          </cell>
          <cell r="K8">
            <v>6</v>
          </cell>
        </row>
        <row r="9">
          <cell r="B9">
            <v>8802</v>
          </cell>
          <cell r="C9" t="str">
            <v>余文玲</v>
          </cell>
          <cell r="D9">
            <v>888</v>
          </cell>
          <cell r="E9" t="str">
            <v>乐山王浩儿街店（新）</v>
          </cell>
        </row>
        <row r="9">
          <cell r="H9">
            <v>218.4</v>
          </cell>
          <cell r="I9">
            <v>89.260263907796</v>
          </cell>
          <cell r="J9">
            <v>0.408700842068663</v>
          </cell>
          <cell r="K9">
            <v>10</v>
          </cell>
        </row>
        <row r="10">
          <cell r="B10">
            <v>9230</v>
          </cell>
          <cell r="C10" t="str">
            <v>肖婷</v>
          </cell>
          <cell r="D10">
            <v>889</v>
          </cell>
          <cell r="E10" t="str">
            <v>乐山翡翠国际店（新）</v>
          </cell>
        </row>
        <row r="10">
          <cell r="H10">
            <v>295.34</v>
          </cell>
          <cell r="I10">
            <v>49.2450776052</v>
          </cell>
          <cell r="J10">
            <v>0.166740291207422</v>
          </cell>
          <cell r="K10">
            <v>12</v>
          </cell>
        </row>
        <row r="11">
          <cell r="B11">
            <v>9428</v>
          </cell>
          <cell r="C11" t="str">
            <v>李国红</v>
          </cell>
          <cell r="D11">
            <v>886</v>
          </cell>
          <cell r="E11" t="str">
            <v>乐山盛世花园店（新）</v>
          </cell>
        </row>
        <row r="11">
          <cell r="H11">
            <v>24.3</v>
          </cell>
          <cell r="I11">
            <v>16.28</v>
          </cell>
          <cell r="J11">
            <v>0.669958847736626</v>
          </cell>
          <cell r="K11">
            <v>2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H161" activeCellId="0" sqref="H16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1" width="10.62"/>
    <col collapsed="false" customWidth="true" hidden="false" outlineLevel="0" max="8" min="8" style="3" width="7.5"/>
    <col collapsed="false" customWidth="true" hidden="false" outlineLevel="0" max="10" min="9" style="4" width="10.37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4" t="s">
        <v>8</v>
      </c>
      <c r="J1" s="9" t="s">
        <v>9</v>
      </c>
    </row>
    <row r="2" customFormat="false" ht="17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10</v>
      </c>
      <c r="E2" s="14" t="s">
        <v>11</v>
      </c>
      <c r="F2" s="15" t="n">
        <v>4093</v>
      </c>
      <c r="G2" s="16" t="s">
        <v>12</v>
      </c>
      <c r="H2" s="17" t="n">
        <v>2200</v>
      </c>
      <c r="I2" s="4" t="n">
        <f aca="false">VLOOKUP(F:F,'[1]SQL Results'!$A$1:$D$1048576,4,0)</f>
        <v>1619.91580645161</v>
      </c>
      <c r="J2" s="4" t="n">
        <f aca="false">I2-H2</f>
        <v>-580.084193548387</v>
      </c>
    </row>
    <row r="3" customFormat="false" ht="17" hidden="false" customHeight="true" outlineLevel="0" collapsed="false">
      <c r="A3" s="10" t="n">
        <v>1</v>
      </c>
      <c r="B3" s="11" t="n">
        <v>2</v>
      </c>
      <c r="C3" s="12" t="n">
        <v>311</v>
      </c>
      <c r="D3" s="18" t="s">
        <v>10</v>
      </c>
      <c r="E3" s="14" t="s">
        <v>13</v>
      </c>
      <c r="F3" s="15" t="n">
        <v>4302</v>
      </c>
      <c r="G3" s="16" t="s">
        <v>14</v>
      </c>
      <c r="H3" s="17" t="n">
        <v>2200</v>
      </c>
      <c r="I3" s="4" t="n">
        <f aca="false">VLOOKUP(F:F,'[1]SQL Results'!$A$1:$D$1048576,4,0)</f>
        <v>1476.24838709677</v>
      </c>
      <c r="J3" s="4" t="n">
        <f aca="false">I3-H3</f>
        <v>-723.751612903226</v>
      </c>
    </row>
    <row r="4" customFormat="false" ht="17" hidden="false" customHeight="true" outlineLevel="0" collapsed="false">
      <c r="A4" s="10" t="n">
        <v>1</v>
      </c>
      <c r="B4" s="11" t="n">
        <v>3</v>
      </c>
      <c r="C4" s="12" t="n">
        <v>311</v>
      </c>
      <c r="D4" s="18" t="s">
        <v>10</v>
      </c>
      <c r="E4" s="19" t="s">
        <v>15</v>
      </c>
      <c r="F4" s="12" t="n">
        <v>5641</v>
      </c>
      <c r="G4" s="20" t="s">
        <v>14</v>
      </c>
      <c r="H4" s="17" t="n">
        <v>2200</v>
      </c>
      <c r="I4" s="4" t="n">
        <f aca="false">VLOOKUP(F:F,'[1]SQL Results'!$A$1:$D$1048576,4,0)</f>
        <v>1408.7464516129</v>
      </c>
      <c r="J4" s="4" t="n">
        <f aca="false">I4-H4</f>
        <v>-791.253548387097</v>
      </c>
    </row>
    <row r="5" customFormat="false" ht="17" hidden="false" customHeight="true" outlineLevel="0" collapsed="false">
      <c r="A5" s="10" t="n">
        <v>1</v>
      </c>
      <c r="B5" s="11" t="n">
        <v>4</v>
      </c>
      <c r="C5" s="12" t="n">
        <v>311</v>
      </c>
      <c r="D5" s="21" t="s">
        <v>10</v>
      </c>
      <c r="E5" s="19" t="s">
        <v>16</v>
      </c>
      <c r="F5" s="15" t="n">
        <v>8752</v>
      </c>
      <c r="G5" s="20" t="s">
        <v>14</v>
      </c>
      <c r="H5" s="22" t="n">
        <v>2200</v>
      </c>
      <c r="I5" s="4" t="n">
        <f aca="false">VLOOKUP(F:F,'[1]SQL Results'!$A$1:$D$1048576,4,0)</f>
        <v>1548.27516129032</v>
      </c>
      <c r="J5" s="4" t="n">
        <f aca="false">I5-H5</f>
        <v>-651.724838709677</v>
      </c>
    </row>
    <row r="6" customFormat="false" ht="17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7" t="e">
        <f aca="false">VLOOKUP(F:F,'[1]SQL Results'!$A$1:$D$1048576,4,0)</f>
        <v>#N/A</v>
      </c>
      <c r="J6" s="27" t="e">
        <f aca="false">I6-H6</f>
        <v>#N/A</v>
      </c>
    </row>
    <row r="7" customFormat="false" ht="17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7</v>
      </c>
      <c r="E7" s="14" t="s">
        <v>18</v>
      </c>
      <c r="F7" s="15" t="n">
        <v>5408</v>
      </c>
      <c r="G7" s="28" t="s">
        <v>12</v>
      </c>
      <c r="H7" s="17" t="n">
        <v>1400</v>
      </c>
      <c r="I7" s="4" t="n">
        <f aca="false">VLOOKUP(F:F,'[1]SQL Results'!$A$1:$D$1048576,4,0)</f>
        <v>1394.34612903226</v>
      </c>
      <c r="J7" s="4" t="n">
        <f aca="false">I7-H7</f>
        <v>-5.6538709677418</v>
      </c>
    </row>
    <row r="8" customFormat="false" ht="17" hidden="false" customHeight="true" outlineLevel="0" collapsed="false">
      <c r="A8" s="10" t="n">
        <v>2</v>
      </c>
      <c r="B8" s="11" t="n">
        <v>2</v>
      </c>
      <c r="C8" s="12" t="n">
        <v>387</v>
      </c>
      <c r="D8" s="18" t="s">
        <v>17</v>
      </c>
      <c r="E8" s="19" t="s">
        <v>19</v>
      </c>
      <c r="F8" s="12" t="n">
        <v>5701</v>
      </c>
      <c r="G8" s="29" t="s">
        <v>14</v>
      </c>
      <c r="H8" s="17" t="n">
        <v>1400</v>
      </c>
      <c r="I8" s="4" t="n">
        <f aca="false">VLOOKUP(F:F,'[1]SQL Results'!$A$1:$D$1048576,4,0)</f>
        <v>1128.01677419355</v>
      </c>
      <c r="J8" s="4" t="n">
        <f aca="false">I8-H8</f>
        <v>-271.983225806452</v>
      </c>
    </row>
    <row r="9" customFormat="false" ht="17" hidden="false" customHeight="true" outlineLevel="0" collapsed="false">
      <c r="A9" s="10" t="n">
        <v>2</v>
      </c>
      <c r="B9" s="11" t="n">
        <v>3</v>
      </c>
      <c r="C9" s="12" t="n">
        <v>387</v>
      </c>
      <c r="D9" s="18" t="s">
        <v>17</v>
      </c>
      <c r="E9" s="30" t="s">
        <v>20</v>
      </c>
      <c r="F9" s="30" t="n">
        <v>9295</v>
      </c>
      <c r="G9" s="31" t="s">
        <v>21</v>
      </c>
      <c r="H9" s="17" t="n">
        <v>1400</v>
      </c>
      <c r="I9" s="4" t="n">
        <f aca="false">VLOOKUP(F:F,'[1]SQL Results'!$A$1:$D$1048576,4,0)</f>
        <v>1024.55612903226</v>
      </c>
      <c r="J9" s="4" t="n">
        <f aca="false">I9-H9</f>
        <v>-375.443870967742</v>
      </c>
    </row>
    <row r="10" customFormat="false" ht="17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2</v>
      </c>
      <c r="E10" s="14" t="s">
        <v>23</v>
      </c>
      <c r="F10" s="15" t="n">
        <v>4321</v>
      </c>
      <c r="G10" s="28" t="s">
        <v>24</v>
      </c>
      <c r="H10" s="17" t="n">
        <v>1400</v>
      </c>
      <c r="I10" s="4" t="n">
        <f aca="false">VLOOKUP(F:F,'[1]SQL Results'!$A$1:$D$1048576,4,0)</f>
        <v>1553.23290322581</v>
      </c>
      <c r="J10" s="4" t="n">
        <f aca="false">I10-H10</f>
        <v>153.232903225806</v>
      </c>
    </row>
    <row r="11" customFormat="false" ht="17" hidden="false" customHeight="true" outlineLevel="0" collapsed="false">
      <c r="A11" s="10" t="n">
        <v>2</v>
      </c>
      <c r="B11" s="11" t="n">
        <v>5</v>
      </c>
      <c r="C11" s="12" t="n">
        <v>712</v>
      </c>
      <c r="D11" s="32" t="s">
        <v>22</v>
      </c>
      <c r="E11" s="19" t="s">
        <v>25</v>
      </c>
      <c r="F11" s="12" t="n">
        <v>6724</v>
      </c>
      <c r="G11" s="20" t="s">
        <v>14</v>
      </c>
      <c r="H11" s="17" t="n">
        <v>1400</v>
      </c>
      <c r="I11" s="4" t="n">
        <f aca="false">VLOOKUP(F:F,'[1]SQL Results'!$A$1:$D$1048576,4,0)</f>
        <v>1558.67967741936</v>
      </c>
      <c r="J11" s="4" t="n">
        <f aca="false">I11-H11</f>
        <v>158.679677419355</v>
      </c>
    </row>
    <row r="12" customFormat="false" ht="17" hidden="false" customHeight="true" outlineLevel="0" collapsed="false">
      <c r="A12" s="10" t="n">
        <v>2</v>
      </c>
      <c r="B12" s="11" t="n">
        <v>6</v>
      </c>
      <c r="C12" s="12" t="n">
        <v>712</v>
      </c>
      <c r="D12" s="18" t="s">
        <v>22</v>
      </c>
      <c r="E12" s="14" t="s">
        <v>26</v>
      </c>
      <c r="F12" s="12" t="n">
        <v>5957</v>
      </c>
      <c r="G12" s="28" t="s">
        <v>14</v>
      </c>
      <c r="H12" s="17" t="n">
        <v>1400</v>
      </c>
      <c r="I12" s="4" t="n">
        <f aca="false">VLOOKUP(F:F,'[1]SQL Results'!$A$1:$D$1048576,4,0)</f>
        <v>2117.25161290323</v>
      </c>
      <c r="J12" s="4" t="n">
        <f aca="false">I12-H12</f>
        <v>717.251612903226</v>
      </c>
    </row>
    <row r="13" customFormat="false" ht="17" hidden="false" customHeight="true" outlineLevel="0" collapsed="false">
      <c r="A13" s="10" t="n">
        <v>2</v>
      </c>
      <c r="B13" s="11" t="n">
        <v>7</v>
      </c>
      <c r="C13" s="12" t="n">
        <v>712</v>
      </c>
      <c r="D13" s="18" t="s">
        <v>22</v>
      </c>
      <c r="E13" s="30" t="s">
        <v>27</v>
      </c>
      <c r="F13" s="30" t="n">
        <v>9309</v>
      </c>
      <c r="G13" s="31" t="s">
        <v>21</v>
      </c>
      <c r="H13" s="17" t="n">
        <v>1400</v>
      </c>
      <c r="I13" s="4" t="n">
        <f aca="false">VLOOKUP(F:F,'[1]SQL Results'!$A$1:$D$1048576,4,0)</f>
        <v>345.634838709677</v>
      </c>
      <c r="J13" s="4" t="n">
        <f aca="false">I13-H13</f>
        <v>-1054.36516129032</v>
      </c>
    </row>
    <row r="14" customFormat="false" ht="17" hidden="false" customHeight="true" outlineLevel="0" collapsed="false">
      <c r="A14" s="10" t="n">
        <v>2</v>
      </c>
      <c r="B14" s="11" t="n">
        <v>8</v>
      </c>
      <c r="C14" s="12" t="n">
        <v>571</v>
      </c>
      <c r="D14" s="33" t="s">
        <v>28</v>
      </c>
      <c r="E14" s="14" t="s">
        <v>29</v>
      </c>
      <c r="F14" s="12" t="n">
        <v>5564</v>
      </c>
      <c r="G14" s="34" t="s">
        <v>14</v>
      </c>
      <c r="H14" s="17" t="n">
        <v>1400</v>
      </c>
      <c r="I14" s="4" t="n">
        <f aca="false">VLOOKUP(F:F,'[1]SQL Results'!$A$1:$D$1048576,4,0)</f>
        <v>2510.49483870968</v>
      </c>
      <c r="J14" s="4" t="n">
        <f aca="false">I14-H14</f>
        <v>1110.49483870968</v>
      </c>
    </row>
    <row r="15" customFormat="false" ht="17" hidden="false" customHeight="true" outlineLevel="0" collapsed="false">
      <c r="A15" s="10" t="n">
        <v>2</v>
      </c>
      <c r="B15" s="11" t="n">
        <v>9</v>
      </c>
      <c r="C15" s="12" t="n">
        <v>571</v>
      </c>
      <c r="D15" s="18" t="s">
        <v>28</v>
      </c>
      <c r="E15" s="35" t="s">
        <v>30</v>
      </c>
      <c r="F15" s="12" t="n">
        <v>5471</v>
      </c>
      <c r="G15" s="28" t="s">
        <v>14</v>
      </c>
      <c r="H15" s="17" t="n">
        <v>1400</v>
      </c>
      <c r="I15" s="4" t="n">
        <f aca="false">VLOOKUP(F:F,'[1]SQL Results'!$A$1:$D$1048576,4,0)</f>
        <v>2151.8664516129</v>
      </c>
      <c r="J15" s="4" t="n">
        <f aca="false">I15-H15</f>
        <v>751.866451612903</v>
      </c>
    </row>
    <row r="16" customFormat="false" ht="17" hidden="false" customHeight="true" outlineLevel="0" collapsed="false">
      <c r="A16" s="10" t="n">
        <v>2</v>
      </c>
      <c r="B16" s="11" t="n">
        <v>10</v>
      </c>
      <c r="C16" s="12" t="n">
        <v>571</v>
      </c>
      <c r="D16" s="18" t="s">
        <v>28</v>
      </c>
      <c r="E16" s="35" t="s">
        <v>31</v>
      </c>
      <c r="F16" s="35" t="n">
        <v>7596</v>
      </c>
      <c r="G16" s="28" t="s">
        <v>14</v>
      </c>
      <c r="H16" s="17" t="n">
        <v>1400</v>
      </c>
      <c r="I16" s="4" t="n">
        <f aca="false">VLOOKUP(F:F,'[1]SQL Results'!$A$1:$D$1048576,4,0)</f>
        <v>1949.51322580645</v>
      </c>
      <c r="J16" s="4" t="n">
        <f aca="false">I16-H16</f>
        <v>549.513225806452</v>
      </c>
    </row>
    <row r="17" customFormat="false" ht="17" hidden="false" customHeight="true" outlineLevel="0" collapsed="false">
      <c r="A17" s="10" t="n">
        <v>2</v>
      </c>
      <c r="B17" s="11" t="n">
        <v>11</v>
      </c>
      <c r="C17" s="12" t="n">
        <v>571</v>
      </c>
      <c r="D17" s="18" t="s">
        <v>28</v>
      </c>
      <c r="E17" s="30" t="s">
        <v>32</v>
      </c>
      <c r="F17" s="30" t="n">
        <v>9220</v>
      </c>
      <c r="G17" s="36" t="s">
        <v>21</v>
      </c>
      <c r="H17" s="17" t="n">
        <v>1400</v>
      </c>
      <c r="I17" s="4" t="n">
        <f aca="false">VLOOKUP(F:F,'[1]SQL Results'!$A$1:$D$1048576,4,0)</f>
        <v>1257.60774193548</v>
      </c>
      <c r="J17" s="4" t="n">
        <f aca="false">I17-H17</f>
        <v>-142.392258064516</v>
      </c>
    </row>
    <row r="18" customFormat="false" ht="17" hidden="false" customHeight="true" outlineLevel="0" collapsed="false">
      <c r="A18" s="10" t="n">
        <v>2</v>
      </c>
      <c r="B18" s="11" t="n">
        <v>12</v>
      </c>
      <c r="C18" s="12" t="n">
        <v>571</v>
      </c>
      <c r="D18" s="18" t="s">
        <v>28</v>
      </c>
      <c r="E18" s="30" t="s">
        <v>33</v>
      </c>
      <c r="F18" s="30" t="n">
        <v>9299</v>
      </c>
      <c r="G18" s="31" t="s">
        <v>21</v>
      </c>
      <c r="H18" s="17" t="n">
        <v>1400</v>
      </c>
      <c r="I18" s="4" t="n">
        <f aca="false">VLOOKUP(F:F,'[1]SQL Results'!$A$1:$D$1048576,4,0)</f>
        <v>419.286129032258</v>
      </c>
      <c r="J18" s="4" t="n">
        <f aca="false">I18-H18</f>
        <v>-980.713870967742</v>
      </c>
    </row>
    <row r="19" customFormat="false" ht="17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4</v>
      </c>
      <c r="E19" s="14" t="s">
        <v>35</v>
      </c>
      <c r="F19" s="12" t="n">
        <v>5523</v>
      </c>
      <c r="G19" s="34" t="s">
        <v>24</v>
      </c>
      <c r="H19" s="17" t="n">
        <v>1400</v>
      </c>
      <c r="I19" s="4" t="n">
        <f aca="false">VLOOKUP(F:F,'[1]SQL Results'!$A$1:$D$1048576,4,0)</f>
        <v>787.972580645161</v>
      </c>
      <c r="J19" s="4" t="n">
        <f aca="false">I19-H19</f>
        <v>-612.027419354839</v>
      </c>
    </row>
    <row r="20" customFormat="false" ht="17" hidden="false" customHeight="true" outlineLevel="0" collapsed="false">
      <c r="A20" s="10" t="n">
        <v>2</v>
      </c>
      <c r="B20" s="11" t="n">
        <v>14</v>
      </c>
      <c r="C20" s="12" t="n">
        <v>707</v>
      </c>
      <c r="D20" s="37" t="s">
        <v>34</v>
      </c>
      <c r="E20" s="38" t="s">
        <v>36</v>
      </c>
      <c r="F20" s="15" t="n">
        <v>4209</v>
      </c>
      <c r="G20" s="20" t="s">
        <v>14</v>
      </c>
      <c r="H20" s="17" t="n">
        <v>1400</v>
      </c>
      <c r="I20" s="4" t="n">
        <f aca="false">VLOOKUP(F:F,'[1]SQL Results'!$A$1:$D$1048576,4,0)</f>
        <v>1188.00516129032</v>
      </c>
      <c r="J20" s="4" t="n">
        <f aca="false">I20-H20</f>
        <v>-211.994838709677</v>
      </c>
    </row>
    <row r="21" customFormat="false" ht="17" hidden="false" customHeight="true" outlineLevel="0" collapsed="false">
      <c r="A21" s="10" t="n">
        <v>2</v>
      </c>
      <c r="B21" s="11" t="n">
        <v>15</v>
      </c>
      <c r="C21" s="12" t="n">
        <v>707</v>
      </c>
      <c r="D21" s="18" t="s">
        <v>34</v>
      </c>
      <c r="E21" s="14" t="s">
        <v>37</v>
      </c>
      <c r="F21" s="12" t="n">
        <v>6453</v>
      </c>
      <c r="G21" s="20" t="s">
        <v>14</v>
      </c>
      <c r="H21" s="17" t="n">
        <v>1400</v>
      </c>
      <c r="I21" s="4" t="n">
        <f aca="false">VLOOKUP(F:F,'[1]SQL Results'!$A$1:$D$1048576,4,0)</f>
        <v>1216.16935483871</v>
      </c>
      <c r="J21" s="4" t="n">
        <f aca="false">I21-H21</f>
        <v>-183.83064516129</v>
      </c>
    </row>
    <row r="22" customFormat="false" ht="17" hidden="false" customHeight="true" outlineLevel="0" collapsed="false">
      <c r="A22" s="10" t="n">
        <v>2</v>
      </c>
      <c r="B22" s="11" t="n">
        <v>16</v>
      </c>
      <c r="C22" s="35" t="n">
        <v>707</v>
      </c>
      <c r="D22" s="39" t="s">
        <v>34</v>
      </c>
      <c r="E22" s="35" t="s">
        <v>38</v>
      </c>
      <c r="F22" s="35" t="n">
        <v>8518</v>
      </c>
      <c r="G22" s="28" t="s">
        <v>14</v>
      </c>
      <c r="H22" s="17" t="n">
        <v>1400</v>
      </c>
      <c r="I22" s="4" t="n">
        <f aca="false">VLOOKUP(F:F,'[1]SQL Results'!$A$1:$D$1048576,4,0)</f>
        <v>1584.70483870968</v>
      </c>
      <c r="J22" s="4" t="n">
        <f aca="false">I22-H22</f>
        <v>184.704838709677</v>
      </c>
    </row>
    <row r="23" customFormat="false" ht="17" hidden="false" customHeight="true" outlineLevel="0" collapsed="false">
      <c r="A23" s="10" t="n">
        <v>2</v>
      </c>
      <c r="B23" s="11" t="n">
        <v>17</v>
      </c>
      <c r="C23" s="35" t="n">
        <v>707</v>
      </c>
      <c r="D23" s="39" t="s">
        <v>34</v>
      </c>
      <c r="E23" s="19" t="s">
        <v>39</v>
      </c>
      <c r="F23" s="12" t="n">
        <v>5874</v>
      </c>
      <c r="G23" s="29" t="s">
        <v>14</v>
      </c>
      <c r="H23" s="17" t="n">
        <v>1400</v>
      </c>
      <c r="I23" s="4" t="n">
        <f aca="false">VLOOKUP(F:F,'[1]SQL Results'!$A$1:$D$1048576,4,0)</f>
        <v>1082.05806451613</v>
      </c>
      <c r="J23" s="4" t="n">
        <f aca="false">I23-H23</f>
        <v>-317.941935483871</v>
      </c>
    </row>
    <row r="24" customFormat="false" ht="17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40</v>
      </c>
      <c r="E24" s="14" t="s">
        <v>41</v>
      </c>
      <c r="F24" s="15" t="n">
        <v>4048</v>
      </c>
      <c r="G24" s="16" t="s">
        <v>12</v>
      </c>
      <c r="H24" s="17" t="n">
        <v>1400</v>
      </c>
      <c r="I24" s="4" t="n">
        <f aca="false">VLOOKUP(F:F,'[1]SQL Results'!$A$1:$D$1048576,4,0)</f>
        <v>1741.57967741935</v>
      </c>
      <c r="J24" s="4" t="n">
        <f aca="false">I24-H24</f>
        <v>341.579677419355</v>
      </c>
    </row>
    <row r="25" customFormat="false" ht="17" hidden="false" customHeight="true" outlineLevel="0" collapsed="false">
      <c r="A25" s="10" t="n">
        <v>2</v>
      </c>
      <c r="B25" s="11" t="n">
        <v>19</v>
      </c>
      <c r="C25" s="12" t="n">
        <v>585</v>
      </c>
      <c r="D25" s="18" t="s">
        <v>40</v>
      </c>
      <c r="E25" s="14" t="s">
        <v>42</v>
      </c>
      <c r="F25" s="12" t="n">
        <v>6303</v>
      </c>
      <c r="G25" s="20" t="s">
        <v>14</v>
      </c>
      <c r="H25" s="17" t="n">
        <v>1400</v>
      </c>
      <c r="I25" s="4" t="n">
        <f aca="false">VLOOKUP(F:F,'[1]SQL Results'!$A$1:$D$1048576,4,0)</f>
        <v>1565.21580645161</v>
      </c>
      <c r="J25" s="4" t="n">
        <f aca="false">I25-H25</f>
        <v>165.215806451613</v>
      </c>
    </row>
    <row r="26" customFormat="false" ht="17" hidden="false" customHeight="true" outlineLevel="0" collapsed="false">
      <c r="A26" s="10" t="n">
        <v>2</v>
      </c>
      <c r="B26" s="11" t="n">
        <v>20</v>
      </c>
      <c r="C26" s="12" t="n">
        <v>585</v>
      </c>
      <c r="D26" s="18" t="s">
        <v>40</v>
      </c>
      <c r="E26" s="19" t="s">
        <v>43</v>
      </c>
      <c r="F26" s="15" t="n">
        <v>7046</v>
      </c>
      <c r="G26" s="29" t="s">
        <v>14</v>
      </c>
      <c r="H26" s="17" t="n">
        <v>1400</v>
      </c>
      <c r="I26" s="4" t="n">
        <f aca="false">VLOOKUP(F:F,'[1]SQL Results'!$A$1:$D$1048576,4,0)</f>
        <v>1565.88548387097</v>
      </c>
      <c r="J26" s="4" t="n">
        <f aca="false">I26-H26</f>
        <v>165.885483870968</v>
      </c>
    </row>
    <row r="27" customFormat="false" ht="17" hidden="false" customHeight="true" outlineLevel="0" collapsed="false">
      <c r="A27" s="10" t="n">
        <v>2</v>
      </c>
      <c r="B27" s="11" t="n">
        <v>21</v>
      </c>
      <c r="C27" s="35" t="n">
        <v>585</v>
      </c>
      <c r="D27" s="40" t="s">
        <v>40</v>
      </c>
      <c r="E27" s="35" t="s">
        <v>44</v>
      </c>
      <c r="F27" s="35" t="n">
        <v>8961</v>
      </c>
      <c r="G27" s="28" t="s">
        <v>14</v>
      </c>
      <c r="H27" s="17" t="n">
        <v>1400</v>
      </c>
      <c r="I27" s="4" t="n">
        <f aca="false">VLOOKUP(F:F,'[1]SQL Results'!$A$1:$D$1048576,4,0)</f>
        <v>1156.47967741935</v>
      </c>
      <c r="J27" s="4" t="n">
        <f aca="false">I27-H27</f>
        <v>-243.520322580645</v>
      </c>
    </row>
    <row r="28" customFormat="false" ht="17" hidden="false" customHeight="true" outlineLevel="0" collapsed="false">
      <c r="A28" s="10" t="n">
        <v>2</v>
      </c>
      <c r="B28" s="11" t="n">
        <v>22</v>
      </c>
      <c r="C28" s="35" t="n">
        <v>585</v>
      </c>
      <c r="D28" s="40" t="s">
        <v>40</v>
      </c>
      <c r="E28" s="30" t="s">
        <v>45</v>
      </c>
      <c r="F28" s="30" t="n">
        <v>9212</v>
      </c>
      <c r="G28" s="36" t="s">
        <v>21</v>
      </c>
      <c r="H28" s="17" t="n">
        <v>1400</v>
      </c>
      <c r="I28" s="4" t="n">
        <f aca="false">VLOOKUP(F:F,'[1]SQL Results'!$A$1:$D$1048576,4,0)</f>
        <v>1136.42258064516</v>
      </c>
      <c r="J28" s="4" t="n">
        <f aca="false">I28-H28</f>
        <v>-263.577419354839</v>
      </c>
    </row>
    <row r="29" customFormat="false" ht="17" hidden="false" customHeight="true" outlineLevel="0" collapsed="false">
      <c r="A29" s="10" t="n">
        <v>2</v>
      </c>
      <c r="B29" s="11" t="n">
        <v>23</v>
      </c>
      <c r="C29" s="12" t="n">
        <v>365</v>
      </c>
      <c r="D29" s="41" t="s">
        <v>46</v>
      </c>
      <c r="E29" s="19" t="s">
        <v>47</v>
      </c>
      <c r="F29" s="15" t="n">
        <v>7583</v>
      </c>
      <c r="G29" s="16" t="s">
        <v>12</v>
      </c>
      <c r="H29" s="17" t="n">
        <v>1400</v>
      </c>
      <c r="I29" s="4" t="n">
        <f aca="false">VLOOKUP(F:F,'[1]SQL Results'!$A$1:$D$1048576,4,0)</f>
        <v>2155.83903225806</v>
      </c>
      <c r="J29" s="4" t="n">
        <f aca="false">I29-H29</f>
        <v>755.839032258064</v>
      </c>
    </row>
    <row r="30" customFormat="false" ht="17" hidden="false" customHeight="true" outlineLevel="0" collapsed="false">
      <c r="A30" s="10" t="n">
        <v>2</v>
      </c>
      <c r="B30" s="11" t="n">
        <v>24</v>
      </c>
      <c r="C30" s="12" t="n">
        <v>365</v>
      </c>
      <c r="D30" s="32" t="s">
        <v>46</v>
      </c>
      <c r="E30" s="14" t="s">
        <v>48</v>
      </c>
      <c r="F30" s="12" t="n">
        <v>6814</v>
      </c>
      <c r="G30" s="20" t="s">
        <v>14</v>
      </c>
      <c r="H30" s="17" t="n">
        <v>1400</v>
      </c>
      <c r="I30" s="4" t="n">
        <f aca="false">VLOOKUP(F:F,'[1]SQL Results'!$A$1:$D$1048576,4,0)</f>
        <v>1685.32</v>
      </c>
      <c r="J30" s="4" t="n">
        <f aca="false">I30-H30</f>
        <v>285.32</v>
      </c>
    </row>
    <row r="31" customFormat="false" ht="17" hidden="false" customHeight="true" outlineLevel="0" collapsed="false">
      <c r="A31" s="10" t="n">
        <v>2</v>
      </c>
      <c r="B31" s="11" t="n">
        <v>25</v>
      </c>
      <c r="C31" s="12" t="n">
        <v>365</v>
      </c>
      <c r="D31" s="39" t="s">
        <v>46</v>
      </c>
      <c r="E31" s="38" t="s">
        <v>49</v>
      </c>
      <c r="F31" s="15" t="n">
        <v>8796</v>
      </c>
      <c r="G31" s="42" t="s">
        <v>14</v>
      </c>
      <c r="H31" s="17" t="n">
        <v>1400</v>
      </c>
      <c r="I31" s="4" t="n">
        <f aca="false">VLOOKUP(F:F,'[1]SQL Results'!$A$1:$D$1048576,4,0)</f>
        <v>1241.40451612903</v>
      </c>
      <c r="J31" s="4" t="n">
        <f aca="false">I31-H31</f>
        <v>-158.595483870968</v>
      </c>
    </row>
    <row r="32" customFormat="false" ht="17" hidden="false" customHeight="true" outlineLevel="0" collapsed="false">
      <c r="A32" s="10" t="n">
        <v>2</v>
      </c>
      <c r="B32" s="11" t="n">
        <v>26</v>
      </c>
      <c r="C32" s="12" t="n">
        <v>365</v>
      </c>
      <c r="D32" s="39" t="s">
        <v>46</v>
      </c>
      <c r="E32" s="19" t="s">
        <v>50</v>
      </c>
      <c r="F32" s="15" t="n">
        <v>7367</v>
      </c>
      <c r="G32" s="29" t="s">
        <v>14</v>
      </c>
      <c r="H32" s="17" t="n">
        <v>1400</v>
      </c>
      <c r="I32" s="4" t="n">
        <f aca="false">VLOOKUP(F:F,'[1]SQL Results'!$A$1:$D$1048576,4,0)</f>
        <v>1615.6564516129</v>
      </c>
      <c r="J32" s="4" t="n">
        <f aca="false">I32-H32</f>
        <v>215.656451612903</v>
      </c>
    </row>
    <row r="33" customFormat="false" ht="17" hidden="false" customHeight="true" outlineLevel="0" collapsed="false">
      <c r="A33" s="10" t="n">
        <v>2</v>
      </c>
      <c r="B33" s="11" t="n">
        <v>27</v>
      </c>
      <c r="C33" s="12" t="n">
        <v>365</v>
      </c>
      <c r="D33" s="39" t="s">
        <v>46</v>
      </c>
      <c r="E33" s="14" t="s">
        <v>51</v>
      </c>
      <c r="F33" s="12" t="n">
        <v>5203</v>
      </c>
      <c r="G33" s="43" t="s">
        <v>14</v>
      </c>
      <c r="H33" s="17" t="n">
        <v>1400</v>
      </c>
      <c r="I33" s="4" t="n">
        <f aca="false">VLOOKUP(F:F,'[1]SQL Results'!$A$1:$D$1048576,4,0)</f>
        <v>1331.59419354839</v>
      </c>
      <c r="J33" s="4" t="n">
        <f aca="false">I33-H33</f>
        <v>-68.405806451613</v>
      </c>
    </row>
    <row r="34" customFormat="false" ht="17" hidden="false" customHeight="true" outlineLevel="0" collapsed="false">
      <c r="A34" s="10" t="n">
        <v>2</v>
      </c>
      <c r="B34" s="11" t="n">
        <v>28</v>
      </c>
      <c r="C34" s="12" t="n">
        <v>365</v>
      </c>
      <c r="D34" s="39" t="s">
        <v>46</v>
      </c>
      <c r="E34" s="30" t="s">
        <v>52</v>
      </c>
      <c r="F34" s="30" t="n">
        <v>9208</v>
      </c>
      <c r="G34" s="36" t="s">
        <v>21</v>
      </c>
      <c r="H34" s="17" t="n">
        <v>1400</v>
      </c>
      <c r="I34" s="4" t="n">
        <f aca="false">VLOOKUP(F:F,'[1]SQL Results'!$A$1:$D$1048576,4,0)</f>
        <v>779.221935483871</v>
      </c>
      <c r="J34" s="4" t="n">
        <f aca="false">I34-H34</f>
        <v>-620.778064516129</v>
      </c>
    </row>
    <row r="35" s="45" customFormat="true" ht="17" hidden="false" customHeight="true" outlineLevel="0" collapsed="false">
      <c r="A35" s="23"/>
      <c r="B35" s="23"/>
      <c r="C35" s="23"/>
      <c r="D35" s="44"/>
      <c r="E35" s="23"/>
      <c r="F35" s="23"/>
      <c r="G35" s="25"/>
      <c r="H35" s="26"/>
      <c r="I35" s="27" t="e">
        <f aca="false">VLOOKUP(F:F,'[1]SQL Results'!$A$1:$D$1048576,4,0)</f>
        <v>#N/A</v>
      </c>
      <c r="J35" s="27" t="e">
        <f aca="false">I35-H35</f>
        <v>#N/A</v>
      </c>
    </row>
    <row r="36" customFormat="false" ht="17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3</v>
      </c>
      <c r="E36" s="14" t="s">
        <v>54</v>
      </c>
      <c r="F36" s="15" t="n">
        <v>4117</v>
      </c>
      <c r="G36" s="16" t="s">
        <v>12</v>
      </c>
      <c r="H36" s="17" t="n">
        <v>1220</v>
      </c>
      <c r="I36" s="4" t="n">
        <f aca="false">VLOOKUP(F:F,'[1]SQL Results'!$A$1:$D$1048576,4,0)</f>
        <v>890.254193548387</v>
      </c>
      <c r="J36" s="4" t="n">
        <f aca="false">I36-H36</f>
        <v>-329.745806451613</v>
      </c>
    </row>
    <row r="37" customFormat="false" ht="17" hidden="false" customHeight="true" outlineLevel="0" collapsed="false">
      <c r="A37" s="10" t="n">
        <v>3</v>
      </c>
      <c r="B37" s="11" t="n">
        <v>2</v>
      </c>
      <c r="C37" s="12" t="n">
        <v>726</v>
      </c>
      <c r="D37" s="18" t="s">
        <v>53</v>
      </c>
      <c r="E37" s="19" t="s">
        <v>55</v>
      </c>
      <c r="F37" s="12" t="n">
        <v>6607</v>
      </c>
      <c r="G37" s="29" t="s">
        <v>14</v>
      </c>
      <c r="H37" s="17" t="n">
        <v>1220</v>
      </c>
      <c r="I37" s="4" t="n">
        <f aca="false">VLOOKUP(F:F,'[1]SQL Results'!$A$1:$D$1048576,4,0)</f>
        <v>961.971935483871</v>
      </c>
      <c r="J37" s="4" t="n">
        <f aca="false">I37-H37</f>
        <v>-258.028064516129</v>
      </c>
    </row>
    <row r="38" customFormat="false" ht="17" hidden="false" customHeight="true" outlineLevel="0" collapsed="false">
      <c r="A38" s="10" t="n">
        <v>3</v>
      </c>
      <c r="B38" s="11" t="n">
        <v>3</v>
      </c>
      <c r="C38" s="12" t="n">
        <v>726</v>
      </c>
      <c r="D38" s="32" t="s">
        <v>53</v>
      </c>
      <c r="E38" s="19" t="s">
        <v>56</v>
      </c>
      <c r="F38" s="15" t="n">
        <v>6830</v>
      </c>
      <c r="G38" s="29" t="s">
        <v>14</v>
      </c>
      <c r="H38" s="17" t="n">
        <v>1220</v>
      </c>
      <c r="I38" s="4" t="n">
        <f aca="false">VLOOKUP(F:F,'[1]SQL Results'!$A$1:$D$1048576,4,0)</f>
        <v>1298.02322580645</v>
      </c>
      <c r="J38" s="4" t="n">
        <f aca="false">I38-H38</f>
        <v>78.0232258064516</v>
      </c>
    </row>
    <row r="39" customFormat="false" ht="17" hidden="false" customHeight="true" outlineLevel="0" collapsed="false">
      <c r="A39" s="10" t="n">
        <v>3</v>
      </c>
      <c r="B39" s="11" t="n">
        <v>4</v>
      </c>
      <c r="C39" s="12" t="n">
        <v>726</v>
      </c>
      <c r="D39" s="32" t="s">
        <v>53</v>
      </c>
      <c r="E39" s="19" t="s">
        <v>57</v>
      </c>
      <c r="F39" s="15" t="n">
        <v>6831</v>
      </c>
      <c r="G39" s="29" t="s">
        <v>14</v>
      </c>
      <c r="H39" s="17" t="n">
        <v>1220</v>
      </c>
      <c r="I39" s="4" t="n">
        <f aca="false">VLOOKUP(F:F,'[1]SQL Results'!$A$1:$D$1048576,4,0)</f>
        <v>954.406129032258</v>
      </c>
      <c r="J39" s="4" t="n">
        <f aca="false">I39-H39</f>
        <v>-265.593870967742</v>
      </c>
    </row>
    <row r="40" customFormat="false" ht="17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8</v>
      </c>
      <c r="E40" s="35" t="s">
        <v>59</v>
      </c>
      <c r="F40" s="12" t="n">
        <v>5521</v>
      </c>
      <c r="G40" s="28" t="s">
        <v>24</v>
      </c>
      <c r="H40" s="17" t="n">
        <v>1220</v>
      </c>
      <c r="I40" s="4" t="n">
        <f aca="false">VLOOKUP(F:F,'[1]SQL Results'!$A$1:$D$1048576,4,0)</f>
        <v>913.793870967742</v>
      </c>
      <c r="J40" s="4" t="n">
        <f aca="false">I40-H40</f>
        <v>-306.206129032258</v>
      </c>
    </row>
    <row r="41" customFormat="false" ht="17" hidden="false" customHeight="true" outlineLevel="0" collapsed="false">
      <c r="A41" s="10" t="n">
        <v>3</v>
      </c>
      <c r="B41" s="11" t="n">
        <v>6</v>
      </c>
      <c r="C41" s="12" t="n">
        <v>357</v>
      </c>
      <c r="D41" s="39" t="s">
        <v>58</v>
      </c>
      <c r="E41" s="35" t="s">
        <v>60</v>
      </c>
      <c r="F41" s="35" t="n">
        <v>7597</v>
      </c>
      <c r="G41" s="28" t="s">
        <v>14</v>
      </c>
      <c r="H41" s="17" t="n">
        <v>1220</v>
      </c>
      <c r="I41" s="4" t="n">
        <f aca="false">VLOOKUP(F:F,'[1]SQL Results'!$A$1:$D$1048576,4,0)</f>
        <v>1026.92903225806</v>
      </c>
      <c r="J41" s="4" t="n">
        <f aca="false">I41-H41</f>
        <v>-193.070967741935</v>
      </c>
    </row>
    <row r="42" customFormat="false" ht="17" hidden="false" customHeight="true" outlineLevel="0" collapsed="false">
      <c r="A42" s="10" t="n">
        <v>3</v>
      </c>
      <c r="B42" s="11" t="n">
        <v>7</v>
      </c>
      <c r="C42" s="12" t="n">
        <v>357</v>
      </c>
      <c r="D42" s="39" t="s">
        <v>58</v>
      </c>
      <c r="E42" s="46" t="s">
        <v>61</v>
      </c>
      <c r="F42" s="47" t="n">
        <v>9406</v>
      </c>
      <c r="G42" s="48" t="s">
        <v>62</v>
      </c>
      <c r="H42" s="17" t="n">
        <v>1220</v>
      </c>
      <c r="I42" s="4" t="n">
        <f aca="false">VLOOKUP(F:F,'[1]SQL Results'!$A$1:$D$1048576,4,0)</f>
        <v>35.0590322580645</v>
      </c>
      <c r="J42" s="4" t="n">
        <f aca="false">I42-H42</f>
        <v>-1184.94096774194</v>
      </c>
    </row>
    <row r="43" customFormat="false" ht="17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3</v>
      </c>
      <c r="E43" s="14" t="s">
        <v>64</v>
      </c>
      <c r="F43" s="15" t="n">
        <v>4030</v>
      </c>
      <c r="G43" s="16" t="s">
        <v>12</v>
      </c>
      <c r="H43" s="17" t="n">
        <v>1220</v>
      </c>
      <c r="I43" s="4" t="n">
        <f aca="false">VLOOKUP(F:F,'[1]SQL Results'!$A$1:$D$1048576,4,0)</f>
        <v>948.788709677419</v>
      </c>
      <c r="J43" s="4" t="n">
        <f aca="false">I43-H43</f>
        <v>-271.211290322581</v>
      </c>
    </row>
    <row r="44" customFormat="false" ht="17" hidden="false" customHeight="true" outlineLevel="0" collapsed="false">
      <c r="A44" s="10" t="n">
        <v>3</v>
      </c>
      <c r="B44" s="11" t="n">
        <v>9</v>
      </c>
      <c r="C44" s="12" t="n">
        <v>343</v>
      </c>
      <c r="D44" s="49" t="s">
        <v>63</v>
      </c>
      <c r="E44" s="14" t="s">
        <v>65</v>
      </c>
      <c r="F44" s="12" t="n">
        <v>5403</v>
      </c>
      <c r="G44" s="29" t="s">
        <v>14</v>
      </c>
      <c r="H44" s="17" t="n">
        <v>1220</v>
      </c>
      <c r="I44" s="4" t="n">
        <f aca="false">VLOOKUP(F:F,'[1]SQL Results'!$A$1:$D$1048576,4,0)</f>
        <v>478.199677419355</v>
      </c>
      <c r="J44" s="4" t="n">
        <f aca="false">I44-H44</f>
        <v>-741.800322580645</v>
      </c>
    </row>
    <row r="45" customFormat="false" ht="17" hidden="false" customHeight="true" outlineLevel="0" collapsed="false">
      <c r="A45" s="10" t="n">
        <v>3</v>
      </c>
      <c r="B45" s="11" t="n">
        <v>10</v>
      </c>
      <c r="C45" s="12" t="n">
        <v>343</v>
      </c>
      <c r="D45" s="18" t="s">
        <v>63</v>
      </c>
      <c r="E45" s="14" t="s">
        <v>66</v>
      </c>
      <c r="F45" s="15" t="n">
        <v>4090</v>
      </c>
      <c r="G45" s="16" t="s">
        <v>14</v>
      </c>
      <c r="H45" s="17" t="n">
        <v>1220</v>
      </c>
      <c r="I45" s="4" t="n">
        <f aca="false">VLOOKUP(F:F,'[1]SQL Results'!$A$1:$D$1048576,4,0)</f>
        <v>792.784516129032</v>
      </c>
      <c r="J45" s="4" t="n">
        <f aca="false">I45-H45</f>
        <v>-427.215483870968</v>
      </c>
    </row>
    <row r="46" customFormat="false" ht="17" hidden="false" customHeight="true" outlineLevel="0" collapsed="false">
      <c r="A46" s="10" t="n">
        <v>3</v>
      </c>
      <c r="B46" s="11" t="n">
        <v>11</v>
      </c>
      <c r="C46" s="12" t="n">
        <v>343</v>
      </c>
      <c r="D46" s="32" t="s">
        <v>63</v>
      </c>
      <c r="E46" s="19" t="s">
        <v>67</v>
      </c>
      <c r="F46" s="12" t="n">
        <v>5927</v>
      </c>
      <c r="G46" s="29" t="s">
        <v>14</v>
      </c>
      <c r="H46" s="17" t="n">
        <v>1220</v>
      </c>
      <c r="I46" s="4" t="n">
        <f aca="false">VLOOKUP(F:F,'[1]SQL Results'!$A$1:$D$1048576,4,0)</f>
        <v>2068.21903225806</v>
      </c>
      <c r="J46" s="4" t="n">
        <f aca="false">I46-H46</f>
        <v>848.219032258065</v>
      </c>
    </row>
    <row r="47" customFormat="false" ht="17" hidden="false" customHeight="true" outlineLevel="0" collapsed="false">
      <c r="A47" s="10" t="n">
        <v>3</v>
      </c>
      <c r="B47" s="11" t="n">
        <v>12</v>
      </c>
      <c r="C47" s="12" t="n">
        <v>343</v>
      </c>
      <c r="D47" s="32" t="s">
        <v>63</v>
      </c>
      <c r="E47" s="14" t="s">
        <v>68</v>
      </c>
      <c r="F47" s="12" t="n">
        <v>4301</v>
      </c>
      <c r="G47" s="29" t="s">
        <v>14</v>
      </c>
      <c r="H47" s="17" t="n">
        <v>1220</v>
      </c>
      <c r="I47" s="4" t="n">
        <f aca="false">VLOOKUP(F:F,'[1]SQL Results'!$A$1:$D$1048576,4,0)</f>
        <v>1502.2135483871</v>
      </c>
      <c r="J47" s="4" t="n">
        <f aca="false">I47-H47</f>
        <v>282.213548387097</v>
      </c>
    </row>
    <row r="48" customFormat="false" ht="17" hidden="false" customHeight="true" outlineLevel="0" collapsed="false">
      <c r="A48" s="10" t="n">
        <v>3</v>
      </c>
      <c r="B48" s="11" t="n">
        <v>13</v>
      </c>
      <c r="C48" s="12" t="n">
        <v>343</v>
      </c>
      <c r="D48" s="39" t="s">
        <v>63</v>
      </c>
      <c r="E48" s="35" t="s">
        <v>69</v>
      </c>
      <c r="F48" s="35" t="n">
        <v>7861</v>
      </c>
      <c r="G48" s="50" t="s">
        <v>14</v>
      </c>
      <c r="H48" s="17" t="n">
        <v>1220</v>
      </c>
      <c r="I48" s="4" t="n">
        <f aca="false">VLOOKUP(F:F,'[1]SQL Results'!$A$1:$D$1048576,4,0)</f>
        <v>457.239032258065</v>
      </c>
      <c r="J48" s="4" t="n">
        <f aca="false">I48-H48</f>
        <v>-762.760967741936</v>
      </c>
    </row>
    <row r="49" customFormat="false" ht="17" hidden="false" customHeight="true" outlineLevel="0" collapsed="false">
      <c r="A49" s="10" t="n">
        <v>3</v>
      </c>
      <c r="B49" s="11" t="n">
        <v>14</v>
      </c>
      <c r="C49" s="12" t="n">
        <v>343</v>
      </c>
      <c r="D49" s="18" t="s">
        <v>63</v>
      </c>
      <c r="E49" s="30" t="s">
        <v>70</v>
      </c>
      <c r="F49" s="30" t="n">
        <v>9202</v>
      </c>
      <c r="G49" s="36" t="s">
        <v>21</v>
      </c>
      <c r="H49" s="17" t="n">
        <v>1220</v>
      </c>
      <c r="I49" s="4" t="n">
        <f aca="false">VLOOKUP(F:F,'[1]SQL Results'!$A$1:$D$1048576,4,0)</f>
        <v>305.706129032258</v>
      </c>
      <c r="J49" s="4" t="n">
        <f aca="false">I49-H49</f>
        <v>-914.293870967742</v>
      </c>
    </row>
    <row r="50" customFormat="false" ht="17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71</v>
      </c>
      <c r="E50" s="14" t="s">
        <v>72</v>
      </c>
      <c r="F50" s="12" t="n">
        <v>7056</v>
      </c>
      <c r="G50" s="20" t="s">
        <v>24</v>
      </c>
      <c r="H50" s="17" t="n">
        <v>1220</v>
      </c>
      <c r="I50" s="4" t="n">
        <f aca="false">VLOOKUP(F:F,'[1]SQL Results'!$A$1:$D$1048576,4,0)</f>
        <v>1035.84516129032</v>
      </c>
      <c r="J50" s="4" t="n">
        <f aca="false">I50-H50</f>
        <v>-184.154838709678</v>
      </c>
    </row>
    <row r="51" customFormat="false" ht="17" hidden="false" customHeight="true" outlineLevel="0" collapsed="false">
      <c r="A51" s="10" t="n">
        <v>3</v>
      </c>
      <c r="B51" s="11" t="n">
        <v>16</v>
      </c>
      <c r="C51" s="12" t="n">
        <v>517</v>
      </c>
      <c r="D51" s="18" t="s">
        <v>71</v>
      </c>
      <c r="E51" s="19" t="s">
        <v>73</v>
      </c>
      <c r="F51" s="15" t="n">
        <v>7634</v>
      </c>
      <c r="G51" s="20" t="s">
        <v>14</v>
      </c>
      <c r="H51" s="17" t="n">
        <v>1220</v>
      </c>
      <c r="I51" s="4" t="n">
        <f aca="false">VLOOKUP(F:F,'[1]SQL Results'!$A$1:$D$1048576,4,0)</f>
        <v>1046.49548387097</v>
      </c>
      <c r="J51" s="4" t="n">
        <f aca="false">I51-H51</f>
        <v>-173.504516129032</v>
      </c>
    </row>
    <row r="52" customFormat="false" ht="17" hidden="false" customHeight="true" outlineLevel="0" collapsed="false">
      <c r="A52" s="10" t="n">
        <v>3</v>
      </c>
      <c r="B52" s="11" t="n">
        <v>17</v>
      </c>
      <c r="C52" s="12" t="n">
        <v>517</v>
      </c>
      <c r="D52" s="18" t="s">
        <v>71</v>
      </c>
      <c r="E52" s="14" t="s">
        <v>74</v>
      </c>
      <c r="F52" s="12" t="n">
        <v>8436</v>
      </c>
      <c r="G52" s="20" t="s">
        <v>14</v>
      </c>
      <c r="H52" s="17" t="n">
        <v>1220</v>
      </c>
      <c r="I52" s="4" t="n">
        <f aca="false">VLOOKUP(F:F,'[1]SQL Results'!$A$1:$D$1048576,4,0)</f>
        <v>1120.86612903226</v>
      </c>
      <c r="J52" s="4" t="n">
        <f aca="false">I52-H52</f>
        <v>-99.133870967742</v>
      </c>
    </row>
    <row r="53" customFormat="false" ht="17" hidden="false" customHeight="true" outlineLevel="0" collapsed="false">
      <c r="A53" s="10" t="n">
        <v>3</v>
      </c>
      <c r="B53" s="11" t="n">
        <v>18</v>
      </c>
      <c r="C53" s="12" t="n">
        <v>517</v>
      </c>
      <c r="D53" s="18" t="s">
        <v>71</v>
      </c>
      <c r="E53" s="51" t="s">
        <v>75</v>
      </c>
      <c r="F53" s="51" t="n">
        <v>9350</v>
      </c>
      <c r="G53" s="48" t="s">
        <v>62</v>
      </c>
      <c r="H53" s="17" t="n">
        <v>1220</v>
      </c>
      <c r="I53" s="4" t="n">
        <f aca="false">VLOOKUP(F:F,'[1]SQL Results'!$A$1:$D$1048576,4,0)</f>
        <v>1178.63967741936</v>
      </c>
      <c r="J53" s="4" t="n">
        <f aca="false">I53-H53</f>
        <v>-41.3603225806451</v>
      </c>
    </row>
    <row r="54" customFormat="false" ht="17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6</v>
      </c>
      <c r="E54" s="38" t="s">
        <v>77</v>
      </c>
      <c r="F54" s="15" t="n">
        <v>4143</v>
      </c>
      <c r="G54" s="16" t="s">
        <v>24</v>
      </c>
      <c r="H54" s="17" t="n">
        <v>1220</v>
      </c>
      <c r="I54" s="4" t="n">
        <f aca="false">VLOOKUP(F:F,'[1]SQL Results'!$A$1:$D$1048576,4,0)</f>
        <v>1258.36548387097</v>
      </c>
      <c r="J54" s="4" t="n">
        <f aca="false">I54-H54</f>
        <v>38.3654838709679</v>
      </c>
    </row>
    <row r="55" customFormat="false" ht="17" hidden="false" customHeight="true" outlineLevel="0" collapsed="false">
      <c r="A55" s="10" t="n">
        <v>3</v>
      </c>
      <c r="B55" s="11" t="n">
        <v>20</v>
      </c>
      <c r="C55" s="12" t="n">
        <v>339</v>
      </c>
      <c r="D55" s="18" t="s">
        <v>76</v>
      </c>
      <c r="E55" s="19" t="s">
        <v>78</v>
      </c>
      <c r="F55" s="15" t="n">
        <v>7636</v>
      </c>
      <c r="G55" s="29" t="s">
        <v>14</v>
      </c>
      <c r="H55" s="17" t="n">
        <v>1220</v>
      </c>
      <c r="I55" s="4" t="n">
        <f aca="false">VLOOKUP(F:F,'[1]SQL Results'!$A$1:$D$1048576,4,0)</f>
        <v>1161.1664516129</v>
      </c>
      <c r="J55" s="4" t="n">
        <f aca="false">I55-H55</f>
        <v>-58.8335483870967</v>
      </c>
    </row>
    <row r="56" customFormat="false" ht="17" hidden="false" customHeight="true" outlineLevel="0" collapsed="false">
      <c r="A56" s="10" t="n">
        <v>3</v>
      </c>
      <c r="B56" s="11" t="n">
        <v>21</v>
      </c>
      <c r="C56" s="12" t="n">
        <v>339</v>
      </c>
      <c r="D56" s="18" t="s">
        <v>76</v>
      </c>
      <c r="E56" s="14" t="s">
        <v>79</v>
      </c>
      <c r="F56" s="12" t="n">
        <v>8674</v>
      </c>
      <c r="G56" s="20" t="s">
        <v>14</v>
      </c>
      <c r="H56" s="17" t="n">
        <v>1220</v>
      </c>
      <c r="I56" s="4" t="n">
        <f aca="false">VLOOKUP(F:F,'[1]SQL Results'!$A$1:$D$1048576,4,0)</f>
        <v>1181.70774193548</v>
      </c>
      <c r="J56" s="4" t="n">
        <f aca="false">I56-H56</f>
        <v>-38.2922580645161</v>
      </c>
    </row>
    <row r="57" customFormat="false" ht="17" hidden="false" customHeight="true" outlineLevel="0" collapsed="false">
      <c r="A57" s="10" t="n">
        <v>3</v>
      </c>
      <c r="B57" s="11" t="n">
        <v>22</v>
      </c>
      <c r="C57" s="12" t="n">
        <v>339</v>
      </c>
      <c r="D57" s="18" t="s">
        <v>76</v>
      </c>
      <c r="E57" s="14" t="s">
        <v>80</v>
      </c>
      <c r="F57" s="12" t="n">
        <v>9008</v>
      </c>
      <c r="G57" s="20" t="s">
        <v>14</v>
      </c>
      <c r="H57" s="17" t="n">
        <v>1220</v>
      </c>
      <c r="I57" s="4" t="n">
        <f aca="false">VLOOKUP(F:F,'[1]SQL Results'!$A$1:$D$1048576,4,0)</f>
        <v>967.147096774194</v>
      </c>
      <c r="J57" s="4" t="n">
        <f aca="false">I57-H57</f>
        <v>-252.852903225806</v>
      </c>
    </row>
    <row r="58" customFormat="false" ht="17" hidden="false" customHeight="true" outlineLevel="0" collapsed="false">
      <c r="A58" s="10" t="n">
        <v>3</v>
      </c>
      <c r="B58" s="11" t="n">
        <v>23</v>
      </c>
      <c r="C58" s="12" t="n">
        <v>339</v>
      </c>
      <c r="D58" s="18" t="s">
        <v>76</v>
      </c>
      <c r="E58" s="14" t="s">
        <v>81</v>
      </c>
      <c r="F58" s="12" t="n">
        <v>8727</v>
      </c>
      <c r="G58" s="20" t="s">
        <v>14</v>
      </c>
      <c r="H58" s="17" t="n">
        <v>1220</v>
      </c>
      <c r="I58" s="4" t="n">
        <f aca="false">VLOOKUP(F:F,'[1]SQL Results'!$A$1:$D$1048576,4,0)</f>
        <v>1047.87225806452</v>
      </c>
      <c r="J58" s="4" t="n">
        <f aca="false">I58-H58</f>
        <v>-172.127741935484</v>
      </c>
    </row>
    <row r="59" customFormat="false" ht="17" hidden="false" customHeight="true" outlineLevel="0" collapsed="false">
      <c r="A59" s="10" t="n">
        <v>3</v>
      </c>
      <c r="B59" s="11" t="n">
        <v>24</v>
      </c>
      <c r="C59" s="12" t="n">
        <v>578</v>
      </c>
      <c r="D59" s="52" t="s">
        <v>82</v>
      </c>
      <c r="E59" s="14" t="s">
        <v>83</v>
      </c>
      <c r="F59" s="12" t="n">
        <v>6760</v>
      </c>
      <c r="G59" s="29" t="s">
        <v>24</v>
      </c>
      <c r="H59" s="17" t="n">
        <v>1220</v>
      </c>
      <c r="I59" s="4" t="n">
        <f aca="false">VLOOKUP(F:F,'[1]SQL Results'!$A$1:$D$1048576,4,0)</f>
        <v>1328.02903225806</v>
      </c>
      <c r="J59" s="4" t="n">
        <f aca="false">I59-H59</f>
        <v>108.029032258064</v>
      </c>
    </row>
    <row r="60" customFormat="false" ht="17" hidden="false" customHeight="true" outlineLevel="0" collapsed="false">
      <c r="A60" s="10" t="n">
        <v>3</v>
      </c>
      <c r="B60" s="11" t="n">
        <v>25</v>
      </c>
      <c r="C60" s="12" t="n">
        <v>578</v>
      </c>
      <c r="D60" s="53" t="s">
        <v>82</v>
      </c>
      <c r="E60" s="14" t="s">
        <v>84</v>
      </c>
      <c r="F60" s="12" t="n">
        <v>4283</v>
      </c>
      <c r="G60" s="43" t="s">
        <v>14</v>
      </c>
      <c r="H60" s="17" t="n">
        <v>1220</v>
      </c>
      <c r="I60" s="4" t="n">
        <f aca="false">VLOOKUP(F:F,'[1]SQL Results'!$A$1:$D$1048576,4,0)</f>
        <v>-3.28387096774194</v>
      </c>
      <c r="J60" s="4" t="n">
        <f aca="false">I60-H60</f>
        <v>-1223.28387096774</v>
      </c>
    </row>
    <row r="61" customFormat="false" ht="17" hidden="false" customHeight="true" outlineLevel="0" collapsed="false">
      <c r="A61" s="10" t="n">
        <v>3</v>
      </c>
      <c r="B61" s="11" t="n">
        <v>26</v>
      </c>
      <c r="C61" s="12" t="n">
        <v>578</v>
      </c>
      <c r="D61" s="53" t="s">
        <v>82</v>
      </c>
      <c r="E61" s="54" t="s">
        <v>85</v>
      </c>
      <c r="F61" s="15" t="n">
        <v>7274</v>
      </c>
      <c r="G61" s="29" t="s">
        <v>14</v>
      </c>
      <c r="H61" s="17" t="n">
        <v>1220</v>
      </c>
      <c r="I61" s="4" t="n">
        <f aca="false">VLOOKUP(F:F,'[1]SQL Results'!$A$1:$D$1048576,4,0)</f>
        <v>1519.55806451613</v>
      </c>
      <c r="J61" s="4" t="n">
        <f aca="false">I61-H61</f>
        <v>299.558064516129</v>
      </c>
    </row>
    <row r="62" customFormat="false" ht="17" hidden="false" customHeight="true" outlineLevel="0" collapsed="false">
      <c r="A62" s="10" t="n">
        <v>3</v>
      </c>
      <c r="B62" s="11" t="n">
        <v>27</v>
      </c>
      <c r="C62" s="35" t="n">
        <v>578</v>
      </c>
      <c r="D62" s="53" t="s">
        <v>82</v>
      </c>
      <c r="E62" s="14" t="s">
        <v>86</v>
      </c>
      <c r="F62" s="15" t="n">
        <v>4322</v>
      </c>
      <c r="G62" s="16" t="s">
        <v>14</v>
      </c>
      <c r="H62" s="17" t="n">
        <v>1220</v>
      </c>
      <c r="I62" s="4" t="n">
        <f aca="false">VLOOKUP(F:F,'[1]SQL Results'!$A$1:$D$1048576,4,0)</f>
        <v>1189.00193548387</v>
      </c>
      <c r="J62" s="4" t="n">
        <f aca="false">I62-H62</f>
        <v>-30.998064516129</v>
      </c>
    </row>
    <row r="63" customFormat="false" ht="17" hidden="false" customHeight="true" outlineLevel="0" collapsed="false">
      <c r="A63" s="10" t="n">
        <v>3</v>
      </c>
      <c r="B63" s="11" t="n">
        <v>28</v>
      </c>
      <c r="C63" s="35" t="n">
        <v>578</v>
      </c>
      <c r="D63" s="53" t="s">
        <v>82</v>
      </c>
      <c r="E63" s="30" t="s">
        <v>87</v>
      </c>
      <c r="F63" s="30" t="n">
        <v>9330</v>
      </c>
      <c r="G63" s="31" t="s">
        <v>21</v>
      </c>
      <c r="H63" s="17" t="n">
        <v>1220</v>
      </c>
      <c r="I63" s="4" t="n">
        <f aca="false">VLOOKUP(F:F,'[1]SQL Results'!$A$1:$D$1048576,4,0)</f>
        <v>240.330322580645</v>
      </c>
      <c r="J63" s="4" t="n">
        <f aca="false">I63-H63</f>
        <v>-979.669677419355</v>
      </c>
    </row>
    <row r="64" customFormat="false" ht="17" hidden="false" customHeight="true" outlineLevel="0" collapsed="false">
      <c r="A64" s="10" t="n">
        <v>3</v>
      </c>
      <c r="B64" s="11" t="n">
        <v>29</v>
      </c>
      <c r="C64" s="12" t="n">
        <v>363</v>
      </c>
      <c r="D64" s="33" t="s">
        <v>88</v>
      </c>
      <c r="E64" s="55" t="s">
        <v>89</v>
      </c>
      <c r="F64" s="12" t="n">
        <v>5535</v>
      </c>
      <c r="G64" s="20" t="s">
        <v>24</v>
      </c>
      <c r="H64" s="17" t="n">
        <v>1220</v>
      </c>
      <c r="I64" s="4" t="n">
        <f aca="false">VLOOKUP(F:F,'[1]SQL Results'!$A$1:$D$1048576,4,0)</f>
        <v>1263.13064516129</v>
      </c>
      <c r="J64" s="4" t="n">
        <f aca="false">I64-H64</f>
        <v>43.1306451612904</v>
      </c>
    </row>
    <row r="65" customFormat="false" ht="17" hidden="false" customHeight="true" outlineLevel="0" collapsed="false">
      <c r="A65" s="10" t="n">
        <v>3</v>
      </c>
      <c r="B65" s="11" t="n">
        <v>30</v>
      </c>
      <c r="C65" s="12" t="n">
        <v>363</v>
      </c>
      <c r="D65" s="39" t="s">
        <v>88</v>
      </c>
      <c r="E65" s="19" t="s">
        <v>90</v>
      </c>
      <c r="F65" s="12" t="n">
        <v>6254</v>
      </c>
      <c r="G65" s="28" t="s">
        <v>14</v>
      </c>
      <c r="H65" s="17" t="n">
        <v>1220</v>
      </c>
      <c r="I65" s="4" t="n">
        <f aca="false">VLOOKUP(F:F,'[1]SQL Results'!$A$1:$D$1048576,4,0)</f>
        <v>1274.26129032258</v>
      </c>
      <c r="J65" s="4" t="n">
        <f aca="false">I65-H65</f>
        <v>54.2612903225806</v>
      </c>
    </row>
    <row r="66" customFormat="false" ht="17" hidden="false" customHeight="true" outlineLevel="0" collapsed="false">
      <c r="A66" s="10" t="n">
        <v>3</v>
      </c>
      <c r="B66" s="11" t="n">
        <v>31</v>
      </c>
      <c r="C66" s="12" t="n">
        <v>363</v>
      </c>
      <c r="D66" s="39" t="s">
        <v>88</v>
      </c>
      <c r="E66" s="14" t="s">
        <v>91</v>
      </c>
      <c r="F66" s="12" t="n">
        <v>8763</v>
      </c>
      <c r="G66" s="28" t="s">
        <v>14</v>
      </c>
      <c r="H66" s="17" t="n">
        <v>1220</v>
      </c>
      <c r="I66" s="4" t="n">
        <f aca="false">VLOOKUP(F:F,'[1]SQL Results'!$A$1:$D$1048576,4,0)</f>
        <v>1293.23677419355</v>
      </c>
      <c r="J66" s="4" t="n">
        <f aca="false">I66-H66</f>
        <v>73.2367741935482</v>
      </c>
    </row>
    <row r="67" customFormat="false" ht="17" hidden="false" customHeight="true" outlineLevel="0" collapsed="false">
      <c r="A67" s="10" t="n">
        <v>3</v>
      </c>
      <c r="B67" s="11" t="n">
        <v>32</v>
      </c>
      <c r="C67" s="12" t="n">
        <v>363</v>
      </c>
      <c r="D67" s="39" t="s">
        <v>88</v>
      </c>
      <c r="E67" s="30" t="s">
        <v>92</v>
      </c>
      <c r="F67" s="30" t="n">
        <v>9321</v>
      </c>
      <c r="G67" s="31" t="s">
        <v>21</v>
      </c>
      <c r="H67" s="17" t="n">
        <v>1220</v>
      </c>
      <c r="I67" s="4" t="n">
        <f aca="false">VLOOKUP(F:F,'[1]SQL Results'!$A$1:$D$1048576,4,0)</f>
        <v>176.813548387097</v>
      </c>
      <c r="J67" s="4" t="n">
        <f aca="false">I67-H67</f>
        <v>-1043.1864516129</v>
      </c>
    </row>
    <row r="68" customFormat="false" ht="17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3</v>
      </c>
      <c r="E68" s="14" t="s">
        <v>94</v>
      </c>
      <c r="F68" s="12" t="n">
        <v>5979</v>
      </c>
      <c r="G68" s="28" t="s">
        <v>24</v>
      </c>
      <c r="H68" s="17" t="n">
        <v>1220</v>
      </c>
      <c r="I68" s="4" t="n">
        <f aca="false">VLOOKUP(F:F,'[1]SQL Results'!$A$1:$D$1048576,4,0)</f>
        <v>1031.19548387097</v>
      </c>
      <c r="J68" s="4" t="n">
        <f aca="false">I68-H68</f>
        <v>-188.804516129032</v>
      </c>
    </row>
    <row r="69" customFormat="false" ht="17" hidden="false" customHeight="true" outlineLevel="0" collapsed="false">
      <c r="A69" s="10" t="n">
        <v>3</v>
      </c>
      <c r="B69" s="11" t="n">
        <v>34</v>
      </c>
      <c r="C69" s="12" t="n">
        <v>514</v>
      </c>
      <c r="D69" s="18" t="s">
        <v>93</v>
      </c>
      <c r="E69" s="14" t="s">
        <v>95</v>
      </c>
      <c r="F69" s="12" t="n">
        <v>5406</v>
      </c>
      <c r="G69" s="28" t="s">
        <v>14</v>
      </c>
      <c r="H69" s="17" t="n">
        <v>1220</v>
      </c>
      <c r="I69" s="4" t="n">
        <f aca="false">VLOOKUP(F:F,'[1]SQL Results'!$A$1:$D$1048576,4,0)</f>
        <v>1310.69774193548</v>
      </c>
      <c r="J69" s="4" t="n">
        <f aca="false">I69-H69</f>
        <v>90.6977419354837</v>
      </c>
    </row>
    <row r="70" customFormat="false" ht="17" hidden="false" customHeight="true" outlineLevel="0" collapsed="false">
      <c r="A70" s="10" t="n">
        <v>3</v>
      </c>
      <c r="B70" s="11" t="n">
        <v>35</v>
      </c>
      <c r="C70" s="12" t="n">
        <v>514</v>
      </c>
      <c r="D70" s="32" t="s">
        <v>93</v>
      </c>
      <c r="E70" s="19" t="s">
        <v>96</v>
      </c>
      <c r="F70" s="15" t="n">
        <v>7766</v>
      </c>
      <c r="G70" s="56" t="s">
        <v>14</v>
      </c>
      <c r="H70" s="17" t="n">
        <v>1220</v>
      </c>
      <c r="I70" s="4" t="n">
        <f aca="false">VLOOKUP(F:F,'[1]SQL Results'!$A$1:$D$1048576,4,0)</f>
        <v>941.480322580645</v>
      </c>
      <c r="J70" s="4" t="n">
        <f aca="false">I70-H70</f>
        <v>-278.519677419355</v>
      </c>
    </row>
    <row r="71" customFormat="false" ht="17" hidden="false" customHeight="true" outlineLevel="0" collapsed="false">
      <c r="A71" s="10" t="n">
        <v>3</v>
      </c>
      <c r="B71" s="11" t="n">
        <v>36</v>
      </c>
      <c r="C71" s="12" t="n">
        <v>514</v>
      </c>
      <c r="D71" s="32" t="s">
        <v>93</v>
      </c>
      <c r="E71" s="14" t="s">
        <v>97</v>
      </c>
      <c r="F71" s="20" t="n">
        <v>6661</v>
      </c>
      <c r="G71" s="20" t="s">
        <v>14</v>
      </c>
      <c r="H71" s="17" t="n">
        <v>1220</v>
      </c>
      <c r="I71" s="4" t="n">
        <f aca="false">VLOOKUP(F:F,'[1]SQL Results'!$A$1:$D$1048576,4,0)</f>
        <v>861.783548387097</v>
      </c>
      <c r="J71" s="4" t="n">
        <f aca="false">I71-H71</f>
        <v>-358.216451612903</v>
      </c>
    </row>
    <row r="72" customFormat="false" ht="17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8</v>
      </c>
      <c r="E72" s="14" t="s">
        <v>99</v>
      </c>
      <c r="F72" s="12" t="n">
        <v>6386</v>
      </c>
      <c r="G72" s="57" t="s">
        <v>24</v>
      </c>
      <c r="H72" s="17" t="n">
        <v>1220</v>
      </c>
      <c r="I72" s="4" t="n">
        <f aca="false">VLOOKUP(F:F,'[1]SQL Results'!$A$1:$D$1048576,4,0)</f>
        <v>775.644193548387</v>
      </c>
      <c r="J72" s="4" t="n">
        <f aca="false">I72-H72</f>
        <v>-444.355806451613</v>
      </c>
    </row>
    <row r="73" customFormat="false" ht="17" hidden="false" customHeight="true" outlineLevel="0" collapsed="false">
      <c r="A73" s="10" t="n">
        <v>3</v>
      </c>
      <c r="B73" s="11" t="n">
        <v>38</v>
      </c>
      <c r="C73" s="12" t="n">
        <v>730</v>
      </c>
      <c r="D73" s="18" t="s">
        <v>98</v>
      </c>
      <c r="E73" s="14" t="s">
        <v>100</v>
      </c>
      <c r="F73" s="12" t="n">
        <v>6810</v>
      </c>
      <c r="G73" s="20" t="s">
        <v>14</v>
      </c>
      <c r="H73" s="17" t="n">
        <v>1220</v>
      </c>
      <c r="I73" s="4" t="n">
        <f aca="false">VLOOKUP(F:F,'[1]SQL Results'!$A$1:$D$1048576,4,0)</f>
        <v>971.179677419355</v>
      </c>
      <c r="J73" s="4" t="n">
        <f aca="false">I73-H73</f>
        <v>-248.820322580645</v>
      </c>
    </row>
    <row r="74" customFormat="false" ht="17" hidden="false" customHeight="true" outlineLevel="0" collapsed="false">
      <c r="A74" s="10" t="n">
        <v>3</v>
      </c>
      <c r="B74" s="11" t="n">
        <v>39</v>
      </c>
      <c r="C74" s="12" t="n">
        <v>730</v>
      </c>
      <c r="D74" s="18" t="s">
        <v>98</v>
      </c>
      <c r="E74" s="14" t="s">
        <v>101</v>
      </c>
      <c r="F74" s="12" t="n">
        <v>8038</v>
      </c>
      <c r="G74" s="20" t="s">
        <v>14</v>
      </c>
      <c r="H74" s="17" t="n">
        <v>1220</v>
      </c>
      <c r="I74" s="4" t="n">
        <f aca="false">VLOOKUP(F:F,'[1]SQL Results'!$A$1:$D$1048576,4,0)</f>
        <v>1040.23419354839</v>
      </c>
      <c r="J74" s="4" t="n">
        <f aca="false">I74-H74</f>
        <v>-179.765806451613</v>
      </c>
    </row>
    <row r="75" customFormat="false" ht="17" hidden="false" customHeight="true" outlineLevel="0" collapsed="false">
      <c r="A75" s="10" t="n">
        <v>3</v>
      </c>
      <c r="B75" s="11" t="n">
        <v>40</v>
      </c>
      <c r="C75" s="12" t="n">
        <v>730</v>
      </c>
      <c r="D75" s="18" t="s">
        <v>98</v>
      </c>
      <c r="E75" s="14" t="s">
        <v>102</v>
      </c>
      <c r="F75" s="12" t="n">
        <v>8338</v>
      </c>
      <c r="G75" s="20" t="s">
        <v>14</v>
      </c>
      <c r="H75" s="17" t="n">
        <v>1220</v>
      </c>
      <c r="I75" s="4" t="n">
        <f aca="false">VLOOKUP(F:F,'[1]SQL Results'!$A$1:$D$1048576,4,0)</f>
        <v>936.173225806452</v>
      </c>
      <c r="J75" s="4" t="n">
        <f aca="false">I75-H75</f>
        <v>-283.826774193548</v>
      </c>
    </row>
    <row r="76" customFormat="false" ht="17" hidden="false" customHeight="true" outlineLevel="0" collapsed="false">
      <c r="A76" s="23"/>
      <c r="B76" s="23"/>
      <c r="C76" s="23"/>
      <c r="D76" s="44"/>
      <c r="E76" s="23"/>
      <c r="F76" s="23"/>
      <c r="G76" s="25"/>
      <c r="H76" s="26"/>
      <c r="I76" s="27" t="e">
        <f aca="false">VLOOKUP(F:F,'[1]SQL Results'!$A$1:$D$1048576,4,0)</f>
        <v>#N/A</v>
      </c>
      <c r="J76" s="27" t="e">
        <f aca="false">I76-H76</f>
        <v>#N/A</v>
      </c>
    </row>
    <row r="77" customFormat="false" ht="17" hidden="false" customHeight="true" outlineLevel="0" collapsed="false">
      <c r="A77" s="10" t="n">
        <v>4</v>
      </c>
      <c r="B77" s="11" t="n">
        <v>1</v>
      </c>
      <c r="C77" s="12" t="n">
        <v>702</v>
      </c>
      <c r="D77" s="33" t="s">
        <v>103</v>
      </c>
      <c r="E77" s="14" t="s">
        <v>104</v>
      </c>
      <c r="F77" s="12" t="n">
        <v>6996</v>
      </c>
      <c r="G77" s="20" t="s">
        <v>24</v>
      </c>
      <c r="H77" s="17" t="n">
        <v>1050</v>
      </c>
      <c r="I77" s="4" t="n">
        <f aca="false">VLOOKUP(F:F,'[1]SQL Results'!$A$1:$D$1048576,4,0)</f>
        <v>777.844193548387</v>
      </c>
      <c r="J77" s="4" t="n">
        <f aca="false">I77-H77</f>
        <v>-272.155806451613</v>
      </c>
    </row>
    <row r="78" customFormat="false" ht="17" hidden="false" customHeight="true" outlineLevel="0" collapsed="false">
      <c r="A78" s="10" t="n">
        <v>4</v>
      </c>
      <c r="B78" s="11" t="n">
        <v>2</v>
      </c>
      <c r="C78" s="12" t="n">
        <v>702</v>
      </c>
      <c r="D78" s="39" t="s">
        <v>103</v>
      </c>
      <c r="E78" s="35" t="s">
        <v>105</v>
      </c>
      <c r="F78" s="35" t="n">
        <v>7917</v>
      </c>
      <c r="G78" s="28" t="s">
        <v>14</v>
      </c>
      <c r="H78" s="17" t="n">
        <v>1050</v>
      </c>
      <c r="I78" s="4" t="n">
        <f aca="false">VLOOKUP(F:F,'[1]SQL Results'!$A$1:$D$1048576,4,0)</f>
        <v>844.100967741936</v>
      </c>
      <c r="J78" s="4" t="n">
        <f aca="false">I78-H78</f>
        <v>-205.899032258065</v>
      </c>
    </row>
    <row r="79" customFormat="false" ht="17" hidden="false" customHeight="true" outlineLevel="0" collapsed="false">
      <c r="A79" s="10" t="n">
        <v>4</v>
      </c>
      <c r="B79" s="11" t="n">
        <v>3</v>
      </c>
      <c r="C79" s="12" t="n">
        <v>702</v>
      </c>
      <c r="D79" s="39" t="s">
        <v>103</v>
      </c>
      <c r="E79" s="19" t="s">
        <v>106</v>
      </c>
      <c r="F79" s="15" t="n">
        <v>8733</v>
      </c>
      <c r="G79" s="34" t="s">
        <v>14</v>
      </c>
      <c r="H79" s="17" t="n">
        <v>1050</v>
      </c>
      <c r="I79" s="4" t="n">
        <f aca="false">VLOOKUP(F:F,'[1]SQL Results'!$A$1:$D$1048576,4,0)</f>
        <v>1017.56709677419</v>
      </c>
      <c r="J79" s="4" t="n">
        <f aca="false">I79-H79</f>
        <v>-32.4329032258064</v>
      </c>
    </row>
    <row r="80" customFormat="false" ht="17" hidden="false" customHeight="true" outlineLevel="0" collapsed="false">
      <c r="A80" s="10" t="n">
        <v>4</v>
      </c>
      <c r="B80" s="11" t="n">
        <v>4</v>
      </c>
      <c r="C80" s="12" t="n">
        <v>541</v>
      </c>
      <c r="D80" s="33" t="s">
        <v>107</v>
      </c>
      <c r="E80" s="19" t="s">
        <v>108</v>
      </c>
      <c r="F80" s="12" t="n">
        <v>5665</v>
      </c>
      <c r="G80" s="29" t="s">
        <v>24</v>
      </c>
      <c r="H80" s="17" t="n">
        <v>1050</v>
      </c>
      <c r="I80" s="4" t="n">
        <f aca="false">VLOOKUP(F:F,'[1]SQL Results'!$A$1:$D$1048576,4,0)</f>
        <v>1382.20161290323</v>
      </c>
      <c r="J80" s="4" t="n">
        <f aca="false">I80-H80</f>
        <v>332.201612903226</v>
      </c>
    </row>
    <row r="81" customFormat="false" ht="17" hidden="false" customHeight="true" outlineLevel="0" collapsed="false">
      <c r="A81" s="10" t="n">
        <v>4</v>
      </c>
      <c r="B81" s="11" t="n">
        <v>5</v>
      </c>
      <c r="C81" s="12" t="n">
        <v>541</v>
      </c>
      <c r="D81" s="18" t="s">
        <v>107</v>
      </c>
      <c r="E81" s="14" t="s">
        <v>109</v>
      </c>
      <c r="F81" s="12" t="n">
        <v>7072</v>
      </c>
      <c r="G81" s="20" t="s">
        <v>14</v>
      </c>
      <c r="H81" s="17" t="n">
        <v>1050</v>
      </c>
      <c r="I81" s="4" t="n">
        <f aca="false">VLOOKUP(F:F,'[1]SQL Results'!$A$1:$D$1048576,4,0)</f>
        <v>1116.87387096774</v>
      </c>
      <c r="J81" s="4" t="n">
        <f aca="false">I81-H81</f>
        <v>66.8738709677418</v>
      </c>
    </row>
    <row r="82" customFormat="false" ht="17" hidden="false" customHeight="true" outlineLevel="0" collapsed="false">
      <c r="A82" s="10" t="n">
        <v>4</v>
      </c>
      <c r="B82" s="11" t="n">
        <v>6</v>
      </c>
      <c r="C82" s="12" t="n">
        <v>541</v>
      </c>
      <c r="D82" s="18" t="s">
        <v>107</v>
      </c>
      <c r="E82" s="58" t="s">
        <v>110</v>
      </c>
      <c r="F82" s="58" t="n">
        <v>7407</v>
      </c>
      <c r="G82" s="59" t="s">
        <v>14</v>
      </c>
      <c r="H82" s="17" t="n">
        <v>1050</v>
      </c>
      <c r="I82" s="4" t="n">
        <f aca="false">VLOOKUP(F:F,'[1]SQL Results'!$A$1:$D$1048576,4,0)</f>
        <v>1544.22709677419</v>
      </c>
      <c r="J82" s="4" t="n">
        <f aca="false">I82-H82</f>
        <v>494.227096774194</v>
      </c>
    </row>
    <row r="83" customFormat="false" ht="17" hidden="false" customHeight="true" outlineLevel="0" collapsed="false">
      <c r="A83" s="10" t="n">
        <v>4</v>
      </c>
      <c r="B83" s="11" t="n">
        <v>7</v>
      </c>
      <c r="C83" s="12" t="n">
        <v>541</v>
      </c>
      <c r="D83" s="18" t="s">
        <v>107</v>
      </c>
      <c r="E83" s="30" t="s">
        <v>111</v>
      </c>
      <c r="F83" s="30" t="n">
        <v>9195</v>
      </c>
      <c r="G83" s="36" t="s">
        <v>21</v>
      </c>
      <c r="H83" s="17" t="n">
        <v>1050</v>
      </c>
      <c r="I83" s="4" t="n">
        <f aca="false">VLOOKUP(F:F,'[1]SQL Results'!$A$1:$D$1048576,4,0)</f>
        <v>976.141290322581</v>
      </c>
      <c r="J83" s="4" t="n">
        <f aca="false">I83-H83</f>
        <v>-73.8587096774194</v>
      </c>
    </row>
    <row r="84" customFormat="false" ht="17" hidden="false" customHeight="true" outlineLevel="0" collapsed="false">
      <c r="A84" s="10" t="n">
        <v>4</v>
      </c>
      <c r="B84" s="11" t="n">
        <v>8</v>
      </c>
      <c r="C84" s="12" t="n">
        <v>541</v>
      </c>
      <c r="D84" s="18" t="s">
        <v>107</v>
      </c>
      <c r="E84" s="30" t="s">
        <v>112</v>
      </c>
      <c r="F84" s="30" t="n">
        <v>9325</v>
      </c>
      <c r="G84" s="31" t="s">
        <v>21</v>
      </c>
      <c r="H84" s="17" t="n">
        <v>1050</v>
      </c>
      <c r="I84" s="4" t="n">
        <f aca="false">VLOOKUP(F:F,'[1]SQL Results'!$A$1:$D$1048576,4,0)</f>
        <v>595.310967741935</v>
      </c>
      <c r="J84" s="4" t="n">
        <f aca="false">I84-H84</f>
        <v>-454.689032258065</v>
      </c>
    </row>
    <row r="85" customFormat="false" ht="17" hidden="false" customHeight="true" outlineLevel="0" collapsed="false">
      <c r="A85" s="10" t="n">
        <v>4</v>
      </c>
      <c r="B85" s="11" t="n">
        <v>9</v>
      </c>
      <c r="C85" s="12" t="n">
        <v>710</v>
      </c>
      <c r="D85" s="32" t="s">
        <v>113</v>
      </c>
      <c r="E85" s="19" t="s">
        <v>114</v>
      </c>
      <c r="F85" s="12" t="n">
        <v>6495</v>
      </c>
      <c r="G85" s="20" t="s">
        <v>14</v>
      </c>
      <c r="H85" s="17" t="n">
        <v>1050</v>
      </c>
      <c r="I85" s="4" t="n">
        <f aca="false">VLOOKUP(F:F,'[1]SQL Results'!$A$1:$D$1048576,4,0)</f>
        <v>516.644193548387</v>
      </c>
      <c r="J85" s="4" t="n">
        <f aca="false">I85-H85</f>
        <v>-533.355806451613</v>
      </c>
    </row>
    <row r="86" customFormat="false" ht="17" hidden="false" customHeight="true" outlineLevel="0" collapsed="false">
      <c r="A86" s="10" t="n">
        <v>4</v>
      </c>
      <c r="B86" s="11" t="n">
        <v>10</v>
      </c>
      <c r="C86" s="12" t="n">
        <v>710</v>
      </c>
      <c r="D86" s="18" t="s">
        <v>113</v>
      </c>
      <c r="E86" s="14" t="s">
        <v>115</v>
      </c>
      <c r="F86" s="12" t="n">
        <v>6790</v>
      </c>
      <c r="G86" s="20" t="s">
        <v>14</v>
      </c>
      <c r="H86" s="17" t="n">
        <v>1050</v>
      </c>
      <c r="I86" s="4" t="n">
        <f aca="false">VLOOKUP(F:F,'[1]SQL Results'!$A$1:$D$1048576,4,0)</f>
        <v>635.47935483871</v>
      </c>
      <c r="J86" s="4" t="n">
        <f aca="false">I86-H86</f>
        <v>-414.52064516129</v>
      </c>
    </row>
    <row r="87" customFormat="false" ht="17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6</v>
      </c>
      <c r="E87" s="19" t="s">
        <v>117</v>
      </c>
      <c r="F87" s="15" t="n">
        <v>7007</v>
      </c>
      <c r="G87" s="43" t="s">
        <v>24</v>
      </c>
      <c r="H87" s="17" t="n">
        <v>1050</v>
      </c>
      <c r="I87" s="4" t="n">
        <f aca="false">VLOOKUP(F:F,'[1]SQL Results'!$A$1:$D$1048576,4,0)</f>
        <v>1024.96677419355</v>
      </c>
      <c r="J87" s="4" t="n">
        <f aca="false">I87-H87</f>
        <v>-25.0332258064516</v>
      </c>
    </row>
    <row r="88" customFormat="false" ht="17" hidden="false" customHeight="true" outlineLevel="0" collapsed="false">
      <c r="A88" s="10" t="n">
        <v>4</v>
      </c>
      <c r="B88" s="11" t="n">
        <v>12</v>
      </c>
      <c r="C88" s="35" t="n">
        <v>391</v>
      </c>
      <c r="D88" s="39" t="s">
        <v>116</v>
      </c>
      <c r="E88" s="35" t="s">
        <v>118</v>
      </c>
      <c r="F88" s="35" t="n">
        <v>8527</v>
      </c>
      <c r="G88" s="60" t="s">
        <v>14</v>
      </c>
      <c r="H88" s="17" t="n">
        <v>1050</v>
      </c>
      <c r="I88" s="4" t="n">
        <f aca="false">VLOOKUP(F:F,'[1]SQL Results'!$A$1:$D$1048576,4,0)</f>
        <v>1167.28709677419</v>
      </c>
      <c r="J88" s="4" t="n">
        <f aca="false">I88-H88</f>
        <v>117.287096774194</v>
      </c>
    </row>
    <row r="89" customFormat="false" ht="17" hidden="false" customHeight="true" outlineLevel="0" collapsed="false">
      <c r="A89" s="10" t="n">
        <v>4</v>
      </c>
      <c r="B89" s="11" t="n">
        <v>13</v>
      </c>
      <c r="C89" s="12" t="n">
        <v>391</v>
      </c>
      <c r="D89" s="18" t="s">
        <v>116</v>
      </c>
      <c r="E89" s="30" t="s">
        <v>119</v>
      </c>
      <c r="F89" s="30" t="n">
        <v>9211</v>
      </c>
      <c r="G89" s="36" t="s">
        <v>21</v>
      </c>
      <c r="H89" s="17" t="n">
        <v>1050</v>
      </c>
      <c r="I89" s="4" t="n">
        <f aca="false">VLOOKUP(F:F,'[1]SQL Results'!$A$1:$D$1048576,4,0)</f>
        <v>252.025483870968</v>
      </c>
      <c r="J89" s="4" t="n">
        <f aca="false">I89-H89</f>
        <v>-797.974516129032</v>
      </c>
    </row>
    <row r="90" customFormat="false" ht="17" hidden="false" customHeight="true" outlineLevel="0" collapsed="false">
      <c r="A90" s="10" t="n">
        <v>4</v>
      </c>
      <c r="B90" s="11" t="n">
        <v>14</v>
      </c>
      <c r="C90" s="12" t="n">
        <v>391</v>
      </c>
      <c r="D90" s="18" t="s">
        <v>116</v>
      </c>
      <c r="E90" s="30" t="s">
        <v>120</v>
      </c>
      <c r="F90" s="30" t="n">
        <v>9304</v>
      </c>
      <c r="G90" s="31" t="s">
        <v>21</v>
      </c>
      <c r="H90" s="17" t="n">
        <v>1050</v>
      </c>
      <c r="I90" s="4" t="n">
        <f aca="false">VLOOKUP(F:F,'[1]SQL Results'!$A$1:$D$1048576,4,0)</f>
        <v>621.792903225807</v>
      </c>
      <c r="J90" s="4" t="n">
        <f aca="false">I90-H90</f>
        <v>-428.207096774194</v>
      </c>
    </row>
    <row r="91" customFormat="false" ht="17" hidden="false" customHeight="true" outlineLevel="0" collapsed="false">
      <c r="A91" s="10" t="n">
        <v>4</v>
      </c>
      <c r="B91" s="11" t="n">
        <v>15</v>
      </c>
      <c r="C91" s="12" t="n">
        <v>56</v>
      </c>
      <c r="D91" s="41" t="s">
        <v>121</v>
      </c>
      <c r="E91" s="19" t="s">
        <v>122</v>
      </c>
      <c r="F91" s="12" t="n">
        <v>6472</v>
      </c>
      <c r="G91" s="29" t="s">
        <v>24</v>
      </c>
      <c r="H91" s="17" t="n">
        <v>1050</v>
      </c>
      <c r="I91" s="4" t="n">
        <f aca="false">VLOOKUP(F:F,'[1]SQL Results'!$A$1:$D$1048576,4,0)</f>
        <v>863.818387096774</v>
      </c>
      <c r="J91" s="4" t="n">
        <f aca="false">I91-H91</f>
        <v>-186.181612903226</v>
      </c>
    </row>
    <row r="92" customFormat="false" ht="17" hidden="false" customHeight="true" outlineLevel="0" collapsed="false">
      <c r="A92" s="10" t="n">
        <v>4</v>
      </c>
      <c r="B92" s="11" t="n">
        <v>16</v>
      </c>
      <c r="C92" s="12" t="n">
        <v>56</v>
      </c>
      <c r="D92" s="18" t="s">
        <v>121</v>
      </c>
      <c r="E92" s="14" t="s">
        <v>123</v>
      </c>
      <c r="F92" s="12" t="n">
        <v>6473</v>
      </c>
      <c r="G92" s="20" t="s">
        <v>14</v>
      </c>
      <c r="H92" s="17" t="n">
        <v>1050</v>
      </c>
      <c r="I92" s="4" t="n">
        <f aca="false">VLOOKUP(F:F,'[1]SQL Results'!$A$1:$D$1048576,4,0)</f>
        <v>842.125161290323</v>
      </c>
      <c r="J92" s="4" t="n">
        <f aca="false">I92-H92</f>
        <v>-207.874838709677</v>
      </c>
    </row>
    <row r="93" customFormat="false" ht="17" hidden="false" customHeight="true" outlineLevel="0" collapsed="false">
      <c r="A93" s="10" t="n">
        <v>4</v>
      </c>
      <c r="B93" s="11" t="n">
        <v>17</v>
      </c>
      <c r="C93" s="12" t="n">
        <v>56</v>
      </c>
      <c r="D93" s="18" t="s">
        <v>121</v>
      </c>
      <c r="E93" s="14" t="s">
        <v>124</v>
      </c>
      <c r="F93" s="12" t="n">
        <v>7948</v>
      </c>
      <c r="G93" s="29" t="s">
        <v>14</v>
      </c>
      <c r="H93" s="17" t="n">
        <v>1050</v>
      </c>
      <c r="I93" s="4" t="n">
        <f aca="false">VLOOKUP(F:F,'[1]SQL Results'!$A$1:$D$1048576,4,0)</f>
        <v>609.924516129032</v>
      </c>
      <c r="J93" s="4" t="n">
        <f aca="false">I93-H93</f>
        <v>-440.075483870968</v>
      </c>
    </row>
    <row r="94" customFormat="false" ht="17" hidden="false" customHeight="true" outlineLevel="0" collapsed="false">
      <c r="A94" s="10" t="n">
        <v>4</v>
      </c>
      <c r="B94" s="11" t="n">
        <v>18</v>
      </c>
      <c r="C94" s="12" t="n">
        <v>329</v>
      </c>
      <c r="D94" s="41" t="s">
        <v>125</v>
      </c>
      <c r="E94" s="38" t="s">
        <v>126</v>
      </c>
      <c r="F94" s="15" t="n">
        <v>4079</v>
      </c>
      <c r="G94" s="16" t="s">
        <v>24</v>
      </c>
      <c r="H94" s="17" t="n">
        <v>1050</v>
      </c>
      <c r="I94" s="4" t="n">
        <f aca="false">VLOOKUP(F:F,'[1]SQL Results'!$A$1:$D$1048576,4,0)</f>
        <v>1661.76290322581</v>
      </c>
      <c r="J94" s="4" t="n">
        <f aca="false">I94-H94</f>
        <v>611.762903225806</v>
      </c>
    </row>
    <row r="95" customFormat="false" ht="17" hidden="false" customHeight="true" outlineLevel="0" collapsed="false">
      <c r="A95" s="10" t="n">
        <v>4</v>
      </c>
      <c r="B95" s="11" t="n">
        <v>19</v>
      </c>
      <c r="C95" s="12" t="n">
        <v>329</v>
      </c>
      <c r="D95" s="18" t="s">
        <v>125</v>
      </c>
      <c r="E95" s="14" t="s">
        <v>127</v>
      </c>
      <c r="F95" s="12" t="n">
        <v>8018</v>
      </c>
      <c r="G95" s="20" t="s">
        <v>14</v>
      </c>
      <c r="H95" s="17" t="n">
        <v>1050</v>
      </c>
      <c r="I95" s="4" t="n">
        <f aca="false">VLOOKUP(F:F,'[1]SQL Results'!$A$1:$D$1048576,4,0)</f>
        <v>982.94064516129</v>
      </c>
      <c r="J95" s="4" t="n">
        <f aca="false">I95-H95</f>
        <v>-67.0593548387097</v>
      </c>
    </row>
    <row r="96" customFormat="false" ht="17" hidden="false" customHeight="true" outlineLevel="0" collapsed="false">
      <c r="A96" s="10" t="n">
        <v>4</v>
      </c>
      <c r="B96" s="11" t="n">
        <v>20</v>
      </c>
      <c r="C96" s="12" t="n">
        <v>329</v>
      </c>
      <c r="D96" s="18" t="s">
        <v>125</v>
      </c>
      <c r="E96" s="14" t="s">
        <v>128</v>
      </c>
      <c r="F96" s="12" t="n">
        <v>8036</v>
      </c>
      <c r="G96" s="20" t="s">
        <v>14</v>
      </c>
      <c r="H96" s="17" t="n">
        <v>1050</v>
      </c>
      <c r="I96" s="4" t="n">
        <f aca="false">VLOOKUP(F:F,'[1]SQL Results'!$A$1:$D$1048576,4,0)</f>
        <v>1151.31516129032</v>
      </c>
      <c r="J96" s="4" t="n">
        <f aca="false">I96-H96</f>
        <v>101.315161290323</v>
      </c>
    </row>
    <row r="97" customFormat="false" ht="17" hidden="false" customHeight="true" outlineLevel="0" collapsed="false">
      <c r="A97" s="10" t="n">
        <v>4</v>
      </c>
      <c r="B97" s="11" t="n">
        <v>21</v>
      </c>
      <c r="C97" s="12" t="n">
        <v>329</v>
      </c>
      <c r="D97" s="18" t="s">
        <v>125</v>
      </c>
      <c r="E97" s="61" t="s">
        <v>129</v>
      </c>
      <c r="F97" s="15" t="n">
        <v>4168</v>
      </c>
      <c r="G97" s="16" t="s">
        <v>14</v>
      </c>
      <c r="H97" s="17" t="n">
        <v>1050</v>
      </c>
      <c r="I97" s="4" t="n">
        <f aca="false">VLOOKUP(F:F,'[1]SQL Results'!$A$1:$D$1048576,4,0)</f>
        <v>960.160322580645</v>
      </c>
      <c r="J97" s="4" t="n">
        <f aca="false">I97-H97</f>
        <v>-89.8396774193548</v>
      </c>
    </row>
    <row r="98" customFormat="false" ht="17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30</v>
      </c>
      <c r="E98" s="55" t="s">
        <v>131</v>
      </c>
      <c r="F98" s="12" t="n">
        <v>5548</v>
      </c>
      <c r="G98" s="43" t="s">
        <v>24</v>
      </c>
      <c r="H98" s="17" t="n">
        <v>1050</v>
      </c>
      <c r="I98" s="4" t="n">
        <f aca="false">VLOOKUP(F:F,'[1]SQL Results'!$A$1:$D$1048576,4,0)</f>
        <v>643.935806451613</v>
      </c>
      <c r="J98" s="4" t="n">
        <f aca="false">I98-H98</f>
        <v>-406.064193548387</v>
      </c>
    </row>
    <row r="99" customFormat="false" ht="17" hidden="false" customHeight="true" outlineLevel="0" collapsed="false">
      <c r="A99" s="10" t="n">
        <v>4</v>
      </c>
      <c r="B99" s="11" t="n">
        <v>23</v>
      </c>
      <c r="C99" s="12" t="n">
        <v>54</v>
      </c>
      <c r="D99" s="18" t="s">
        <v>130</v>
      </c>
      <c r="E99" s="19" t="s">
        <v>132</v>
      </c>
      <c r="F99" s="12" t="n">
        <v>6301</v>
      </c>
      <c r="G99" s="43" t="s">
        <v>14</v>
      </c>
      <c r="H99" s="17" t="n">
        <v>1050</v>
      </c>
      <c r="I99" s="4" t="n">
        <f aca="false">VLOOKUP(F:F,'[1]SQL Results'!$A$1:$D$1048576,4,0)</f>
        <v>1333.58064516129</v>
      </c>
      <c r="J99" s="4" t="n">
        <f aca="false">I99-H99</f>
        <v>283.58064516129</v>
      </c>
    </row>
    <row r="100" customFormat="false" ht="17" hidden="false" customHeight="true" outlineLevel="0" collapsed="false">
      <c r="A100" s="10" t="n">
        <v>4</v>
      </c>
      <c r="B100" s="11" t="n">
        <v>24</v>
      </c>
      <c r="C100" s="12" t="n">
        <v>54</v>
      </c>
      <c r="D100" s="32" t="s">
        <v>130</v>
      </c>
      <c r="E100" s="19" t="s">
        <v>133</v>
      </c>
      <c r="F100" s="15" t="n">
        <v>7379</v>
      </c>
      <c r="G100" s="29" t="s">
        <v>14</v>
      </c>
      <c r="H100" s="17" t="n">
        <v>1050</v>
      </c>
      <c r="I100" s="4" t="n">
        <f aca="false">VLOOKUP(F:F,'[1]SQL Results'!$A$1:$D$1048576,4,0)</f>
        <v>1458.75806451613</v>
      </c>
      <c r="J100" s="4" t="n">
        <f aca="false">I100-H100</f>
        <v>408.758064516129</v>
      </c>
    </row>
    <row r="101" customFormat="false" ht="17" hidden="false" customHeight="true" outlineLevel="0" collapsed="false">
      <c r="A101" s="10"/>
      <c r="B101" s="11" t="n">
        <v>25</v>
      </c>
      <c r="C101" s="12" t="n">
        <v>54</v>
      </c>
      <c r="D101" s="32" t="s">
        <v>130</v>
      </c>
      <c r="E101" s="19" t="s">
        <v>134</v>
      </c>
      <c r="F101" s="15" t="n">
        <v>9118</v>
      </c>
      <c r="G101" s="29" t="s">
        <v>14</v>
      </c>
      <c r="H101" s="17" t="n">
        <v>1050</v>
      </c>
      <c r="I101" s="4" t="n">
        <f aca="false">VLOOKUP(F:F,'[1]SQL Results'!$A$1:$D$1048576,4,0)</f>
        <v>1030.23774193548</v>
      </c>
      <c r="J101" s="4" t="n">
        <f aca="false">I101-H101</f>
        <v>-19.7622580645161</v>
      </c>
    </row>
    <row r="102" customFormat="false" ht="17" hidden="false" customHeight="true" outlineLevel="0" collapsed="false">
      <c r="A102" s="10"/>
      <c r="B102" s="11" t="n">
        <v>26</v>
      </c>
      <c r="C102" s="12" t="n">
        <v>355</v>
      </c>
      <c r="D102" s="41" t="s">
        <v>135</v>
      </c>
      <c r="E102" s="14" t="s">
        <v>136</v>
      </c>
      <c r="F102" s="15" t="n">
        <v>4089</v>
      </c>
      <c r="G102" s="28" t="s">
        <v>12</v>
      </c>
      <c r="H102" s="17" t="n">
        <v>1050</v>
      </c>
      <c r="I102" s="4" t="n">
        <f aca="false">VLOOKUP(F:F,'[1]SQL Results'!$A$1:$D$1048576,4,0)</f>
        <v>1168.11387096774</v>
      </c>
      <c r="J102" s="4" t="n">
        <f aca="false">I102-H102</f>
        <v>118.113870967742</v>
      </c>
    </row>
    <row r="103" customFormat="false" ht="17" hidden="false" customHeight="true" outlineLevel="0" collapsed="false">
      <c r="A103" s="10"/>
      <c r="B103" s="11" t="n">
        <v>27</v>
      </c>
      <c r="C103" s="12" t="n">
        <v>355</v>
      </c>
      <c r="D103" s="32" t="s">
        <v>135</v>
      </c>
      <c r="E103" s="14" t="s">
        <v>137</v>
      </c>
      <c r="F103" s="12" t="n">
        <v>7050</v>
      </c>
      <c r="G103" s="20" t="s">
        <v>14</v>
      </c>
      <c r="H103" s="17" t="n">
        <v>1050</v>
      </c>
      <c r="I103" s="4" t="n">
        <f aca="false">VLOOKUP(F:F,'[1]SQL Results'!$A$1:$D$1048576,4,0)</f>
        <v>876.861612903226</v>
      </c>
      <c r="J103" s="4" t="n">
        <f aca="false">I103-H103</f>
        <v>-173.138387096774</v>
      </c>
    </row>
    <row r="104" customFormat="false" ht="17" hidden="false" customHeight="true" outlineLevel="0" collapsed="false">
      <c r="A104" s="10"/>
      <c r="B104" s="11" t="n">
        <v>28</v>
      </c>
      <c r="C104" s="35" t="n">
        <v>355</v>
      </c>
      <c r="D104" s="39" t="s">
        <v>135</v>
      </c>
      <c r="E104" s="35" t="s">
        <v>138</v>
      </c>
      <c r="F104" s="35" t="n">
        <v>8393</v>
      </c>
      <c r="G104" s="28" t="s">
        <v>14</v>
      </c>
      <c r="H104" s="17" t="n">
        <v>1050</v>
      </c>
      <c r="I104" s="4" t="n">
        <f aca="false">VLOOKUP(F:F,'[1]SQL Results'!$A$1:$D$1048576,4,0)</f>
        <v>843.176451612903</v>
      </c>
      <c r="J104" s="4" t="n">
        <f aca="false">I104-H104</f>
        <v>-206.823548387097</v>
      </c>
    </row>
    <row r="105" customFormat="false" ht="17" hidden="false" customHeight="true" outlineLevel="0" collapsed="false">
      <c r="A105" s="10"/>
      <c r="B105" s="11" t="n">
        <v>29</v>
      </c>
      <c r="C105" s="35" t="n">
        <v>355</v>
      </c>
      <c r="D105" s="39" t="s">
        <v>135</v>
      </c>
      <c r="E105" s="35" t="s">
        <v>139</v>
      </c>
      <c r="F105" s="15" t="n">
        <v>8233</v>
      </c>
      <c r="G105" s="43" t="s">
        <v>14</v>
      </c>
      <c r="H105" s="17" t="n">
        <v>1050</v>
      </c>
      <c r="I105" s="4" t="n">
        <f aca="false">VLOOKUP(F:F,'[1]SQL Results'!$A$1:$D$1048576,4,0)</f>
        <v>210.978709677419</v>
      </c>
      <c r="J105" s="4" t="n">
        <f aca="false">I105-H105</f>
        <v>-839.021290322581</v>
      </c>
    </row>
    <row r="106" customFormat="false" ht="17" hidden="false" customHeight="true" outlineLevel="0" collapsed="false">
      <c r="A106" s="10"/>
      <c r="B106" s="11" t="n">
        <v>30</v>
      </c>
      <c r="C106" s="35" t="n">
        <v>355</v>
      </c>
      <c r="D106" s="39" t="s">
        <v>135</v>
      </c>
      <c r="E106" s="30" t="s">
        <v>140</v>
      </c>
      <c r="F106" s="30" t="n">
        <v>9205</v>
      </c>
      <c r="G106" s="36" t="s">
        <v>21</v>
      </c>
      <c r="H106" s="17" t="n">
        <v>1050</v>
      </c>
      <c r="I106" s="4" t="n">
        <f aca="false">VLOOKUP(F:F,'[1]SQL Results'!$A$1:$D$1048576,4,0)</f>
        <v>766.482258064516</v>
      </c>
      <c r="J106" s="4" t="n">
        <f aca="false">I106-H106</f>
        <v>-283.517741935484</v>
      </c>
    </row>
    <row r="107" customFormat="false" ht="17" hidden="false" customHeight="true" outlineLevel="0" collapsed="false">
      <c r="A107" s="10"/>
      <c r="B107" s="11" t="n">
        <v>31</v>
      </c>
      <c r="C107" s="12" t="n">
        <v>512</v>
      </c>
      <c r="D107" s="62" t="s">
        <v>141</v>
      </c>
      <c r="E107" s="38" t="s">
        <v>142</v>
      </c>
      <c r="F107" s="15" t="n">
        <v>4138</v>
      </c>
      <c r="G107" s="29" t="s">
        <v>24</v>
      </c>
      <c r="H107" s="17" t="n">
        <v>1050</v>
      </c>
      <c r="I107" s="4" t="n">
        <f aca="false">VLOOKUP(F:F,'[1]SQL Results'!$A$1:$D$1048576,4,0)</f>
        <v>889.541612903226</v>
      </c>
      <c r="J107" s="4" t="n">
        <f aca="false">I107-H107</f>
        <v>-160.458387096774</v>
      </c>
    </row>
    <row r="108" customFormat="false" ht="17" hidden="false" customHeight="true" outlineLevel="0" collapsed="false">
      <c r="A108" s="10"/>
      <c r="B108" s="11" t="n">
        <v>32</v>
      </c>
      <c r="C108" s="12" t="n">
        <v>512</v>
      </c>
      <c r="D108" s="63" t="s">
        <v>141</v>
      </c>
      <c r="E108" s="19" t="s">
        <v>143</v>
      </c>
      <c r="F108" s="12" t="n">
        <v>6298</v>
      </c>
      <c r="G108" s="29" t="s">
        <v>14</v>
      </c>
      <c r="H108" s="17" t="n">
        <v>1050</v>
      </c>
      <c r="I108" s="4" t="n">
        <f aca="false">VLOOKUP(F:F,'[1]SQL Results'!$A$1:$D$1048576,4,0)</f>
        <v>820.165483870968</v>
      </c>
      <c r="J108" s="4" t="n">
        <f aca="false">I108-H108</f>
        <v>-229.834516129032</v>
      </c>
    </row>
    <row r="109" customFormat="false" ht="17" hidden="false" customHeight="true" outlineLevel="0" collapsed="false">
      <c r="A109" s="10"/>
      <c r="B109" s="11" t="n">
        <v>33</v>
      </c>
      <c r="C109" s="12" t="n">
        <v>512</v>
      </c>
      <c r="D109" s="32" t="s">
        <v>141</v>
      </c>
      <c r="E109" s="19" t="s">
        <v>144</v>
      </c>
      <c r="F109" s="12" t="n">
        <v>8007</v>
      </c>
      <c r="G109" s="29" t="s">
        <v>14</v>
      </c>
      <c r="H109" s="17" t="n">
        <v>1050</v>
      </c>
      <c r="I109" s="4" t="n">
        <f aca="false">VLOOKUP(F:F,'[1]SQL Results'!$A$1:$D$1048576,4,0)</f>
        <v>893.133870967742</v>
      </c>
      <c r="J109" s="4" t="n">
        <f aca="false">I109-H109</f>
        <v>-156.866129032258</v>
      </c>
    </row>
    <row r="110" customFormat="false" ht="17" hidden="false" customHeight="true" outlineLevel="0" collapsed="false">
      <c r="A110" s="10"/>
      <c r="B110" s="11" t="n">
        <v>34</v>
      </c>
      <c r="C110" s="12" t="n">
        <v>512</v>
      </c>
      <c r="D110" s="32" t="s">
        <v>141</v>
      </c>
      <c r="E110" s="14" t="s">
        <v>145</v>
      </c>
      <c r="F110" s="12" t="n">
        <v>6773</v>
      </c>
      <c r="G110" s="20" t="s">
        <v>14</v>
      </c>
      <c r="H110" s="17" t="n">
        <v>1050</v>
      </c>
      <c r="I110" s="4" t="n">
        <f aca="false">VLOOKUP(F:F,'[1]SQL Results'!$A$1:$D$1048576,4,0)</f>
        <v>735.419677419355</v>
      </c>
      <c r="J110" s="4" t="n">
        <f aca="false">I110-H110</f>
        <v>-314.580322580645</v>
      </c>
    </row>
    <row r="111" customFormat="false" ht="17" hidden="false" customHeight="true" outlineLevel="0" collapsed="false">
      <c r="A111" s="10"/>
      <c r="B111" s="11" t="n">
        <v>35</v>
      </c>
      <c r="C111" s="12" t="n">
        <v>359</v>
      </c>
      <c r="D111" s="64" t="s">
        <v>146</v>
      </c>
      <c r="E111" s="38" t="s">
        <v>147</v>
      </c>
      <c r="F111" s="15" t="n">
        <v>4149</v>
      </c>
      <c r="G111" s="43" t="s">
        <v>24</v>
      </c>
      <c r="H111" s="17" t="n">
        <v>1050</v>
      </c>
      <c r="I111" s="4" t="n">
        <f aca="false">VLOOKUP(F:F,'[1]SQL Results'!$A$1:$D$1048576,4,0)</f>
        <v>1294.32129032258</v>
      </c>
      <c r="J111" s="4" t="n">
        <f aca="false">I111-H111</f>
        <v>244.321290322581</v>
      </c>
    </row>
    <row r="112" customFormat="false" ht="17" hidden="false" customHeight="true" outlineLevel="0" collapsed="false">
      <c r="A112" s="10"/>
      <c r="B112" s="11" t="n">
        <v>36</v>
      </c>
      <c r="C112" s="12" t="n">
        <v>359</v>
      </c>
      <c r="D112" s="21" t="s">
        <v>146</v>
      </c>
      <c r="E112" s="65" t="s">
        <v>148</v>
      </c>
      <c r="F112" s="12" t="n">
        <v>4843</v>
      </c>
      <c r="G112" s="16" t="s">
        <v>14</v>
      </c>
      <c r="H112" s="17" t="n">
        <v>1050</v>
      </c>
      <c r="I112" s="4" t="n">
        <f aca="false">VLOOKUP(F:F,'[1]SQL Results'!$A$1:$D$1048576,4,0)</f>
        <v>1108.74161290323</v>
      </c>
      <c r="J112" s="4" t="n">
        <f aca="false">I112-H112</f>
        <v>58.7416129032258</v>
      </c>
    </row>
    <row r="113" customFormat="false" ht="17" hidden="false" customHeight="true" outlineLevel="0" collapsed="false">
      <c r="A113" s="10"/>
      <c r="B113" s="11" t="n">
        <v>37</v>
      </c>
      <c r="C113" s="12" t="n">
        <v>359</v>
      </c>
      <c r="D113" s="21" t="s">
        <v>146</v>
      </c>
      <c r="E113" s="46" t="s">
        <v>149</v>
      </c>
      <c r="F113" s="47" t="n">
        <v>9369</v>
      </c>
      <c r="G113" s="48" t="s">
        <v>62</v>
      </c>
      <c r="H113" s="17" t="n">
        <v>1050</v>
      </c>
      <c r="I113" s="4" t="n">
        <f aca="false">VLOOKUP(F:F,'[1]SQL Results'!$A$1:$D$1048576,4,0)</f>
        <v>466.143870967742</v>
      </c>
      <c r="J113" s="4" t="n">
        <f aca="false">I113-H113</f>
        <v>-583.856129032258</v>
      </c>
    </row>
    <row r="114" customFormat="false" ht="17" hidden="false" customHeight="true" outlineLevel="0" collapsed="false">
      <c r="A114" s="10"/>
      <c r="B114" s="11" t="n">
        <v>38</v>
      </c>
      <c r="C114" s="12" t="n">
        <v>359</v>
      </c>
      <c r="D114" s="21" t="s">
        <v>146</v>
      </c>
      <c r="E114" s="30" t="s">
        <v>150</v>
      </c>
      <c r="F114" s="30" t="n">
        <v>9206</v>
      </c>
      <c r="G114" s="36" t="s">
        <v>21</v>
      </c>
      <c r="H114" s="17" t="n">
        <v>1050</v>
      </c>
      <c r="I114" s="4" t="n">
        <f aca="false">VLOOKUP(F:F,'[1]SQL Results'!$A$1:$D$1048576,4,0)</f>
        <v>307.929677419355</v>
      </c>
      <c r="J114" s="4" t="n">
        <f aca="false">I114-H114</f>
        <v>-742.070322580645</v>
      </c>
    </row>
    <row r="115" customFormat="false" ht="17" hidden="false" customHeight="true" outlineLevel="0" collapsed="false">
      <c r="A115" s="10"/>
      <c r="B115" s="11" t="n">
        <v>39</v>
      </c>
      <c r="C115" s="12" t="n">
        <v>52</v>
      </c>
      <c r="D115" s="13" t="s">
        <v>151</v>
      </c>
      <c r="E115" s="14" t="s">
        <v>152</v>
      </c>
      <c r="F115" s="12" t="n">
        <v>4540</v>
      </c>
      <c r="G115" s="16" t="s">
        <v>24</v>
      </c>
      <c r="H115" s="17" t="n">
        <v>1050</v>
      </c>
      <c r="I115" s="4" t="n">
        <f aca="false">VLOOKUP(F:F,'[1]SQL Results'!$A$1:$D$1048576,4,0)</f>
        <v>793.302580645161</v>
      </c>
      <c r="J115" s="4" t="n">
        <f aca="false">I115-H115</f>
        <v>-256.697419354839</v>
      </c>
    </row>
    <row r="116" customFormat="false" ht="17" hidden="false" customHeight="true" outlineLevel="0" collapsed="false">
      <c r="A116" s="10"/>
      <c r="B116" s="11" t="n">
        <v>40</v>
      </c>
      <c r="C116" s="12" t="n">
        <v>52</v>
      </c>
      <c r="D116" s="18" t="s">
        <v>151</v>
      </c>
      <c r="E116" s="14" t="s">
        <v>153</v>
      </c>
      <c r="F116" s="15" t="n">
        <v>4306</v>
      </c>
      <c r="G116" s="16" t="s">
        <v>14</v>
      </c>
      <c r="H116" s="17" t="n">
        <v>1050</v>
      </c>
      <c r="I116" s="4" t="n">
        <f aca="false">VLOOKUP(F:F,'[1]SQL Results'!$A$1:$D$1048576,4,0)</f>
        <v>1154.50580645161</v>
      </c>
      <c r="J116" s="4" t="n">
        <f aca="false">I116-H116</f>
        <v>104.505806451613</v>
      </c>
    </row>
    <row r="117" customFormat="false" ht="17" hidden="false" customHeight="true" outlineLevel="0" collapsed="false">
      <c r="A117" s="10"/>
      <c r="B117" s="11" t="n">
        <v>41</v>
      </c>
      <c r="C117" s="12" t="n">
        <v>52</v>
      </c>
      <c r="D117" s="18" t="s">
        <v>151</v>
      </c>
      <c r="E117" s="38" t="s">
        <v>154</v>
      </c>
      <c r="F117" s="15" t="n">
        <v>4121</v>
      </c>
      <c r="G117" s="28" t="s">
        <v>14</v>
      </c>
      <c r="H117" s="17" t="n">
        <v>1050</v>
      </c>
      <c r="I117" s="4" t="n">
        <f aca="false">VLOOKUP(F:F,'[1]SQL Results'!$A$1:$D$1048576,4,0)</f>
        <v>963.395161290323</v>
      </c>
      <c r="J117" s="4" t="n">
        <f aca="false">I117-H117</f>
        <v>-86.6048387096774</v>
      </c>
    </row>
    <row r="118" customFormat="false" ht="17" hidden="false" customHeight="true" outlineLevel="0" collapsed="false">
      <c r="A118" s="10"/>
      <c r="B118" s="11" t="n">
        <v>42</v>
      </c>
      <c r="C118" s="12" t="n">
        <v>52</v>
      </c>
      <c r="D118" s="18" t="s">
        <v>151</v>
      </c>
      <c r="E118" s="38" t="s">
        <v>155</v>
      </c>
      <c r="F118" s="15" t="n">
        <v>8450</v>
      </c>
      <c r="G118" s="28" t="s">
        <v>14</v>
      </c>
      <c r="H118" s="17" t="n">
        <v>1050</v>
      </c>
      <c r="I118" s="4" t="n">
        <f aca="false">VLOOKUP(F:F,'[1]SQL Results'!$A$1:$D$1048576,4,0)</f>
        <v>760.810967741935</v>
      </c>
      <c r="J118" s="4" t="n">
        <f aca="false">I118-H118</f>
        <v>-289.189032258065</v>
      </c>
    </row>
    <row r="119" customFormat="false" ht="17" hidden="false" customHeight="true" outlineLevel="0" collapsed="false">
      <c r="A119" s="10"/>
      <c r="B119" s="11" t="n">
        <v>43</v>
      </c>
      <c r="C119" s="12" t="n">
        <v>349</v>
      </c>
      <c r="D119" s="13" t="s">
        <v>156</v>
      </c>
      <c r="E119" s="14" t="s">
        <v>157</v>
      </c>
      <c r="F119" s="15" t="n">
        <v>4045</v>
      </c>
      <c r="G119" s="16" t="s">
        <v>12</v>
      </c>
      <c r="H119" s="17" t="n">
        <v>1050</v>
      </c>
      <c r="I119" s="4" t="n">
        <f aca="false">VLOOKUP(F:F,'[1]SQL Results'!$A$1:$D$1048576,4,0)</f>
        <v>722.569677419355</v>
      </c>
      <c r="J119" s="4" t="n">
        <f aca="false">I119-H119</f>
        <v>-327.430322580645</v>
      </c>
    </row>
    <row r="120" customFormat="false" ht="17" hidden="false" customHeight="true" outlineLevel="0" collapsed="false">
      <c r="A120" s="10"/>
      <c r="B120" s="11" t="n">
        <v>44</v>
      </c>
      <c r="C120" s="12" t="n">
        <v>349</v>
      </c>
      <c r="D120" s="18" t="s">
        <v>156</v>
      </c>
      <c r="E120" s="19" t="s">
        <v>158</v>
      </c>
      <c r="F120" s="12" t="n">
        <v>5667</v>
      </c>
      <c r="G120" s="43" t="s">
        <v>14</v>
      </c>
      <c r="H120" s="17" t="n">
        <v>1050</v>
      </c>
      <c r="I120" s="4" t="n">
        <f aca="false">VLOOKUP(F:F,'[1]SQL Results'!$A$1:$D$1048576,4,0)</f>
        <v>1205.70225806452</v>
      </c>
      <c r="J120" s="4" t="n">
        <f aca="false">I120-H120</f>
        <v>155.702258064516</v>
      </c>
    </row>
    <row r="121" customFormat="false" ht="17" hidden="false" customHeight="true" outlineLevel="0" collapsed="false">
      <c r="A121" s="10"/>
      <c r="B121" s="11" t="n">
        <v>45</v>
      </c>
      <c r="C121" s="12" t="n">
        <v>349</v>
      </c>
      <c r="D121" s="18" t="s">
        <v>156</v>
      </c>
      <c r="E121" s="38" t="s">
        <v>159</v>
      </c>
      <c r="F121" s="15" t="n">
        <v>4188</v>
      </c>
      <c r="G121" s="16" t="s">
        <v>14</v>
      </c>
      <c r="H121" s="17" t="n">
        <v>1050</v>
      </c>
      <c r="I121" s="4" t="e">
        <f aca="false">VLOOKUP(F:F,'[1]SQL Results'!$A$1:$D$1048576,4,0)</f>
        <v>#N/A</v>
      </c>
      <c r="J121" s="4" t="e">
        <f aca="false">I121-H121</f>
        <v>#N/A</v>
      </c>
    </row>
    <row r="122" customFormat="false" ht="17" hidden="false" customHeight="true" outlineLevel="0" collapsed="false">
      <c r="A122" s="10"/>
      <c r="B122" s="11" t="n">
        <v>46</v>
      </c>
      <c r="C122" s="12" t="n">
        <v>349</v>
      </c>
      <c r="D122" s="18" t="s">
        <v>156</v>
      </c>
      <c r="E122" s="14" t="s">
        <v>160</v>
      </c>
      <c r="F122" s="12" t="n">
        <v>8251</v>
      </c>
      <c r="G122" s="16" t="s">
        <v>14</v>
      </c>
      <c r="H122" s="17" t="n">
        <v>1050</v>
      </c>
      <c r="I122" s="4" t="n">
        <f aca="false">VLOOKUP(F:F,'[1]SQL Results'!$A$1:$D$1048576,4,0)</f>
        <v>1089.67225806452</v>
      </c>
      <c r="J122" s="4" t="n">
        <f aca="false">I122-H122</f>
        <v>39.672258064516</v>
      </c>
    </row>
    <row r="123" customFormat="false" ht="17" hidden="false" customHeight="true" outlineLevel="0" collapsed="false">
      <c r="A123" s="10"/>
      <c r="B123" s="11" t="n">
        <v>47</v>
      </c>
      <c r="C123" s="12" t="n">
        <v>349</v>
      </c>
      <c r="D123" s="18" t="s">
        <v>156</v>
      </c>
      <c r="E123" s="30" t="s">
        <v>161</v>
      </c>
      <c r="F123" s="30" t="n">
        <v>9327</v>
      </c>
      <c r="G123" s="31" t="s">
        <v>21</v>
      </c>
      <c r="H123" s="17" t="n">
        <v>1050</v>
      </c>
      <c r="I123" s="4" t="n">
        <f aca="false">VLOOKUP(F:F,'[1]SQL Results'!$A$1:$D$1048576,4,0)</f>
        <v>625.603548387097</v>
      </c>
      <c r="J123" s="4" t="n">
        <f aca="false">I123-H123</f>
        <v>-424.396451612903</v>
      </c>
    </row>
    <row r="124" customFormat="false" ht="17" hidden="false" customHeight="true" outlineLevel="0" collapsed="false">
      <c r="A124" s="10"/>
      <c r="B124" s="11" t="n">
        <v>48</v>
      </c>
      <c r="C124" s="12" t="n">
        <v>706</v>
      </c>
      <c r="D124" s="13" t="s">
        <v>162</v>
      </c>
      <c r="E124" s="14" t="s">
        <v>163</v>
      </c>
      <c r="F124" s="12" t="n">
        <v>6774</v>
      </c>
      <c r="G124" s="20" t="s">
        <v>24</v>
      </c>
      <c r="H124" s="17" t="n">
        <v>1050</v>
      </c>
      <c r="I124" s="4" t="n">
        <f aca="false">VLOOKUP(F:F,'[1]SQL Results'!$A$1:$D$1048576,4,0)</f>
        <v>969.600967741936</v>
      </c>
      <c r="J124" s="4" t="n">
        <f aca="false">I124-H124</f>
        <v>-80.3990322580645</v>
      </c>
    </row>
    <row r="125" customFormat="false" ht="17" hidden="false" customHeight="true" outlineLevel="0" collapsed="false">
      <c r="A125" s="10"/>
      <c r="B125" s="11" t="n">
        <v>49</v>
      </c>
      <c r="C125" s="12" t="n">
        <v>706</v>
      </c>
      <c r="D125" s="32" t="s">
        <v>162</v>
      </c>
      <c r="E125" s="19" t="s">
        <v>164</v>
      </c>
      <c r="F125" s="15" t="n">
        <v>7677</v>
      </c>
      <c r="G125" s="20" t="s">
        <v>14</v>
      </c>
      <c r="H125" s="17" t="n">
        <v>1050</v>
      </c>
      <c r="I125" s="4" t="n">
        <f aca="false">VLOOKUP(F:F,'[1]SQL Results'!$A$1:$D$1048576,4,0)</f>
        <v>857.505483870968</v>
      </c>
      <c r="J125" s="4" t="n">
        <f aca="false">I125-H125</f>
        <v>-192.494516129032</v>
      </c>
    </row>
    <row r="126" customFormat="false" ht="17" hidden="false" customHeight="true" outlineLevel="0" collapsed="false">
      <c r="A126" s="10"/>
      <c r="B126" s="11" t="n">
        <v>50</v>
      </c>
      <c r="C126" s="12" t="n">
        <v>706</v>
      </c>
      <c r="D126" s="32" t="s">
        <v>162</v>
      </c>
      <c r="E126" s="14" t="s">
        <v>165</v>
      </c>
      <c r="F126" s="12" t="n">
        <v>8555</v>
      </c>
      <c r="G126" s="20" t="s">
        <v>14</v>
      </c>
      <c r="H126" s="17" t="n">
        <v>1050</v>
      </c>
      <c r="I126" s="4" t="n">
        <f aca="false">VLOOKUP(F:F,'[1]SQL Results'!$A$1:$D$1048576,4,0)</f>
        <v>694.47064516129</v>
      </c>
      <c r="J126" s="4" t="n">
        <f aca="false">I126-H126</f>
        <v>-355.52935483871</v>
      </c>
    </row>
    <row r="127" customFormat="false" ht="17" hidden="false" customHeight="true" outlineLevel="0" collapsed="false">
      <c r="A127" s="10"/>
      <c r="B127" s="11" t="n">
        <v>51</v>
      </c>
      <c r="C127" s="12" t="n">
        <v>719</v>
      </c>
      <c r="D127" s="13" t="s">
        <v>166</v>
      </c>
      <c r="E127" s="35" t="s">
        <v>167</v>
      </c>
      <c r="F127" s="15" t="n">
        <v>4028</v>
      </c>
      <c r="G127" s="28" t="s">
        <v>24</v>
      </c>
      <c r="H127" s="17" t="n">
        <v>1050</v>
      </c>
      <c r="I127" s="4" t="n">
        <f aca="false">VLOOKUP(F:F,'[1]SQL Results'!$A$1:$D$1048576,4,0)</f>
        <v>990.482903225807</v>
      </c>
      <c r="J127" s="4" t="n">
        <f aca="false">I127-H127</f>
        <v>-59.5170967741935</v>
      </c>
    </row>
    <row r="128" customFormat="false" ht="17" hidden="false" customHeight="true" outlineLevel="0" collapsed="false">
      <c r="A128" s="10"/>
      <c r="B128" s="11" t="n">
        <v>52</v>
      </c>
      <c r="C128" s="12" t="n">
        <v>719</v>
      </c>
      <c r="D128" s="18" t="s">
        <v>166</v>
      </c>
      <c r="E128" s="14" t="s">
        <v>168</v>
      </c>
      <c r="F128" s="12" t="n">
        <v>6731</v>
      </c>
      <c r="G128" s="20" t="s">
        <v>14</v>
      </c>
      <c r="H128" s="17" t="n">
        <v>1050</v>
      </c>
      <c r="I128" s="4" t="n">
        <f aca="false">VLOOKUP(F:F,'[1]SQL Results'!$A$1:$D$1048576,4,0)</f>
        <v>1005.41612903226</v>
      </c>
      <c r="J128" s="4" t="n">
        <f aca="false">I128-H128</f>
        <v>-44.5838709677419</v>
      </c>
    </row>
    <row r="129" customFormat="false" ht="17" hidden="false" customHeight="true" outlineLevel="0" collapsed="false">
      <c r="A129" s="10"/>
      <c r="B129" s="11" t="n">
        <v>53</v>
      </c>
      <c r="C129" s="12" t="n">
        <v>719</v>
      </c>
      <c r="D129" s="18" t="s">
        <v>166</v>
      </c>
      <c r="E129" s="19" t="s">
        <v>169</v>
      </c>
      <c r="F129" s="15" t="n">
        <v>7287</v>
      </c>
      <c r="G129" s="29" t="s">
        <v>14</v>
      </c>
      <c r="H129" s="17" t="n">
        <v>1050</v>
      </c>
      <c r="I129" s="4" t="n">
        <f aca="false">VLOOKUP(F:F,'[1]SQL Results'!$A$1:$D$1048576,4,0)</f>
        <v>1147.32935483871</v>
      </c>
      <c r="J129" s="4" t="n">
        <f aca="false">I129-H129</f>
        <v>97.3293548387096</v>
      </c>
    </row>
    <row r="130" customFormat="false" ht="17" hidden="false" customHeight="true" outlineLevel="0" collapsed="false">
      <c r="A130" s="10"/>
      <c r="B130" s="11" t="n">
        <v>54</v>
      </c>
      <c r="C130" s="12" t="n">
        <v>719</v>
      </c>
      <c r="D130" s="18" t="s">
        <v>166</v>
      </c>
      <c r="E130" s="19" t="s">
        <v>170</v>
      </c>
      <c r="F130" s="15" t="n">
        <v>8068</v>
      </c>
      <c r="G130" s="29" t="s">
        <v>14</v>
      </c>
      <c r="H130" s="17" t="n">
        <v>1050</v>
      </c>
      <c r="I130" s="4" t="n">
        <f aca="false">VLOOKUP(F:F,'[1]SQL Results'!$A$1:$D$1048576,4,0)</f>
        <v>977.166129032258</v>
      </c>
      <c r="J130" s="4" t="n">
        <f aca="false">I130-H130</f>
        <v>-72.8338709677419</v>
      </c>
    </row>
    <row r="131" customFormat="false" ht="17" hidden="false" customHeight="true" outlineLevel="0" collapsed="false">
      <c r="A131" s="10"/>
      <c r="B131" s="11" t="n">
        <v>55</v>
      </c>
      <c r="C131" s="12" t="n">
        <v>733</v>
      </c>
      <c r="D131" s="33" t="s">
        <v>171</v>
      </c>
      <c r="E131" s="14" t="s">
        <v>172</v>
      </c>
      <c r="F131" s="12" t="n">
        <v>5472</v>
      </c>
      <c r="G131" s="34" t="s">
        <v>24</v>
      </c>
      <c r="H131" s="17" t="n">
        <v>1050</v>
      </c>
      <c r="I131" s="4" t="n">
        <f aca="false">VLOOKUP(F:F,'[1]SQL Results'!$A$1:$D$1048576,4,0)</f>
        <v>1366.55709677419</v>
      </c>
      <c r="J131" s="4" t="n">
        <f aca="false">I131-H131</f>
        <v>316.557096774194</v>
      </c>
    </row>
    <row r="132" customFormat="false" ht="17" hidden="false" customHeight="true" outlineLevel="0" collapsed="false">
      <c r="A132" s="10"/>
      <c r="B132" s="11" t="n">
        <v>56</v>
      </c>
      <c r="C132" s="12" t="n">
        <v>733</v>
      </c>
      <c r="D132" s="39" t="s">
        <v>171</v>
      </c>
      <c r="E132" s="19" t="s">
        <v>173</v>
      </c>
      <c r="F132" s="15" t="n">
        <v>7530</v>
      </c>
      <c r="G132" s="20" t="s">
        <v>14</v>
      </c>
      <c r="H132" s="17" t="n">
        <v>1050</v>
      </c>
      <c r="I132" s="4" t="e">
        <f aca="false">VLOOKUP(F:F,'[1]SQL Results'!$A$1:$D$1048576,4,0)</f>
        <v>#N/A</v>
      </c>
      <c r="J132" s="4" t="e">
        <f aca="false">I132-H132</f>
        <v>#N/A</v>
      </c>
    </row>
    <row r="133" customFormat="false" ht="17" hidden="false" customHeight="true" outlineLevel="0" collapsed="false">
      <c r="A133" s="10"/>
      <c r="B133" s="11" t="n">
        <v>57</v>
      </c>
      <c r="C133" s="12" t="n">
        <v>351</v>
      </c>
      <c r="D133" s="33" t="s">
        <v>174</v>
      </c>
      <c r="E133" s="14" t="s">
        <v>175</v>
      </c>
      <c r="F133" s="12" t="n">
        <v>4524</v>
      </c>
      <c r="G133" s="28" t="s">
        <v>24</v>
      </c>
      <c r="H133" s="17" t="n">
        <v>1050</v>
      </c>
      <c r="I133" s="4" t="n">
        <f aca="false">VLOOKUP(F:F,'[1]SQL Results'!$A$1:$D$1048576,4,0)</f>
        <v>798.796129032258</v>
      </c>
      <c r="J133" s="4" t="n">
        <f aca="false">I133-H133</f>
        <v>-251.203870967742</v>
      </c>
    </row>
    <row r="134" customFormat="false" ht="17" hidden="false" customHeight="true" outlineLevel="0" collapsed="false">
      <c r="A134" s="10"/>
      <c r="B134" s="11" t="n">
        <v>58</v>
      </c>
      <c r="C134" s="12" t="n">
        <v>351</v>
      </c>
      <c r="D134" s="18" t="s">
        <v>174</v>
      </c>
      <c r="E134" s="14" t="s">
        <v>176</v>
      </c>
      <c r="F134" s="12" t="n">
        <v>8606</v>
      </c>
      <c r="G134" s="20" t="s">
        <v>14</v>
      </c>
      <c r="H134" s="17" t="n">
        <v>1050</v>
      </c>
      <c r="I134" s="4" t="n">
        <f aca="false">VLOOKUP(F:F,'[1]SQL Results'!$A$1:$D$1048576,4,0)</f>
        <v>850.341612903226</v>
      </c>
      <c r="J134" s="4" t="n">
        <f aca="false">I134-H134</f>
        <v>-199.658387096774</v>
      </c>
    </row>
    <row r="135" customFormat="false" ht="17" hidden="false" customHeight="true" outlineLevel="0" collapsed="false">
      <c r="A135" s="10"/>
      <c r="B135" s="11" t="n">
        <v>59</v>
      </c>
      <c r="C135" s="12" t="n">
        <v>351</v>
      </c>
      <c r="D135" s="18" t="s">
        <v>174</v>
      </c>
      <c r="E135" s="19" t="s">
        <v>177</v>
      </c>
      <c r="F135" s="12" t="n">
        <v>6497</v>
      </c>
      <c r="G135" s="20" t="s">
        <v>14</v>
      </c>
      <c r="H135" s="17" t="n">
        <v>1050</v>
      </c>
      <c r="I135" s="4" t="n">
        <f aca="false">VLOOKUP(F:F,'[1]SQL Results'!$A$1:$D$1048576,4,0)</f>
        <v>793.448709677419</v>
      </c>
      <c r="J135" s="4" t="n">
        <f aca="false">I135-H135</f>
        <v>-256.551290322581</v>
      </c>
    </row>
    <row r="136" customFormat="false" ht="17" hidden="false" customHeight="true" outlineLevel="0" collapsed="false">
      <c r="A136" s="10"/>
      <c r="B136" s="11" t="n">
        <v>60</v>
      </c>
      <c r="C136" s="12" t="n">
        <v>351</v>
      </c>
      <c r="D136" s="18" t="s">
        <v>174</v>
      </c>
      <c r="E136" s="14" t="s">
        <v>178</v>
      </c>
      <c r="F136" s="12" t="n">
        <v>8128</v>
      </c>
      <c r="G136" s="20" t="s">
        <v>14</v>
      </c>
      <c r="H136" s="17" t="n">
        <v>1050</v>
      </c>
      <c r="I136" s="4" t="n">
        <f aca="false">VLOOKUP(F:F,'[1]SQL Results'!$A$1:$D$1048576,4,0)</f>
        <v>903.644838709678</v>
      </c>
      <c r="J136" s="4" t="n">
        <f aca="false">I136-H136</f>
        <v>-146.355161290322</v>
      </c>
    </row>
    <row r="137" customFormat="false" ht="17" hidden="false" customHeight="true" outlineLevel="0" collapsed="false">
      <c r="A137" s="10"/>
      <c r="B137" s="11" t="n">
        <v>61</v>
      </c>
      <c r="C137" s="12" t="n">
        <v>581</v>
      </c>
      <c r="D137" s="64" t="s">
        <v>179</v>
      </c>
      <c r="E137" s="14" t="s">
        <v>180</v>
      </c>
      <c r="F137" s="12" t="n">
        <v>7073</v>
      </c>
      <c r="G137" s="20" t="s">
        <v>12</v>
      </c>
      <c r="H137" s="17" t="n">
        <v>1050</v>
      </c>
      <c r="I137" s="4" t="n">
        <f aca="false">VLOOKUP(F:F,'[1]SQL Results'!$A$1:$D$1048576,4,0)</f>
        <v>807.515483870968</v>
      </c>
      <c r="J137" s="4" t="n">
        <f aca="false">I137-H137</f>
        <v>-242.484516129032</v>
      </c>
    </row>
    <row r="138" customFormat="false" ht="17" hidden="false" customHeight="true" outlineLevel="0" collapsed="false">
      <c r="A138" s="10"/>
      <c r="B138" s="11" t="n">
        <v>62</v>
      </c>
      <c r="C138" s="12" t="n">
        <v>581</v>
      </c>
      <c r="D138" s="21" t="s">
        <v>179</v>
      </c>
      <c r="E138" s="14" t="s">
        <v>181</v>
      </c>
      <c r="F138" s="12" t="n">
        <v>7518</v>
      </c>
      <c r="G138" s="28" t="s">
        <v>14</v>
      </c>
      <c r="H138" s="17" t="n">
        <v>1050</v>
      </c>
      <c r="I138" s="4" t="n">
        <f aca="false">VLOOKUP(F:F,'[1]SQL Results'!$A$1:$D$1048576,4,0)</f>
        <v>959.39</v>
      </c>
      <c r="J138" s="4" t="n">
        <f aca="false">I138-H138</f>
        <v>-90.61</v>
      </c>
    </row>
    <row r="139" customFormat="false" ht="17" hidden="false" customHeight="true" outlineLevel="0" collapsed="false">
      <c r="A139" s="10"/>
      <c r="B139" s="11" t="n">
        <v>63</v>
      </c>
      <c r="C139" s="12" t="n">
        <v>581</v>
      </c>
      <c r="D139" s="21" t="s">
        <v>179</v>
      </c>
      <c r="E139" s="14" t="s">
        <v>182</v>
      </c>
      <c r="F139" s="12" t="n">
        <v>8970</v>
      </c>
      <c r="G139" s="28" t="s">
        <v>14</v>
      </c>
      <c r="H139" s="17" t="n">
        <v>1050</v>
      </c>
      <c r="I139" s="4" t="n">
        <f aca="false">VLOOKUP(F:F,'[1]SQL Results'!$A$1:$D$1048576,4,0)</f>
        <v>1272.13870967742</v>
      </c>
      <c r="J139" s="4" t="n">
        <f aca="false">I139-H139</f>
        <v>222.138709677419</v>
      </c>
    </row>
    <row r="140" customFormat="false" ht="17" hidden="false" customHeight="true" outlineLevel="0" collapsed="false">
      <c r="A140" s="10"/>
      <c r="B140" s="11" t="n">
        <v>64</v>
      </c>
      <c r="C140" s="12" t="n">
        <v>581</v>
      </c>
      <c r="D140" s="21" t="s">
        <v>179</v>
      </c>
      <c r="E140" s="35" t="s">
        <v>183</v>
      </c>
      <c r="F140" s="35" t="n">
        <v>8956</v>
      </c>
      <c r="G140" s="28" t="s">
        <v>14</v>
      </c>
      <c r="H140" s="17" t="n">
        <v>1050</v>
      </c>
      <c r="I140" s="4" t="n">
        <f aca="false">VLOOKUP(F:F,'[1]SQL Results'!$A$1:$D$1048576,4,0)</f>
        <v>845.453225806452</v>
      </c>
      <c r="J140" s="4" t="n">
        <f aca="false">I140-H140</f>
        <v>-204.546774193548</v>
      </c>
    </row>
    <row r="141" customFormat="false" ht="17" hidden="false" customHeight="true" outlineLevel="0" collapsed="false">
      <c r="A141" s="10"/>
      <c r="B141" s="11" t="n">
        <v>65</v>
      </c>
      <c r="C141" s="12" t="n">
        <v>515</v>
      </c>
      <c r="D141" s="13" t="s">
        <v>184</v>
      </c>
      <c r="E141" s="35" t="s">
        <v>185</v>
      </c>
      <c r="F141" s="35" t="n">
        <v>5346</v>
      </c>
      <c r="G141" s="28" t="s">
        <v>24</v>
      </c>
      <c r="H141" s="17" t="n">
        <v>1050</v>
      </c>
      <c r="I141" s="4" t="n">
        <f aca="false">VLOOKUP(F:F,'[1]SQL Results'!$A$1:$D$1048576,4,0)</f>
        <v>754.318064516129</v>
      </c>
      <c r="J141" s="4" t="n">
        <f aca="false">I141-H141</f>
        <v>-295.681935483871</v>
      </c>
    </row>
    <row r="142" customFormat="false" ht="17" hidden="false" customHeight="true" outlineLevel="0" collapsed="false">
      <c r="A142" s="10"/>
      <c r="B142" s="11" t="n">
        <v>66</v>
      </c>
      <c r="C142" s="12" t="n">
        <v>515</v>
      </c>
      <c r="D142" s="18" t="s">
        <v>184</v>
      </c>
      <c r="E142" s="19" t="s">
        <v>186</v>
      </c>
      <c r="F142" s="15" t="n">
        <v>7006</v>
      </c>
      <c r="G142" s="29" t="s">
        <v>14</v>
      </c>
      <c r="H142" s="17" t="n">
        <v>1050</v>
      </c>
      <c r="I142" s="4" t="n">
        <f aca="false">VLOOKUP(F:F,'[1]SQL Results'!$A$1:$D$1048576,4,0)</f>
        <v>916.797741935484</v>
      </c>
      <c r="J142" s="4" t="n">
        <f aca="false">I142-H142</f>
        <v>-133.202258064516</v>
      </c>
    </row>
    <row r="143" customFormat="false" ht="17" hidden="false" customHeight="true" outlineLevel="0" collapsed="false">
      <c r="A143" s="10"/>
      <c r="B143" s="11" t="n">
        <v>67</v>
      </c>
      <c r="C143" s="12" t="n">
        <v>515</v>
      </c>
      <c r="D143" s="18" t="s">
        <v>184</v>
      </c>
      <c r="E143" s="46" t="s">
        <v>187</v>
      </c>
      <c r="F143" s="47" t="n">
        <v>9443</v>
      </c>
      <c r="G143" s="48" t="s">
        <v>62</v>
      </c>
      <c r="H143" s="17" t="n">
        <v>1050</v>
      </c>
      <c r="I143" s="4" t="e">
        <f aca="false">VLOOKUP(F:F,'[1]SQL Results'!$A$1:$D$1048576,4,0)</f>
        <v>#N/A</v>
      </c>
      <c r="J143" s="4" t="e">
        <f aca="false">I143-H143</f>
        <v>#N/A</v>
      </c>
    </row>
    <row r="144" customFormat="false" ht="17" hidden="false" customHeight="true" outlineLevel="0" collapsed="false">
      <c r="A144" s="10"/>
      <c r="B144" s="11" t="n">
        <v>68</v>
      </c>
      <c r="C144" s="12" t="n">
        <v>515</v>
      </c>
      <c r="D144" s="18" t="s">
        <v>184</v>
      </c>
      <c r="E144" s="30" t="s">
        <v>188</v>
      </c>
      <c r="F144" s="30" t="n">
        <v>9192</v>
      </c>
      <c r="G144" s="36" t="s">
        <v>21</v>
      </c>
      <c r="H144" s="17" t="n">
        <v>1050</v>
      </c>
      <c r="I144" s="4" t="n">
        <f aca="false">VLOOKUP(F:F,'[1]SQL Results'!$A$1:$D$1048576,4,0)</f>
        <v>682.385806451613</v>
      </c>
      <c r="J144" s="4" t="n">
        <f aca="false">I144-H144</f>
        <v>-367.614193548387</v>
      </c>
    </row>
    <row r="145" customFormat="false" ht="17" hidden="false" customHeight="true" outlineLevel="0" collapsed="false">
      <c r="A145" s="10"/>
      <c r="B145" s="11" t="n">
        <v>69</v>
      </c>
      <c r="C145" s="12" t="n">
        <v>549</v>
      </c>
      <c r="D145" s="62" t="s">
        <v>189</v>
      </c>
      <c r="E145" s="14" t="s">
        <v>190</v>
      </c>
      <c r="F145" s="12" t="n">
        <v>5825</v>
      </c>
      <c r="G145" s="29" t="s">
        <v>24</v>
      </c>
      <c r="H145" s="17" t="n">
        <v>1050</v>
      </c>
      <c r="I145" s="4" t="n">
        <f aca="false">VLOOKUP(F:F,'[1]SQL Results'!$A$1:$D$1048576,4,0)</f>
        <v>872.406129032258</v>
      </c>
      <c r="J145" s="4" t="n">
        <f aca="false">I145-H145</f>
        <v>-177.593870967742</v>
      </c>
    </row>
    <row r="146" customFormat="false" ht="17" hidden="false" customHeight="true" outlineLevel="0" collapsed="false">
      <c r="A146" s="10"/>
      <c r="B146" s="11" t="n">
        <v>70</v>
      </c>
      <c r="C146" s="12" t="n">
        <v>549</v>
      </c>
      <c r="D146" s="32" t="s">
        <v>189</v>
      </c>
      <c r="E146" s="19" t="s">
        <v>191</v>
      </c>
      <c r="F146" s="15" t="n">
        <v>7687</v>
      </c>
      <c r="G146" s="29" t="s">
        <v>14</v>
      </c>
      <c r="H146" s="17" t="n">
        <v>1050</v>
      </c>
      <c r="I146" s="4" t="n">
        <f aca="false">VLOOKUP(F:F,'[1]SQL Results'!$A$1:$D$1048576,4,0)</f>
        <v>692.98064516129</v>
      </c>
      <c r="J146" s="4" t="n">
        <f aca="false">I146-H146</f>
        <v>-357.01935483871</v>
      </c>
    </row>
    <row r="147" customFormat="false" ht="17" hidden="false" customHeight="true" outlineLevel="0" collapsed="false">
      <c r="A147" s="10"/>
      <c r="B147" s="11" t="n">
        <v>71</v>
      </c>
      <c r="C147" s="12" t="n">
        <v>582</v>
      </c>
      <c r="D147" s="13" t="s">
        <v>192</v>
      </c>
      <c r="E147" s="14" t="s">
        <v>193</v>
      </c>
      <c r="F147" s="15" t="n">
        <v>4264</v>
      </c>
      <c r="G147" s="16" t="s">
        <v>12</v>
      </c>
      <c r="H147" s="17" t="n">
        <v>1050</v>
      </c>
      <c r="I147" s="4" t="n">
        <f aca="false">VLOOKUP(F:F,'[1]SQL Results'!$A$1:$D$1048576,4,0)</f>
        <v>998.075483870968</v>
      </c>
      <c r="J147" s="4" t="n">
        <f aca="false">I147-H147</f>
        <v>-51.9245161290322</v>
      </c>
    </row>
    <row r="148" customFormat="false" ht="17" hidden="false" customHeight="true" outlineLevel="0" collapsed="false">
      <c r="A148" s="10"/>
      <c r="B148" s="11" t="n">
        <v>72</v>
      </c>
      <c r="C148" s="12" t="n">
        <v>582</v>
      </c>
      <c r="D148" s="18" t="s">
        <v>192</v>
      </c>
      <c r="E148" s="14" t="s">
        <v>194</v>
      </c>
      <c r="F148" s="12" t="n">
        <v>6965</v>
      </c>
      <c r="G148" s="20" t="s">
        <v>14</v>
      </c>
      <c r="H148" s="17" t="n">
        <v>1050</v>
      </c>
      <c r="I148" s="4" t="n">
        <f aca="false">VLOOKUP(F:F,'[1]SQL Results'!$A$1:$D$1048576,4,0)</f>
        <v>1735.38483870968</v>
      </c>
      <c r="J148" s="4" t="n">
        <f aca="false">I148-H148</f>
        <v>685.384838709678</v>
      </c>
    </row>
    <row r="149" customFormat="false" ht="17" hidden="false" customHeight="true" outlineLevel="0" collapsed="false">
      <c r="A149" s="10"/>
      <c r="B149" s="11" t="n">
        <v>73</v>
      </c>
      <c r="C149" s="12" t="n">
        <v>582</v>
      </c>
      <c r="D149" s="18" t="s">
        <v>192</v>
      </c>
      <c r="E149" s="35" t="s">
        <v>195</v>
      </c>
      <c r="F149" s="15" t="n">
        <v>4284</v>
      </c>
      <c r="G149" s="16" t="s">
        <v>14</v>
      </c>
      <c r="H149" s="17" t="n">
        <v>1050</v>
      </c>
      <c r="I149" s="4" t="n">
        <f aca="false">VLOOKUP(F:F,'[1]SQL Results'!$A$1:$D$1048576,4,0)</f>
        <v>1007.19903225806</v>
      </c>
      <c r="J149" s="4" t="n">
        <f aca="false">I149-H149</f>
        <v>-42.8009677419356</v>
      </c>
    </row>
    <row r="150" customFormat="false" ht="17" hidden="false" customHeight="true" outlineLevel="0" collapsed="false">
      <c r="A150" s="10"/>
      <c r="B150" s="11" t="n">
        <v>74</v>
      </c>
      <c r="C150" s="12" t="n">
        <v>582</v>
      </c>
      <c r="D150" s="18" t="s">
        <v>192</v>
      </c>
      <c r="E150" s="19" t="s">
        <v>196</v>
      </c>
      <c r="F150" s="12" t="n">
        <v>5770</v>
      </c>
      <c r="G150" s="28" t="s">
        <v>14</v>
      </c>
      <c r="H150" s="17" t="n">
        <v>1050</v>
      </c>
      <c r="I150" s="4" t="n">
        <f aca="false">VLOOKUP(F:F,'[1]SQL Results'!$A$1:$D$1048576,4,0)</f>
        <v>1079.54322580645</v>
      </c>
      <c r="J150" s="4" t="n">
        <f aca="false">I150-H150</f>
        <v>29.5432258064516</v>
      </c>
    </row>
    <row r="151" customFormat="false" ht="17" hidden="false" customHeight="true" outlineLevel="0" collapsed="false">
      <c r="A151" s="10"/>
      <c r="B151" s="11" t="n">
        <v>75</v>
      </c>
      <c r="C151" s="12" t="n">
        <v>582</v>
      </c>
      <c r="D151" s="18" t="s">
        <v>192</v>
      </c>
      <c r="E151" s="35" t="s">
        <v>197</v>
      </c>
      <c r="F151" s="12" t="n">
        <v>8471</v>
      </c>
      <c r="G151" s="28" t="s">
        <v>14</v>
      </c>
      <c r="H151" s="17" t="n">
        <v>1050</v>
      </c>
      <c r="I151" s="4" t="n">
        <f aca="false">VLOOKUP(F:F,'[1]SQL Results'!$A$1:$D$1048576,4,0)</f>
        <v>1496.22258064516</v>
      </c>
      <c r="J151" s="4" t="n">
        <f aca="false">I151-H151</f>
        <v>446.222580645161</v>
      </c>
    </row>
    <row r="152" customFormat="false" ht="17" hidden="false" customHeight="true" outlineLevel="0" collapsed="false">
      <c r="A152" s="10"/>
      <c r="B152" s="11" t="n">
        <v>76</v>
      </c>
      <c r="C152" s="35" t="n">
        <v>582</v>
      </c>
      <c r="D152" s="39" t="s">
        <v>192</v>
      </c>
      <c r="E152" s="35" t="s">
        <v>198</v>
      </c>
      <c r="F152" s="35" t="n">
        <v>8390</v>
      </c>
      <c r="G152" s="28" t="s">
        <v>14</v>
      </c>
      <c r="H152" s="17" t="n">
        <v>1050</v>
      </c>
      <c r="I152" s="4" t="n">
        <f aca="false">VLOOKUP(F:F,'[1]SQL Results'!$A$1:$D$1048576,4,0)</f>
        <v>635.484838709677</v>
      </c>
      <c r="J152" s="4" t="n">
        <f aca="false">I152-H152</f>
        <v>-414.515161290323</v>
      </c>
    </row>
    <row r="153" customFormat="false" ht="17" hidden="false" customHeight="true" outlineLevel="0" collapsed="false">
      <c r="A153" s="10"/>
      <c r="B153" s="11" t="n">
        <v>77</v>
      </c>
      <c r="C153" s="12" t="n">
        <v>582</v>
      </c>
      <c r="D153" s="18" t="s">
        <v>192</v>
      </c>
      <c r="E153" s="30" t="s">
        <v>199</v>
      </c>
      <c r="F153" s="30" t="n">
        <v>9198</v>
      </c>
      <c r="G153" s="31" t="s">
        <v>21</v>
      </c>
      <c r="H153" s="17" t="n">
        <v>1050</v>
      </c>
      <c r="I153" s="4" t="n">
        <f aca="false">VLOOKUP(F:F,'[1]SQL Results'!$A$1:$D$1048576,4,0)</f>
        <v>454.164193548387</v>
      </c>
      <c r="J153" s="4" t="n">
        <f aca="false">I153-H153</f>
        <v>-595.835806451613</v>
      </c>
    </row>
    <row r="154" customFormat="false" ht="17" hidden="false" customHeight="true" outlineLevel="0" collapsed="false">
      <c r="A154" s="23"/>
      <c r="B154" s="23"/>
      <c r="C154" s="23"/>
      <c r="D154" s="44"/>
      <c r="E154" s="23"/>
      <c r="F154" s="23"/>
      <c r="G154" s="66"/>
      <c r="H154" s="26"/>
      <c r="I154" s="27" t="e">
        <f aca="false">VLOOKUP(F:F,'[1]SQL Results'!$A$1:$D$1048576,4,0)</f>
        <v>#N/A</v>
      </c>
      <c r="J154" s="27" t="e">
        <f aca="false">I154-H154</f>
        <v>#N/A</v>
      </c>
    </row>
    <row r="155" customFormat="false" ht="17" hidden="false" customHeight="true" outlineLevel="0" collapsed="false">
      <c r="A155" s="10" t="n">
        <v>5</v>
      </c>
      <c r="B155" s="11" t="n">
        <v>1</v>
      </c>
      <c r="C155" s="12" t="n">
        <v>584</v>
      </c>
      <c r="D155" s="62" t="s">
        <v>200</v>
      </c>
      <c r="E155" s="19" t="s">
        <v>201</v>
      </c>
      <c r="F155" s="12" t="n">
        <v>6123</v>
      </c>
      <c r="G155" s="29" t="s">
        <v>14</v>
      </c>
      <c r="H155" s="17" t="n">
        <v>880</v>
      </c>
      <c r="I155" s="4" t="n">
        <f aca="false">VLOOKUP(F:F,'[1]SQL Results'!$A$1:$D$1048576,4,0)</f>
        <v>642.287419354839</v>
      </c>
      <c r="J155" s="4" t="n">
        <f aca="false">I155-H155</f>
        <v>-237.712580645161</v>
      </c>
    </row>
    <row r="156" customFormat="false" ht="17" hidden="false" customHeight="true" outlineLevel="0" collapsed="false">
      <c r="A156" s="10"/>
      <c r="B156" s="11" t="n">
        <v>2</v>
      </c>
      <c r="C156" s="35" t="n">
        <v>584</v>
      </c>
      <c r="D156" s="40" t="s">
        <v>200</v>
      </c>
      <c r="E156" s="35" t="s">
        <v>202</v>
      </c>
      <c r="F156" s="35" t="n">
        <v>8929</v>
      </c>
      <c r="G156" s="28" t="s">
        <v>14</v>
      </c>
      <c r="H156" s="17" t="n">
        <v>880</v>
      </c>
      <c r="I156" s="4" t="n">
        <f aca="false">VLOOKUP(F:F,'[1]SQL Results'!$A$1:$D$1048576,4,0)</f>
        <v>331.871612903226</v>
      </c>
      <c r="J156" s="4" t="n">
        <f aca="false">I156-H156</f>
        <v>-548.128387096774</v>
      </c>
    </row>
    <row r="157" customFormat="false" ht="17" hidden="false" customHeight="true" outlineLevel="0" collapsed="false">
      <c r="A157" s="10"/>
      <c r="B157" s="11" t="n">
        <v>3</v>
      </c>
      <c r="C157" s="12" t="n">
        <v>584</v>
      </c>
      <c r="D157" s="40" t="s">
        <v>200</v>
      </c>
      <c r="E157" s="46" t="s">
        <v>203</v>
      </c>
      <c r="F157" s="47" t="n">
        <v>9444</v>
      </c>
      <c r="G157" s="48" t="s">
        <v>62</v>
      </c>
      <c r="H157" s="17" t="n">
        <v>880</v>
      </c>
      <c r="I157" s="4" t="e">
        <f aca="false">VLOOKUP(F:F,'[1]SQL Results'!$A$1:$D$1048576,4,0)</f>
        <v>#N/A</v>
      </c>
      <c r="J157" s="4" t="e">
        <f aca="false">I157-H157</f>
        <v>#N/A</v>
      </c>
    </row>
    <row r="158" customFormat="false" ht="17" hidden="false" customHeight="true" outlineLevel="0" collapsed="false">
      <c r="A158" s="10"/>
      <c r="B158" s="11" t="n">
        <v>4</v>
      </c>
      <c r="C158" s="35" t="n">
        <v>584</v>
      </c>
      <c r="D158" s="40" t="s">
        <v>200</v>
      </c>
      <c r="E158" s="46" t="s">
        <v>204</v>
      </c>
      <c r="F158" s="47" t="n">
        <v>9445</v>
      </c>
      <c r="G158" s="48" t="s">
        <v>62</v>
      </c>
      <c r="H158" s="17" t="n">
        <v>880</v>
      </c>
      <c r="I158" s="4" t="e">
        <f aca="false">VLOOKUP(F:F,'[1]SQL Results'!$A$1:$D$1048576,4,0)</f>
        <v>#N/A</v>
      </c>
      <c r="J158" s="4" t="e">
        <f aca="false">I158-H158</f>
        <v>#N/A</v>
      </c>
    </row>
    <row r="159" customFormat="false" ht="17" hidden="false" customHeight="true" outlineLevel="0" collapsed="false">
      <c r="A159" s="10"/>
      <c r="B159" s="11" t="n">
        <v>5</v>
      </c>
      <c r="C159" s="12" t="n">
        <v>584</v>
      </c>
      <c r="D159" s="21" t="s">
        <v>200</v>
      </c>
      <c r="E159" s="30" t="s">
        <v>205</v>
      </c>
      <c r="F159" s="30" t="n">
        <v>9305</v>
      </c>
      <c r="G159" s="31" t="s">
        <v>21</v>
      </c>
      <c r="H159" s="17" t="n">
        <v>880</v>
      </c>
      <c r="I159" s="4" t="n">
        <f aca="false">VLOOKUP(F:F,'[1]SQL Results'!$A$1:$D$1048576,4,0)</f>
        <v>269.823870967742</v>
      </c>
      <c r="J159" s="4" t="n">
        <f aca="false">I159-H159</f>
        <v>-610.176129032258</v>
      </c>
    </row>
    <row r="160" customFormat="false" ht="17" hidden="false" customHeight="true" outlineLevel="0" collapsed="false">
      <c r="A160" s="10"/>
      <c r="B160" s="11" t="n">
        <v>6</v>
      </c>
      <c r="C160" s="12" t="n">
        <v>717</v>
      </c>
      <c r="D160" s="64" t="s">
        <v>206</v>
      </c>
      <c r="E160" s="38" t="s">
        <v>207</v>
      </c>
      <c r="F160" s="12" t="n">
        <v>4063</v>
      </c>
      <c r="G160" s="28" t="s">
        <v>24</v>
      </c>
      <c r="H160" s="17" t="n">
        <v>880</v>
      </c>
      <c r="I160" s="4" t="n">
        <f aca="false">VLOOKUP(F:F,'[1]SQL Results'!$A$1:$D$1048576,4,0)</f>
        <v>824.555806451613</v>
      </c>
      <c r="J160" s="4" t="n">
        <f aca="false">I160-H160</f>
        <v>-55.4441935483872</v>
      </c>
    </row>
    <row r="161" customFormat="false" ht="17" hidden="false" customHeight="true" outlineLevel="0" collapsed="false">
      <c r="A161" s="10"/>
      <c r="B161" s="11" t="n">
        <v>7</v>
      </c>
      <c r="C161" s="12" t="n">
        <v>717</v>
      </c>
      <c r="D161" s="21" t="s">
        <v>206</v>
      </c>
      <c r="E161" s="19" t="s">
        <v>208</v>
      </c>
      <c r="F161" s="15" t="n">
        <v>7280</v>
      </c>
      <c r="G161" s="29" t="s">
        <v>14</v>
      </c>
      <c r="H161" s="17" t="n">
        <v>880</v>
      </c>
      <c r="I161" s="4" t="n">
        <f aca="false">VLOOKUP(F:F,'[1]SQL Results'!$A$1:$D$1048576,4,0)</f>
        <v>829.299032258065</v>
      </c>
      <c r="J161" s="4" t="n">
        <f aca="false">I161-H161</f>
        <v>-50.7009677419354</v>
      </c>
    </row>
    <row r="162" customFormat="false" ht="17" hidden="false" customHeight="true" outlineLevel="0" collapsed="false">
      <c r="A162" s="10"/>
      <c r="B162" s="11" t="n">
        <v>8</v>
      </c>
      <c r="C162" s="12" t="n">
        <v>717</v>
      </c>
      <c r="D162" s="21" t="s">
        <v>206</v>
      </c>
      <c r="E162" s="19" t="s">
        <v>209</v>
      </c>
      <c r="F162" s="15" t="n">
        <v>7386</v>
      </c>
      <c r="G162" s="20" t="s">
        <v>14</v>
      </c>
      <c r="H162" s="17" t="n">
        <v>880</v>
      </c>
      <c r="I162" s="4" t="n">
        <f aca="false">VLOOKUP(F:F,'[1]SQL Results'!$A$1:$D$1048576,4,0)</f>
        <v>766.582258064516</v>
      </c>
      <c r="J162" s="4" t="n">
        <f aca="false">I162-H162</f>
        <v>-113.417741935484</v>
      </c>
    </row>
    <row r="163" customFormat="false" ht="17" hidden="false" customHeight="true" outlineLevel="0" collapsed="false">
      <c r="A163" s="10"/>
      <c r="B163" s="11" t="n">
        <v>9</v>
      </c>
      <c r="C163" s="12" t="n">
        <v>717</v>
      </c>
      <c r="D163" s="21" t="s">
        <v>206</v>
      </c>
      <c r="E163" s="35" t="s">
        <v>210</v>
      </c>
      <c r="F163" s="15" t="n">
        <v>8351</v>
      </c>
      <c r="G163" s="20" t="s">
        <v>14</v>
      </c>
      <c r="H163" s="17" t="n">
        <v>880</v>
      </c>
      <c r="I163" s="4" t="n">
        <f aca="false">VLOOKUP(F:F,'[1]SQL Results'!$A$1:$D$1048576,4,0)</f>
        <v>848.602580645161</v>
      </c>
      <c r="J163" s="4" t="n">
        <f aca="false">I163-H163</f>
        <v>-31.3974193548387</v>
      </c>
    </row>
    <row r="164" customFormat="false" ht="17" hidden="false" customHeight="true" outlineLevel="0" collapsed="false">
      <c r="A164" s="10"/>
      <c r="B164" s="11" t="n">
        <v>10</v>
      </c>
      <c r="C164" s="12" t="n">
        <v>385</v>
      </c>
      <c r="D164" s="41" t="s">
        <v>211</v>
      </c>
      <c r="E164" s="14" t="s">
        <v>212</v>
      </c>
      <c r="F164" s="12" t="n">
        <v>4196</v>
      </c>
      <c r="G164" s="16" t="s">
        <v>12</v>
      </c>
      <c r="H164" s="17" t="n">
        <v>880</v>
      </c>
      <c r="I164" s="4" t="n">
        <f aca="false">VLOOKUP(F:F,'[1]SQL Results'!$A$1:$D$1048576,4,0)</f>
        <v>275.620967741936</v>
      </c>
      <c r="J164" s="4" t="n">
        <f aca="false">I164-H164</f>
        <v>-604.379032258065</v>
      </c>
    </row>
    <row r="165" customFormat="false" ht="17" hidden="false" customHeight="true" outlineLevel="0" collapsed="false">
      <c r="A165" s="10"/>
      <c r="B165" s="11" t="n">
        <v>11</v>
      </c>
      <c r="C165" s="12" t="n">
        <v>385</v>
      </c>
      <c r="D165" s="32" t="s">
        <v>211</v>
      </c>
      <c r="E165" s="14" t="s">
        <v>213</v>
      </c>
      <c r="F165" s="12" t="n">
        <v>5954</v>
      </c>
      <c r="G165" s="28" t="s">
        <v>14</v>
      </c>
      <c r="H165" s="17" t="n">
        <v>880</v>
      </c>
      <c r="I165" s="4" t="n">
        <f aca="false">VLOOKUP(F:F,'[1]SQL Results'!$A$1:$D$1048576,4,0)</f>
        <v>948.796129032258</v>
      </c>
      <c r="J165" s="4" t="n">
        <f aca="false">I165-H165</f>
        <v>68.796129032258</v>
      </c>
    </row>
    <row r="166" customFormat="false" ht="17" hidden="false" customHeight="true" outlineLevel="0" collapsed="false">
      <c r="A166" s="10"/>
      <c r="B166" s="11" t="n">
        <v>12</v>
      </c>
      <c r="C166" s="12" t="n">
        <v>385</v>
      </c>
      <c r="D166" s="32" t="s">
        <v>211</v>
      </c>
      <c r="E166" s="14" t="s">
        <v>214</v>
      </c>
      <c r="F166" s="12" t="n">
        <v>5627</v>
      </c>
      <c r="G166" s="29" t="s">
        <v>14</v>
      </c>
      <c r="H166" s="17" t="n">
        <v>880</v>
      </c>
      <c r="I166" s="4" t="n">
        <f aca="false">VLOOKUP(F:F,'[1]SQL Results'!$A$1:$D$1048576,4,0)</f>
        <v>1386.5035483871</v>
      </c>
      <c r="J166" s="4" t="n">
        <f aca="false">I166-H166</f>
        <v>506.503548387097</v>
      </c>
    </row>
    <row r="167" customFormat="false" ht="17" hidden="false" customHeight="true" outlineLevel="0" collapsed="false">
      <c r="A167" s="10"/>
      <c r="B167" s="11" t="n">
        <v>13</v>
      </c>
      <c r="C167" s="12" t="n">
        <v>385</v>
      </c>
      <c r="D167" s="32" t="s">
        <v>211</v>
      </c>
      <c r="E167" s="19" t="s">
        <v>215</v>
      </c>
      <c r="F167" s="15" t="n">
        <v>7317</v>
      </c>
      <c r="G167" s="29" t="s">
        <v>14</v>
      </c>
      <c r="H167" s="17" t="n">
        <v>880</v>
      </c>
      <c r="I167" s="4" t="n">
        <f aca="false">VLOOKUP(F:F,'[1]SQL Results'!$A$1:$D$1048576,4,0)</f>
        <v>1022.08967741935</v>
      </c>
      <c r="J167" s="4" t="n">
        <f aca="false">I167-H167</f>
        <v>142.089677419355</v>
      </c>
    </row>
    <row r="168" customFormat="false" ht="17" hidden="false" customHeight="true" outlineLevel="0" collapsed="false">
      <c r="A168" s="10"/>
      <c r="B168" s="11" t="n">
        <v>14</v>
      </c>
      <c r="C168" s="12" t="n">
        <v>385</v>
      </c>
      <c r="D168" s="32" t="s">
        <v>211</v>
      </c>
      <c r="E168" s="19" t="s">
        <v>216</v>
      </c>
      <c r="F168" s="15" t="n">
        <v>7749</v>
      </c>
      <c r="G168" s="29" t="s">
        <v>14</v>
      </c>
      <c r="H168" s="17" t="n">
        <v>880</v>
      </c>
      <c r="I168" s="4" t="n">
        <f aca="false">VLOOKUP(F:F,'[1]SQL Results'!$A$1:$D$1048576,4,0)</f>
        <v>1136.36774193548</v>
      </c>
      <c r="J168" s="4" t="n">
        <f aca="false">I168-H168</f>
        <v>256.367741935484</v>
      </c>
    </row>
    <row r="169" customFormat="false" ht="17" hidden="false" customHeight="true" outlineLevel="0" collapsed="false">
      <c r="A169" s="10"/>
      <c r="B169" s="11" t="n">
        <v>15</v>
      </c>
      <c r="C169" s="12" t="n">
        <v>385</v>
      </c>
      <c r="D169" s="32" t="s">
        <v>211</v>
      </c>
      <c r="E169" s="30" t="s">
        <v>217</v>
      </c>
      <c r="F169" s="30" t="n">
        <v>9298</v>
      </c>
      <c r="G169" s="31" t="s">
        <v>21</v>
      </c>
      <c r="H169" s="17" t="n">
        <v>880</v>
      </c>
      <c r="I169" s="4" t="n">
        <f aca="false">VLOOKUP(F:F,'[1]SQL Results'!$A$1:$D$1048576,4,0)</f>
        <v>344.980322580645</v>
      </c>
      <c r="J169" s="4" t="n">
        <f aca="false">I169-H169</f>
        <v>-535.019677419355</v>
      </c>
    </row>
    <row r="170" customFormat="false" ht="17" hidden="false" customHeight="true" outlineLevel="0" collapsed="false">
      <c r="A170" s="10"/>
      <c r="B170" s="11" t="n">
        <v>16</v>
      </c>
      <c r="C170" s="12" t="n">
        <v>570</v>
      </c>
      <c r="D170" s="33" t="s">
        <v>218</v>
      </c>
      <c r="E170" s="14" t="s">
        <v>219</v>
      </c>
      <c r="F170" s="12" t="n">
        <v>6352</v>
      </c>
      <c r="G170" s="20" t="s">
        <v>24</v>
      </c>
      <c r="H170" s="17" t="n">
        <v>880</v>
      </c>
      <c r="I170" s="4" t="n">
        <f aca="false">VLOOKUP(F:F,'[1]SQL Results'!$A$1:$D$1048576,4,0)</f>
        <v>923.237419354839</v>
      </c>
      <c r="J170" s="4" t="n">
        <f aca="false">I170-H170</f>
        <v>43.2374193548387</v>
      </c>
    </row>
    <row r="171" customFormat="false" ht="17" hidden="false" customHeight="true" outlineLevel="0" collapsed="false">
      <c r="A171" s="10"/>
      <c r="B171" s="11" t="n">
        <v>17</v>
      </c>
      <c r="C171" s="12" t="n">
        <v>570</v>
      </c>
      <c r="D171" s="32" t="s">
        <v>218</v>
      </c>
      <c r="E171" s="19" t="s">
        <v>220</v>
      </c>
      <c r="F171" s="12" t="n">
        <v>6250</v>
      </c>
      <c r="G171" s="20" t="s">
        <v>14</v>
      </c>
      <c r="H171" s="17" t="n">
        <v>880</v>
      </c>
      <c r="I171" s="4" t="n">
        <f aca="false">VLOOKUP(F:F,'[1]SQL Results'!$A$1:$D$1048576,4,0)</f>
        <v>1117.75903225806</v>
      </c>
      <c r="J171" s="4" t="n">
        <f aca="false">I171-H171</f>
        <v>237.759032258065</v>
      </c>
    </row>
    <row r="172" customFormat="false" ht="17" hidden="false" customHeight="true" outlineLevel="0" collapsed="false">
      <c r="A172" s="10"/>
      <c r="B172" s="11" t="n">
        <v>18</v>
      </c>
      <c r="C172" s="12" t="n">
        <v>570</v>
      </c>
      <c r="D172" s="32" t="s">
        <v>218</v>
      </c>
      <c r="E172" s="19" t="s">
        <v>221</v>
      </c>
      <c r="F172" s="12" t="n">
        <v>5772</v>
      </c>
      <c r="G172" s="29" t="s">
        <v>14</v>
      </c>
      <c r="H172" s="17" t="n">
        <v>880</v>
      </c>
      <c r="I172" s="4" t="n">
        <f aca="false">VLOOKUP(F:F,'[1]SQL Results'!$A$1:$D$1048576,4,0)</f>
        <v>1022.88612903226</v>
      </c>
      <c r="J172" s="4" t="n">
        <f aca="false">I172-H172</f>
        <v>142.886129032258</v>
      </c>
    </row>
    <row r="173" customFormat="false" ht="17" hidden="false" customHeight="true" outlineLevel="0" collapsed="false">
      <c r="A173" s="10"/>
      <c r="B173" s="11" t="n">
        <v>19</v>
      </c>
      <c r="C173" s="12" t="n">
        <v>570</v>
      </c>
      <c r="D173" s="32" t="s">
        <v>218</v>
      </c>
      <c r="E173" s="14" t="s">
        <v>222</v>
      </c>
      <c r="F173" s="15" t="n">
        <v>4044</v>
      </c>
      <c r="G173" s="29" t="s">
        <v>14</v>
      </c>
      <c r="H173" s="17" t="n">
        <v>880</v>
      </c>
      <c r="I173" s="4" t="n">
        <f aca="false">VLOOKUP(F:F,'[1]SQL Results'!$A$1:$D$1048576,4,0)</f>
        <v>533.562580645161</v>
      </c>
      <c r="J173" s="4" t="n">
        <f aca="false">I173-H173</f>
        <v>-346.437419354839</v>
      </c>
    </row>
    <row r="174" customFormat="false" ht="17" hidden="false" customHeight="true" outlineLevel="0" collapsed="false">
      <c r="A174" s="10"/>
      <c r="B174" s="11" t="n">
        <v>20</v>
      </c>
      <c r="C174" s="12" t="n">
        <v>550</v>
      </c>
      <c r="D174" s="13" t="s">
        <v>223</v>
      </c>
      <c r="E174" s="19" t="s">
        <v>224</v>
      </c>
      <c r="F174" s="15" t="n">
        <v>7656</v>
      </c>
      <c r="G174" s="29" t="s">
        <v>24</v>
      </c>
      <c r="H174" s="17" t="n">
        <v>880</v>
      </c>
      <c r="I174" s="4" t="n">
        <f aca="false">VLOOKUP(F:F,'[1]SQL Results'!$A$1:$D$1048576,4,0)</f>
        <v>820.543548387097</v>
      </c>
      <c r="J174" s="4" t="n">
        <f aca="false">I174-H174</f>
        <v>-59.4564516129033</v>
      </c>
    </row>
    <row r="175" customFormat="false" ht="17" hidden="false" customHeight="true" outlineLevel="0" collapsed="false">
      <c r="A175" s="10"/>
      <c r="B175" s="11" t="n">
        <v>21</v>
      </c>
      <c r="C175" s="12" t="n">
        <v>550</v>
      </c>
      <c r="D175" s="32" t="s">
        <v>223</v>
      </c>
      <c r="E175" s="14" t="s">
        <v>225</v>
      </c>
      <c r="F175" s="15" t="n">
        <v>5574</v>
      </c>
      <c r="G175" s="29" t="s">
        <v>14</v>
      </c>
      <c r="H175" s="17" t="n">
        <v>880</v>
      </c>
      <c r="I175" s="4" t="n">
        <f aca="false">VLOOKUP(F:F,'[1]SQL Results'!$A$1:$D$1048576,4,0)</f>
        <v>776.448064516129</v>
      </c>
      <c r="J175" s="4" t="n">
        <f aca="false">I175-H175</f>
        <v>-103.551935483871</v>
      </c>
    </row>
    <row r="176" customFormat="false" ht="17" hidden="false" customHeight="true" outlineLevel="0" collapsed="false">
      <c r="A176" s="10"/>
      <c r="B176" s="11" t="n">
        <v>22</v>
      </c>
      <c r="C176" s="12" t="n">
        <v>550</v>
      </c>
      <c r="D176" s="32" t="s">
        <v>223</v>
      </c>
      <c r="E176" s="14" t="s">
        <v>226</v>
      </c>
      <c r="F176" s="12" t="n">
        <v>5929</v>
      </c>
      <c r="G176" s="29" t="s">
        <v>14</v>
      </c>
      <c r="H176" s="17" t="n">
        <v>880</v>
      </c>
      <c r="I176" s="4" t="n">
        <f aca="false">VLOOKUP(F:F,'[1]SQL Results'!$A$1:$D$1048576,4,0)</f>
        <v>653.646774193548</v>
      </c>
      <c r="J176" s="4" t="n">
        <f aca="false">I176-H176</f>
        <v>-226.353225806452</v>
      </c>
    </row>
    <row r="177" customFormat="false" ht="17" hidden="false" customHeight="true" outlineLevel="0" collapsed="false">
      <c r="A177" s="10"/>
      <c r="B177" s="11" t="n">
        <v>23</v>
      </c>
      <c r="C177" s="12" t="n">
        <v>550</v>
      </c>
      <c r="D177" s="18" t="s">
        <v>223</v>
      </c>
      <c r="E177" s="14" t="s">
        <v>227</v>
      </c>
      <c r="F177" s="12" t="n">
        <v>6829</v>
      </c>
      <c r="G177" s="20" t="s">
        <v>14</v>
      </c>
      <c r="H177" s="17" t="n">
        <v>880</v>
      </c>
      <c r="I177" s="4" t="n">
        <f aca="false">VLOOKUP(F:F,'[1]SQL Results'!$A$1:$D$1048576,4,0)</f>
        <v>625.142903225806</v>
      </c>
      <c r="J177" s="4" t="n">
        <f aca="false">I177-H177</f>
        <v>-254.857096774194</v>
      </c>
    </row>
    <row r="178" customFormat="false" ht="17" hidden="false" customHeight="true" outlineLevel="0" collapsed="false">
      <c r="A178" s="10"/>
      <c r="B178" s="11" t="n">
        <v>24</v>
      </c>
      <c r="C178" s="12" t="n">
        <v>550</v>
      </c>
      <c r="D178" s="18" t="s">
        <v>223</v>
      </c>
      <c r="E178" s="14" t="s">
        <v>228</v>
      </c>
      <c r="F178" s="12" t="n">
        <v>6752</v>
      </c>
      <c r="G178" s="29" t="s">
        <v>14</v>
      </c>
      <c r="H178" s="17" t="n">
        <v>880</v>
      </c>
      <c r="I178" s="4" t="n">
        <f aca="false">VLOOKUP(F:F,'[1]SQL Results'!$A$1:$D$1048576,4,0)</f>
        <v>745.083870967742</v>
      </c>
      <c r="J178" s="4" t="n">
        <f aca="false">I178-H178</f>
        <v>-134.916129032258</v>
      </c>
    </row>
    <row r="179" customFormat="false" ht="17" hidden="false" customHeight="true" outlineLevel="0" collapsed="false">
      <c r="A179" s="10"/>
      <c r="B179" s="11" t="n">
        <v>25</v>
      </c>
      <c r="C179" s="12" t="n">
        <v>373</v>
      </c>
      <c r="D179" s="13" t="s">
        <v>229</v>
      </c>
      <c r="E179" s="14" t="s">
        <v>230</v>
      </c>
      <c r="F179" s="12" t="n">
        <v>5983</v>
      </c>
      <c r="G179" s="43" t="s">
        <v>24</v>
      </c>
      <c r="H179" s="17" t="n">
        <v>880</v>
      </c>
      <c r="I179" s="4" t="n">
        <f aca="false">VLOOKUP(F:F,'[1]SQL Results'!$A$1:$D$1048576,4,0)</f>
        <v>1106.89096774194</v>
      </c>
      <c r="J179" s="4" t="n">
        <f aca="false">I179-H179</f>
        <v>226.890967741936</v>
      </c>
    </row>
    <row r="180" customFormat="false" ht="17" hidden="false" customHeight="true" outlineLevel="0" collapsed="false">
      <c r="A180" s="10"/>
      <c r="B180" s="11" t="n">
        <v>26</v>
      </c>
      <c r="C180" s="12" t="n">
        <v>373</v>
      </c>
      <c r="D180" s="18" t="s">
        <v>229</v>
      </c>
      <c r="E180" s="14" t="s">
        <v>231</v>
      </c>
      <c r="F180" s="12" t="n">
        <v>8234</v>
      </c>
      <c r="G180" s="43" t="s">
        <v>14</v>
      </c>
      <c r="H180" s="17" t="n">
        <v>880</v>
      </c>
      <c r="I180" s="4" t="n">
        <f aca="false">VLOOKUP(F:F,'[1]SQL Results'!$A$1:$D$1048576,4,0)</f>
        <v>1171.13</v>
      </c>
      <c r="J180" s="4" t="n">
        <f aca="false">I180-H180</f>
        <v>291.13</v>
      </c>
    </row>
    <row r="181" customFormat="false" ht="17" hidden="false" customHeight="true" outlineLevel="0" collapsed="false">
      <c r="A181" s="10"/>
      <c r="B181" s="11" t="n">
        <v>27</v>
      </c>
      <c r="C181" s="35" t="n">
        <v>373</v>
      </c>
      <c r="D181" s="39" t="s">
        <v>229</v>
      </c>
      <c r="E181" s="35" t="s">
        <v>232</v>
      </c>
      <c r="F181" s="35" t="n">
        <v>8903</v>
      </c>
      <c r="G181" s="29" t="s">
        <v>14</v>
      </c>
      <c r="H181" s="17" t="n">
        <v>880</v>
      </c>
      <c r="I181" s="4" t="n">
        <f aca="false">VLOOKUP(F:F,'[1]SQL Results'!$A$1:$D$1048576,4,0)</f>
        <v>665.781290322581</v>
      </c>
      <c r="J181" s="4" t="n">
        <f aca="false">I181-H181</f>
        <v>-214.218709677419</v>
      </c>
    </row>
    <row r="182" customFormat="false" ht="17" hidden="false" customHeight="true" outlineLevel="0" collapsed="false">
      <c r="A182" s="10"/>
      <c r="B182" s="11" t="n">
        <v>28</v>
      </c>
      <c r="C182" s="35" t="n">
        <v>373</v>
      </c>
      <c r="D182" s="39" t="s">
        <v>229</v>
      </c>
      <c r="E182" s="30" t="s">
        <v>233</v>
      </c>
      <c r="F182" s="30" t="n">
        <v>9297</v>
      </c>
      <c r="G182" s="31" t="s">
        <v>21</v>
      </c>
      <c r="H182" s="17" t="n">
        <v>880</v>
      </c>
      <c r="I182" s="4" t="n">
        <f aca="false">VLOOKUP(F:F,'[1]SQL Results'!$A$1:$D$1048576,4,0)</f>
        <v>423.76935483871</v>
      </c>
      <c r="J182" s="4" t="n">
        <f aca="false">I182-H182</f>
        <v>-456.23064516129</v>
      </c>
    </row>
    <row r="183" customFormat="false" ht="17" hidden="false" customHeight="true" outlineLevel="0" collapsed="false">
      <c r="A183" s="10"/>
      <c r="B183" s="11" t="n">
        <v>29</v>
      </c>
      <c r="C183" s="12" t="n">
        <v>307</v>
      </c>
      <c r="D183" s="13" t="s">
        <v>234</v>
      </c>
      <c r="E183" s="14" t="s">
        <v>235</v>
      </c>
      <c r="F183" s="15" t="n">
        <v>4025</v>
      </c>
      <c r="G183" s="16" t="s">
        <v>12</v>
      </c>
      <c r="H183" s="17" t="n">
        <v>880</v>
      </c>
      <c r="I183" s="4" t="n">
        <f aca="false">VLOOKUP(F:F,'[1]SQL Results'!$A$1:$D$1048576,4,0)</f>
        <v>327.660967741935</v>
      </c>
      <c r="J183" s="4" t="n">
        <f aca="false">I183-H183</f>
        <v>-552.339032258065</v>
      </c>
    </row>
    <row r="184" customFormat="false" ht="17" hidden="false" customHeight="true" outlineLevel="0" collapsed="false">
      <c r="A184" s="10"/>
      <c r="B184" s="11" t="n">
        <v>30</v>
      </c>
      <c r="C184" s="12" t="n">
        <v>307</v>
      </c>
      <c r="D184" s="18" t="s">
        <v>234</v>
      </c>
      <c r="E184" s="14" t="s">
        <v>236</v>
      </c>
      <c r="F184" s="15" t="n">
        <v>4313</v>
      </c>
      <c r="G184" s="16" t="s">
        <v>12</v>
      </c>
      <c r="H184" s="17" t="n">
        <v>880</v>
      </c>
      <c r="I184" s="4" t="e">
        <f aca="false">VLOOKUP(F:F,'[1]SQL Results'!$A$1:$D$1048576,4,0)</f>
        <v>#N/A</v>
      </c>
      <c r="J184" s="4" t="e">
        <f aca="false">I184-H184</f>
        <v>#N/A</v>
      </c>
    </row>
    <row r="185" customFormat="false" ht="17" hidden="false" customHeight="true" outlineLevel="0" collapsed="false">
      <c r="A185" s="10"/>
      <c r="B185" s="11" t="n">
        <v>31</v>
      </c>
      <c r="C185" s="12" t="n">
        <v>307</v>
      </c>
      <c r="D185" s="37" t="s">
        <v>234</v>
      </c>
      <c r="E185" s="14" t="s">
        <v>237</v>
      </c>
      <c r="F185" s="12" t="n">
        <v>6248</v>
      </c>
      <c r="G185" s="29" t="s">
        <v>24</v>
      </c>
      <c r="H185" s="17" t="n">
        <v>880</v>
      </c>
      <c r="I185" s="4" t="n">
        <f aca="false">VLOOKUP(F:F,'[1]SQL Results'!$A$1:$D$1048576,4,0)</f>
        <v>89.0074193548387</v>
      </c>
      <c r="J185" s="4" t="n">
        <f aca="false">I185-H185</f>
        <v>-790.992580645161</v>
      </c>
    </row>
    <row r="186" customFormat="false" ht="17" hidden="false" customHeight="true" outlineLevel="0" collapsed="false">
      <c r="A186" s="10"/>
      <c r="B186" s="11" t="n">
        <v>32</v>
      </c>
      <c r="C186" s="12" t="n">
        <v>307</v>
      </c>
      <c r="D186" s="37" t="s">
        <v>234</v>
      </c>
      <c r="E186" s="35" t="s">
        <v>238</v>
      </c>
      <c r="F186" s="12" t="n">
        <v>4746</v>
      </c>
      <c r="G186" s="16" t="s">
        <v>239</v>
      </c>
      <c r="H186" s="17" t="n">
        <v>880</v>
      </c>
      <c r="I186" s="4" t="n">
        <f aca="false">VLOOKUP(F:F,'[1]SQL Results'!$A$1:$D$1048576,4,0)</f>
        <v>350.142258064516</v>
      </c>
      <c r="J186" s="4" t="n">
        <f aca="false">I186-H186</f>
        <v>-529.857741935484</v>
      </c>
    </row>
    <row r="187" customFormat="false" ht="17" hidden="false" customHeight="true" outlineLevel="0" collapsed="false">
      <c r="A187" s="10"/>
      <c r="B187" s="11" t="n">
        <v>33</v>
      </c>
      <c r="C187" s="12" t="n">
        <v>307</v>
      </c>
      <c r="D187" s="37" t="s">
        <v>234</v>
      </c>
      <c r="E187" s="35" t="s">
        <v>240</v>
      </c>
      <c r="F187" s="12" t="n">
        <v>6977</v>
      </c>
      <c r="G187" s="16" t="s">
        <v>239</v>
      </c>
      <c r="H187" s="17" t="n">
        <v>880</v>
      </c>
      <c r="I187" s="4" t="n">
        <f aca="false">VLOOKUP(F:F,'[1]SQL Results'!$A$1:$D$1048576,4,0)</f>
        <v>488.639677419355</v>
      </c>
      <c r="J187" s="4" t="n">
        <f aca="false">I187-H187</f>
        <v>-391.360322580645</v>
      </c>
    </row>
    <row r="188" customFormat="false" ht="17" hidden="false" customHeight="true" outlineLevel="0" collapsed="false">
      <c r="A188" s="10"/>
      <c r="B188" s="11" t="n">
        <v>34</v>
      </c>
      <c r="C188" s="12" t="n">
        <v>307</v>
      </c>
      <c r="D188" s="37" t="s">
        <v>234</v>
      </c>
      <c r="E188" s="14" t="s">
        <v>241</v>
      </c>
      <c r="F188" s="12" t="n">
        <v>4273</v>
      </c>
      <c r="G188" s="29" t="s">
        <v>239</v>
      </c>
      <c r="H188" s="17" t="n">
        <v>880</v>
      </c>
      <c r="I188" s="4" t="n">
        <f aca="false">VLOOKUP(F:F,'[1]SQL Results'!$A$1:$D$1048576,4,0)</f>
        <v>671.284193548387</v>
      </c>
      <c r="J188" s="4" t="n">
        <f aca="false">I188-H188</f>
        <v>-208.715806451613</v>
      </c>
    </row>
    <row r="189" customFormat="false" ht="17" hidden="false" customHeight="true" outlineLevel="0" collapsed="false">
      <c r="A189" s="10"/>
      <c r="B189" s="11" t="n">
        <v>35</v>
      </c>
      <c r="C189" s="12" t="n">
        <v>307</v>
      </c>
      <c r="D189" s="37" t="s">
        <v>234</v>
      </c>
      <c r="E189" s="14" t="s">
        <v>242</v>
      </c>
      <c r="F189" s="12" t="n">
        <v>4275</v>
      </c>
      <c r="G189" s="29" t="s">
        <v>239</v>
      </c>
      <c r="H189" s="17" t="n">
        <v>880</v>
      </c>
      <c r="I189" s="4" t="n">
        <f aca="false">VLOOKUP(F:F,'[1]SQL Results'!$A$1:$D$1048576,4,0)</f>
        <v>266.87935483871</v>
      </c>
      <c r="J189" s="4" t="n">
        <f aca="false">I189-H189</f>
        <v>-613.12064516129</v>
      </c>
    </row>
    <row r="190" customFormat="false" ht="17" hidden="false" customHeight="true" outlineLevel="0" collapsed="false">
      <c r="A190" s="10"/>
      <c r="B190" s="11" t="n">
        <v>36</v>
      </c>
      <c r="C190" s="12" t="n">
        <v>307</v>
      </c>
      <c r="D190" s="37" t="s">
        <v>234</v>
      </c>
      <c r="E190" s="35" t="s">
        <v>243</v>
      </c>
      <c r="F190" s="15" t="n">
        <v>4006</v>
      </c>
      <c r="G190" s="29" t="s">
        <v>239</v>
      </c>
      <c r="H190" s="17" t="n">
        <v>880</v>
      </c>
      <c r="I190" s="4" t="n">
        <f aca="false">VLOOKUP(F:F,'[1]SQL Results'!$A$1:$D$1048576,4,0)</f>
        <v>1481.64258064516</v>
      </c>
      <c r="J190" s="4" t="n">
        <f aca="false">I190-H190</f>
        <v>601.642580645161</v>
      </c>
    </row>
    <row r="191" customFormat="false" ht="17" hidden="false" customHeight="true" outlineLevel="0" collapsed="false">
      <c r="A191" s="10"/>
      <c r="B191" s="11" t="n">
        <v>37</v>
      </c>
      <c r="C191" s="12" t="n">
        <v>307</v>
      </c>
      <c r="D191" s="37" t="s">
        <v>234</v>
      </c>
      <c r="E191" s="35" t="s">
        <v>244</v>
      </c>
      <c r="F191" s="12" t="n">
        <v>5844</v>
      </c>
      <c r="G191" s="34" t="s">
        <v>14</v>
      </c>
      <c r="H191" s="17" t="n">
        <v>880</v>
      </c>
      <c r="I191" s="4" t="n">
        <f aca="false">VLOOKUP(F:F,'[1]SQL Results'!$A$1:$D$1048576,4,0)</f>
        <v>238.926451612903</v>
      </c>
      <c r="J191" s="4" t="n">
        <f aca="false">I191-H191</f>
        <v>-641.073548387097</v>
      </c>
    </row>
    <row r="192" customFormat="false" ht="17" hidden="false" customHeight="true" outlineLevel="0" collapsed="false">
      <c r="A192" s="10"/>
      <c r="B192" s="11" t="n">
        <v>38</v>
      </c>
      <c r="C192" s="12" t="n">
        <v>307</v>
      </c>
      <c r="D192" s="37" t="s">
        <v>234</v>
      </c>
      <c r="E192" s="35" t="s">
        <v>245</v>
      </c>
      <c r="F192" s="15" t="n">
        <v>7107</v>
      </c>
      <c r="G192" s="29" t="s">
        <v>14</v>
      </c>
      <c r="H192" s="17" t="n">
        <v>880</v>
      </c>
      <c r="I192" s="4" t="n">
        <f aca="false">VLOOKUP(F:F,'[1]SQL Results'!$A$1:$D$1048576,4,0)</f>
        <v>4103.32193548387</v>
      </c>
      <c r="J192" s="4" t="n">
        <f aca="false">I192-H192</f>
        <v>3223.32193548387</v>
      </c>
    </row>
    <row r="193" customFormat="false" ht="17" hidden="false" customHeight="true" outlineLevel="0" collapsed="false">
      <c r="A193" s="10"/>
      <c r="B193" s="11" t="n">
        <v>39</v>
      </c>
      <c r="C193" s="12" t="n">
        <v>307</v>
      </c>
      <c r="D193" s="37" t="s">
        <v>234</v>
      </c>
      <c r="E193" s="35" t="s">
        <v>246</v>
      </c>
      <c r="F193" s="15" t="n">
        <v>990225</v>
      </c>
      <c r="G193" s="16" t="s">
        <v>247</v>
      </c>
      <c r="H193" s="17" t="n">
        <v>880</v>
      </c>
      <c r="I193" s="4" t="e">
        <f aca="false">VLOOKUP(F:F,'[1]SQL Results'!$A$1:$D$1048576,4,0)</f>
        <v>#N/A</v>
      </c>
      <c r="J193" s="4" t="e">
        <f aca="false">I193-H193</f>
        <v>#N/A</v>
      </c>
    </row>
    <row r="194" customFormat="false" ht="17" hidden="false" customHeight="true" outlineLevel="0" collapsed="false">
      <c r="A194" s="10"/>
      <c r="B194" s="11" t="n">
        <v>40</v>
      </c>
      <c r="C194" s="12" t="n">
        <v>307</v>
      </c>
      <c r="D194" s="37" t="s">
        <v>234</v>
      </c>
      <c r="E194" s="35" t="s">
        <v>248</v>
      </c>
      <c r="F194" s="15" t="n">
        <v>7551</v>
      </c>
      <c r="G194" s="29" t="s">
        <v>14</v>
      </c>
      <c r="H194" s="17" t="n">
        <v>880</v>
      </c>
      <c r="I194" s="4" t="n">
        <f aca="false">VLOOKUP(F:F,'[1]SQL Results'!$A$1:$D$1048576,4,0)</f>
        <v>125.477096774194</v>
      </c>
      <c r="J194" s="4" t="n">
        <f aca="false">I194-H194</f>
        <v>-754.522903225806</v>
      </c>
    </row>
    <row r="195" customFormat="false" ht="17" hidden="false" customHeight="true" outlineLevel="0" collapsed="false">
      <c r="A195" s="10"/>
      <c r="B195" s="11" t="n">
        <v>41</v>
      </c>
      <c r="C195" s="12" t="n">
        <v>307</v>
      </c>
      <c r="D195" s="37" t="s">
        <v>234</v>
      </c>
      <c r="E195" s="35" t="s">
        <v>249</v>
      </c>
      <c r="F195" s="15" t="n">
        <v>7588</v>
      </c>
      <c r="G195" s="29" t="s">
        <v>14</v>
      </c>
      <c r="H195" s="17" t="n">
        <v>880</v>
      </c>
      <c r="I195" s="4" t="n">
        <f aca="false">VLOOKUP(F:F,'[1]SQL Results'!$A$1:$D$1048576,4,0)</f>
        <v>121.241612903226</v>
      </c>
      <c r="J195" s="4" t="n">
        <f aca="false">I195-H195</f>
        <v>-758.758387096774</v>
      </c>
    </row>
    <row r="196" customFormat="false" ht="17" hidden="false" customHeight="true" outlineLevel="0" collapsed="false">
      <c r="A196" s="10"/>
      <c r="B196" s="11" t="n">
        <v>42</v>
      </c>
      <c r="C196" s="12" t="n">
        <v>307</v>
      </c>
      <c r="D196" s="37" t="s">
        <v>234</v>
      </c>
      <c r="E196" s="14" t="s">
        <v>250</v>
      </c>
      <c r="F196" s="12" t="n">
        <v>5696</v>
      </c>
      <c r="G196" s="34" t="s">
        <v>14</v>
      </c>
      <c r="H196" s="17" t="n">
        <v>880</v>
      </c>
      <c r="I196" s="4" t="n">
        <f aca="false">VLOOKUP(F:F,'[1]SQL Results'!$A$1:$D$1048576,4,0)</f>
        <v>2054.97774193548</v>
      </c>
      <c r="J196" s="4" t="n">
        <f aca="false">I196-H196</f>
        <v>1174.97774193548</v>
      </c>
    </row>
    <row r="197" customFormat="false" ht="17" hidden="false" customHeight="true" outlineLevel="0" collapsed="false">
      <c r="A197" s="10"/>
      <c r="B197" s="11" t="n">
        <v>43</v>
      </c>
      <c r="C197" s="12" t="n">
        <v>307</v>
      </c>
      <c r="D197" s="37" t="s">
        <v>234</v>
      </c>
      <c r="E197" s="35" t="s">
        <v>251</v>
      </c>
      <c r="F197" s="15" t="n">
        <v>4291</v>
      </c>
      <c r="G197" s="16" t="s">
        <v>239</v>
      </c>
      <c r="H197" s="17" t="n">
        <v>880</v>
      </c>
      <c r="I197" s="4" t="n">
        <f aca="false">VLOOKUP(F:F,'[1]SQL Results'!$A$1:$D$1048576,4,0)</f>
        <v>8.33258064516129</v>
      </c>
      <c r="J197" s="4" t="n">
        <f aca="false">I197-H197</f>
        <v>-871.667419354839</v>
      </c>
    </row>
    <row r="198" customFormat="false" ht="17" hidden="false" customHeight="true" outlineLevel="0" collapsed="false">
      <c r="A198" s="10"/>
      <c r="B198" s="11" t="n">
        <v>44</v>
      </c>
      <c r="C198" s="12" t="n">
        <v>307</v>
      </c>
      <c r="D198" s="37" t="s">
        <v>234</v>
      </c>
      <c r="E198" s="35" t="s">
        <v>252</v>
      </c>
      <c r="F198" s="15" t="n">
        <v>4281</v>
      </c>
      <c r="G198" s="16" t="s">
        <v>14</v>
      </c>
      <c r="H198" s="17" t="n">
        <v>880</v>
      </c>
      <c r="I198" s="4" t="n">
        <f aca="false">VLOOKUP(F:F,'[1]SQL Results'!$A$1:$D$1048576,4,0)</f>
        <v>525.487741935484</v>
      </c>
      <c r="J198" s="4" t="n">
        <f aca="false">I198-H198</f>
        <v>-354.512258064516</v>
      </c>
    </row>
    <row r="199" customFormat="false" ht="17" hidden="false" customHeight="true" outlineLevel="0" collapsed="false">
      <c r="A199" s="10"/>
      <c r="B199" s="11" t="n">
        <v>45</v>
      </c>
      <c r="C199" s="12" t="n">
        <v>307</v>
      </c>
      <c r="D199" s="37" t="s">
        <v>234</v>
      </c>
      <c r="E199" s="35" t="s">
        <v>253</v>
      </c>
      <c r="F199" s="12" t="n">
        <v>6544</v>
      </c>
      <c r="G199" s="29" t="s">
        <v>14</v>
      </c>
      <c r="H199" s="17" t="n">
        <v>880</v>
      </c>
      <c r="I199" s="4" t="n">
        <f aca="false">VLOOKUP(F:F,'[1]SQL Results'!$A$1:$D$1048576,4,0)</f>
        <v>1909.62419354839</v>
      </c>
      <c r="J199" s="4" t="n">
        <f aca="false">I199-H199</f>
        <v>1029.62419354839</v>
      </c>
    </row>
    <row r="200" customFormat="false" ht="17" hidden="false" customHeight="true" outlineLevel="0" collapsed="false">
      <c r="A200" s="10"/>
      <c r="B200" s="11" t="n">
        <v>46</v>
      </c>
      <c r="C200" s="12" t="n">
        <v>307</v>
      </c>
      <c r="D200" s="18" t="s">
        <v>234</v>
      </c>
      <c r="E200" s="67" t="s">
        <v>254</v>
      </c>
      <c r="F200" s="12" t="n">
        <v>5670</v>
      </c>
      <c r="G200" s="20" t="s">
        <v>14</v>
      </c>
      <c r="H200" s="17" t="n">
        <v>880</v>
      </c>
      <c r="I200" s="4" t="n">
        <f aca="false">VLOOKUP(F:F,'[1]SQL Results'!$A$1:$D$1048576,4,0)</f>
        <v>9.71612903225806</v>
      </c>
      <c r="J200" s="4" t="n">
        <f aca="false">I200-H200</f>
        <v>-870.283870967742</v>
      </c>
    </row>
    <row r="201" customFormat="false" ht="17" hidden="false" customHeight="true" outlineLevel="0" collapsed="false">
      <c r="A201" s="10"/>
      <c r="B201" s="11" t="n">
        <v>47</v>
      </c>
      <c r="C201" s="12" t="n">
        <v>307</v>
      </c>
      <c r="D201" s="18" t="s">
        <v>234</v>
      </c>
      <c r="E201" s="35" t="s">
        <v>255</v>
      </c>
      <c r="F201" s="12" t="n">
        <v>6358</v>
      </c>
      <c r="G201" s="34" t="s">
        <v>14</v>
      </c>
      <c r="H201" s="17" t="n">
        <v>880</v>
      </c>
      <c r="I201" s="4" t="n">
        <f aca="false">VLOOKUP(F:F,'[1]SQL Results'!$A$1:$D$1048576,4,0)</f>
        <v>69.9316129032258</v>
      </c>
      <c r="J201" s="4" t="n">
        <f aca="false">I201-H201</f>
        <v>-810.068387096774</v>
      </c>
    </row>
    <row r="202" customFormat="false" ht="17" hidden="false" customHeight="true" outlineLevel="0" collapsed="false">
      <c r="A202" s="10"/>
      <c r="B202" s="11" t="n">
        <v>48</v>
      </c>
      <c r="C202" s="12" t="n">
        <v>307</v>
      </c>
      <c r="D202" s="18" t="s">
        <v>234</v>
      </c>
      <c r="E202" s="61" t="s">
        <v>256</v>
      </c>
      <c r="F202" s="15" t="n">
        <v>4139</v>
      </c>
      <c r="G202" s="43" t="s">
        <v>14</v>
      </c>
      <c r="H202" s="17" t="n">
        <v>880</v>
      </c>
      <c r="I202" s="4" t="n">
        <f aca="false">VLOOKUP(F:F,'[1]SQL Results'!$A$1:$D$1048576,4,0)</f>
        <v>38.6383870967742</v>
      </c>
      <c r="J202" s="4" t="n">
        <f aca="false">I202-H202</f>
        <v>-841.361612903226</v>
      </c>
    </row>
    <row r="203" customFormat="false" ht="17" hidden="false" customHeight="true" outlineLevel="0" collapsed="false">
      <c r="A203" s="10"/>
      <c r="B203" s="11" t="n">
        <v>49</v>
      </c>
      <c r="C203" s="12" t="n">
        <v>307</v>
      </c>
      <c r="D203" s="18" t="s">
        <v>234</v>
      </c>
      <c r="E203" s="35" t="s">
        <v>257</v>
      </c>
      <c r="F203" s="15" t="n">
        <v>4292</v>
      </c>
      <c r="G203" s="43" t="s">
        <v>14</v>
      </c>
      <c r="H203" s="17" t="n">
        <v>880</v>
      </c>
      <c r="I203" s="4" t="n">
        <f aca="false">VLOOKUP(F:F,'[1]SQL Results'!$A$1:$D$1048576,4,0)</f>
        <v>0.287741935483871</v>
      </c>
      <c r="J203" s="4" t="n">
        <f aca="false">I203-H203</f>
        <v>-879.712258064516</v>
      </c>
    </row>
    <row r="204" customFormat="false" ht="17" hidden="false" customHeight="true" outlineLevel="0" collapsed="false">
      <c r="A204" s="10"/>
      <c r="B204" s="11" t="n">
        <v>50</v>
      </c>
      <c r="C204" s="12" t="n">
        <v>307</v>
      </c>
      <c r="D204" s="18" t="s">
        <v>234</v>
      </c>
      <c r="E204" s="35" t="s">
        <v>258</v>
      </c>
      <c r="F204" s="15" t="n">
        <v>4449</v>
      </c>
      <c r="G204" s="16" t="s">
        <v>14</v>
      </c>
      <c r="H204" s="17" t="n">
        <v>880</v>
      </c>
      <c r="I204" s="4" t="n">
        <f aca="false">VLOOKUP(F:F,'[1]SQL Results'!$A$1:$D$1048576,4,0)</f>
        <v>54.7329032258065</v>
      </c>
      <c r="J204" s="4" t="n">
        <f aca="false">I204-H204</f>
        <v>-825.267096774194</v>
      </c>
    </row>
    <row r="205" customFormat="false" ht="17" hidden="false" customHeight="true" outlineLevel="0" collapsed="false">
      <c r="A205" s="10"/>
      <c r="B205" s="11" t="n">
        <v>51</v>
      </c>
      <c r="C205" s="12" t="n">
        <v>307</v>
      </c>
      <c r="D205" s="18" t="s">
        <v>234</v>
      </c>
      <c r="E205" s="61" t="s">
        <v>259</v>
      </c>
      <c r="F205" s="15" t="n">
        <v>4162</v>
      </c>
      <c r="G205" s="43" t="s">
        <v>14</v>
      </c>
      <c r="H205" s="17" t="n">
        <v>880</v>
      </c>
      <c r="I205" s="4" t="n">
        <f aca="false">VLOOKUP(F:F,'[1]SQL Results'!$A$1:$D$1048576,4,0)</f>
        <v>10.1145161290323</v>
      </c>
      <c r="J205" s="4" t="n">
        <f aca="false">I205-H205</f>
        <v>-869.885483870968</v>
      </c>
    </row>
    <row r="206" customFormat="false" ht="17" hidden="false" customHeight="true" outlineLevel="0" collapsed="false">
      <c r="A206" s="10"/>
      <c r="B206" s="11" t="n">
        <v>52</v>
      </c>
      <c r="C206" s="12" t="n">
        <v>307</v>
      </c>
      <c r="D206" s="18" t="s">
        <v>234</v>
      </c>
      <c r="E206" s="35" t="s">
        <v>260</v>
      </c>
      <c r="F206" s="15" t="n">
        <v>4279</v>
      </c>
      <c r="G206" s="16" t="s">
        <v>261</v>
      </c>
      <c r="H206" s="17" t="n">
        <v>880</v>
      </c>
      <c r="I206" s="4" t="n">
        <f aca="false">VLOOKUP(F:F,'[1]SQL Results'!$A$1:$D$1048576,4,0)</f>
        <v>133.238709677419</v>
      </c>
      <c r="J206" s="4" t="n">
        <f aca="false">I206-H206</f>
        <v>-746.761290322581</v>
      </c>
    </row>
    <row r="207" customFormat="false" ht="17" hidden="false" customHeight="true" outlineLevel="0" collapsed="false">
      <c r="A207" s="10"/>
      <c r="B207" s="11" t="n">
        <v>53</v>
      </c>
      <c r="C207" s="12" t="n">
        <v>307</v>
      </c>
      <c r="D207" s="18" t="s">
        <v>234</v>
      </c>
      <c r="E207" s="35" t="s">
        <v>262</v>
      </c>
      <c r="F207" s="15" t="n">
        <v>7586</v>
      </c>
      <c r="G207" s="43" t="s">
        <v>14</v>
      </c>
      <c r="H207" s="17" t="n">
        <v>880</v>
      </c>
      <c r="I207" s="4" t="n">
        <f aca="false">VLOOKUP(F:F,'[1]SQL Results'!$A$1:$D$1048576,4,0)</f>
        <v>13.7612903225806</v>
      </c>
      <c r="J207" s="4" t="n">
        <f aca="false">I207-H207</f>
        <v>-866.238709677419</v>
      </c>
    </row>
    <row r="208" customFormat="false" ht="17" hidden="false" customHeight="true" outlineLevel="0" collapsed="false">
      <c r="A208" s="10"/>
      <c r="B208" s="11" t="n">
        <v>54</v>
      </c>
      <c r="C208" s="12" t="n">
        <v>307</v>
      </c>
      <c r="D208" s="18" t="s">
        <v>234</v>
      </c>
      <c r="E208" s="35" t="s">
        <v>263</v>
      </c>
      <c r="F208" s="15" t="n">
        <v>8022</v>
      </c>
      <c r="G208" s="43" t="s">
        <v>14</v>
      </c>
      <c r="H208" s="17" t="n">
        <v>880</v>
      </c>
      <c r="I208" s="4" t="n">
        <f aca="false">VLOOKUP(F:F,'[1]SQL Results'!$A$1:$D$1048576,4,0)</f>
        <v>7.04129032258065</v>
      </c>
      <c r="J208" s="4" t="n">
        <f aca="false">I208-H208</f>
        <v>-872.958709677419</v>
      </c>
    </row>
    <row r="209" customFormat="false" ht="17" hidden="false" customHeight="true" outlineLevel="0" collapsed="false">
      <c r="A209" s="10"/>
      <c r="B209" s="11" t="n">
        <v>55</v>
      </c>
      <c r="C209" s="12" t="n">
        <v>307</v>
      </c>
      <c r="D209" s="18" t="s">
        <v>234</v>
      </c>
      <c r="E209" s="35" t="s">
        <v>264</v>
      </c>
      <c r="F209" s="15" t="n">
        <v>8111</v>
      </c>
      <c r="G209" s="43" t="s">
        <v>14</v>
      </c>
      <c r="H209" s="17" t="n">
        <v>880</v>
      </c>
      <c r="I209" s="4" t="n">
        <f aca="false">VLOOKUP(F:F,'[1]SQL Results'!$A$1:$D$1048576,4,0)</f>
        <v>130.294193548387</v>
      </c>
      <c r="J209" s="4" t="n">
        <f aca="false">I209-H209</f>
        <v>-749.705806451613</v>
      </c>
    </row>
    <row r="210" customFormat="false" ht="17" hidden="false" customHeight="true" outlineLevel="0" collapsed="false">
      <c r="A210" s="10"/>
      <c r="B210" s="11" t="n">
        <v>56</v>
      </c>
      <c r="C210" s="12" t="n">
        <v>307</v>
      </c>
      <c r="D210" s="18" t="s">
        <v>234</v>
      </c>
      <c r="E210" s="35" t="s">
        <v>265</v>
      </c>
      <c r="F210" s="15" t="n">
        <v>8134</v>
      </c>
      <c r="G210" s="43" t="s">
        <v>14</v>
      </c>
      <c r="H210" s="17" t="n">
        <v>880</v>
      </c>
      <c r="I210" s="4" t="n">
        <f aca="false">VLOOKUP(F:F,'[1]SQL Results'!$A$1:$D$1048576,4,0)</f>
        <v>135.190967741935</v>
      </c>
      <c r="J210" s="4" t="n">
        <f aca="false">I210-H210</f>
        <v>-744.809032258065</v>
      </c>
    </row>
    <row r="211" customFormat="false" ht="17" hidden="false" customHeight="true" outlineLevel="0" collapsed="false">
      <c r="A211" s="10"/>
      <c r="B211" s="11" t="n">
        <v>57</v>
      </c>
      <c r="C211" s="12" t="n">
        <v>307</v>
      </c>
      <c r="D211" s="18" t="s">
        <v>234</v>
      </c>
      <c r="E211" s="19" t="s">
        <v>266</v>
      </c>
      <c r="F211" s="15" t="n">
        <v>8056</v>
      </c>
      <c r="G211" s="43" t="s">
        <v>14</v>
      </c>
      <c r="H211" s="17" t="n">
        <v>880</v>
      </c>
      <c r="I211" s="4" t="n">
        <f aca="false">VLOOKUP(F:F,'[1]SQL Results'!$A$1:$D$1048576,4,0)</f>
        <v>305.558387096774</v>
      </c>
      <c r="J211" s="4" t="n">
        <f aca="false">I211-H211</f>
        <v>-574.441612903226</v>
      </c>
    </row>
    <row r="212" customFormat="false" ht="17" hidden="false" customHeight="true" outlineLevel="0" collapsed="false">
      <c r="A212" s="10"/>
      <c r="B212" s="11" t="n">
        <v>58</v>
      </c>
      <c r="C212" s="12" t="n">
        <v>307</v>
      </c>
      <c r="D212" s="18" t="s">
        <v>234</v>
      </c>
      <c r="E212" s="19" t="s">
        <v>267</v>
      </c>
      <c r="F212" s="15" t="n">
        <v>8567</v>
      </c>
      <c r="G212" s="34" t="s">
        <v>14</v>
      </c>
      <c r="H212" s="17" t="n">
        <v>880</v>
      </c>
      <c r="I212" s="4" t="n">
        <f aca="false">VLOOKUP(F:F,'[1]SQL Results'!$A$1:$D$1048576,4,0)</f>
        <v>2118.53225806452</v>
      </c>
      <c r="J212" s="4" t="n">
        <f aca="false">I212-H212</f>
        <v>1238.53225806452</v>
      </c>
    </row>
    <row r="213" customFormat="false" ht="17" hidden="false" customHeight="true" outlineLevel="0" collapsed="false">
      <c r="A213" s="10"/>
      <c r="B213" s="11" t="n">
        <v>59</v>
      </c>
      <c r="C213" s="12" t="n">
        <v>307</v>
      </c>
      <c r="D213" s="18" t="s">
        <v>234</v>
      </c>
      <c r="E213" s="19" t="s">
        <v>268</v>
      </c>
      <c r="F213" s="15" t="n">
        <v>8592</v>
      </c>
      <c r="G213" s="34" t="s">
        <v>14</v>
      </c>
      <c r="H213" s="17" t="n">
        <v>880</v>
      </c>
      <c r="I213" s="4" t="n">
        <f aca="false">VLOOKUP(F:F,'[1]SQL Results'!$A$1:$D$1048576,4,0)</f>
        <v>13.0425806451613</v>
      </c>
      <c r="J213" s="4" t="n">
        <f aca="false">I213-H213</f>
        <v>-866.957419354839</v>
      </c>
    </row>
    <row r="214" customFormat="false" ht="17" hidden="false" customHeight="true" outlineLevel="0" collapsed="false">
      <c r="A214" s="10"/>
      <c r="B214" s="11" t="n">
        <v>60</v>
      </c>
      <c r="C214" s="12" t="n">
        <v>307</v>
      </c>
      <c r="D214" s="18" t="s">
        <v>234</v>
      </c>
      <c r="E214" s="19" t="s">
        <v>269</v>
      </c>
      <c r="F214" s="15" t="n">
        <v>8778</v>
      </c>
      <c r="G214" s="34" t="s">
        <v>14</v>
      </c>
      <c r="H214" s="17" t="n">
        <v>880</v>
      </c>
      <c r="I214" s="4" t="n">
        <f aca="false">VLOOKUP(F:F,'[1]SQL Results'!$A$1:$D$1048576,4,0)</f>
        <v>590.567419354839</v>
      </c>
      <c r="J214" s="4" t="n">
        <f aca="false">I214-H214</f>
        <v>-289.432580645161</v>
      </c>
    </row>
    <row r="215" customFormat="false" ht="17" hidden="false" customHeight="true" outlineLevel="0" collapsed="false">
      <c r="A215" s="10"/>
      <c r="B215" s="11" t="n">
        <v>61</v>
      </c>
      <c r="C215" s="12" t="n">
        <v>307</v>
      </c>
      <c r="D215" s="18" t="s">
        <v>234</v>
      </c>
      <c r="E215" s="14" t="s">
        <v>270</v>
      </c>
      <c r="F215" s="15" t="n">
        <v>8972</v>
      </c>
      <c r="G215" s="34" t="s">
        <v>14</v>
      </c>
      <c r="H215" s="17" t="n">
        <v>880</v>
      </c>
      <c r="I215" s="4" t="n">
        <f aca="false">VLOOKUP(F:F,'[1]SQL Results'!$A$1:$D$1048576,4,0)</f>
        <v>1636.64806451613</v>
      </c>
      <c r="J215" s="4" t="n">
        <f aca="false">I215-H215</f>
        <v>756.648064516129</v>
      </c>
    </row>
    <row r="216" customFormat="false" ht="17" hidden="false" customHeight="true" outlineLevel="0" collapsed="false">
      <c r="A216" s="10"/>
      <c r="B216" s="11" t="n">
        <v>62</v>
      </c>
      <c r="C216" s="12" t="n">
        <v>307</v>
      </c>
      <c r="D216" s="18" t="s">
        <v>234</v>
      </c>
      <c r="E216" s="14" t="s">
        <v>271</v>
      </c>
      <c r="F216" s="15" t="n">
        <v>9013</v>
      </c>
      <c r="G216" s="34" t="s">
        <v>14</v>
      </c>
      <c r="H216" s="17" t="n">
        <v>880</v>
      </c>
      <c r="I216" s="4" t="n">
        <f aca="false">VLOOKUP(F:F,'[1]SQL Results'!$A$1:$D$1048576,4,0)</f>
        <v>919.801935483871</v>
      </c>
      <c r="J216" s="4" t="n">
        <f aca="false">I216-H216</f>
        <v>39.801935483871</v>
      </c>
    </row>
    <row r="217" customFormat="false" ht="17" hidden="false" customHeight="true" outlineLevel="0" collapsed="false">
      <c r="A217" s="10"/>
      <c r="B217" s="11" t="n">
        <v>63</v>
      </c>
      <c r="C217" s="35" t="n">
        <v>307</v>
      </c>
      <c r="D217" s="68" t="s">
        <v>234</v>
      </c>
      <c r="E217" s="35" t="s">
        <v>272</v>
      </c>
      <c r="F217" s="35" t="n">
        <v>8779</v>
      </c>
      <c r="G217" s="50" t="s">
        <v>14</v>
      </c>
      <c r="H217" s="17" t="n">
        <v>880</v>
      </c>
      <c r="I217" s="4" t="n">
        <f aca="false">VLOOKUP(F:F,'[1]SQL Results'!$A$1:$D$1048576,4,0)</f>
        <v>11.3564516129032</v>
      </c>
      <c r="J217" s="4" t="n">
        <f aca="false">I217-H217</f>
        <v>-868.643548387097</v>
      </c>
    </row>
    <row r="218" customFormat="false" ht="17" hidden="false" customHeight="true" outlineLevel="0" collapsed="false">
      <c r="A218" s="10"/>
      <c r="B218" s="11" t="n">
        <v>64</v>
      </c>
      <c r="C218" s="35" t="n">
        <v>307</v>
      </c>
      <c r="D218" s="68" t="s">
        <v>234</v>
      </c>
      <c r="E218" s="35" t="s">
        <v>273</v>
      </c>
      <c r="F218" s="35" t="n">
        <v>8959</v>
      </c>
      <c r="G218" s="50" t="s">
        <v>14</v>
      </c>
      <c r="H218" s="17" t="n">
        <v>880</v>
      </c>
      <c r="I218" s="4" t="n">
        <f aca="false">VLOOKUP(F:F,'[1]SQL Results'!$A$1:$D$1048576,4,0)</f>
        <v>35.5241935483871</v>
      </c>
      <c r="J218" s="4" t="n">
        <f aca="false">I218-H218</f>
        <v>-844.475806451613</v>
      </c>
    </row>
    <row r="219" customFormat="false" ht="17" hidden="false" customHeight="true" outlineLevel="0" collapsed="false">
      <c r="A219" s="10"/>
      <c r="B219" s="11" t="n">
        <v>65</v>
      </c>
      <c r="C219" s="12" t="n">
        <v>307</v>
      </c>
      <c r="D219" s="37" t="s">
        <v>234</v>
      </c>
      <c r="E219" s="14" t="s">
        <v>274</v>
      </c>
      <c r="F219" s="12" t="n">
        <v>5880</v>
      </c>
      <c r="G219" s="29" t="s">
        <v>275</v>
      </c>
      <c r="H219" s="17" t="n">
        <v>880</v>
      </c>
      <c r="I219" s="4" t="e">
        <f aca="false">VLOOKUP(F:F,'[1]SQL Results'!$A$1:$D$1048576,4,0)</f>
        <v>#N/A</v>
      </c>
      <c r="J219" s="4" t="e">
        <f aca="false">I219-H219</f>
        <v>#N/A</v>
      </c>
    </row>
    <row r="220" customFormat="false" ht="17" hidden="false" customHeight="true" outlineLevel="0" collapsed="false">
      <c r="A220" s="10"/>
      <c r="B220" s="11" t="n">
        <v>66</v>
      </c>
      <c r="C220" s="12" t="n">
        <v>307</v>
      </c>
      <c r="D220" s="37" t="s">
        <v>234</v>
      </c>
      <c r="E220" s="19" t="s">
        <v>276</v>
      </c>
      <c r="F220" s="12" t="n">
        <v>7054</v>
      </c>
      <c r="G220" s="29" t="s">
        <v>275</v>
      </c>
      <c r="H220" s="17" t="n">
        <v>880</v>
      </c>
      <c r="I220" s="4" t="e">
        <f aca="false">VLOOKUP(F:F,'[1]SQL Results'!$A$1:$D$1048576,4,0)</f>
        <v>#N/A</v>
      </c>
      <c r="J220" s="4" t="e">
        <f aca="false">I220-H220</f>
        <v>#N/A</v>
      </c>
    </row>
    <row r="221" customFormat="false" ht="17" hidden="false" customHeight="true" outlineLevel="0" collapsed="false">
      <c r="A221" s="10"/>
      <c r="B221" s="11" t="n">
        <v>67</v>
      </c>
      <c r="C221" s="12" t="n">
        <v>307</v>
      </c>
      <c r="D221" s="37" t="s">
        <v>234</v>
      </c>
      <c r="E221" s="19" t="s">
        <v>277</v>
      </c>
      <c r="F221" s="15" t="n">
        <v>7053</v>
      </c>
      <c r="G221" s="29" t="s">
        <v>275</v>
      </c>
      <c r="H221" s="17" t="n">
        <v>880</v>
      </c>
      <c r="I221" s="4" t="e">
        <f aca="false">VLOOKUP(F:F,'[1]SQL Results'!$A$1:$D$1048576,4,0)</f>
        <v>#N/A</v>
      </c>
      <c r="J221" s="4" t="e">
        <f aca="false">I221-H221</f>
        <v>#N/A</v>
      </c>
    </row>
    <row r="222" customFormat="false" ht="17" hidden="false" customHeight="true" outlineLevel="0" collapsed="false">
      <c r="A222" s="10"/>
      <c r="B222" s="11" t="n">
        <v>68</v>
      </c>
      <c r="C222" s="12" t="n">
        <v>307</v>
      </c>
      <c r="D222" s="37" t="s">
        <v>234</v>
      </c>
      <c r="E222" s="30" t="s">
        <v>278</v>
      </c>
      <c r="F222" s="30" t="n">
        <v>9328</v>
      </c>
      <c r="G222" s="31" t="s">
        <v>21</v>
      </c>
      <c r="H222" s="17" t="n">
        <v>880</v>
      </c>
      <c r="I222" s="4" t="n">
        <f aca="false">VLOOKUP(F:F,'[1]SQL Results'!$A$1:$D$1048576,4,0)</f>
        <v>277.472903225806</v>
      </c>
      <c r="J222" s="4" t="n">
        <f aca="false">I222-H222</f>
        <v>-602.527096774194</v>
      </c>
    </row>
    <row r="223" customFormat="false" ht="17" hidden="false" customHeight="true" outlineLevel="0" collapsed="false">
      <c r="A223" s="10"/>
      <c r="B223" s="11" t="n">
        <v>69</v>
      </c>
      <c r="C223" s="12" t="n">
        <v>307</v>
      </c>
      <c r="D223" s="37" t="s">
        <v>234</v>
      </c>
      <c r="E223" s="30" t="s">
        <v>279</v>
      </c>
      <c r="F223" s="30" t="n">
        <v>9322</v>
      </c>
      <c r="G223" s="31" t="s">
        <v>21</v>
      </c>
      <c r="H223" s="17" t="n">
        <v>880</v>
      </c>
      <c r="I223" s="4" t="n">
        <f aca="false">VLOOKUP(F:F,'[1]SQL Results'!$A$1:$D$1048576,4,0)</f>
        <v>74.2441935483871</v>
      </c>
      <c r="J223" s="4" t="n">
        <f aca="false">I223-H223</f>
        <v>-805.755806451613</v>
      </c>
    </row>
    <row r="224" customFormat="false" ht="17" hidden="false" customHeight="true" outlineLevel="0" collapsed="false">
      <c r="A224" s="10"/>
      <c r="B224" s="11" t="n">
        <v>70</v>
      </c>
      <c r="C224" s="12" t="n">
        <v>723</v>
      </c>
      <c r="D224" s="13" t="s">
        <v>280</v>
      </c>
      <c r="E224" s="69" t="s">
        <v>281</v>
      </c>
      <c r="F224" s="12" t="n">
        <v>5569</v>
      </c>
      <c r="G224" s="28" t="s">
        <v>24</v>
      </c>
      <c r="H224" s="17" t="n">
        <v>880</v>
      </c>
      <c r="I224" s="4" t="n">
        <f aca="false">VLOOKUP(F:F,'[1]SQL Results'!$A$1:$D$1048576,4,0)</f>
        <v>874.915483870968</v>
      </c>
      <c r="J224" s="4" t="n">
        <f aca="false">I224-H224</f>
        <v>-5.08451612903218</v>
      </c>
    </row>
    <row r="225" customFormat="false" ht="17" hidden="false" customHeight="true" outlineLevel="0" collapsed="false">
      <c r="A225" s="10"/>
      <c r="B225" s="11" t="n">
        <v>71</v>
      </c>
      <c r="C225" s="35" t="n">
        <v>723</v>
      </c>
      <c r="D225" s="39" t="s">
        <v>280</v>
      </c>
      <c r="E225" s="35" t="s">
        <v>282</v>
      </c>
      <c r="F225" s="35" t="n">
        <v>8915</v>
      </c>
      <c r="G225" s="28" t="s">
        <v>14</v>
      </c>
      <c r="H225" s="17" t="n">
        <v>880</v>
      </c>
      <c r="I225" s="4" t="n">
        <f aca="false">VLOOKUP(F:F,'[1]SQL Results'!$A$1:$D$1048576,4,0)</f>
        <v>715.070322580645</v>
      </c>
      <c r="J225" s="4" t="n">
        <f aca="false">I225-H225</f>
        <v>-164.929677419355</v>
      </c>
    </row>
    <row r="226" s="70" customFormat="true" ht="17" hidden="false" customHeight="true" outlineLevel="0" collapsed="false">
      <c r="A226" s="10"/>
      <c r="B226" s="11" t="n">
        <v>72</v>
      </c>
      <c r="C226" s="12" t="n">
        <v>723</v>
      </c>
      <c r="D226" s="39" t="s">
        <v>280</v>
      </c>
      <c r="E226" s="14" t="s">
        <v>283</v>
      </c>
      <c r="F226" s="12" t="n">
        <v>9257</v>
      </c>
      <c r="G226" s="28" t="s">
        <v>14</v>
      </c>
      <c r="H226" s="17" t="n">
        <v>880</v>
      </c>
      <c r="I226" s="4" t="n">
        <f aca="false">VLOOKUP(F:F,'[1]SQL Results'!$A$1:$D$1048576,4,0)</f>
        <v>548.490322580645</v>
      </c>
      <c r="J226" s="4" t="n">
        <f aca="false">I226-H226</f>
        <v>-331.509677419355</v>
      </c>
    </row>
    <row r="227" customFormat="false" ht="17" hidden="false" customHeight="true" outlineLevel="0" collapsed="false">
      <c r="A227" s="10"/>
      <c r="B227" s="11" t="n">
        <v>73</v>
      </c>
      <c r="C227" s="12" t="n">
        <v>579</v>
      </c>
      <c r="D227" s="13" t="s">
        <v>284</v>
      </c>
      <c r="E227" s="19" t="s">
        <v>285</v>
      </c>
      <c r="F227" s="15" t="n">
        <v>7794</v>
      </c>
      <c r="G227" s="29" t="s">
        <v>24</v>
      </c>
      <c r="H227" s="17" t="n">
        <v>880</v>
      </c>
      <c r="I227" s="4" t="n">
        <f aca="false">VLOOKUP(F:F,'[1]SQL Results'!$A$1:$D$1048576,4,0)</f>
        <v>596.767096774194</v>
      </c>
      <c r="J227" s="4" t="n">
        <f aca="false">I227-H227</f>
        <v>-283.232903225806</v>
      </c>
    </row>
    <row r="228" customFormat="false" ht="17" hidden="false" customHeight="true" outlineLevel="0" collapsed="false">
      <c r="A228" s="10"/>
      <c r="B228" s="11" t="n">
        <v>74</v>
      </c>
      <c r="C228" s="12" t="n">
        <v>579</v>
      </c>
      <c r="D228" s="18" t="s">
        <v>284</v>
      </c>
      <c r="E228" s="14" t="s">
        <v>286</v>
      </c>
      <c r="F228" s="12" t="n">
        <v>5525</v>
      </c>
      <c r="G228" s="29" t="s">
        <v>14</v>
      </c>
      <c r="H228" s="17" t="n">
        <v>880</v>
      </c>
      <c r="I228" s="4" t="n">
        <f aca="false">VLOOKUP(F:F,'[1]SQL Results'!$A$1:$D$1048576,4,0)</f>
        <v>512.876451612903</v>
      </c>
      <c r="J228" s="4" t="n">
        <f aca="false">I228-H228</f>
        <v>-367.123548387097</v>
      </c>
    </row>
    <row r="229" customFormat="false" ht="17" hidden="false" customHeight="true" outlineLevel="0" collapsed="false">
      <c r="A229" s="10"/>
      <c r="B229" s="11" t="n">
        <v>75</v>
      </c>
      <c r="C229" s="12" t="n">
        <v>511</v>
      </c>
      <c r="D229" s="13" t="s">
        <v>287</v>
      </c>
      <c r="E229" s="19" t="s">
        <v>288</v>
      </c>
      <c r="F229" s="15" t="n">
        <v>7279</v>
      </c>
      <c r="G229" s="29" t="s">
        <v>24</v>
      </c>
      <c r="H229" s="17" t="n">
        <v>880</v>
      </c>
      <c r="I229" s="4" t="n">
        <f aca="false">VLOOKUP(F:F,'[1]SQL Results'!$A$1:$D$1048576,4,0)</f>
        <v>628.192903225806</v>
      </c>
      <c r="J229" s="4" t="n">
        <f aca="false">I229-H229</f>
        <v>-251.807096774194</v>
      </c>
    </row>
    <row r="230" customFormat="false" ht="17" hidden="false" customHeight="true" outlineLevel="0" collapsed="false">
      <c r="A230" s="10"/>
      <c r="B230" s="11" t="n">
        <v>76</v>
      </c>
      <c r="C230" s="12" t="n">
        <v>511</v>
      </c>
      <c r="D230" s="18" t="s">
        <v>287</v>
      </c>
      <c r="E230" s="14" t="s">
        <v>289</v>
      </c>
      <c r="F230" s="15" t="n">
        <v>4022</v>
      </c>
      <c r="G230" s="16" t="s">
        <v>14</v>
      </c>
      <c r="H230" s="17" t="n">
        <v>880</v>
      </c>
      <c r="I230" s="4" t="n">
        <f aca="false">VLOOKUP(F:F,'[1]SQL Results'!$A$1:$D$1048576,4,0)</f>
        <v>666.372903225807</v>
      </c>
      <c r="J230" s="4" t="n">
        <f aca="false">I230-H230</f>
        <v>-213.627096774194</v>
      </c>
    </row>
    <row r="231" customFormat="false" ht="17" hidden="false" customHeight="true" outlineLevel="0" collapsed="false">
      <c r="A231" s="10"/>
      <c r="B231" s="11" t="n">
        <v>77</v>
      </c>
      <c r="C231" s="12" t="n">
        <v>511</v>
      </c>
      <c r="D231" s="18" t="s">
        <v>287</v>
      </c>
      <c r="E231" s="19" t="s">
        <v>290</v>
      </c>
      <c r="F231" s="15" t="n">
        <v>8785</v>
      </c>
      <c r="G231" s="16" t="s">
        <v>14</v>
      </c>
      <c r="H231" s="17" t="n">
        <v>880</v>
      </c>
      <c r="I231" s="4" t="n">
        <f aca="false">VLOOKUP(F:F,'[1]SQL Results'!$A$1:$D$1048576,4,0)</f>
        <v>617.712580645161</v>
      </c>
      <c r="J231" s="4" t="n">
        <f aca="false">I231-H231</f>
        <v>-262.287419354839</v>
      </c>
    </row>
    <row r="232" customFormat="false" ht="17" hidden="false" customHeight="true" outlineLevel="0" collapsed="false">
      <c r="A232" s="10"/>
      <c r="B232" s="11" t="n">
        <v>78</v>
      </c>
      <c r="C232" s="12" t="n">
        <v>379</v>
      </c>
      <c r="D232" s="13" t="s">
        <v>291</v>
      </c>
      <c r="E232" s="14" t="s">
        <v>292</v>
      </c>
      <c r="F232" s="12" t="n">
        <v>6990</v>
      </c>
      <c r="G232" s="20" t="s">
        <v>24</v>
      </c>
      <c r="H232" s="17" t="n">
        <v>880</v>
      </c>
      <c r="I232" s="4" t="n">
        <f aca="false">VLOOKUP(F:F,'[1]SQL Results'!$A$1:$D$1048576,4,0)</f>
        <v>863.627096774194</v>
      </c>
      <c r="J232" s="4" t="n">
        <f aca="false">I232-H232</f>
        <v>-16.3729032258065</v>
      </c>
    </row>
    <row r="233" customFormat="false" ht="17" hidden="false" customHeight="true" outlineLevel="0" collapsed="false">
      <c r="A233" s="10"/>
      <c r="B233" s="11" t="n">
        <v>79</v>
      </c>
      <c r="C233" s="12" t="n">
        <v>379</v>
      </c>
      <c r="D233" s="18" t="s">
        <v>291</v>
      </c>
      <c r="E233" s="14" t="s">
        <v>293</v>
      </c>
      <c r="F233" s="12" t="n">
        <v>4813</v>
      </c>
      <c r="G233" s="16" t="s">
        <v>14</v>
      </c>
      <c r="H233" s="17" t="n">
        <v>880</v>
      </c>
      <c r="I233" s="4" t="n">
        <f aca="false">VLOOKUP(F:F,'[1]SQL Results'!$A$1:$D$1048576,4,0)</f>
        <v>1229.0264516129</v>
      </c>
      <c r="J233" s="4" t="n">
        <f aca="false">I233-H233</f>
        <v>349.026451612903</v>
      </c>
    </row>
    <row r="234" customFormat="false" ht="17" hidden="false" customHeight="true" outlineLevel="0" collapsed="false">
      <c r="A234" s="10"/>
      <c r="B234" s="11" t="n">
        <v>80</v>
      </c>
      <c r="C234" s="12" t="n">
        <v>379</v>
      </c>
      <c r="D234" s="18" t="s">
        <v>291</v>
      </c>
      <c r="E234" s="14" t="s">
        <v>294</v>
      </c>
      <c r="F234" s="15" t="n">
        <v>4433</v>
      </c>
      <c r="G234" s="29" t="s">
        <v>14</v>
      </c>
      <c r="H234" s="17" t="n">
        <v>880</v>
      </c>
      <c r="I234" s="4" t="n">
        <f aca="false">VLOOKUP(F:F,'[1]SQL Results'!$A$1:$D$1048576,4,0)</f>
        <v>699.841290322581</v>
      </c>
      <c r="J234" s="4" t="n">
        <f aca="false">I234-H234</f>
        <v>-180.158709677419</v>
      </c>
    </row>
    <row r="235" customFormat="false" ht="17" hidden="false" customHeight="true" outlineLevel="0" collapsed="false">
      <c r="A235" s="10"/>
      <c r="B235" s="11" t="n">
        <v>81</v>
      </c>
      <c r="C235" s="12" t="n">
        <v>379</v>
      </c>
      <c r="D235" s="18" t="s">
        <v>291</v>
      </c>
      <c r="E235" s="55" t="s">
        <v>295</v>
      </c>
      <c r="F235" s="12" t="n">
        <v>8731</v>
      </c>
      <c r="G235" s="34" t="s">
        <v>14</v>
      </c>
      <c r="H235" s="17" t="n">
        <v>880</v>
      </c>
      <c r="I235" s="4" t="n">
        <f aca="false">VLOOKUP(F:F,'[1]SQL Results'!$A$1:$D$1048576,4,0)</f>
        <v>407.511935483871</v>
      </c>
      <c r="J235" s="4" t="n">
        <f aca="false">I235-H235</f>
        <v>-472.488064516129</v>
      </c>
    </row>
    <row r="236" customFormat="false" ht="17" hidden="false" customHeight="true" outlineLevel="0" collapsed="false">
      <c r="A236" s="10"/>
      <c r="B236" s="11" t="n">
        <v>82</v>
      </c>
      <c r="C236" s="12" t="n">
        <v>367</v>
      </c>
      <c r="D236" s="13" t="s">
        <v>296</v>
      </c>
      <c r="E236" s="14" t="s">
        <v>297</v>
      </c>
      <c r="F236" s="15" t="n">
        <v>4094</v>
      </c>
      <c r="G236" s="16" t="s">
        <v>12</v>
      </c>
      <c r="H236" s="17" t="n">
        <v>880</v>
      </c>
      <c r="I236" s="4" t="n">
        <f aca="false">VLOOKUP(F:F,'[1]SQL Results'!$A$1:$D$1048576,4,0)</f>
        <v>557.140322580645</v>
      </c>
      <c r="J236" s="4" t="n">
        <f aca="false">I236-H236</f>
        <v>-322.859677419355</v>
      </c>
    </row>
    <row r="237" customFormat="false" ht="17" hidden="false" customHeight="true" outlineLevel="0" collapsed="false">
      <c r="A237" s="10"/>
      <c r="B237" s="11" t="n">
        <v>83</v>
      </c>
      <c r="C237" s="12" t="n">
        <v>367</v>
      </c>
      <c r="D237" s="32" t="s">
        <v>296</v>
      </c>
      <c r="E237" s="14" t="s">
        <v>298</v>
      </c>
      <c r="F237" s="12" t="n">
        <v>5766</v>
      </c>
      <c r="G237" s="29" t="s">
        <v>14</v>
      </c>
      <c r="H237" s="17" t="n">
        <v>880</v>
      </c>
      <c r="I237" s="4" t="n">
        <f aca="false">VLOOKUP(F:F,'[1]SQL Results'!$A$1:$D$1048576,4,0)</f>
        <v>801.615806451613</v>
      </c>
      <c r="J237" s="4" t="n">
        <f aca="false">I237-H237</f>
        <v>-78.3841935483871</v>
      </c>
    </row>
    <row r="238" customFormat="false" ht="17" hidden="false" customHeight="true" outlineLevel="0" collapsed="false">
      <c r="A238" s="10"/>
      <c r="B238" s="11" t="n">
        <v>84</v>
      </c>
      <c r="C238" s="12" t="n">
        <v>367</v>
      </c>
      <c r="D238" s="32" t="s">
        <v>296</v>
      </c>
      <c r="E238" s="35" t="s">
        <v>299</v>
      </c>
      <c r="F238" s="15" t="n">
        <v>8417</v>
      </c>
      <c r="G238" s="29" t="s">
        <v>14</v>
      </c>
      <c r="H238" s="17" t="n">
        <v>880</v>
      </c>
      <c r="I238" s="4" t="n">
        <f aca="false">VLOOKUP(F:F,'[1]SQL Results'!$A$1:$D$1048576,4,0)</f>
        <v>972.218064516129</v>
      </c>
      <c r="J238" s="4" t="n">
        <f aca="false">I238-H238</f>
        <v>92.218064516129</v>
      </c>
    </row>
    <row r="239" customFormat="false" ht="17" hidden="false" customHeight="true" outlineLevel="0" collapsed="false">
      <c r="A239" s="10"/>
      <c r="B239" s="11" t="n">
        <v>85</v>
      </c>
      <c r="C239" s="12" t="n">
        <v>367</v>
      </c>
      <c r="D239" s="32" t="s">
        <v>296</v>
      </c>
      <c r="E239" s="14" t="s">
        <v>300</v>
      </c>
      <c r="F239" s="12" t="n">
        <v>6231</v>
      </c>
      <c r="G239" s="29" t="s">
        <v>14</v>
      </c>
      <c r="H239" s="17" t="n">
        <v>880</v>
      </c>
      <c r="I239" s="4" t="n">
        <f aca="false">VLOOKUP(F:F,'[1]SQL Results'!$A$1:$D$1048576,4,0)</f>
        <v>593.836774193548</v>
      </c>
      <c r="J239" s="4" t="n">
        <f aca="false">I239-H239</f>
        <v>-286.163225806452</v>
      </c>
    </row>
    <row r="240" customFormat="false" ht="17" hidden="false" customHeight="true" outlineLevel="0" collapsed="false">
      <c r="A240" s="10"/>
      <c r="B240" s="11" t="n">
        <v>86</v>
      </c>
      <c r="C240" s="12" t="n">
        <v>367</v>
      </c>
      <c r="D240" s="32" t="s">
        <v>296</v>
      </c>
      <c r="E240" s="14" t="s">
        <v>301</v>
      </c>
      <c r="F240" s="12" t="n">
        <v>6534</v>
      </c>
      <c r="G240" s="29" t="s">
        <v>14</v>
      </c>
      <c r="H240" s="17" t="n">
        <v>880</v>
      </c>
      <c r="I240" s="4" t="n">
        <f aca="false">VLOOKUP(F:F,'[1]SQL Results'!$A$1:$D$1048576,4,0)</f>
        <v>678.296129032258</v>
      </c>
      <c r="J240" s="4" t="n">
        <f aca="false">I240-H240</f>
        <v>-201.703870967742</v>
      </c>
    </row>
    <row r="241" customFormat="false" ht="17" hidden="false" customHeight="true" outlineLevel="0" collapsed="false">
      <c r="A241" s="10"/>
      <c r="B241" s="11" t="n">
        <v>87</v>
      </c>
      <c r="C241" s="12" t="n">
        <v>389</v>
      </c>
      <c r="D241" s="13" t="s">
        <v>302</v>
      </c>
      <c r="E241" s="19" t="s">
        <v>303</v>
      </c>
      <c r="F241" s="12" t="n">
        <v>6454</v>
      </c>
      <c r="G241" s="29" t="s">
        <v>24</v>
      </c>
      <c r="H241" s="17" t="n">
        <v>880</v>
      </c>
      <c r="I241" s="4" t="n">
        <f aca="false">VLOOKUP(F:F,'[1]SQL Results'!$A$1:$D$1048576,4,0)</f>
        <v>170.187096774194</v>
      </c>
      <c r="J241" s="4" t="n">
        <f aca="false">I241-H241</f>
        <v>-709.812903225806</v>
      </c>
    </row>
    <row r="242" customFormat="false" ht="17" hidden="false" customHeight="true" outlineLevel="0" collapsed="false">
      <c r="A242" s="10"/>
      <c r="B242" s="11" t="n">
        <v>88</v>
      </c>
      <c r="C242" s="12" t="n">
        <v>389</v>
      </c>
      <c r="D242" s="37" t="s">
        <v>302</v>
      </c>
      <c r="E242" s="19" t="s">
        <v>304</v>
      </c>
      <c r="F242" s="12" t="n">
        <v>6220</v>
      </c>
      <c r="G242" s="29" t="s">
        <v>24</v>
      </c>
      <c r="H242" s="17" t="n">
        <v>880</v>
      </c>
      <c r="I242" s="4" t="n">
        <f aca="false">VLOOKUP(F:F,'[1]SQL Results'!$A$1:$D$1048576,4,0)</f>
        <v>767.530322580645</v>
      </c>
      <c r="J242" s="4" t="n">
        <f aca="false">I242-H242</f>
        <v>-112.469677419355</v>
      </c>
    </row>
    <row r="243" customFormat="false" ht="17" hidden="false" customHeight="true" outlineLevel="0" collapsed="false">
      <c r="A243" s="10"/>
      <c r="B243" s="11" t="n">
        <v>89</v>
      </c>
      <c r="C243" s="12" t="n">
        <v>389</v>
      </c>
      <c r="D243" s="18" t="s">
        <v>302</v>
      </c>
      <c r="E243" s="14" t="s">
        <v>305</v>
      </c>
      <c r="F243" s="12" t="n">
        <v>6146</v>
      </c>
      <c r="G243" s="29" t="s">
        <v>14</v>
      </c>
      <c r="H243" s="17" t="n">
        <v>880</v>
      </c>
      <c r="I243" s="4" t="n">
        <f aca="false">VLOOKUP(F:F,'[1]SQL Results'!$A$1:$D$1048576,4,0)</f>
        <v>687.684838709677</v>
      </c>
      <c r="J243" s="4" t="n">
        <f aca="false">I243-H243</f>
        <v>-192.315161290323</v>
      </c>
    </row>
    <row r="244" customFormat="false" ht="17" hidden="false" customHeight="true" outlineLevel="0" collapsed="false">
      <c r="A244" s="10"/>
      <c r="B244" s="11" t="n">
        <v>90</v>
      </c>
      <c r="C244" s="12" t="n">
        <v>389</v>
      </c>
      <c r="D244" s="18" t="s">
        <v>302</v>
      </c>
      <c r="E244" s="30" t="s">
        <v>306</v>
      </c>
      <c r="F244" s="30" t="n">
        <v>9310</v>
      </c>
      <c r="G244" s="31" t="s">
        <v>21</v>
      </c>
      <c r="H244" s="17" t="n">
        <v>880</v>
      </c>
      <c r="I244" s="4" t="n">
        <f aca="false">VLOOKUP(F:F,'[1]SQL Results'!$A$1:$D$1048576,4,0)</f>
        <v>500.142580645161</v>
      </c>
      <c r="J244" s="4" t="n">
        <f aca="false">I244-H244</f>
        <v>-379.857419354839</v>
      </c>
    </row>
    <row r="245" customFormat="false" ht="17" hidden="false" customHeight="true" outlineLevel="0" collapsed="false">
      <c r="A245" s="10"/>
      <c r="B245" s="11" t="n">
        <v>91</v>
      </c>
      <c r="C245" s="12" t="n">
        <v>724</v>
      </c>
      <c r="D245" s="13" t="s">
        <v>307</v>
      </c>
      <c r="E245" s="14" t="s">
        <v>308</v>
      </c>
      <c r="F245" s="12" t="n">
        <v>4332</v>
      </c>
      <c r="G245" s="16" t="s">
        <v>12</v>
      </c>
      <c r="H245" s="17" t="n">
        <v>880</v>
      </c>
      <c r="I245" s="4" t="n">
        <f aca="false">VLOOKUP(F:F,'[1]SQL Results'!$A$1:$D$1048576,4,0)</f>
        <v>1235.98129032258</v>
      </c>
      <c r="J245" s="4" t="n">
        <f aca="false">I245-H245</f>
        <v>355.981290322581</v>
      </c>
    </row>
    <row r="246" customFormat="false" ht="17" hidden="false" customHeight="true" outlineLevel="0" collapsed="false">
      <c r="A246" s="10"/>
      <c r="B246" s="11" t="n">
        <v>92</v>
      </c>
      <c r="C246" s="12" t="n">
        <v>724</v>
      </c>
      <c r="D246" s="18" t="s">
        <v>307</v>
      </c>
      <c r="E246" s="14" t="s">
        <v>309</v>
      </c>
      <c r="F246" s="15" t="n">
        <v>4432</v>
      </c>
      <c r="G246" s="16" t="s">
        <v>14</v>
      </c>
      <c r="H246" s="17" t="n">
        <v>880</v>
      </c>
      <c r="I246" s="4" t="n">
        <f aca="false">VLOOKUP(F:F,'[1]SQL Results'!$A$1:$D$1048576,4,0)</f>
        <v>1237.04709677419</v>
      </c>
      <c r="J246" s="4" t="n">
        <f aca="false">I246-H246</f>
        <v>357.047096774194</v>
      </c>
    </row>
    <row r="247" customFormat="false" ht="17" hidden="false" customHeight="true" outlineLevel="0" collapsed="false">
      <c r="A247" s="10"/>
      <c r="B247" s="11" t="n">
        <v>93</v>
      </c>
      <c r="C247" s="12" t="n">
        <v>724</v>
      </c>
      <c r="D247" s="18" t="s">
        <v>307</v>
      </c>
      <c r="E247" s="30" t="s">
        <v>310</v>
      </c>
      <c r="F247" s="30" t="n">
        <v>9193</v>
      </c>
      <c r="G247" s="36" t="s">
        <v>21</v>
      </c>
      <c r="H247" s="17" t="n">
        <v>880</v>
      </c>
      <c r="I247" s="4" t="n">
        <f aca="false">VLOOKUP(F:F,'[1]SQL Results'!$A$1:$D$1048576,4,0)</f>
        <v>989.262903225807</v>
      </c>
      <c r="J247" s="4" t="n">
        <f aca="false">I247-H247</f>
        <v>109.262903225807</v>
      </c>
    </row>
    <row r="248" customFormat="false" ht="17" hidden="false" customHeight="true" outlineLevel="0" collapsed="false">
      <c r="A248" s="10"/>
      <c r="B248" s="11" t="n">
        <v>94</v>
      </c>
      <c r="C248" s="12" t="n">
        <v>724</v>
      </c>
      <c r="D248" s="18" t="s">
        <v>307</v>
      </c>
      <c r="E248" s="30" t="s">
        <v>311</v>
      </c>
      <c r="F248" s="30" t="n">
        <v>9306</v>
      </c>
      <c r="G248" s="31" t="s">
        <v>21</v>
      </c>
      <c r="H248" s="17" t="n">
        <v>880</v>
      </c>
      <c r="I248" s="4" t="n">
        <f aca="false">VLOOKUP(F:F,'[1]SQL Results'!$A$1:$D$1048576,4,0)</f>
        <v>596.207741935484</v>
      </c>
      <c r="J248" s="4" t="n">
        <f aca="false">I248-H248</f>
        <v>-283.792258064516</v>
      </c>
    </row>
    <row r="249" customFormat="false" ht="17" hidden="false" customHeight="true" outlineLevel="0" collapsed="false">
      <c r="A249" s="10"/>
      <c r="B249" s="11" t="n">
        <v>95</v>
      </c>
      <c r="C249" s="12" t="n">
        <v>734</v>
      </c>
      <c r="D249" s="13" t="s">
        <v>312</v>
      </c>
      <c r="E249" s="38" t="s">
        <v>313</v>
      </c>
      <c r="F249" s="12" t="n">
        <v>4055</v>
      </c>
      <c r="G249" s="28" t="s">
        <v>24</v>
      </c>
      <c r="H249" s="17" t="n">
        <v>880</v>
      </c>
      <c r="I249" s="4" t="n">
        <f aca="false">VLOOKUP(F:F,'[1]SQL Results'!$A$1:$D$1048576,4,0)</f>
        <v>710.811612903226</v>
      </c>
      <c r="J249" s="4" t="n">
        <f aca="false">I249-H249</f>
        <v>-169.188387096774</v>
      </c>
    </row>
    <row r="250" customFormat="false" ht="17" hidden="false" customHeight="true" outlineLevel="0" collapsed="false">
      <c r="A250" s="10"/>
      <c r="B250" s="11" t="n">
        <v>96</v>
      </c>
      <c r="C250" s="12" t="n">
        <v>734</v>
      </c>
      <c r="D250" s="18" t="s">
        <v>312</v>
      </c>
      <c r="E250" s="14" t="s">
        <v>314</v>
      </c>
      <c r="F250" s="12" t="n">
        <v>5447</v>
      </c>
      <c r="G250" s="20" t="s">
        <v>14</v>
      </c>
      <c r="H250" s="17" t="n">
        <v>880</v>
      </c>
      <c r="I250" s="4" t="n">
        <f aca="false">VLOOKUP(F:F,'[1]SQL Results'!$A$1:$D$1048576,4,0)</f>
        <v>733.154193548387</v>
      </c>
      <c r="J250" s="4" t="n">
        <f aca="false">I250-H250</f>
        <v>-146.845806451613</v>
      </c>
    </row>
    <row r="251" customFormat="false" ht="17" hidden="false" customHeight="true" outlineLevel="0" collapsed="false">
      <c r="A251" s="10"/>
      <c r="B251" s="11" t="n">
        <v>97</v>
      </c>
      <c r="C251" s="12" t="n">
        <v>734</v>
      </c>
      <c r="D251" s="18" t="s">
        <v>312</v>
      </c>
      <c r="E251" s="19" t="s">
        <v>315</v>
      </c>
      <c r="F251" s="12" t="n">
        <v>6615</v>
      </c>
      <c r="G251" s="20" t="s">
        <v>14</v>
      </c>
      <c r="H251" s="17" t="n">
        <v>880</v>
      </c>
      <c r="I251" s="4" t="n">
        <f aca="false">VLOOKUP(F:F,'[1]SQL Results'!$A$1:$D$1048576,4,0)</f>
        <v>736.132903225806</v>
      </c>
      <c r="J251" s="4" t="n">
        <f aca="false">I251-H251</f>
        <v>-143.867096774194</v>
      </c>
    </row>
    <row r="252" customFormat="false" ht="17" hidden="false" customHeight="true" outlineLevel="0" collapsed="false">
      <c r="A252" s="10"/>
      <c r="B252" s="11" t="n">
        <v>98</v>
      </c>
      <c r="C252" s="12" t="n">
        <v>734</v>
      </c>
      <c r="D252" s="18" t="s">
        <v>312</v>
      </c>
      <c r="E252" s="19" t="s">
        <v>316</v>
      </c>
      <c r="F252" s="12" t="n">
        <v>9133</v>
      </c>
      <c r="G252" s="20" t="s">
        <v>14</v>
      </c>
      <c r="H252" s="17" t="n">
        <v>880</v>
      </c>
      <c r="I252" s="4" t="n">
        <f aca="false">VLOOKUP(F:F,'[1]SQL Results'!$A$1:$D$1048576,4,0)</f>
        <v>773.748064516129</v>
      </c>
      <c r="J252" s="4" t="n">
        <f aca="false">I252-H252</f>
        <v>-106.251935483871</v>
      </c>
    </row>
    <row r="253" customFormat="false" ht="17" hidden="false" customHeight="true" outlineLevel="0" collapsed="false">
      <c r="A253" s="10"/>
      <c r="B253" s="11" t="n">
        <v>99</v>
      </c>
      <c r="C253" s="12" t="n">
        <v>516</v>
      </c>
      <c r="D253" s="13" t="s">
        <v>317</v>
      </c>
      <c r="E253" s="55" t="s">
        <v>318</v>
      </c>
      <c r="F253" s="15" t="n">
        <v>5517</v>
      </c>
      <c r="G253" s="34" t="s">
        <v>24</v>
      </c>
      <c r="H253" s="17" t="n">
        <v>880</v>
      </c>
      <c r="I253" s="4" t="n">
        <f aca="false">VLOOKUP(F:F,'[1]SQL Results'!$A$1:$D$1048576,4,0)</f>
        <v>562.476774193548</v>
      </c>
      <c r="J253" s="4" t="n">
        <f aca="false">I253-H253</f>
        <v>-317.523225806452</v>
      </c>
    </row>
    <row r="254" customFormat="false" ht="17" hidden="false" customHeight="true" outlineLevel="0" collapsed="false">
      <c r="A254" s="10"/>
      <c r="B254" s="11" t="n">
        <v>100</v>
      </c>
      <c r="C254" s="12" t="n">
        <v>516</v>
      </c>
      <c r="D254" s="32" t="s">
        <v>317</v>
      </c>
      <c r="E254" s="19" t="s">
        <v>319</v>
      </c>
      <c r="F254" s="12" t="n">
        <v>5817</v>
      </c>
      <c r="G254" s="29" t="s">
        <v>14</v>
      </c>
      <c r="H254" s="17" t="n">
        <v>880</v>
      </c>
      <c r="I254" s="4" t="n">
        <f aca="false">VLOOKUP(F:F,'[1]SQL Results'!$A$1:$D$1048576,4,0)</f>
        <v>553.601612903226</v>
      </c>
      <c r="J254" s="4" t="n">
        <f aca="false">I254-H254</f>
        <v>-326.398387096774</v>
      </c>
    </row>
    <row r="255" customFormat="false" ht="17" hidden="false" customHeight="true" outlineLevel="0" collapsed="false">
      <c r="A255" s="10"/>
      <c r="B255" s="11" t="n">
        <v>101</v>
      </c>
      <c r="C255" s="12" t="n">
        <v>516</v>
      </c>
      <c r="D255" s="32" t="s">
        <v>317</v>
      </c>
      <c r="E255" s="19" t="s">
        <v>320</v>
      </c>
      <c r="F255" s="12" t="n">
        <v>6430</v>
      </c>
      <c r="G255" s="34" t="s">
        <v>14</v>
      </c>
      <c r="H255" s="17" t="n">
        <v>880</v>
      </c>
      <c r="I255" s="4" t="n">
        <f aca="false">VLOOKUP(F:F,'[1]SQL Results'!$A$1:$D$1048576,4,0)</f>
        <v>672.187741935484</v>
      </c>
      <c r="J255" s="4" t="n">
        <f aca="false">I255-H255</f>
        <v>-207.812258064516</v>
      </c>
    </row>
    <row r="256" customFormat="false" ht="17" hidden="false" customHeight="true" outlineLevel="0" collapsed="false">
      <c r="A256" s="10"/>
      <c r="B256" s="11" t="n">
        <v>102</v>
      </c>
      <c r="C256" s="12" t="n">
        <v>516</v>
      </c>
      <c r="D256" s="32" t="s">
        <v>317</v>
      </c>
      <c r="E256" s="19" t="s">
        <v>321</v>
      </c>
      <c r="F256" s="12" t="n">
        <v>8035</v>
      </c>
      <c r="G256" s="34" t="s">
        <v>14</v>
      </c>
      <c r="H256" s="17" t="n">
        <v>880</v>
      </c>
      <c r="I256" s="4" t="n">
        <f aca="false">VLOOKUP(F:F,'[1]SQL Results'!$A$1:$D$1048576,4,0)</f>
        <v>1082.10677419355</v>
      </c>
      <c r="J256" s="4" t="n">
        <f aca="false">I256-H256</f>
        <v>202.106774193548</v>
      </c>
    </row>
    <row r="257" customFormat="false" ht="17" hidden="false" customHeight="true" outlineLevel="0" collapsed="false">
      <c r="A257" s="10"/>
      <c r="B257" s="11" t="n">
        <v>103</v>
      </c>
      <c r="C257" s="12" t="n">
        <v>539</v>
      </c>
      <c r="D257" s="41" t="s">
        <v>322</v>
      </c>
      <c r="E257" s="19" t="s">
        <v>323</v>
      </c>
      <c r="F257" s="12" t="n">
        <v>6642</v>
      </c>
      <c r="G257" s="29" t="s">
        <v>24</v>
      </c>
      <c r="H257" s="17" t="n">
        <v>880</v>
      </c>
      <c r="I257" s="4" t="n">
        <f aca="false">VLOOKUP(F:F,'[1]SQL Results'!$A$1:$D$1048576,4,0)</f>
        <v>474.989032258065</v>
      </c>
      <c r="J257" s="4" t="n">
        <f aca="false">I257-H257</f>
        <v>-405.010967741936</v>
      </c>
    </row>
    <row r="258" customFormat="false" ht="17" hidden="false" customHeight="true" outlineLevel="0" collapsed="false">
      <c r="A258" s="10"/>
      <c r="B258" s="11" t="n">
        <v>104</v>
      </c>
      <c r="C258" s="12" t="n">
        <v>539</v>
      </c>
      <c r="D258" s="32" t="s">
        <v>322</v>
      </c>
      <c r="E258" s="14" t="s">
        <v>324</v>
      </c>
      <c r="F258" s="12" t="n">
        <v>5816</v>
      </c>
      <c r="G258" s="29" t="s">
        <v>14</v>
      </c>
      <c r="H258" s="17" t="n">
        <v>880</v>
      </c>
      <c r="I258" s="4" t="n">
        <f aca="false">VLOOKUP(F:F,'[1]SQL Results'!$A$1:$D$1048576,4,0)</f>
        <v>716.878387096774</v>
      </c>
      <c r="J258" s="4" t="n">
        <f aca="false">I258-H258</f>
        <v>-163.121612903226</v>
      </c>
    </row>
    <row r="259" customFormat="false" ht="17" hidden="false" customHeight="true" outlineLevel="0" collapsed="false">
      <c r="A259" s="10"/>
      <c r="B259" s="11" t="n">
        <v>105</v>
      </c>
      <c r="C259" s="12" t="n">
        <v>539</v>
      </c>
      <c r="D259" s="32" t="s">
        <v>322</v>
      </c>
      <c r="E259" s="14" t="s">
        <v>325</v>
      </c>
      <c r="F259" s="12" t="n">
        <v>6733</v>
      </c>
      <c r="G259" s="29" t="s">
        <v>14</v>
      </c>
      <c r="H259" s="17" t="n">
        <v>880</v>
      </c>
      <c r="I259" s="4" t="n">
        <f aca="false">VLOOKUP(F:F,'[1]SQL Results'!$A$1:$D$1048576,4,0)</f>
        <v>832.230967741936</v>
      </c>
      <c r="J259" s="4" t="n">
        <f aca="false">I259-H259</f>
        <v>-47.7690322580645</v>
      </c>
    </row>
    <row r="260" customFormat="false" ht="17" hidden="false" customHeight="true" outlineLevel="0" collapsed="false">
      <c r="A260" s="10"/>
      <c r="B260" s="11" t="n">
        <v>106</v>
      </c>
      <c r="C260" s="12" t="n">
        <v>539</v>
      </c>
      <c r="D260" s="32" t="s">
        <v>322</v>
      </c>
      <c r="E260" s="19" t="s">
        <v>326</v>
      </c>
      <c r="F260" s="15" t="n">
        <v>8342</v>
      </c>
      <c r="G260" s="20" t="s">
        <v>14</v>
      </c>
      <c r="H260" s="17" t="n">
        <v>880</v>
      </c>
      <c r="I260" s="4" t="n">
        <f aca="false">VLOOKUP(F:F,'[1]SQL Results'!$A$1:$D$1048576,4,0)</f>
        <v>592.907419354839</v>
      </c>
      <c r="J260" s="4" t="n">
        <f aca="false">I260-H260</f>
        <v>-287.092580645161</v>
      </c>
    </row>
    <row r="261" customFormat="false" ht="17" hidden="false" customHeight="true" outlineLevel="0" collapsed="false">
      <c r="A261" s="10"/>
      <c r="B261" s="11" t="n">
        <v>107</v>
      </c>
      <c r="C261" s="12" t="n">
        <v>713</v>
      </c>
      <c r="D261" s="33" t="s">
        <v>327</v>
      </c>
      <c r="E261" s="19" t="s">
        <v>328</v>
      </c>
      <c r="F261" s="12" t="n">
        <v>6492</v>
      </c>
      <c r="G261" s="20" t="s">
        <v>24</v>
      </c>
      <c r="H261" s="17" t="n">
        <v>880</v>
      </c>
      <c r="I261" s="4" t="n">
        <f aca="false">VLOOKUP(F:F,'[1]SQL Results'!$A$1:$D$1048576,4,0)</f>
        <v>865.955161290323</v>
      </c>
      <c r="J261" s="4" t="n">
        <f aca="false">I261-H261</f>
        <v>-14.0448387096774</v>
      </c>
    </row>
    <row r="262" customFormat="false" ht="17" hidden="false" customHeight="true" outlineLevel="0" collapsed="false">
      <c r="A262" s="10"/>
      <c r="B262" s="11" t="n">
        <v>108</v>
      </c>
      <c r="C262" s="12" t="n">
        <v>713</v>
      </c>
      <c r="D262" s="68" t="s">
        <v>327</v>
      </c>
      <c r="E262" s="19" t="s">
        <v>329</v>
      </c>
      <c r="F262" s="12" t="n">
        <v>6443</v>
      </c>
      <c r="G262" s="29" t="s">
        <v>14</v>
      </c>
      <c r="H262" s="17" t="n">
        <v>880</v>
      </c>
      <c r="I262" s="4" t="n">
        <f aca="false">VLOOKUP(F:F,'[1]SQL Results'!$A$1:$D$1048576,4,0)</f>
        <v>662.035483870968</v>
      </c>
      <c r="J262" s="4" t="n">
        <f aca="false">I262-H262</f>
        <v>-217.964516129032</v>
      </c>
    </row>
    <row r="263" customFormat="false" ht="17" hidden="false" customHeight="true" outlineLevel="0" collapsed="false">
      <c r="A263" s="10"/>
      <c r="B263" s="11" t="n">
        <v>109</v>
      </c>
      <c r="C263" s="12" t="n">
        <v>377</v>
      </c>
      <c r="D263" s="64" t="s">
        <v>330</v>
      </c>
      <c r="E263" s="14" t="s">
        <v>331</v>
      </c>
      <c r="F263" s="12" t="n">
        <v>5407</v>
      </c>
      <c r="G263" s="43" t="s">
        <v>24</v>
      </c>
      <c r="H263" s="17" t="n">
        <v>880</v>
      </c>
      <c r="I263" s="4" t="n">
        <f aca="false">VLOOKUP(F:F,'[1]SQL Results'!$A$1:$D$1048576,4,0)</f>
        <v>1013.68935483871</v>
      </c>
      <c r="J263" s="4" t="n">
        <f aca="false">I263-H263</f>
        <v>133.68935483871</v>
      </c>
    </row>
    <row r="264" customFormat="false" ht="17" hidden="false" customHeight="true" outlineLevel="0" collapsed="false">
      <c r="A264" s="10"/>
      <c r="B264" s="11" t="n">
        <v>110</v>
      </c>
      <c r="C264" s="12" t="n">
        <v>377</v>
      </c>
      <c r="D264" s="21" t="s">
        <v>330</v>
      </c>
      <c r="E264" s="14" t="s">
        <v>332</v>
      </c>
      <c r="F264" s="12" t="n">
        <v>5782</v>
      </c>
      <c r="G264" s="28" t="s">
        <v>14</v>
      </c>
      <c r="H264" s="17" t="n">
        <v>880</v>
      </c>
      <c r="I264" s="4" t="n">
        <f aca="false">VLOOKUP(F:F,'[1]SQL Results'!$A$1:$D$1048576,4,0)</f>
        <v>691.708064516129</v>
      </c>
      <c r="J264" s="4" t="n">
        <f aca="false">I264-H264</f>
        <v>-188.291935483871</v>
      </c>
    </row>
    <row r="265" customFormat="false" ht="17" hidden="false" customHeight="true" outlineLevel="0" collapsed="false">
      <c r="A265" s="10"/>
      <c r="B265" s="11" t="n">
        <v>111</v>
      </c>
      <c r="C265" s="12" t="n">
        <v>377</v>
      </c>
      <c r="D265" s="21" t="s">
        <v>330</v>
      </c>
      <c r="E265" s="14" t="s">
        <v>333</v>
      </c>
      <c r="F265" s="12" t="n">
        <v>8969</v>
      </c>
      <c r="G265" s="28" t="s">
        <v>14</v>
      </c>
      <c r="H265" s="17" t="n">
        <v>880</v>
      </c>
      <c r="I265" s="4" t="n">
        <f aca="false">VLOOKUP(F:F,'[1]SQL Results'!$A$1:$D$1048576,4,0)</f>
        <v>743.785483870968</v>
      </c>
      <c r="J265" s="4" t="n">
        <f aca="false">I265-H265</f>
        <v>-136.214516129032</v>
      </c>
    </row>
    <row r="266" customFormat="false" ht="17" hidden="false" customHeight="true" outlineLevel="0" collapsed="false">
      <c r="A266" s="10"/>
      <c r="B266" s="11" t="n">
        <v>112</v>
      </c>
      <c r="C266" s="35" t="n">
        <v>377</v>
      </c>
      <c r="D266" s="39" t="s">
        <v>330</v>
      </c>
      <c r="E266" s="35" t="s">
        <v>334</v>
      </c>
      <c r="F266" s="35" t="n">
        <v>8940</v>
      </c>
      <c r="G266" s="28" t="s">
        <v>14</v>
      </c>
      <c r="H266" s="17" t="n">
        <v>880</v>
      </c>
      <c r="I266" s="4" t="n">
        <f aca="false">VLOOKUP(F:F,'[1]SQL Results'!$A$1:$D$1048576,4,0)</f>
        <v>570.955161290323</v>
      </c>
      <c r="J266" s="4" t="n">
        <f aca="false">I266-H266</f>
        <v>-309.044838709677</v>
      </c>
    </row>
    <row r="267" customFormat="false" ht="17" hidden="false" customHeight="true" outlineLevel="0" collapsed="false">
      <c r="A267" s="10"/>
      <c r="B267" s="11" t="n">
        <v>113</v>
      </c>
      <c r="C267" s="12" t="n">
        <v>513</v>
      </c>
      <c r="D267" s="13" t="s">
        <v>335</v>
      </c>
      <c r="E267" s="55" t="s">
        <v>336</v>
      </c>
      <c r="F267" s="12" t="n">
        <v>5457</v>
      </c>
      <c r="G267" s="20" t="s">
        <v>24</v>
      </c>
      <c r="H267" s="17" t="n">
        <v>880</v>
      </c>
      <c r="I267" s="4" t="n">
        <f aca="false">VLOOKUP(F:F,'[1]SQL Results'!$A$1:$D$1048576,4,0)</f>
        <v>636.05</v>
      </c>
      <c r="J267" s="4" t="n">
        <f aca="false">I267-H267</f>
        <v>-243.95</v>
      </c>
    </row>
    <row r="268" customFormat="false" ht="17" hidden="false" customHeight="true" outlineLevel="0" collapsed="false">
      <c r="A268" s="10"/>
      <c r="B268" s="11" t="n">
        <v>114</v>
      </c>
      <c r="C268" s="12" t="n">
        <v>513</v>
      </c>
      <c r="D268" s="18" t="s">
        <v>335</v>
      </c>
      <c r="E268" s="14" t="s">
        <v>337</v>
      </c>
      <c r="F268" s="15" t="n">
        <v>4434</v>
      </c>
      <c r="G268" s="16" t="s">
        <v>14</v>
      </c>
      <c r="H268" s="17" t="n">
        <v>880</v>
      </c>
      <c r="I268" s="4" t="n">
        <f aca="false">VLOOKUP(F:F,'[1]SQL Results'!$A$1:$D$1048576,4,0)</f>
        <v>930.125806451613</v>
      </c>
      <c r="J268" s="4" t="n">
        <f aca="false">I268-H268</f>
        <v>50.1258064516129</v>
      </c>
    </row>
    <row r="269" customFormat="false" ht="17" hidden="false" customHeight="true" outlineLevel="0" collapsed="false">
      <c r="A269" s="10"/>
      <c r="B269" s="11" t="n">
        <v>115</v>
      </c>
      <c r="C269" s="12" t="n">
        <v>513</v>
      </c>
      <c r="D269" s="18" t="s">
        <v>335</v>
      </c>
      <c r="E269" s="14" t="s">
        <v>338</v>
      </c>
      <c r="F269" s="12" t="n">
        <v>8041</v>
      </c>
      <c r="G269" s="28" t="s">
        <v>14</v>
      </c>
      <c r="H269" s="17" t="n">
        <v>880</v>
      </c>
      <c r="I269" s="4" t="n">
        <f aca="false">VLOOKUP(F:F,'[1]SQL Results'!$A$1:$D$1048576,4,0)</f>
        <v>672.095483870968</v>
      </c>
      <c r="J269" s="4" t="n">
        <f aca="false">I269-H269</f>
        <v>-207.904516129032</v>
      </c>
    </row>
    <row r="270" customFormat="false" ht="17" hidden="false" customHeight="true" outlineLevel="0" collapsed="false">
      <c r="A270" s="10"/>
      <c r="B270" s="11" t="n">
        <v>116</v>
      </c>
      <c r="C270" s="35" t="n">
        <v>513</v>
      </c>
      <c r="D270" s="39" t="s">
        <v>335</v>
      </c>
      <c r="E270" s="35" t="s">
        <v>339</v>
      </c>
      <c r="F270" s="35" t="n">
        <v>8926</v>
      </c>
      <c r="G270" s="28" t="s">
        <v>14</v>
      </c>
      <c r="H270" s="17" t="n">
        <v>880</v>
      </c>
      <c r="I270" s="4" t="n">
        <f aca="false">VLOOKUP(F:F,'[1]SQL Results'!$A$1:$D$1048576,4,0)</f>
        <v>713.657741935484</v>
      </c>
      <c r="J270" s="4" t="n">
        <f aca="false">I270-H270</f>
        <v>-166.342258064516</v>
      </c>
    </row>
    <row r="271" customFormat="false" ht="17" hidden="false" customHeight="true" outlineLevel="0" collapsed="false">
      <c r="A271" s="10"/>
      <c r="B271" s="11" t="n">
        <v>117</v>
      </c>
      <c r="C271" s="12" t="n">
        <v>361</v>
      </c>
      <c r="D271" s="13" t="s">
        <v>340</v>
      </c>
      <c r="E271" s="14" t="s">
        <v>341</v>
      </c>
      <c r="F271" s="12" t="n">
        <v>4518</v>
      </c>
      <c r="G271" s="16" t="s">
        <v>24</v>
      </c>
      <c r="H271" s="17" t="n">
        <v>880</v>
      </c>
      <c r="I271" s="4" t="n">
        <f aca="false">VLOOKUP(F:F,'[1]SQL Results'!$A$1:$D$1048576,4,0)</f>
        <v>586.942258064516</v>
      </c>
      <c r="J271" s="4" t="n">
        <f aca="false">I271-H271</f>
        <v>-293.057741935484</v>
      </c>
    </row>
    <row r="272" customFormat="false" ht="17" hidden="false" customHeight="true" outlineLevel="0" collapsed="false">
      <c r="A272" s="10"/>
      <c r="B272" s="11" t="n">
        <v>118</v>
      </c>
      <c r="C272" s="12" t="n">
        <v>361</v>
      </c>
      <c r="D272" s="18" t="s">
        <v>340</v>
      </c>
      <c r="E272" s="14" t="s">
        <v>342</v>
      </c>
      <c r="F272" s="12" t="n">
        <v>8670</v>
      </c>
      <c r="G272" s="20" t="s">
        <v>14</v>
      </c>
      <c r="H272" s="17" t="n">
        <v>880</v>
      </c>
      <c r="I272" s="4" t="n">
        <f aca="false">VLOOKUP(F:F,'[1]SQL Results'!$A$1:$D$1048576,4,0)</f>
        <v>414.160322580645</v>
      </c>
      <c r="J272" s="4" t="n">
        <f aca="false">I272-H272</f>
        <v>-465.839677419355</v>
      </c>
    </row>
    <row r="273" customFormat="false" ht="17" hidden="false" customHeight="true" outlineLevel="0" collapsed="false">
      <c r="A273" s="10"/>
      <c r="B273" s="11" t="n">
        <v>119</v>
      </c>
      <c r="C273" s="12" t="n">
        <v>361</v>
      </c>
      <c r="D273" s="18" t="s">
        <v>340</v>
      </c>
      <c r="E273" s="30" t="s">
        <v>343</v>
      </c>
      <c r="F273" s="30" t="n">
        <v>9324</v>
      </c>
      <c r="G273" s="31" t="s">
        <v>21</v>
      </c>
      <c r="H273" s="17" t="n">
        <v>880</v>
      </c>
      <c r="I273" s="4" t="n">
        <f aca="false">VLOOKUP(F:F,'[1]SQL Results'!$A$1:$D$1048576,4,0)</f>
        <v>396.995483870968</v>
      </c>
      <c r="J273" s="4" t="n">
        <f aca="false">I273-H273</f>
        <v>-483.004516129032</v>
      </c>
    </row>
    <row r="274" customFormat="false" ht="17" hidden="false" customHeight="true" outlineLevel="0" collapsed="false">
      <c r="A274" s="10"/>
      <c r="B274" s="11" t="n">
        <v>120</v>
      </c>
      <c r="C274" s="12" t="n">
        <v>721</v>
      </c>
      <c r="D274" s="64" t="s">
        <v>344</v>
      </c>
      <c r="E274" s="19" t="s">
        <v>345</v>
      </c>
      <c r="F274" s="12" t="n">
        <v>6348</v>
      </c>
      <c r="G274" s="29" t="s">
        <v>14</v>
      </c>
      <c r="H274" s="17" t="n">
        <v>880</v>
      </c>
      <c r="I274" s="4" t="n">
        <f aca="false">VLOOKUP(F:F,'[1]SQL Results'!$A$1:$D$1048576,4,0)</f>
        <v>315.674193548387</v>
      </c>
      <c r="J274" s="4" t="n">
        <f aca="false">I274-H274</f>
        <v>-564.325806451613</v>
      </c>
    </row>
    <row r="275" customFormat="false" ht="17" hidden="false" customHeight="true" outlineLevel="0" collapsed="false">
      <c r="A275" s="10"/>
      <c r="B275" s="11" t="n">
        <v>121</v>
      </c>
      <c r="C275" s="12" t="n">
        <v>721</v>
      </c>
      <c r="D275" s="39" t="s">
        <v>344</v>
      </c>
      <c r="E275" s="14" t="s">
        <v>346</v>
      </c>
      <c r="F275" s="12" t="n">
        <v>6796</v>
      </c>
      <c r="G275" s="20" t="s">
        <v>14</v>
      </c>
      <c r="H275" s="17" t="n">
        <v>880</v>
      </c>
      <c r="I275" s="4" t="n">
        <f aca="false">VLOOKUP(F:F,'[1]SQL Results'!$A$1:$D$1048576,4,0)</f>
        <v>688.352580645161</v>
      </c>
      <c r="J275" s="4" t="n">
        <f aca="false">I275-H275</f>
        <v>-191.647419354839</v>
      </c>
    </row>
    <row r="276" customFormat="false" ht="17" hidden="false" customHeight="true" outlineLevel="0" collapsed="false">
      <c r="A276" s="10"/>
      <c r="B276" s="11" t="n">
        <v>122</v>
      </c>
      <c r="C276" s="12" t="n">
        <v>721</v>
      </c>
      <c r="D276" s="39" t="s">
        <v>344</v>
      </c>
      <c r="E276" s="19" t="s">
        <v>347</v>
      </c>
      <c r="F276" s="15" t="n">
        <v>7665</v>
      </c>
      <c r="G276" s="20" t="s">
        <v>14</v>
      </c>
      <c r="H276" s="17" t="n">
        <v>880</v>
      </c>
      <c r="I276" s="4" t="n">
        <f aca="false">VLOOKUP(F:F,'[1]SQL Results'!$A$1:$D$1048576,4,0)</f>
        <v>691.643548387097</v>
      </c>
      <c r="J276" s="4" t="n">
        <f aca="false">I276-H276</f>
        <v>-188.356451612903</v>
      </c>
    </row>
    <row r="277" customFormat="false" ht="17" hidden="false" customHeight="true" outlineLevel="0" collapsed="false">
      <c r="A277" s="10"/>
      <c r="B277" s="11" t="n">
        <v>123</v>
      </c>
      <c r="C277" s="12" t="n">
        <v>721</v>
      </c>
      <c r="D277" s="39" t="s">
        <v>344</v>
      </c>
      <c r="E277" s="30" t="s">
        <v>348</v>
      </c>
      <c r="F277" s="30" t="n">
        <v>9313</v>
      </c>
      <c r="G277" s="31" t="s">
        <v>21</v>
      </c>
      <c r="H277" s="17" t="n">
        <v>880</v>
      </c>
      <c r="I277" s="4" t="n">
        <f aca="false">VLOOKUP(F:F,'[1]SQL Results'!$A$1:$D$1048576,4,0)</f>
        <v>326.937419354839</v>
      </c>
      <c r="J277" s="4" t="n">
        <f aca="false">I277-H277</f>
        <v>-553.062580645161</v>
      </c>
    </row>
    <row r="278" customFormat="false" ht="17" hidden="false" customHeight="true" outlineLevel="0" collapsed="false">
      <c r="A278" s="23"/>
      <c r="B278" s="23"/>
      <c r="C278" s="23"/>
      <c r="D278" s="44"/>
      <c r="E278" s="23"/>
      <c r="F278" s="23"/>
      <c r="G278" s="66"/>
      <c r="H278" s="26"/>
      <c r="I278" s="27" t="e">
        <f aca="false">VLOOKUP(F:F,'[1]SQL Results'!$A$1:$D$1048576,4,0)</f>
        <v>#N/A</v>
      </c>
      <c r="J278" s="27" t="e">
        <f aca="false">I278-H278</f>
        <v>#N/A</v>
      </c>
    </row>
    <row r="279" customFormat="false" ht="17" hidden="false" customHeight="true" outlineLevel="0" collapsed="false">
      <c r="A279" s="10" t="n">
        <v>6</v>
      </c>
      <c r="B279" s="11" t="n">
        <v>1</v>
      </c>
      <c r="C279" s="12" t="n">
        <v>518</v>
      </c>
      <c r="D279" s="64" t="s">
        <v>349</v>
      </c>
      <c r="E279" s="19" t="s">
        <v>350</v>
      </c>
      <c r="F279" s="15" t="n">
        <v>4201</v>
      </c>
      <c r="G279" s="16" t="s">
        <v>24</v>
      </c>
      <c r="H279" s="17" t="n">
        <v>750</v>
      </c>
      <c r="I279" s="4" t="n">
        <f aca="false">VLOOKUP(F:F,'[1]SQL Results'!$A$1:$D$1048576,4,0)</f>
        <v>700.00064516129</v>
      </c>
      <c r="J279" s="4" t="n">
        <f aca="false">I279-H279</f>
        <v>-49.9993548387097</v>
      </c>
    </row>
    <row r="280" customFormat="false" ht="17" hidden="false" customHeight="true" outlineLevel="0" collapsed="false">
      <c r="A280" s="10"/>
      <c r="B280" s="11" t="n">
        <v>2</v>
      </c>
      <c r="C280" s="12" t="n">
        <v>518</v>
      </c>
      <c r="D280" s="21" t="s">
        <v>349</v>
      </c>
      <c r="E280" s="19" t="s">
        <v>351</v>
      </c>
      <c r="F280" s="12" t="n">
        <v>5982</v>
      </c>
      <c r="G280" s="29" t="s">
        <v>14</v>
      </c>
      <c r="H280" s="17" t="n">
        <v>750</v>
      </c>
      <c r="I280" s="4" t="n">
        <f aca="false">VLOOKUP(F:F,'[1]SQL Results'!$A$1:$D$1048576,4,0)</f>
        <v>617.036451612903</v>
      </c>
      <c r="J280" s="4" t="n">
        <f aca="false">I280-H280</f>
        <v>-132.963548387097</v>
      </c>
    </row>
    <row r="281" customFormat="false" ht="17" hidden="false" customHeight="true" outlineLevel="0" collapsed="false">
      <c r="A281" s="10"/>
      <c r="B281" s="11" t="n">
        <v>3</v>
      </c>
      <c r="C281" s="12" t="n">
        <v>518</v>
      </c>
      <c r="D281" s="18" t="s">
        <v>349</v>
      </c>
      <c r="E281" s="19" t="s">
        <v>352</v>
      </c>
      <c r="F281" s="15" t="n">
        <v>8687</v>
      </c>
      <c r="G281" s="29" t="s">
        <v>14</v>
      </c>
      <c r="H281" s="17" t="n">
        <v>750</v>
      </c>
      <c r="I281" s="4" t="n">
        <f aca="false">VLOOKUP(F:F,'[1]SQL Results'!$A$1:$D$1048576,4,0)</f>
        <v>890.186774193548</v>
      </c>
      <c r="J281" s="4" t="n">
        <f aca="false">I281-H281</f>
        <v>140.186774193548</v>
      </c>
    </row>
    <row r="282" customFormat="false" ht="17" hidden="false" customHeight="true" outlineLevel="0" collapsed="false">
      <c r="A282" s="10"/>
      <c r="B282" s="11" t="n">
        <v>4</v>
      </c>
      <c r="C282" s="12" t="n">
        <v>545</v>
      </c>
      <c r="D282" s="13" t="s">
        <v>353</v>
      </c>
      <c r="E282" s="14" t="s">
        <v>354</v>
      </c>
      <c r="F282" s="12" t="n">
        <v>6597</v>
      </c>
      <c r="G282" s="29" t="s">
        <v>24</v>
      </c>
      <c r="H282" s="17" t="n">
        <v>750</v>
      </c>
      <c r="I282" s="4" t="n">
        <f aca="false">VLOOKUP(F:F,'[1]SQL Results'!$A$1:$D$1048576,4,0)</f>
        <v>515.468064516129</v>
      </c>
      <c r="J282" s="4" t="n">
        <f aca="false">I282-H282</f>
        <v>-234.531935483871</v>
      </c>
    </row>
    <row r="283" customFormat="false" ht="17" hidden="false" customHeight="true" outlineLevel="0" collapsed="false">
      <c r="A283" s="10"/>
      <c r="B283" s="11" t="n">
        <v>5</v>
      </c>
      <c r="C283" s="35" t="n">
        <v>545</v>
      </c>
      <c r="D283" s="39" t="s">
        <v>353</v>
      </c>
      <c r="E283" s="35" t="s">
        <v>355</v>
      </c>
      <c r="F283" s="35" t="n">
        <v>9117</v>
      </c>
      <c r="G283" s="28" t="s">
        <v>14</v>
      </c>
      <c r="H283" s="17" t="n">
        <v>750</v>
      </c>
      <c r="I283" s="4" t="n">
        <f aca="false">VLOOKUP(F:F,'[1]SQL Results'!$A$1:$D$1048576,4,0)</f>
        <v>695.250322580645</v>
      </c>
      <c r="J283" s="4" t="n">
        <f aca="false">I283-H283</f>
        <v>-54.7496774193548</v>
      </c>
    </row>
    <row r="284" customFormat="false" ht="17" hidden="false" customHeight="true" outlineLevel="0" collapsed="false">
      <c r="A284" s="10"/>
      <c r="B284" s="11" t="n">
        <v>6</v>
      </c>
      <c r="C284" s="35" t="n">
        <v>545</v>
      </c>
      <c r="D284" s="39" t="s">
        <v>353</v>
      </c>
      <c r="E284" s="38" t="s">
        <v>356</v>
      </c>
      <c r="F284" s="12" t="n">
        <v>8053</v>
      </c>
      <c r="G284" s="28" t="s">
        <v>14</v>
      </c>
      <c r="H284" s="17" t="n">
        <v>750</v>
      </c>
      <c r="I284" s="4" t="n">
        <f aca="false">VLOOKUP(F:F,'[1]SQL Results'!$A$1:$D$1048576,4,0)</f>
        <v>584.216129032258</v>
      </c>
      <c r="J284" s="4" t="n">
        <f aca="false">I284-H284</f>
        <v>-165.783870967742</v>
      </c>
    </row>
    <row r="285" customFormat="false" ht="17" hidden="false" customHeight="true" outlineLevel="0" collapsed="false">
      <c r="A285" s="10"/>
      <c r="B285" s="11" t="n">
        <v>7</v>
      </c>
      <c r="C285" s="12" t="n">
        <v>545</v>
      </c>
      <c r="D285" s="18" t="s">
        <v>353</v>
      </c>
      <c r="E285" s="30" t="s">
        <v>357</v>
      </c>
      <c r="F285" s="30" t="n">
        <v>9188</v>
      </c>
      <c r="G285" s="36" t="s">
        <v>21</v>
      </c>
      <c r="H285" s="17" t="n">
        <v>750</v>
      </c>
      <c r="I285" s="4" t="n">
        <f aca="false">VLOOKUP(F:F,'[1]SQL Results'!$A$1:$D$1048576,4,0)</f>
        <v>649.763225806452</v>
      </c>
      <c r="J285" s="4" t="n">
        <f aca="false">I285-H285</f>
        <v>-100.236774193548</v>
      </c>
    </row>
    <row r="286" customFormat="false" ht="17" hidden="false" customHeight="true" outlineLevel="0" collapsed="false">
      <c r="A286" s="10"/>
      <c r="B286" s="11" t="n">
        <v>8</v>
      </c>
      <c r="C286" s="12" t="n">
        <v>589</v>
      </c>
      <c r="D286" s="41" t="s">
        <v>358</v>
      </c>
      <c r="E286" s="19" t="s">
        <v>359</v>
      </c>
      <c r="F286" s="12" t="n">
        <v>5629</v>
      </c>
      <c r="G286" s="28" t="s">
        <v>24</v>
      </c>
      <c r="H286" s="17" t="n">
        <v>750</v>
      </c>
      <c r="I286" s="4" t="n">
        <f aca="false">VLOOKUP(F:F,'[1]SQL Results'!$A$1:$D$1048576,4,0)</f>
        <v>446.733225806452</v>
      </c>
      <c r="J286" s="4" t="n">
        <f aca="false">I286-H286</f>
        <v>-303.266774193548</v>
      </c>
    </row>
    <row r="287" customFormat="false" ht="17" hidden="false" customHeight="true" outlineLevel="0" collapsed="false">
      <c r="A287" s="10"/>
      <c r="B287" s="11" t="n">
        <v>9</v>
      </c>
      <c r="C287" s="12" t="n">
        <v>589</v>
      </c>
      <c r="D287" s="32" t="s">
        <v>358</v>
      </c>
      <c r="E287" s="30" t="s">
        <v>360</v>
      </c>
      <c r="F287" s="30" t="n">
        <v>9197</v>
      </c>
      <c r="G287" s="36" t="s">
        <v>21</v>
      </c>
      <c r="H287" s="17" t="n">
        <v>750</v>
      </c>
      <c r="I287" s="4" t="n">
        <f aca="false">VLOOKUP(F:F,'[1]SQL Results'!$A$1:$D$1048576,4,0)</f>
        <v>300.843225806452</v>
      </c>
      <c r="J287" s="4" t="n">
        <f aca="false">I287-H287</f>
        <v>-449.156774193548</v>
      </c>
    </row>
    <row r="288" customFormat="false" ht="17" hidden="false" customHeight="true" outlineLevel="0" collapsed="false">
      <c r="A288" s="10"/>
      <c r="B288" s="11" t="n">
        <v>10</v>
      </c>
      <c r="C288" s="12" t="n">
        <v>731</v>
      </c>
      <c r="D288" s="13" t="s">
        <v>361</v>
      </c>
      <c r="E288" s="14" t="s">
        <v>362</v>
      </c>
      <c r="F288" s="15" t="n">
        <v>4311</v>
      </c>
      <c r="G288" s="71" t="s">
        <v>12</v>
      </c>
      <c r="H288" s="17" t="n">
        <v>750</v>
      </c>
      <c r="I288" s="4" t="n">
        <f aca="false">VLOOKUP(F:F,'[1]SQL Results'!$A$1:$D$1048576,4,0)</f>
        <v>990.383548387097</v>
      </c>
      <c r="J288" s="4" t="n">
        <f aca="false">I288-H288</f>
        <v>240.383548387097</v>
      </c>
    </row>
    <row r="289" customFormat="false" ht="17" hidden="false" customHeight="true" outlineLevel="0" collapsed="false">
      <c r="A289" s="10"/>
      <c r="B289" s="11" t="n">
        <v>11</v>
      </c>
      <c r="C289" s="35" t="n">
        <v>731</v>
      </c>
      <c r="D289" s="39" t="s">
        <v>361</v>
      </c>
      <c r="E289" s="35" t="s">
        <v>363</v>
      </c>
      <c r="F289" s="35" t="n">
        <v>8930</v>
      </c>
      <c r="G289" s="28" t="s">
        <v>14</v>
      </c>
      <c r="H289" s="17" t="n">
        <v>750</v>
      </c>
      <c r="I289" s="4" t="n">
        <f aca="false">VLOOKUP(F:F,'[1]SQL Results'!$A$1:$D$1048576,4,0)</f>
        <v>701.096451612903</v>
      </c>
      <c r="J289" s="4" t="n">
        <f aca="false">I289-H289</f>
        <v>-48.9035483870968</v>
      </c>
    </row>
    <row r="290" customFormat="false" ht="17" hidden="false" customHeight="true" outlineLevel="0" collapsed="false">
      <c r="A290" s="10"/>
      <c r="B290" s="11" t="n">
        <v>12</v>
      </c>
      <c r="C290" s="12" t="n">
        <v>731</v>
      </c>
      <c r="D290" s="18" t="s">
        <v>361</v>
      </c>
      <c r="E290" s="30" t="s">
        <v>364</v>
      </c>
      <c r="F290" s="30" t="n">
        <v>9203</v>
      </c>
      <c r="G290" s="36" t="s">
        <v>21</v>
      </c>
      <c r="H290" s="17" t="n">
        <v>750</v>
      </c>
      <c r="I290" s="4" t="n">
        <f aca="false">VLOOKUP(F:F,'[1]SQL Results'!$A$1:$D$1048576,4,0)</f>
        <v>499.544838709677</v>
      </c>
      <c r="J290" s="4" t="n">
        <f aca="false">I290-H290</f>
        <v>-250.455161290323</v>
      </c>
    </row>
    <row r="291" customFormat="false" ht="17" hidden="false" customHeight="true" outlineLevel="0" collapsed="false">
      <c r="A291" s="10"/>
      <c r="B291" s="11" t="n">
        <v>13</v>
      </c>
      <c r="C291" s="12" t="n">
        <v>731</v>
      </c>
      <c r="D291" s="18" t="s">
        <v>361</v>
      </c>
      <c r="E291" s="30" t="s">
        <v>365</v>
      </c>
      <c r="F291" s="30" t="n">
        <v>9303</v>
      </c>
      <c r="G291" s="31" t="s">
        <v>21</v>
      </c>
      <c r="H291" s="17" t="n">
        <v>750</v>
      </c>
      <c r="I291" s="4" t="n">
        <f aca="false">VLOOKUP(F:F,'[1]SQL Results'!$A$1:$D$1048576,4,0)</f>
        <v>347.247741935484</v>
      </c>
      <c r="J291" s="4" t="n">
        <f aca="false">I291-H291</f>
        <v>-402.752258064516</v>
      </c>
    </row>
    <row r="292" customFormat="false" ht="17" hidden="false" customHeight="true" outlineLevel="0" collapsed="false">
      <c r="A292" s="10"/>
      <c r="B292" s="11" t="n">
        <v>14</v>
      </c>
      <c r="C292" s="12" t="n">
        <v>737</v>
      </c>
      <c r="D292" s="52" t="s">
        <v>366</v>
      </c>
      <c r="E292" s="61" t="s">
        <v>367</v>
      </c>
      <c r="F292" s="15" t="n">
        <v>4133</v>
      </c>
      <c r="G292" s="28" t="s">
        <v>24</v>
      </c>
      <c r="H292" s="17" t="n">
        <v>750</v>
      </c>
      <c r="I292" s="4" t="n">
        <f aca="false">VLOOKUP(F:F,'[1]SQL Results'!$A$1:$D$1048576,4,0)</f>
        <v>1076.65387096774</v>
      </c>
      <c r="J292" s="4" t="n">
        <f aca="false">I292-H292</f>
        <v>326.653870967742</v>
      </c>
    </row>
    <row r="293" customFormat="false" ht="17" hidden="false" customHeight="true" outlineLevel="0" collapsed="false">
      <c r="A293" s="10"/>
      <c r="B293" s="11" t="n">
        <v>15</v>
      </c>
      <c r="C293" s="12" t="n">
        <v>737</v>
      </c>
      <c r="D293" s="53" t="s">
        <v>366</v>
      </c>
      <c r="E293" s="14" t="s">
        <v>368</v>
      </c>
      <c r="F293" s="12" t="n">
        <v>8236</v>
      </c>
      <c r="G293" s="28" t="s">
        <v>14</v>
      </c>
      <c r="H293" s="17" t="n">
        <v>750</v>
      </c>
      <c r="I293" s="4" t="n">
        <f aca="false">VLOOKUP(F:F,'[1]SQL Results'!$A$1:$D$1048576,4,0)</f>
        <v>869.488064516129</v>
      </c>
      <c r="J293" s="4" t="n">
        <f aca="false">I293-H293</f>
        <v>119.488064516129</v>
      </c>
    </row>
    <row r="294" customFormat="false" ht="17" hidden="false" customHeight="true" outlineLevel="0" collapsed="false">
      <c r="A294" s="10"/>
      <c r="B294" s="11" t="n">
        <v>16</v>
      </c>
      <c r="C294" s="12" t="n">
        <v>737</v>
      </c>
      <c r="D294" s="53" t="s">
        <v>366</v>
      </c>
      <c r="E294" s="14" t="s">
        <v>369</v>
      </c>
      <c r="F294" s="12" t="n">
        <v>8611</v>
      </c>
      <c r="G294" s="20" t="s">
        <v>14</v>
      </c>
      <c r="H294" s="17" t="n">
        <v>750</v>
      </c>
      <c r="I294" s="4" t="n">
        <f aca="false">VLOOKUP(F:F,'[1]SQL Results'!$A$1:$D$1048576,4,0)</f>
        <v>448.736774193548</v>
      </c>
      <c r="J294" s="4" t="n">
        <f aca="false">I294-H294</f>
        <v>-301.263225806452</v>
      </c>
    </row>
    <row r="295" customFormat="false" ht="17" hidden="false" customHeight="true" outlineLevel="0" collapsed="false">
      <c r="A295" s="10"/>
      <c r="B295" s="11" t="n">
        <v>17</v>
      </c>
      <c r="C295" s="12" t="n">
        <v>737</v>
      </c>
      <c r="D295" s="53" t="s">
        <v>366</v>
      </c>
      <c r="E295" s="30" t="s">
        <v>370</v>
      </c>
      <c r="F295" s="30" t="n">
        <v>9301</v>
      </c>
      <c r="G295" s="31" t="s">
        <v>21</v>
      </c>
      <c r="H295" s="17" t="n">
        <v>750</v>
      </c>
      <c r="I295" s="4" t="n">
        <f aca="false">VLOOKUP(F:F,'[1]SQL Results'!$A$1:$D$1048576,4,0)</f>
        <v>217.512580645161</v>
      </c>
      <c r="J295" s="4" t="n">
        <f aca="false">I295-H295</f>
        <v>-532.487419354839</v>
      </c>
    </row>
    <row r="296" customFormat="false" ht="17" hidden="false" customHeight="true" outlineLevel="0" collapsed="false">
      <c r="A296" s="10"/>
      <c r="B296" s="11" t="n">
        <v>18</v>
      </c>
      <c r="C296" s="12" t="n">
        <v>591</v>
      </c>
      <c r="D296" s="64" t="s">
        <v>371</v>
      </c>
      <c r="E296" s="19" t="s">
        <v>372</v>
      </c>
      <c r="F296" s="15" t="n">
        <v>7644</v>
      </c>
      <c r="G296" s="29" t="s">
        <v>14</v>
      </c>
      <c r="H296" s="17" t="n">
        <v>750</v>
      </c>
      <c r="I296" s="4" t="n">
        <f aca="false">VLOOKUP(F:F,'[1]SQL Results'!$A$1:$D$1048576,4,0)</f>
        <v>689.608387096774</v>
      </c>
      <c r="J296" s="4" t="n">
        <f aca="false">I296-H296</f>
        <v>-60.3916129032258</v>
      </c>
    </row>
    <row r="297" customFormat="false" ht="17" hidden="false" customHeight="true" outlineLevel="0" collapsed="false">
      <c r="A297" s="10"/>
      <c r="B297" s="11" t="n">
        <v>19</v>
      </c>
      <c r="C297" s="12" t="n">
        <v>591</v>
      </c>
      <c r="D297" s="21" t="s">
        <v>371</v>
      </c>
      <c r="E297" s="19" t="s">
        <v>373</v>
      </c>
      <c r="F297" s="15" t="n">
        <v>7645</v>
      </c>
      <c r="G297" s="29" t="s">
        <v>14</v>
      </c>
      <c r="H297" s="17" t="n">
        <v>750</v>
      </c>
      <c r="I297" s="4" t="n">
        <f aca="false">VLOOKUP(F:F,'[1]SQL Results'!$A$1:$D$1048576,4,0)</f>
        <v>842.971612903226</v>
      </c>
      <c r="J297" s="4" t="n">
        <f aca="false">I297-H297</f>
        <v>92.9716129032257</v>
      </c>
    </row>
    <row r="298" customFormat="false" ht="17" hidden="false" customHeight="true" outlineLevel="0" collapsed="false">
      <c r="A298" s="10"/>
      <c r="B298" s="11" t="n">
        <v>20</v>
      </c>
      <c r="C298" s="12" t="n">
        <v>591</v>
      </c>
      <c r="D298" s="21" t="s">
        <v>371</v>
      </c>
      <c r="E298" s="14" t="s">
        <v>374</v>
      </c>
      <c r="F298" s="12" t="n">
        <v>4557</v>
      </c>
      <c r="G298" s="29" t="s">
        <v>14</v>
      </c>
      <c r="H298" s="17" t="n">
        <v>750</v>
      </c>
      <c r="I298" s="4" t="n">
        <f aca="false">VLOOKUP(F:F,'[1]SQL Results'!$A$1:$D$1048576,4,0)</f>
        <v>749.764516129032</v>
      </c>
      <c r="J298" s="4" t="n">
        <f aca="false">I298-H298</f>
        <v>-0.235483870967755</v>
      </c>
    </row>
    <row r="299" customFormat="false" ht="17" hidden="false" customHeight="true" outlineLevel="0" collapsed="false">
      <c r="A299" s="10"/>
      <c r="B299" s="11" t="n">
        <v>21</v>
      </c>
      <c r="C299" s="12" t="n">
        <v>591</v>
      </c>
      <c r="D299" s="21" t="s">
        <v>371</v>
      </c>
      <c r="E299" s="46" t="s">
        <v>375</v>
      </c>
      <c r="F299" s="47" t="n">
        <v>9370</v>
      </c>
      <c r="G299" s="48" t="s">
        <v>62</v>
      </c>
      <c r="H299" s="17" t="n">
        <v>750</v>
      </c>
      <c r="I299" s="4" t="n">
        <f aca="false">VLOOKUP(F:F,'[1]SQL Results'!$A$1:$D$1048576,4,0)</f>
        <v>647.457419354839</v>
      </c>
      <c r="J299" s="4" t="n">
        <f aca="false">I299-H299</f>
        <v>-102.542580645161</v>
      </c>
    </row>
    <row r="300" customFormat="false" ht="17" hidden="false" customHeight="true" outlineLevel="0" collapsed="false">
      <c r="A300" s="10"/>
      <c r="B300" s="11" t="n">
        <v>22</v>
      </c>
      <c r="C300" s="12" t="n">
        <v>714</v>
      </c>
      <c r="D300" s="33" t="s">
        <v>376</v>
      </c>
      <c r="E300" s="14" t="s">
        <v>377</v>
      </c>
      <c r="F300" s="12" t="n">
        <v>7158</v>
      </c>
      <c r="G300" s="20" t="s">
        <v>24</v>
      </c>
      <c r="H300" s="17" t="n">
        <v>750</v>
      </c>
      <c r="I300" s="4" t="n">
        <f aca="false">VLOOKUP(F:F,'[1]SQL Results'!$A$1:$D$1048576,4,0)</f>
        <v>577.043870967742</v>
      </c>
      <c r="J300" s="4" t="n">
        <f aca="false">I300-H300</f>
        <v>-172.956129032258</v>
      </c>
    </row>
    <row r="301" customFormat="false" ht="17" hidden="false" customHeight="true" outlineLevel="0" collapsed="false">
      <c r="A301" s="10"/>
      <c r="B301" s="11" t="n">
        <v>23</v>
      </c>
      <c r="C301" s="12" t="n">
        <v>714</v>
      </c>
      <c r="D301" s="68" t="s">
        <v>376</v>
      </c>
      <c r="E301" s="35" t="s">
        <v>378</v>
      </c>
      <c r="F301" s="35" t="n">
        <v>8941</v>
      </c>
      <c r="G301" s="28" t="s">
        <v>14</v>
      </c>
      <c r="H301" s="17" t="n">
        <v>750</v>
      </c>
      <c r="I301" s="4" t="n">
        <f aca="false">VLOOKUP(F:F,'[1]SQL Results'!$A$1:$D$1048576,4,0)</f>
        <v>451.241290322581</v>
      </c>
      <c r="J301" s="4" t="n">
        <f aca="false">I301-H301</f>
        <v>-298.758709677419</v>
      </c>
    </row>
    <row r="302" customFormat="false" ht="17" hidden="false" customHeight="true" outlineLevel="0" collapsed="false">
      <c r="A302" s="10"/>
      <c r="B302" s="11" t="n">
        <v>24</v>
      </c>
      <c r="C302" s="12" t="n">
        <v>714</v>
      </c>
      <c r="D302" s="39" t="s">
        <v>376</v>
      </c>
      <c r="E302" s="30" t="s">
        <v>379</v>
      </c>
      <c r="F302" s="30" t="n">
        <v>9207</v>
      </c>
      <c r="G302" s="36" t="s">
        <v>21</v>
      </c>
      <c r="H302" s="17" t="n">
        <v>750</v>
      </c>
      <c r="I302" s="4" t="n">
        <f aca="false">VLOOKUP(F:F,'[1]SQL Results'!$A$1:$D$1048576,4,0)</f>
        <v>445.598064516129</v>
      </c>
      <c r="J302" s="4" t="n">
        <f aca="false">I302-H302</f>
        <v>-304.401935483871</v>
      </c>
    </row>
    <row r="303" customFormat="false" ht="17" hidden="false" customHeight="true" outlineLevel="0" collapsed="false">
      <c r="A303" s="10"/>
      <c r="B303" s="11" t="n">
        <v>25</v>
      </c>
      <c r="C303" s="12" t="n">
        <v>594</v>
      </c>
      <c r="D303" s="41" t="s">
        <v>380</v>
      </c>
      <c r="E303" s="14" t="s">
        <v>381</v>
      </c>
      <c r="F303" s="12" t="n">
        <v>6232</v>
      </c>
      <c r="G303" s="29" t="s">
        <v>24</v>
      </c>
      <c r="H303" s="17" t="n">
        <v>750</v>
      </c>
      <c r="I303" s="4" t="n">
        <f aca="false">VLOOKUP(F:F,'[1]SQL Results'!$A$1:$D$1048576,4,0)</f>
        <v>666.310322580645</v>
      </c>
      <c r="J303" s="4" t="n">
        <f aca="false">I303-H303</f>
        <v>-83.6896774193549</v>
      </c>
    </row>
    <row r="304" customFormat="false" ht="17" hidden="false" customHeight="true" outlineLevel="0" collapsed="false">
      <c r="A304" s="10"/>
      <c r="B304" s="11" t="n">
        <v>26</v>
      </c>
      <c r="C304" s="12" t="n">
        <v>594</v>
      </c>
      <c r="D304" s="32" t="s">
        <v>380</v>
      </c>
      <c r="E304" s="14" t="s">
        <v>382</v>
      </c>
      <c r="F304" s="12" t="n">
        <v>6148</v>
      </c>
      <c r="G304" s="29" t="s">
        <v>14</v>
      </c>
      <c r="H304" s="17" t="n">
        <v>750</v>
      </c>
      <c r="I304" s="4" t="n">
        <f aca="false">VLOOKUP(F:F,'[1]SQL Results'!$A$1:$D$1048576,4,0)</f>
        <v>755.918709677419</v>
      </c>
      <c r="J304" s="4" t="n">
        <f aca="false">I304-H304</f>
        <v>5.91870967741932</v>
      </c>
    </row>
    <row r="305" customFormat="false" ht="17" hidden="false" customHeight="true" outlineLevel="0" collapsed="false">
      <c r="A305" s="10"/>
      <c r="B305" s="11" t="n">
        <v>27</v>
      </c>
      <c r="C305" s="12" t="n">
        <v>594</v>
      </c>
      <c r="D305" s="39" t="s">
        <v>380</v>
      </c>
      <c r="E305" s="35" t="s">
        <v>383</v>
      </c>
      <c r="F305" s="35" t="n">
        <v>7947</v>
      </c>
      <c r="G305" s="28" t="s">
        <v>14</v>
      </c>
      <c r="H305" s="17" t="n">
        <v>750</v>
      </c>
      <c r="I305" s="4" t="n">
        <f aca="false">VLOOKUP(F:F,'[1]SQL Results'!$A$1:$D$1048576,4,0)</f>
        <v>742.118709677419</v>
      </c>
      <c r="J305" s="4" t="n">
        <f aca="false">I305-H305</f>
        <v>-7.88129032258064</v>
      </c>
    </row>
    <row r="306" customFormat="false" ht="17" hidden="false" customHeight="true" outlineLevel="0" collapsed="false">
      <c r="A306" s="10"/>
      <c r="B306" s="11" t="n">
        <v>28</v>
      </c>
      <c r="C306" s="12" t="n">
        <v>594</v>
      </c>
      <c r="D306" s="39" t="s">
        <v>380</v>
      </c>
      <c r="E306" s="51" t="s">
        <v>384</v>
      </c>
      <c r="F306" s="51" t="n">
        <v>9320</v>
      </c>
      <c r="G306" s="48" t="s">
        <v>62</v>
      </c>
      <c r="H306" s="17" t="n">
        <v>750</v>
      </c>
      <c r="I306" s="4" t="n">
        <f aca="false">VLOOKUP(F:F,'[1]SQL Results'!$A$1:$D$1048576,4,0)</f>
        <v>620.574193548387</v>
      </c>
      <c r="J306" s="4" t="n">
        <f aca="false">I306-H306</f>
        <v>-129.425806451613</v>
      </c>
    </row>
    <row r="307" customFormat="false" ht="17" hidden="false" customHeight="true" outlineLevel="0" collapsed="false">
      <c r="A307" s="10"/>
      <c r="B307" s="11" t="n">
        <v>29</v>
      </c>
      <c r="C307" s="12" t="n">
        <v>596</v>
      </c>
      <c r="D307" s="13" t="s">
        <v>385</v>
      </c>
      <c r="E307" s="35" t="s">
        <v>386</v>
      </c>
      <c r="F307" s="35" t="n">
        <v>5527</v>
      </c>
      <c r="G307" s="20" t="s">
        <v>24</v>
      </c>
      <c r="H307" s="17" t="n">
        <v>750</v>
      </c>
      <c r="I307" s="4" t="n">
        <f aca="false">VLOOKUP(F:F,'[1]SQL Results'!$A$1:$D$1048576,4,0)</f>
        <v>579.578709677419</v>
      </c>
      <c r="J307" s="4" t="n">
        <f aca="false">I307-H307</f>
        <v>-170.421290322581</v>
      </c>
    </row>
    <row r="308" customFormat="false" ht="17" hidden="false" customHeight="true" outlineLevel="0" collapsed="false">
      <c r="A308" s="10"/>
      <c r="B308" s="11" t="n">
        <v>30</v>
      </c>
      <c r="C308" s="12" t="n">
        <v>596</v>
      </c>
      <c r="D308" s="37" t="s">
        <v>385</v>
      </c>
      <c r="E308" s="38" t="s">
        <v>387</v>
      </c>
      <c r="F308" s="15" t="n">
        <v>4190</v>
      </c>
      <c r="G308" s="60" t="s">
        <v>14</v>
      </c>
      <c r="H308" s="17" t="n">
        <v>750</v>
      </c>
      <c r="I308" s="4" t="n">
        <f aca="false">VLOOKUP(F:F,'[1]SQL Results'!$A$1:$D$1048576,4,0)</f>
        <v>802.680967741936</v>
      </c>
      <c r="J308" s="4" t="n">
        <f aca="false">I308-H308</f>
        <v>52.6809677419356</v>
      </c>
    </row>
    <row r="309" customFormat="false" ht="17" hidden="false" customHeight="true" outlineLevel="0" collapsed="false">
      <c r="A309" s="10"/>
      <c r="B309" s="11" t="n">
        <v>31</v>
      </c>
      <c r="C309" s="35" t="n">
        <v>596</v>
      </c>
      <c r="D309" s="39" t="s">
        <v>385</v>
      </c>
      <c r="E309" s="35" t="s">
        <v>388</v>
      </c>
      <c r="F309" s="35" t="n">
        <v>8981</v>
      </c>
      <c r="G309" s="60" t="s">
        <v>14</v>
      </c>
      <c r="H309" s="17" t="n">
        <v>750</v>
      </c>
      <c r="I309" s="4" t="n">
        <f aca="false">VLOOKUP(F:F,'[1]SQL Results'!$A$1:$D$1048576,4,0)</f>
        <v>377.643548387097</v>
      </c>
      <c r="J309" s="4" t="n">
        <f aca="false">I309-H309</f>
        <v>-372.356451612903</v>
      </c>
    </row>
    <row r="310" customFormat="false" ht="17" hidden="false" customHeight="true" outlineLevel="0" collapsed="false">
      <c r="A310" s="10"/>
      <c r="B310" s="11" t="n">
        <v>32</v>
      </c>
      <c r="C310" s="12" t="n">
        <v>715</v>
      </c>
      <c r="D310" s="72" t="s">
        <v>389</v>
      </c>
      <c r="E310" s="19" t="s">
        <v>390</v>
      </c>
      <c r="F310" s="15" t="n">
        <v>7278</v>
      </c>
      <c r="G310" s="29" t="s">
        <v>24</v>
      </c>
      <c r="H310" s="17" t="n">
        <v>750</v>
      </c>
      <c r="I310" s="4" t="n">
        <f aca="false">VLOOKUP(F:F,'[1]SQL Results'!$A$1:$D$1048576,4,0)</f>
        <v>530.762580645161</v>
      </c>
      <c r="J310" s="4" t="n">
        <f aca="false">I310-H310</f>
        <v>-219.237419354839</v>
      </c>
    </row>
    <row r="311" customFormat="false" ht="17" hidden="false" customHeight="true" outlineLevel="0" collapsed="false">
      <c r="A311" s="10"/>
      <c r="B311" s="11" t="n">
        <v>33</v>
      </c>
      <c r="C311" s="12" t="n">
        <v>715</v>
      </c>
      <c r="D311" s="18" t="s">
        <v>389</v>
      </c>
      <c r="E311" s="14" t="s">
        <v>391</v>
      </c>
      <c r="F311" s="12" t="n">
        <v>8609</v>
      </c>
      <c r="G311" s="20" t="s">
        <v>14</v>
      </c>
      <c r="H311" s="17" t="n">
        <v>750</v>
      </c>
      <c r="I311" s="4" t="n">
        <f aca="false">VLOOKUP(F:F,'[1]SQL Results'!$A$1:$D$1048576,4,0)</f>
        <v>586.513225806452</v>
      </c>
      <c r="J311" s="4" t="n">
        <f aca="false">I311-H311</f>
        <v>-163.486774193548</v>
      </c>
    </row>
    <row r="312" customFormat="false" ht="17" hidden="false" customHeight="true" outlineLevel="0" collapsed="false">
      <c r="A312" s="10"/>
      <c r="B312" s="11" t="n">
        <v>34</v>
      </c>
      <c r="C312" s="12" t="n">
        <v>381</v>
      </c>
      <c r="D312" s="13" t="s">
        <v>392</v>
      </c>
      <c r="E312" s="14" t="s">
        <v>393</v>
      </c>
      <c r="F312" s="12" t="n">
        <v>5623</v>
      </c>
      <c r="G312" s="16" t="s">
        <v>24</v>
      </c>
      <c r="H312" s="17" t="n">
        <v>750</v>
      </c>
      <c r="I312" s="4" t="n">
        <f aca="false">VLOOKUP(F:F,'[1]SQL Results'!$A$1:$D$1048576,4,0)</f>
        <v>754.735483870968</v>
      </c>
      <c r="J312" s="4" t="n">
        <f aca="false">I312-H312</f>
        <v>4.73548387096776</v>
      </c>
    </row>
    <row r="313" customFormat="false" ht="17" hidden="false" customHeight="true" outlineLevel="0" collapsed="false">
      <c r="A313" s="10"/>
      <c r="B313" s="11" t="n">
        <v>35</v>
      </c>
      <c r="C313" s="12" t="n">
        <v>381</v>
      </c>
      <c r="D313" s="18" t="s">
        <v>392</v>
      </c>
      <c r="E313" s="14" t="s">
        <v>394</v>
      </c>
      <c r="F313" s="12" t="n">
        <v>6883</v>
      </c>
      <c r="G313" s="20" t="s">
        <v>14</v>
      </c>
      <c r="H313" s="17" t="n">
        <v>750</v>
      </c>
      <c r="I313" s="4" t="n">
        <f aca="false">VLOOKUP(F:F,'[1]SQL Results'!$A$1:$D$1048576,4,0)</f>
        <v>345.101290322581</v>
      </c>
      <c r="J313" s="4" t="n">
        <f aca="false">I313-H313</f>
        <v>-404.898709677419</v>
      </c>
    </row>
    <row r="314" customFormat="false" ht="17" hidden="false" customHeight="true" outlineLevel="0" collapsed="false">
      <c r="A314" s="10"/>
      <c r="B314" s="11" t="n">
        <v>36</v>
      </c>
      <c r="C314" s="12" t="n">
        <v>381</v>
      </c>
      <c r="D314" s="18" t="s">
        <v>392</v>
      </c>
      <c r="E314" s="14" t="s">
        <v>395</v>
      </c>
      <c r="F314" s="12" t="n">
        <v>8343</v>
      </c>
      <c r="G314" s="20" t="s">
        <v>14</v>
      </c>
      <c r="H314" s="17" t="n">
        <v>750</v>
      </c>
      <c r="I314" s="4" t="n">
        <f aca="false">VLOOKUP(F:F,'[1]SQL Results'!$A$1:$D$1048576,4,0)</f>
        <v>616.416129032258</v>
      </c>
      <c r="J314" s="4" t="n">
        <f aca="false">I314-H314</f>
        <v>-133.583870967742</v>
      </c>
    </row>
    <row r="315" s="70" customFormat="true" ht="17" hidden="false" customHeight="true" outlineLevel="0" collapsed="false">
      <c r="A315" s="10"/>
      <c r="B315" s="11" t="n">
        <v>37</v>
      </c>
      <c r="C315" s="12" t="n">
        <v>381</v>
      </c>
      <c r="D315" s="18" t="s">
        <v>392</v>
      </c>
      <c r="E315" s="14" t="s">
        <v>396</v>
      </c>
      <c r="F315" s="12" t="n">
        <v>9284</v>
      </c>
      <c r="G315" s="20" t="s">
        <v>14</v>
      </c>
      <c r="H315" s="17" t="n">
        <v>750</v>
      </c>
      <c r="I315" s="4" t="n">
        <f aca="false">VLOOKUP(F:F,'[1]SQL Results'!$A$1:$D$1048576,4,0)</f>
        <v>493.268387096774</v>
      </c>
      <c r="J315" s="4" t="n">
        <f aca="false">I315-H315</f>
        <v>-256.731612903226</v>
      </c>
    </row>
    <row r="316" customFormat="false" ht="17" hidden="false" customHeight="true" outlineLevel="0" collapsed="false">
      <c r="A316" s="10"/>
      <c r="B316" s="11" t="n">
        <v>38</v>
      </c>
      <c r="C316" s="12" t="n">
        <v>704</v>
      </c>
      <c r="D316" s="13" t="s">
        <v>397</v>
      </c>
      <c r="E316" s="19" t="s">
        <v>398</v>
      </c>
      <c r="F316" s="12" t="n">
        <v>5959</v>
      </c>
      <c r="G316" s="28" t="s">
        <v>24</v>
      </c>
      <c r="H316" s="17" t="n">
        <v>750</v>
      </c>
      <c r="I316" s="4" t="n">
        <f aca="false">VLOOKUP(F:F,'[1]SQL Results'!$A$1:$D$1048576,4,0)</f>
        <v>965.008709677419</v>
      </c>
      <c r="J316" s="4" t="n">
        <f aca="false">I316-H316</f>
        <v>215.008709677419</v>
      </c>
    </row>
    <row r="317" customFormat="false" ht="17" hidden="false" customHeight="true" outlineLevel="0" collapsed="false">
      <c r="A317" s="10"/>
      <c r="B317" s="11" t="n">
        <v>39</v>
      </c>
      <c r="C317" s="12" t="n">
        <v>704</v>
      </c>
      <c r="D317" s="18" t="s">
        <v>397</v>
      </c>
      <c r="E317" s="19" t="s">
        <v>399</v>
      </c>
      <c r="F317" s="12" t="n">
        <v>6507</v>
      </c>
      <c r="G317" s="20" t="s">
        <v>14</v>
      </c>
      <c r="H317" s="17" t="n">
        <v>750</v>
      </c>
      <c r="I317" s="4" t="n">
        <f aca="false">VLOOKUP(F:F,'[1]SQL Results'!$A$1:$D$1048576,4,0)</f>
        <v>695.336774193548</v>
      </c>
      <c r="J317" s="4" t="n">
        <f aca="false">I317-H317</f>
        <v>-54.6632258064517</v>
      </c>
    </row>
    <row r="318" customFormat="false" ht="17" hidden="false" customHeight="true" outlineLevel="0" collapsed="false">
      <c r="A318" s="10"/>
      <c r="B318" s="11" t="n">
        <v>40</v>
      </c>
      <c r="C318" s="12" t="n">
        <v>704</v>
      </c>
      <c r="D318" s="18" t="s">
        <v>397</v>
      </c>
      <c r="E318" s="46" t="s">
        <v>400</v>
      </c>
      <c r="F318" s="47" t="n">
        <v>9372</v>
      </c>
      <c r="G318" s="48" t="s">
        <v>62</v>
      </c>
      <c r="H318" s="17" t="n">
        <v>750</v>
      </c>
      <c r="I318" s="4" t="n">
        <f aca="false">VLOOKUP(F:F,'[1]SQL Results'!$A$1:$D$1048576,4,0)</f>
        <v>255.186774193548</v>
      </c>
      <c r="J318" s="4" t="n">
        <f aca="false">I318-H318</f>
        <v>-494.813225806452</v>
      </c>
    </row>
    <row r="319" customFormat="false" ht="17" hidden="false" customHeight="true" outlineLevel="0" collapsed="false">
      <c r="A319" s="10"/>
      <c r="B319" s="11" t="n">
        <v>41</v>
      </c>
      <c r="C319" s="12" t="n">
        <v>704</v>
      </c>
      <c r="D319" s="18" t="s">
        <v>397</v>
      </c>
      <c r="E319" s="30" t="s">
        <v>401</v>
      </c>
      <c r="F319" s="30" t="n">
        <v>9300</v>
      </c>
      <c r="G319" s="31" t="s">
        <v>21</v>
      </c>
      <c r="H319" s="17" t="n">
        <v>750</v>
      </c>
      <c r="I319" s="4" t="n">
        <f aca="false">VLOOKUP(F:F,'[1]SQL Results'!$A$1:$D$1048576,4,0)</f>
        <v>305.396774193548</v>
      </c>
      <c r="J319" s="4" t="n">
        <f aca="false">I319-H319</f>
        <v>-444.603225806452</v>
      </c>
    </row>
    <row r="320" customFormat="false" ht="17" hidden="false" customHeight="true" outlineLevel="0" collapsed="false">
      <c r="A320" s="10"/>
      <c r="B320" s="11" t="n">
        <v>42</v>
      </c>
      <c r="C320" s="12" t="n">
        <v>587</v>
      </c>
      <c r="D320" s="41" t="s">
        <v>402</v>
      </c>
      <c r="E320" s="35" t="s">
        <v>403</v>
      </c>
      <c r="F320" s="12" t="n">
        <v>5473</v>
      </c>
      <c r="G320" s="28" t="s">
        <v>12</v>
      </c>
      <c r="H320" s="17" t="n">
        <v>750</v>
      </c>
      <c r="I320" s="4" t="n">
        <f aca="false">VLOOKUP(F:F,'[1]SQL Results'!$A$1:$D$1048576,4,0)</f>
        <v>660.008387096774</v>
      </c>
      <c r="J320" s="4" t="n">
        <f aca="false">I320-H320</f>
        <v>-89.9916129032258</v>
      </c>
    </row>
    <row r="321" customFormat="false" ht="17" hidden="false" customHeight="true" outlineLevel="0" collapsed="false">
      <c r="A321" s="10"/>
      <c r="B321" s="11" t="n">
        <v>43</v>
      </c>
      <c r="C321" s="12" t="n">
        <v>587</v>
      </c>
      <c r="D321" s="32" t="s">
        <v>402</v>
      </c>
      <c r="E321" s="19" t="s">
        <v>404</v>
      </c>
      <c r="F321" s="15" t="n">
        <v>7406</v>
      </c>
      <c r="G321" s="20" t="s">
        <v>14</v>
      </c>
      <c r="H321" s="17" t="n">
        <v>750</v>
      </c>
      <c r="I321" s="4" t="n">
        <f aca="false">VLOOKUP(F:F,'[1]SQL Results'!$A$1:$D$1048576,4,0)</f>
        <v>439.926451612903</v>
      </c>
      <c r="J321" s="4" t="n">
        <f aca="false">I321-H321</f>
        <v>-310.073548387097</v>
      </c>
    </row>
    <row r="322" customFormat="false" ht="17" hidden="false" customHeight="true" outlineLevel="0" collapsed="false">
      <c r="A322" s="10"/>
      <c r="B322" s="11" t="n">
        <v>44</v>
      </c>
      <c r="C322" s="12" t="n">
        <v>587</v>
      </c>
      <c r="D322" s="32" t="s">
        <v>402</v>
      </c>
      <c r="E322" s="35" t="s">
        <v>405</v>
      </c>
      <c r="F322" s="35" t="n">
        <v>6884</v>
      </c>
      <c r="G322" s="28" t="s">
        <v>14</v>
      </c>
      <c r="H322" s="17" t="n">
        <v>750</v>
      </c>
      <c r="I322" s="4" t="n">
        <f aca="false">VLOOKUP(F:F,'[1]SQL Results'!$A$1:$D$1048576,4,0)</f>
        <v>483.295161290323</v>
      </c>
      <c r="J322" s="4" t="n">
        <f aca="false">I322-H322</f>
        <v>-266.704838709677</v>
      </c>
    </row>
    <row r="323" customFormat="false" ht="17" hidden="false" customHeight="true" outlineLevel="0" collapsed="false">
      <c r="A323" s="10"/>
      <c r="B323" s="11" t="n">
        <v>45</v>
      </c>
      <c r="C323" s="12" t="n">
        <v>587</v>
      </c>
      <c r="D323" s="32" t="s">
        <v>402</v>
      </c>
      <c r="E323" s="35" t="s">
        <v>406</v>
      </c>
      <c r="F323" s="35" t="n">
        <v>8073</v>
      </c>
      <c r="G323" s="28" t="s">
        <v>14</v>
      </c>
      <c r="H323" s="17" t="n">
        <v>750</v>
      </c>
      <c r="I323" s="4" t="n">
        <f aca="false">VLOOKUP(F:F,'[1]SQL Results'!$A$1:$D$1048576,4,0)</f>
        <v>627.733870967742</v>
      </c>
      <c r="J323" s="4" t="n">
        <f aca="false">I323-H323</f>
        <v>-122.266129032258</v>
      </c>
    </row>
    <row r="324" customFormat="false" ht="17" hidden="false" customHeight="true" outlineLevel="0" collapsed="false">
      <c r="A324" s="10"/>
      <c r="B324" s="11" t="n">
        <v>46</v>
      </c>
      <c r="C324" s="12" t="n">
        <v>399</v>
      </c>
      <c r="D324" s="13" t="s">
        <v>407</v>
      </c>
      <c r="E324" s="38" t="s">
        <v>408</v>
      </c>
      <c r="F324" s="12" t="n">
        <v>4122</v>
      </c>
      <c r="G324" s="28" t="s">
        <v>24</v>
      </c>
      <c r="H324" s="17" t="n">
        <v>750</v>
      </c>
      <c r="I324" s="4" t="n">
        <f aca="false">VLOOKUP(F:F,'[1]SQL Results'!$A$1:$D$1048576,4,0)</f>
        <v>814.143870967742</v>
      </c>
      <c r="J324" s="4" t="n">
        <f aca="false">I324-H324</f>
        <v>64.1438709677419</v>
      </c>
    </row>
    <row r="325" customFormat="false" ht="17" hidden="false" customHeight="true" outlineLevel="0" collapsed="false">
      <c r="A325" s="10"/>
      <c r="B325" s="11" t="n">
        <v>47</v>
      </c>
      <c r="C325" s="12" t="n">
        <v>399</v>
      </c>
      <c r="D325" s="18" t="s">
        <v>407</v>
      </c>
      <c r="E325" s="35" t="s">
        <v>409</v>
      </c>
      <c r="F325" s="35" t="n">
        <v>8249</v>
      </c>
      <c r="G325" s="60" t="s">
        <v>14</v>
      </c>
      <c r="H325" s="17" t="n">
        <v>750</v>
      </c>
      <c r="I325" s="4" t="n">
        <f aca="false">VLOOKUP(F:F,'[1]SQL Results'!$A$1:$D$1048576,4,0)</f>
        <v>714.044838709677</v>
      </c>
      <c r="J325" s="4" t="n">
        <f aca="false">I325-H325</f>
        <v>-35.9551612903226</v>
      </c>
    </row>
    <row r="326" customFormat="false" ht="17" hidden="false" customHeight="true" outlineLevel="0" collapsed="false">
      <c r="A326" s="10"/>
      <c r="B326" s="11" t="n">
        <v>48</v>
      </c>
      <c r="C326" s="12" t="n">
        <v>399</v>
      </c>
      <c r="D326" s="18" t="s">
        <v>407</v>
      </c>
      <c r="E326" s="19" t="s">
        <v>410</v>
      </c>
      <c r="F326" s="15" t="n">
        <v>7369</v>
      </c>
      <c r="G326" s="16" t="s">
        <v>14</v>
      </c>
      <c r="H326" s="17" t="n">
        <v>750</v>
      </c>
      <c r="I326" s="4" t="n">
        <f aca="false">VLOOKUP(F:F,'[1]SQL Results'!$A$1:$D$1048576,4,0)</f>
        <v>489.428709677419</v>
      </c>
      <c r="J326" s="4" t="n">
        <f aca="false">I326-H326</f>
        <v>-260.571290322581</v>
      </c>
    </row>
    <row r="327" customFormat="false" ht="17" hidden="false" customHeight="true" outlineLevel="0" collapsed="false">
      <c r="A327" s="10"/>
      <c r="B327" s="11" t="n">
        <v>49</v>
      </c>
      <c r="C327" s="12" t="n">
        <v>337</v>
      </c>
      <c r="D327" s="62" t="s">
        <v>411</v>
      </c>
      <c r="E327" s="38" t="s">
        <v>412</v>
      </c>
      <c r="F327" s="15" t="n">
        <v>4147</v>
      </c>
      <c r="G327" s="20" t="s">
        <v>12</v>
      </c>
      <c r="H327" s="17" t="n">
        <v>750</v>
      </c>
      <c r="I327" s="4" t="n">
        <f aca="false">VLOOKUP(F:F,'[1]SQL Results'!$A$1:$D$1048576,4,0)</f>
        <v>538.337096774194</v>
      </c>
      <c r="J327" s="4" t="n">
        <f aca="false">I327-H327</f>
        <v>-211.662903225806</v>
      </c>
    </row>
    <row r="328" customFormat="false" ht="17" hidden="false" customHeight="true" outlineLevel="0" collapsed="false">
      <c r="A328" s="10"/>
      <c r="B328" s="11" t="n">
        <v>50</v>
      </c>
      <c r="C328" s="12" t="n">
        <v>337</v>
      </c>
      <c r="D328" s="63" t="s">
        <v>411</v>
      </c>
      <c r="E328" s="19" t="s">
        <v>413</v>
      </c>
      <c r="F328" s="12" t="n">
        <v>5879</v>
      </c>
      <c r="G328" s="29" t="s">
        <v>239</v>
      </c>
      <c r="H328" s="17" t="n">
        <v>750</v>
      </c>
      <c r="I328" s="4" t="n">
        <f aca="false">VLOOKUP(F:F,'[1]SQL Results'!$A$1:$D$1048576,4,0)</f>
        <v>726.846451612903</v>
      </c>
      <c r="J328" s="4" t="n">
        <f aca="false">I328-H328</f>
        <v>-23.1535483870968</v>
      </c>
    </row>
    <row r="329" customFormat="false" ht="17" hidden="false" customHeight="true" outlineLevel="0" collapsed="false">
      <c r="A329" s="10"/>
      <c r="B329" s="11" t="n">
        <v>51</v>
      </c>
      <c r="C329" s="12" t="n">
        <v>337</v>
      </c>
      <c r="D329" s="18" t="s">
        <v>411</v>
      </c>
      <c r="E329" s="14" t="s">
        <v>414</v>
      </c>
      <c r="F329" s="12" t="n">
        <v>6427</v>
      </c>
      <c r="G329" s="29" t="s">
        <v>14</v>
      </c>
      <c r="H329" s="17" t="n">
        <v>750</v>
      </c>
      <c r="I329" s="4" t="n">
        <f aca="false">VLOOKUP(F:F,'[1]SQL Results'!$A$1:$D$1048576,4,0)</f>
        <v>500.059677419355</v>
      </c>
      <c r="J329" s="4" t="n">
        <f aca="false">I329-H329</f>
        <v>-249.940322580645</v>
      </c>
    </row>
    <row r="330" customFormat="false" ht="17" hidden="false" customHeight="true" outlineLevel="0" collapsed="false">
      <c r="A330" s="10"/>
      <c r="B330" s="11" t="n">
        <v>52</v>
      </c>
      <c r="C330" s="35" t="n">
        <v>337</v>
      </c>
      <c r="D330" s="39" t="s">
        <v>411</v>
      </c>
      <c r="E330" s="35" t="s">
        <v>415</v>
      </c>
      <c r="F330" s="35" t="n">
        <v>8398</v>
      </c>
      <c r="G330" s="28" t="s">
        <v>14</v>
      </c>
      <c r="H330" s="17" t="n">
        <v>750</v>
      </c>
      <c r="I330" s="4" t="n">
        <f aca="false">VLOOKUP(F:F,'[1]SQL Results'!$A$1:$D$1048576,4,0)</f>
        <v>404.774516129032</v>
      </c>
      <c r="J330" s="4" t="n">
        <f aca="false">I330-H330</f>
        <v>-345.225483870968</v>
      </c>
    </row>
    <row r="331" customFormat="false" ht="17" hidden="false" customHeight="true" outlineLevel="0" collapsed="false">
      <c r="A331" s="10"/>
      <c r="B331" s="11" t="n">
        <v>53</v>
      </c>
      <c r="C331" s="35" t="n">
        <v>337</v>
      </c>
      <c r="D331" s="39" t="s">
        <v>411</v>
      </c>
      <c r="E331" s="35" t="s">
        <v>416</v>
      </c>
      <c r="F331" s="35" t="n">
        <v>8529</v>
      </c>
      <c r="G331" s="28" t="s">
        <v>14</v>
      </c>
      <c r="H331" s="17" t="n">
        <v>750</v>
      </c>
      <c r="I331" s="4" t="n">
        <f aca="false">VLOOKUP(F:F,'[1]SQL Results'!$A$1:$D$1048576,4,0)</f>
        <v>857.665483870968</v>
      </c>
      <c r="J331" s="4" t="n">
        <f aca="false">I331-H331</f>
        <v>107.665483870968</v>
      </c>
    </row>
    <row r="332" customFormat="false" ht="17" hidden="false" customHeight="true" outlineLevel="0" collapsed="false">
      <c r="A332" s="10"/>
      <c r="B332" s="11" t="n">
        <v>54</v>
      </c>
      <c r="C332" s="12" t="n">
        <v>337</v>
      </c>
      <c r="D332" s="18" t="s">
        <v>411</v>
      </c>
      <c r="E332" s="30" t="s">
        <v>417</v>
      </c>
      <c r="F332" s="30" t="n">
        <v>9186</v>
      </c>
      <c r="G332" s="36" t="s">
        <v>21</v>
      </c>
      <c r="H332" s="17" t="n">
        <v>750</v>
      </c>
      <c r="I332" s="4" t="n">
        <f aca="false">VLOOKUP(F:F,'[1]SQL Results'!$A$1:$D$1048576,4,0)</f>
        <v>533.923548387097</v>
      </c>
      <c r="J332" s="4" t="n">
        <f aca="false">I332-H332</f>
        <v>-216.076451612903</v>
      </c>
    </row>
    <row r="333" customFormat="false" ht="17" hidden="false" customHeight="true" outlineLevel="0" collapsed="false">
      <c r="A333" s="10"/>
      <c r="B333" s="11" t="n">
        <v>55</v>
      </c>
      <c r="C333" s="12" t="n">
        <v>709</v>
      </c>
      <c r="D333" s="13" t="s">
        <v>418</v>
      </c>
      <c r="E333" s="19" t="s">
        <v>419</v>
      </c>
      <c r="F333" s="15" t="n">
        <v>7388</v>
      </c>
      <c r="G333" s="20" t="s">
        <v>24</v>
      </c>
      <c r="H333" s="17" t="n">
        <v>750</v>
      </c>
      <c r="I333" s="4" t="n">
        <f aca="false">VLOOKUP(F:F,'[1]SQL Results'!$A$1:$D$1048576,4,0)</f>
        <v>653.124516129032</v>
      </c>
      <c r="J333" s="4" t="n">
        <f aca="false">I333-H333</f>
        <v>-96.8754838709677</v>
      </c>
    </row>
    <row r="334" customFormat="false" ht="17" hidden="false" customHeight="true" outlineLevel="0" collapsed="false">
      <c r="A334" s="10"/>
      <c r="B334" s="11" t="n">
        <v>56</v>
      </c>
      <c r="C334" s="12" t="n">
        <v>709</v>
      </c>
      <c r="D334" s="18" t="s">
        <v>418</v>
      </c>
      <c r="E334" s="19" t="s">
        <v>420</v>
      </c>
      <c r="F334" s="15" t="n">
        <v>7662</v>
      </c>
      <c r="G334" s="20" t="s">
        <v>14</v>
      </c>
      <c r="H334" s="17" t="n">
        <v>750</v>
      </c>
      <c r="I334" s="4" t="n">
        <f aca="false">VLOOKUP(F:F,'[1]SQL Results'!$A$1:$D$1048576,4,0)</f>
        <v>866.345161290323</v>
      </c>
      <c r="J334" s="4" t="n">
        <f aca="false">I334-H334</f>
        <v>116.345161290323</v>
      </c>
    </row>
    <row r="335" customFormat="false" ht="17" hidden="false" customHeight="true" outlineLevel="0" collapsed="false">
      <c r="A335" s="10"/>
      <c r="B335" s="11" t="n">
        <v>57</v>
      </c>
      <c r="C335" s="12" t="n">
        <v>709</v>
      </c>
      <c r="D335" s="32" t="s">
        <v>418</v>
      </c>
      <c r="E335" s="19" t="s">
        <v>421</v>
      </c>
      <c r="F335" s="15" t="n">
        <v>7635</v>
      </c>
      <c r="G335" s="20" t="s">
        <v>14</v>
      </c>
      <c r="H335" s="17" t="n">
        <v>750</v>
      </c>
      <c r="I335" s="4" t="n">
        <f aca="false">VLOOKUP(F:F,'[1]SQL Results'!$A$1:$D$1048576,4,0)</f>
        <v>702.124193548387</v>
      </c>
      <c r="J335" s="4" t="n">
        <f aca="false">I335-H335</f>
        <v>-47.8758064516129</v>
      </c>
    </row>
    <row r="336" customFormat="false" ht="17" hidden="false" customHeight="true" outlineLevel="0" collapsed="false">
      <c r="A336" s="10"/>
      <c r="B336" s="11" t="n">
        <v>58</v>
      </c>
      <c r="C336" s="12" t="n">
        <v>709</v>
      </c>
      <c r="D336" s="32" t="s">
        <v>418</v>
      </c>
      <c r="E336" s="14" t="s">
        <v>422</v>
      </c>
      <c r="F336" s="12" t="n">
        <v>7025</v>
      </c>
      <c r="G336" s="16" t="s">
        <v>14</v>
      </c>
      <c r="H336" s="17" t="n">
        <v>750</v>
      </c>
      <c r="I336" s="4" t="n">
        <f aca="false">VLOOKUP(F:F,'[1]SQL Results'!$A$1:$D$1048576,4,0)</f>
        <v>556.988709677419</v>
      </c>
      <c r="J336" s="4" t="n">
        <f aca="false">I336-H336</f>
        <v>-193.011290322581</v>
      </c>
    </row>
    <row r="337" customFormat="false" ht="17" hidden="false" customHeight="true" outlineLevel="0" collapsed="false">
      <c r="A337" s="10"/>
      <c r="B337" s="11" t="n">
        <v>59</v>
      </c>
      <c r="C337" s="12" t="n">
        <v>395</v>
      </c>
      <c r="D337" s="33" t="s">
        <v>423</v>
      </c>
      <c r="E337" s="14" t="s">
        <v>424</v>
      </c>
      <c r="F337" s="15" t="n">
        <v>4086</v>
      </c>
      <c r="G337" s="16" t="s">
        <v>12</v>
      </c>
      <c r="H337" s="17" t="n">
        <v>750</v>
      </c>
      <c r="I337" s="4" t="n">
        <f aca="false">VLOOKUP(F:F,'[1]SQL Results'!$A$1:$D$1048576,4,0)</f>
        <v>867.96935483871</v>
      </c>
      <c r="J337" s="4" t="n">
        <f aca="false">I337-H337</f>
        <v>117.96935483871</v>
      </c>
    </row>
    <row r="338" customFormat="false" ht="17" hidden="false" customHeight="true" outlineLevel="0" collapsed="false">
      <c r="A338" s="10"/>
      <c r="B338" s="11" t="n">
        <v>60</v>
      </c>
      <c r="C338" s="12" t="n">
        <v>395</v>
      </c>
      <c r="D338" s="18" t="s">
        <v>423</v>
      </c>
      <c r="E338" s="19" t="s">
        <v>425</v>
      </c>
      <c r="F338" s="12" t="n">
        <v>6116</v>
      </c>
      <c r="G338" s="34" t="s">
        <v>14</v>
      </c>
      <c r="H338" s="17" t="n">
        <v>750</v>
      </c>
      <c r="I338" s="4" t="n">
        <f aca="false">VLOOKUP(F:F,'[1]SQL Results'!$A$1:$D$1048576,4,0)</f>
        <v>611.594516129032</v>
      </c>
      <c r="J338" s="4" t="n">
        <f aca="false">I338-H338</f>
        <v>-138.405483870968</v>
      </c>
    </row>
    <row r="339" customFormat="false" ht="17" hidden="false" customHeight="true" outlineLevel="0" collapsed="false">
      <c r="A339" s="10"/>
      <c r="B339" s="11" t="n">
        <v>61</v>
      </c>
      <c r="C339" s="12" t="n">
        <v>395</v>
      </c>
      <c r="D339" s="18" t="s">
        <v>423</v>
      </c>
      <c r="E339" s="19" t="s">
        <v>426</v>
      </c>
      <c r="F339" s="15" t="n">
        <v>6885</v>
      </c>
      <c r="G339" s="34" t="s">
        <v>14</v>
      </c>
      <c r="H339" s="17" t="n">
        <v>750</v>
      </c>
      <c r="I339" s="4" t="n">
        <f aca="false">VLOOKUP(F:F,'[1]SQL Results'!$A$1:$D$1048576,4,0)</f>
        <v>413.758709677419</v>
      </c>
      <c r="J339" s="4" t="n">
        <f aca="false">I339-H339</f>
        <v>-336.241290322581</v>
      </c>
    </row>
    <row r="340" customFormat="false" ht="17" hidden="false" customHeight="true" outlineLevel="0" collapsed="false">
      <c r="A340" s="10"/>
      <c r="B340" s="11" t="n">
        <v>62</v>
      </c>
      <c r="C340" s="12" t="n">
        <v>395</v>
      </c>
      <c r="D340" s="18" t="s">
        <v>423</v>
      </c>
      <c r="E340" s="30" t="s">
        <v>427</v>
      </c>
      <c r="F340" s="30" t="n">
        <v>9191</v>
      </c>
      <c r="G340" s="36" t="s">
        <v>21</v>
      </c>
      <c r="H340" s="17" t="n">
        <v>750</v>
      </c>
      <c r="I340" s="4" t="n">
        <f aca="false">VLOOKUP(F:F,'[1]SQL Results'!$A$1:$D$1048576,4,0)</f>
        <v>206.832258064516</v>
      </c>
      <c r="J340" s="4" t="n">
        <f aca="false">I340-H340</f>
        <v>-543.167741935484</v>
      </c>
    </row>
    <row r="341" customFormat="false" ht="17" hidden="false" customHeight="true" outlineLevel="0" collapsed="false">
      <c r="A341" s="10"/>
      <c r="B341" s="11" t="n">
        <v>63</v>
      </c>
      <c r="C341" s="12" t="n">
        <v>588</v>
      </c>
      <c r="D341" s="41" t="s">
        <v>428</v>
      </c>
      <c r="E341" s="38" t="s">
        <v>429</v>
      </c>
      <c r="F341" s="15" t="n">
        <v>4192</v>
      </c>
      <c r="G341" s="20" t="s">
        <v>24</v>
      </c>
      <c r="H341" s="17" t="n">
        <v>750</v>
      </c>
      <c r="I341" s="4" t="n">
        <f aca="false">VLOOKUP(F:F,'[1]SQL Results'!$A$1:$D$1048576,4,0)</f>
        <v>569.480322580645</v>
      </c>
      <c r="J341" s="4" t="n">
        <f aca="false">I341-H341</f>
        <v>-180.519677419355</v>
      </c>
    </row>
    <row r="342" customFormat="false" ht="17" hidden="false" customHeight="true" outlineLevel="0" collapsed="false">
      <c r="A342" s="10"/>
      <c r="B342" s="11" t="n">
        <v>64</v>
      </c>
      <c r="C342" s="12" t="n">
        <v>588</v>
      </c>
      <c r="D342" s="32" t="s">
        <v>428</v>
      </c>
      <c r="E342" s="38" t="s">
        <v>430</v>
      </c>
      <c r="F342" s="12" t="n">
        <v>4208</v>
      </c>
      <c r="G342" s="29" t="s">
        <v>14</v>
      </c>
      <c r="H342" s="17" t="n">
        <v>750</v>
      </c>
      <c r="I342" s="4" t="n">
        <f aca="false">VLOOKUP(F:F,'[1]SQL Results'!$A$1:$D$1048576,4,0)</f>
        <v>487.003225806452</v>
      </c>
      <c r="J342" s="4" t="n">
        <f aca="false">I342-H342</f>
        <v>-262.996774193548</v>
      </c>
    </row>
    <row r="343" customFormat="false" ht="17" hidden="false" customHeight="true" outlineLevel="0" collapsed="false">
      <c r="A343" s="10"/>
      <c r="B343" s="11" t="n">
        <v>65</v>
      </c>
      <c r="C343" s="12" t="n">
        <v>588</v>
      </c>
      <c r="D343" s="18" t="s">
        <v>428</v>
      </c>
      <c r="E343" s="14" t="s">
        <v>431</v>
      </c>
      <c r="F343" s="12" t="n">
        <v>5537</v>
      </c>
      <c r="G343" s="29" t="s">
        <v>14</v>
      </c>
      <c r="H343" s="17" t="n">
        <v>750</v>
      </c>
      <c r="I343" s="4" t="n">
        <f aca="false">VLOOKUP(F:F,'[1]SQL Results'!$A$1:$D$1048576,4,0)</f>
        <v>515.445161290323</v>
      </c>
      <c r="J343" s="4" t="n">
        <f aca="false">I343-H343</f>
        <v>-234.554838709677</v>
      </c>
    </row>
    <row r="344" customFormat="false" ht="17" hidden="false" customHeight="true" outlineLevel="0" collapsed="false">
      <c r="A344" s="10"/>
      <c r="B344" s="11" t="n">
        <v>66</v>
      </c>
      <c r="C344" s="12" t="n">
        <v>546</v>
      </c>
      <c r="D344" s="13" t="s">
        <v>432</v>
      </c>
      <c r="E344" s="19" t="s">
        <v>433</v>
      </c>
      <c r="F344" s="15" t="n">
        <v>7531</v>
      </c>
      <c r="G344" s="29" t="s">
        <v>24</v>
      </c>
      <c r="H344" s="17" t="n">
        <v>750</v>
      </c>
      <c r="I344" s="4" t="n">
        <f aca="false">VLOOKUP(F:F,'[1]SQL Results'!$A$1:$D$1048576,4,0)</f>
        <v>723.604193548387</v>
      </c>
      <c r="J344" s="4" t="n">
        <f aca="false">I344-H344</f>
        <v>-26.3958064516129</v>
      </c>
    </row>
    <row r="345" customFormat="false" ht="17" hidden="false" customHeight="true" outlineLevel="0" collapsed="false">
      <c r="A345" s="10"/>
      <c r="B345" s="11" t="n">
        <v>67</v>
      </c>
      <c r="C345" s="12" t="n">
        <v>546</v>
      </c>
      <c r="D345" s="37" t="s">
        <v>432</v>
      </c>
      <c r="E345" s="30" t="s">
        <v>434</v>
      </c>
      <c r="F345" s="30" t="n">
        <v>9209</v>
      </c>
      <c r="G345" s="36" t="s">
        <v>21</v>
      </c>
      <c r="H345" s="17" t="n">
        <v>750</v>
      </c>
      <c r="I345" s="4" t="n">
        <f aca="false">VLOOKUP(F:F,'[1]SQL Results'!$A$1:$D$1048576,4,0)</f>
        <v>389.024516129032</v>
      </c>
      <c r="J345" s="4" t="n">
        <f aca="false">I345-H345</f>
        <v>-360.975483870968</v>
      </c>
    </row>
    <row r="346" customFormat="false" ht="17" hidden="false" customHeight="true" outlineLevel="0" collapsed="false">
      <c r="A346" s="10"/>
      <c r="B346" s="11" t="n">
        <v>68</v>
      </c>
      <c r="C346" s="12" t="n">
        <v>546</v>
      </c>
      <c r="D346" s="37" t="s">
        <v>432</v>
      </c>
      <c r="E346" s="30" t="s">
        <v>435</v>
      </c>
      <c r="F346" s="30" t="n">
        <v>9213</v>
      </c>
      <c r="G346" s="36" t="s">
        <v>21</v>
      </c>
      <c r="H346" s="17" t="n">
        <v>750</v>
      </c>
      <c r="I346" s="4" t="n">
        <f aca="false">VLOOKUP(F:F,'[1]SQL Results'!$A$1:$D$1048576,4,0)</f>
        <v>263.616774193548</v>
      </c>
      <c r="J346" s="4" t="n">
        <f aca="false">I346-H346</f>
        <v>-486.383225806452</v>
      </c>
    </row>
    <row r="347" customFormat="false" ht="17" hidden="false" customHeight="true" outlineLevel="0" collapsed="false">
      <c r="A347" s="10"/>
      <c r="B347" s="11" t="n">
        <v>69</v>
      </c>
      <c r="C347" s="12" t="n">
        <v>577</v>
      </c>
      <c r="D347" s="13" t="s">
        <v>436</v>
      </c>
      <c r="E347" s="69" t="s">
        <v>437</v>
      </c>
      <c r="F347" s="12" t="n">
        <v>5538</v>
      </c>
      <c r="G347" s="16" t="s">
        <v>24</v>
      </c>
      <c r="H347" s="17" t="n">
        <v>750</v>
      </c>
      <c r="I347" s="4" t="n">
        <f aca="false">VLOOKUP(F:F,'[1]SQL Results'!$A$1:$D$1048576,4,0)</f>
        <v>816.490322580645</v>
      </c>
      <c r="J347" s="4" t="n">
        <f aca="false">I347-H347</f>
        <v>66.4903225806452</v>
      </c>
    </row>
    <row r="348" customFormat="false" ht="17" hidden="false" customHeight="true" outlineLevel="0" collapsed="false">
      <c r="A348" s="10"/>
      <c r="B348" s="11" t="n">
        <v>70</v>
      </c>
      <c r="C348" s="12" t="n">
        <v>577</v>
      </c>
      <c r="D348" s="39" t="s">
        <v>436</v>
      </c>
      <c r="E348" s="35" t="s">
        <v>438</v>
      </c>
      <c r="F348" s="35" t="n">
        <v>7750</v>
      </c>
      <c r="G348" s="28" t="s">
        <v>14</v>
      </c>
      <c r="H348" s="17" t="n">
        <v>750</v>
      </c>
      <c r="I348" s="4" t="n">
        <f aca="false">VLOOKUP(F:F,'[1]SQL Results'!$A$1:$D$1048576,4,0)</f>
        <v>658.523870967742</v>
      </c>
      <c r="J348" s="4" t="n">
        <f aca="false">I348-H348</f>
        <v>-91.476129032258</v>
      </c>
    </row>
    <row r="349" customFormat="false" ht="17" hidden="false" customHeight="true" outlineLevel="0" collapsed="false">
      <c r="A349" s="10"/>
      <c r="B349" s="11" t="n">
        <v>71</v>
      </c>
      <c r="C349" s="12" t="n">
        <v>577</v>
      </c>
      <c r="D349" s="39" t="s">
        <v>436</v>
      </c>
      <c r="E349" s="30" t="s">
        <v>439</v>
      </c>
      <c r="F349" s="30" t="n">
        <v>9194</v>
      </c>
      <c r="G349" s="36" t="s">
        <v>21</v>
      </c>
      <c r="H349" s="17" t="n">
        <v>750</v>
      </c>
      <c r="I349" s="4" t="n">
        <f aca="false">VLOOKUP(F:F,'[1]SQL Results'!$A$1:$D$1048576,4,0)</f>
        <v>100.000322580645</v>
      </c>
      <c r="J349" s="4" t="n">
        <f aca="false">I349-H349</f>
        <v>-649.999677419355</v>
      </c>
    </row>
    <row r="350" customFormat="false" ht="17" hidden="false" customHeight="true" outlineLevel="0" collapsed="false">
      <c r="A350" s="10"/>
      <c r="B350" s="11" t="n">
        <v>72</v>
      </c>
      <c r="C350" s="12" t="n">
        <v>598</v>
      </c>
      <c r="D350" s="13" t="s">
        <v>440</v>
      </c>
      <c r="E350" s="19" t="s">
        <v>441</v>
      </c>
      <c r="F350" s="15" t="n">
        <v>4009</v>
      </c>
      <c r="G350" s="29" t="s">
        <v>24</v>
      </c>
      <c r="H350" s="17" t="n">
        <v>750</v>
      </c>
      <c r="I350" s="4" t="n">
        <f aca="false">VLOOKUP(F:F,'[1]SQL Results'!$A$1:$D$1048576,4,0)</f>
        <v>93.7348387096774</v>
      </c>
      <c r="J350" s="4" t="n">
        <f aca="false">I350-H350</f>
        <v>-656.265161290323</v>
      </c>
    </row>
    <row r="351" customFormat="false" ht="17" hidden="false" customHeight="true" outlineLevel="0" collapsed="false">
      <c r="A351" s="10"/>
      <c r="B351" s="11" t="n">
        <v>73</v>
      </c>
      <c r="C351" s="12" t="n">
        <v>598</v>
      </c>
      <c r="D351" s="18" t="s">
        <v>440</v>
      </c>
      <c r="E351" s="19" t="s">
        <v>442</v>
      </c>
      <c r="F351" s="12" t="n">
        <v>6662</v>
      </c>
      <c r="G351" s="20" t="s">
        <v>14</v>
      </c>
      <c r="H351" s="17" t="n">
        <v>750</v>
      </c>
      <c r="I351" s="4" t="n">
        <f aca="false">VLOOKUP(F:F,'[1]SQL Results'!$A$1:$D$1048576,4,0)</f>
        <v>497.683225806452</v>
      </c>
      <c r="J351" s="4" t="n">
        <f aca="false">I351-H351</f>
        <v>-252.316774193548</v>
      </c>
    </row>
    <row r="352" customFormat="false" ht="17" hidden="false" customHeight="true" outlineLevel="0" collapsed="false">
      <c r="A352" s="10"/>
      <c r="B352" s="11" t="n">
        <v>74</v>
      </c>
      <c r="C352" s="12" t="n">
        <v>598</v>
      </c>
      <c r="D352" s="18" t="s">
        <v>440</v>
      </c>
      <c r="E352" s="19" t="s">
        <v>443</v>
      </c>
      <c r="F352" s="12" t="n">
        <v>8075</v>
      </c>
      <c r="G352" s="20" t="s">
        <v>14</v>
      </c>
      <c r="H352" s="17" t="n">
        <v>750</v>
      </c>
      <c r="I352" s="4" t="n">
        <f aca="false">VLOOKUP(F:F,'[1]SQL Results'!$A$1:$D$1048576,4,0)</f>
        <v>1386.88322580645</v>
      </c>
      <c r="J352" s="4" t="n">
        <f aca="false">I352-H352</f>
        <v>636.883225806452</v>
      </c>
    </row>
    <row r="353" customFormat="false" ht="17" hidden="false" customHeight="true" outlineLevel="0" collapsed="false">
      <c r="A353" s="10"/>
      <c r="B353" s="11" t="n">
        <v>75</v>
      </c>
      <c r="C353" s="12" t="n">
        <v>598</v>
      </c>
      <c r="D353" s="18" t="s">
        <v>440</v>
      </c>
      <c r="E353" s="35" t="s">
        <v>444</v>
      </c>
      <c r="F353" s="35" t="n">
        <v>8027</v>
      </c>
      <c r="G353" s="28" t="s">
        <v>14</v>
      </c>
      <c r="H353" s="17" t="n">
        <v>750</v>
      </c>
      <c r="I353" s="4" t="n">
        <f aca="false">VLOOKUP(F:F,'[1]SQL Results'!$A$1:$D$1048576,4,0)</f>
        <v>501.911935483871</v>
      </c>
      <c r="J353" s="4" t="n">
        <f aca="false">I353-H353</f>
        <v>-248.088064516129</v>
      </c>
    </row>
    <row r="354" customFormat="false" ht="17" hidden="false" customHeight="true" outlineLevel="0" collapsed="false">
      <c r="A354" s="23"/>
      <c r="B354" s="23"/>
      <c r="C354" s="23"/>
      <c r="D354" s="44"/>
      <c r="E354" s="23"/>
      <c r="F354" s="23"/>
      <c r="G354" s="25"/>
      <c r="H354" s="26"/>
      <c r="I354" s="27" t="e">
        <f aca="false">VLOOKUP(F:F,'[1]SQL Results'!$A$1:$D$1048576,4,0)</f>
        <v>#N/A</v>
      </c>
      <c r="J354" s="27" t="e">
        <f aca="false">I354-H354</f>
        <v>#N/A</v>
      </c>
    </row>
    <row r="355" customFormat="false" ht="17" hidden="false" customHeight="true" outlineLevel="0" collapsed="false">
      <c r="A355" s="10" t="n">
        <v>7</v>
      </c>
      <c r="B355" s="11" t="n">
        <v>1</v>
      </c>
      <c r="C355" s="12" t="n">
        <v>573</v>
      </c>
      <c r="D355" s="33" t="s">
        <v>445</v>
      </c>
      <c r="E355" s="19" t="s">
        <v>446</v>
      </c>
      <c r="F355" s="12" t="n">
        <v>5501</v>
      </c>
      <c r="G355" s="29" t="s">
        <v>24</v>
      </c>
      <c r="H355" s="17" t="n">
        <v>600</v>
      </c>
      <c r="I355" s="4" t="n">
        <f aca="false">VLOOKUP(F:F,'[1]SQL Results'!$A$1:$D$1048576,4,0)</f>
        <v>503.253225806452</v>
      </c>
      <c r="J355" s="4" t="n">
        <f aca="false">I355-H355</f>
        <v>-96.7467741935484</v>
      </c>
    </row>
    <row r="356" customFormat="false" ht="17" hidden="false" customHeight="true" outlineLevel="0" collapsed="false">
      <c r="A356" s="10"/>
      <c r="B356" s="11" t="n">
        <v>2</v>
      </c>
      <c r="C356" s="12" t="n">
        <v>573</v>
      </c>
      <c r="D356" s="39" t="s">
        <v>445</v>
      </c>
      <c r="E356" s="19" t="s">
        <v>447</v>
      </c>
      <c r="F356" s="15" t="n">
        <v>7366</v>
      </c>
      <c r="G356" s="29" t="s">
        <v>14</v>
      </c>
      <c r="H356" s="17" t="n">
        <v>600</v>
      </c>
      <c r="I356" s="4" t="n">
        <f aca="false">VLOOKUP(F:F,'[1]SQL Results'!$A$1:$D$1048576,4,0)</f>
        <v>409.72935483871</v>
      </c>
      <c r="J356" s="4" t="n">
        <f aca="false">I356-H356</f>
        <v>-190.27064516129</v>
      </c>
    </row>
    <row r="357" s="70" customFormat="true" ht="17" hidden="false" customHeight="true" outlineLevel="0" collapsed="false">
      <c r="A357" s="10"/>
      <c r="B357" s="11" t="n">
        <v>3</v>
      </c>
      <c r="C357" s="12" t="n">
        <v>573</v>
      </c>
      <c r="D357" s="39" t="s">
        <v>445</v>
      </c>
      <c r="E357" s="14" t="s">
        <v>448</v>
      </c>
      <c r="F357" s="12" t="n">
        <v>9259</v>
      </c>
      <c r="G357" s="20" t="s">
        <v>14</v>
      </c>
      <c r="H357" s="17" t="n">
        <v>600</v>
      </c>
      <c r="I357" s="4" t="n">
        <f aca="false">VLOOKUP(F:F,'[1]SQL Results'!$A$1:$D$1048576,4,0)</f>
        <v>436.434838709677</v>
      </c>
      <c r="J357" s="4" t="n">
        <f aca="false">I357-H357</f>
        <v>-163.565161290323</v>
      </c>
    </row>
    <row r="358" customFormat="false" ht="17" hidden="false" customHeight="true" outlineLevel="0" collapsed="false">
      <c r="A358" s="10"/>
      <c r="B358" s="11" t="n">
        <v>4</v>
      </c>
      <c r="C358" s="12" t="n">
        <v>573</v>
      </c>
      <c r="D358" s="39" t="s">
        <v>445</v>
      </c>
      <c r="E358" s="30" t="s">
        <v>449</v>
      </c>
      <c r="F358" s="30" t="n">
        <v>9332</v>
      </c>
      <c r="G358" s="31" t="s">
        <v>21</v>
      </c>
      <c r="H358" s="17" t="n">
        <v>600</v>
      </c>
      <c r="I358" s="4" t="n">
        <f aca="false">VLOOKUP(F:F,'[1]SQL Results'!$A$1:$D$1048576,4,0)</f>
        <v>387.252903225806</v>
      </c>
      <c r="J358" s="4" t="n">
        <f aca="false">I358-H358</f>
        <v>-212.747096774194</v>
      </c>
    </row>
    <row r="359" customFormat="false" ht="17" hidden="false" customHeight="true" outlineLevel="0" collapsed="false">
      <c r="A359" s="10"/>
      <c r="B359" s="11" t="n">
        <v>5</v>
      </c>
      <c r="C359" s="12" t="n">
        <v>727</v>
      </c>
      <c r="D359" s="41" t="s">
        <v>450</v>
      </c>
      <c r="E359" s="19" t="s">
        <v>451</v>
      </c>
      <c r="F359" s="12" t="n">
        <v>6456</v>
      </c>
      <c r="G359" s="29" t="s">
        <v>24</v>
      </c>
      <c r="H359" s="17" t="n">
        <v>600</v>
      </c>
      <c r="I359" s="4" t="n">
        <f aca="false">VLOOKUP(F:F,'[1]SQL Results'!$A$1:$D$1048576,4,0)</f>
        <v>367.787419354839</v>
      </c>
      <c r="J359" s="4" t="n">
        <f aca="false">I359-H359</f>
        <v>-232.212580645161</v>
      </c>
    </row>
    <row r="360" customFormat="false" ht="17" hidden="false" customHeight="true" outlineLevel="0" collapsed="false">
      <c r="A360" s="10"/>
      <c r="B360" s="11" t="n">
        <v>6</v>
      </c>
      <c r="C360" s="12" t="n">
        <v>727</v>
      </c>
      <c r="D360" s="32" t="s">
        <v>450</v>
      </c>
      <c r="E360" s="19" t="s">
        <v>452</v>
      </c>
      <c r="F360" s="15" t="n">
        <v>6921</v>
      </c>
      <c r="G360" s="29" t="s">
        <v>14</v>
      </c>
      <c r="H360" s="17" t="n">
        <v>600</v>
      </c>
      <c r="I360" s="4" t="n">
        <f aca="false">VLOOKUP(F:F,'[1]SQL Results'!$A$1:$D$1048576,4,0)</f>
        <v>473.721612903226</v>
      </c>
      <c r="J360" s="4" t="n">
        <f aca="false">I360-H360</f>
        <v>-126.278387096774</v>
      </c>
    </row>
    <row r="361" customFormat="false" ht="17" hidden="false" customHeight="true" outlineLevel="0" collapsed="false">
      <c r="A361" s="10"/>
      <c r="B361" s="11" t="n">
        <v>7</v>
      </c>
      <c r="C361" s="12" t="n">
        <v>727</v>
      </c>
      <c r="D361" s="32" t="s">
        <v>450</v>
      </c>
      <c r="E361" s="19" t="s">
        <v>453</v>
      </c>
      <c r="F361" s="15" t="n">
        <v>8060</v>
      </c>
      <c r="G361" s="43" t="s">
        <v>14</v>
      </c>
      <c r="H361" s="17" t="n">
        <v>600</v>
      </c>
      <c r="I361" s="4" t="n">
        <f aca="false">VLOOKUP(F:F,'[1]SQL Results'!$A$1:$D$1048576,4,0)</f>
        <v>599.977096774194</v>
      </c>
      <c r="J361" s="4" t="n">
        <f aca="false">I361-H361</f>
        <v>-0.0229032258064308</v>
      </c>
    </row>
    <row r="362" customFormat="false" ht="17" hidden="false" customHeight="true" outlineLevel="0" collapsed="false">
      <c r="A362" s="10"/>
      <c r="B362" s="11" t="n">
        <v>8</v>
      </c>
      <c r="C362" s="12" t="n">
        <v>727</v>
      </c>
      <c r="D362" s="32" t="s">
        <v>450</v>
      </c>
      <c r="E362" s="19" t="s">
        <v>454</v>
      </c>
      <c r="F362" s="15" t="n">
        <v>9019</v>
      </c>
      <c r="G362" s="43" t="s">
        <v>14</v>
      </c>
      <c r="H362" s="17" t="n">
        <v>600</v>
      </c>
      <c r="I362" s="4" t="n">
        <f aca="false">VLOOKUP(F:F,'[1]SQL Results'!$A$1:$D$1048576,4,0)</f>
        <v>491.544516129032</v>
      </c>
      <c r="J362" s="4" t="n">
        <f aca="false">I362-H362</f>
        <v>-108.455483870968</v>
      </c>
    </row>
    <row r="363" customFormat="false" ht="17" hidden="false" customHeight="true" outlineLevel="0" collapsed="false">
      <c r="A363" s="10"/>
      <c r="B363" s="11" t="n">
        <v>9</v>
      </c>
      <c r="C363" s="12" t="n">
        <v>572</v>
      </c>
      <c r="D363" s="33" t="s">
        <v>455</v>
      </c>
      <c r="E363" s="14" t="s">
        <v>456</v>
      </c>
      <c r="F363" s="12" t="n">
        <v>5409</v>
      </c>
      <c r="G363" s="28" t="s">
        <v>24</v>
      </c>
      <c r="H363" s="17" t="n">
        <v>600</v>
      </c>
      <c r="I363" s="4" t="n">
        <f aca="false">VLOOKUP(F:F,'[1]SQL Results'!$A$1:$D$1048576,4,0)</f>
        <v>526.105483870968</v>
      </c>
      <c r="J363" s="4" t="n">
        <f aca="false">I363-H363</f>
        <v>-73.8945161290322</v>
      </c>
    </row>
    <row r="364" customFormat="false" ht="17" hidden="false" customHeight="true" outlineLevel="0" collapsed="false">
      <c r="A364" s="10"/>
      <c r="B364" s="11" t="n">
        <v>10</v>
      </c>
      <c r="C364" s="12" t="n">
        <v>572</v>
      </c>
      <c r="D364" s="39" t="s">
        <v>455</v>
      </c>
      <c r="E364" s="35" t="s">
        <v>457</v>
      </c>
      <c r="F364" s="35" t="n">
        <v>5781</v>
      </c>
      <c r="G364" s="73" t="s">
        <v>14</v>
      </c>
      <c r="H364" s="17" t="n">
        <v>600</v>
      </c>
      <c r="I364" s="4" t="n">
        <f aca="false">VLOOKUP(F:F,'[1]SQL Results'!$A$1:$D$1048576,4,0)</f>
        <v>486.698387096774</v>
      </c>
      <c r="J364" s="4" t="n">
        <f aca="false">I364-H364</f>
        <v>-113.301612903226</v>
      </c>
    </row>
    <row r="365" customFormat="false" ht="17" hidden="false" customHeight="true" outlineLevel="0" collapsed="false">
      <c r="A365" s="10"/>
      <c r="B365" s="11" t="n">
        <v>11</v>
      </c>
      <c r="C365" s="12" t="n">
        <v>572</v>
      </c>
      <c r="D365" s="18" t="s">
        <v>455</v>
      </c>
      <c r="E365" s="51" t="s">
        <v>458</v>
      </c>
      <c r="F365" s="51" t="n">
        <v>9256</v>
      </c>
      <c r="G365" s="48" t="s">
        <v>62</v>
      </c>
      <c r="H365" s="17" t="n">
        <v>600</v>
      </c>
      <c r="I365" s="4" t="n">
        <f aca="false">VLOOKUP(F:F,'[1]SQL Results'!$A$1:$D$1048576,4,0)</f>
        <v>477.79935483871</v>
      </c>
      <c r="J365" s="4" t="n">
        <f aca="false">I365-H365</f>
        <v>-122.20064516129</v>
      </c>
    </row>
    <row r="366" customFormat="false" ht="17" hidden="false" customHeight="true" outlineLevel="0" collapsed="false">
      <c r="A366" s="10"/>
      <c r="B366" s="11" t="n">
        <v>12</v>
      </c>
      <c r="C366" s="12" t="n">
        <v>572</v>
      </c>
      <c r="D366" s="18" t="s">
        <v>455</v>
      </c>
      <c r="E366" s="46" t="s">
        <v>459</v>
      </c>
      <c r="F366" s="47" t="n">
        <v>9371</v>
      </c>
      <c r="G366" s="48" t="s">
        <v>62</v>
      </c>
      <c r="H366" s="17" t="n">
        <v>600</v>
      </c>
      <c r="I366" s="4" t="n">
        <f aca="false">VLOOKUP(F:F,'[1]SQL Results'!$A$1:$D$1048576,4,0)</f>
        <v>270.627741935484</v>
      </c>
      <c r="J366" s="4" t="n">
        <f aca="false">I366-H366</f>
        <v>-329.372258064516</v>
      </c>
    </row>
    <row r="367" customFormat="false" ht="17" hidden="false" customHeight="true" outlineLevel="0" collapsed="false">
      <c r="A367" s="10"/>
      <c r="B367" s="11" t="n">
        <v>13</v>
      </c>
      <c r="C367" s="12" t="n">
        <v>547</v>
      </c>
      <c r="D367" s="13" t="s">
        <v>460</v>
      </c>
      <c r="E367" s="35" t="s">
        <v>461</v>
      </c>
      <c r="F367" s="35" t="n">
        <v>8118</v>
      </c>
      <c r="G367" s="28" t="s">
        <v>24</v>
      </c>
      <c r="H367" s="17" t="n">
        <v>600</v>
      </c>
      <c r="I367" s="4" t="n">
        <f aca="false">VLOOKUP(F:F,'[1]SQL Results'!$A$1:$D$1048576,4,0)</f>
        <v>415.671935483871</v>
      </c>
      <c r="J367" s="4" t="n">
        <f aca="false">I367-H367</f>
        <v>-184.328064516129</v>
      </c>
    </row>
    <row r="368" customFormat="false" ht="17" hidden="false" customHeight="true" outlineLevel="0" collapsed="false">
      <c r="A368" s="10"/>
      <c r="B368" s="11" t="n">
        <v>14</v>
      </c>
      <c r="C368" s="12" t="n">
        <v>547</v>
      </c>
      <c r="D368" s="18" t="s">
        <v>460</v>
      </c>
      <c r="E368" s="14" t="s">
        <v>462</v>
      </c>
      <c r="F368" s="12" t="n">
        <v>6755</v>
      </c>
      <c r="G368" s="20" t="s">
        <v>14</v>
      </c>
      <c r="H368" s="17" t="n">
        <v>600</v>
      </c>
      <c r="I368" s="4" t="n">
        <f aca="false">VLOOKUP(F:F,'[1]SQL Results'!$A$1:$D$1048576,4,0)</f>
        <v>424.423225806452</v>
      </c>
      <c r="J368" s="4" t="n">
        <f aca="false">I368-H368</f>
        <v>-175.576774193548</v>
      </c>
    </row>
    <row r="369" customFormat="false" ht="17" hidden="false" customHeight="true" outlineLevel="0" collapsed="false">
      <c r="A369" s="10"/>
      <c r="B369" s="11" t="n">
        <v>15</v>
      </c>
      <c r="C369" s="12" t="n">
        <v>547</v>
      </c>
      <c r="D369" s="18" t="s">
        <v>460</v>
      </c>
      <c r="E369" s="35" t="s">
        <v>463</v>
      </c>
      <c r="F369" s="35" t="n">
        <v>8052</v>
      </c>
      <c r="G369" s="28" t="s">
        <v>14</v>
      </c>
      <c r="H369" s="17" t="n">
        <v>600</v>
      </c>
      <c r="I369" s="4" t="n">
        <f aca="false">VLOOKUP(F:F,'[1]SQL Results'!$A$1:$D$1048576,4,0)</f>
        <v>449.738064516129</v>
      </c>
      <c r="J369" s="4" t="n">
        <f aca="false">I369-H369</f>
        <v>-150.261935483871</v>
      </c>
    </row>
    <row r="370" customFormat="false" ht="17" hidden="false" customHeight="true" outlineLevel="0" collapsed="false">
      <c r="A370" s="10"/>
      <c r="B370" s="11" t="n">
        <v>16</v>
      </c>
      <c r="C370" s="12" t="n">
        <v>547</v>
      </c>
      <c r="D370" s="18" t="s">
        <v>460</v>
      </c>
      <c r="E370" s="74" t="s">
        <v>464</v>
      </c>
      <c r="F370" s="74" t="n">
        <v>9355</v>
      </c>
      <c r="G370" s="75" t="s">
        <v>62</v>
      </c>
      <c r="H370" s="17" t="n">
        <v>600</v>
      </c>
      <c r="I370" s="4" t="n">
        <f aca="false">VLOOKUP(F:F,'[1]SQL Results'!$A$1:$D$1048576,4,0)</f>
        <v>214.397741935484</v>
      </c>
      <c r="J370" s="4" t="n">
        <f aca="false">I370-H370</f>
        <v>-385.602258064516</v>
      </c>
    </row>
    <row r="371" customFormat="false" ht="17" hidden="false" customHeight="true" outlineLevel="0" collapsed="false">
      <c r="A371" s="10"/>
      <c r="B371" s="11" t="n">
        <v>17</v>
      </c>
      <c r="C371" s="12" t="n">
        <v>548</v>
      </c>
      <c r="D371" s="33" t="s">
        <v>465</v>
      </c>
      <c r="E371" s="19" t="s">
        <v>466</v>
      </c>
      <c r="F371" s="15" t="n">
        <v>7011</v>
      </c>
      <c r="G371" s="29" t="s">
        <v>24</v>
      </c>
      <c r="H371" s="17" t="n">
        <v>600</v>
      </c>
      <c r="I371" s="4" t="n">
        <f aca="false">VLOOKUP(F:F,'[1]SQL Results'!$A$1:$D$1048576,4,0)</f>
        <v>469.039032258065</v>
      </c>
      <c r="J371" s="4" t="n">
        <f aca="false">I371-H371</f>
        <v>-130.960967741936</v>
      </c>
    </row>
    <row r="372" customFormat="false" ht="17" hidden="false" customHeight="true" outlineLevel="0" collapsed="false">
      <c r="A372" s="10"/>
      <c r="B372" s="11" t="n">
        <v>18</v>
      </c>
      <c r="C372" s="12" t="n">
        <v>548</v>
      </c>
      <c r="D372" s="39" t="s">
        <v>465</v>
      </c>
      <c r="E372" s="14" t="s">
        <v>467</v>
      </c>
      <c r="F372" s="12" t="n">
        <v>7412</v>
      </c>
      <c r="G372" s="29" t="s">
        <v>14</v>
      </c>
      <c r="H372" s="17" t="n">
        <v>600</v>
      </c>
      <c r="I372" s="4" t="n">
        <f aca="false">VLOOKUP(F:F,'[1]SQL Results'!$A$1:$D$1048576,4,0)</f>
        <v>532.05064516129</v>
      </c>
      <c r="J372" s="4" t="n">
        <f aca="false">I372-H372</f>
        <v>-67.9493548387097</v>
      </c>
    </row>
    <row r="373" customFormat="false" ht="17" hidden="false" customHeight="true" outlineLevel="0" collapsed="false">
      <c r="A373" s="10"/>
      <c r="B373" s="11" t="n">
        <v>19</v>
      </c>
      <c r="C373" s="12" t="n">
        <v>548</v>
      </c>
      <c r="D373" s="39" t="s">
        <v>465</v>
      </c>
      <c r="E373" s="14" t="s">
        <v>468</v>
      </c>
      <c r="F373" s="12" t="n">
        <v>8489</v>
      </c>
      <c r="G373" s="29" t="s">
        <v>14</v>
      </c>
      <c r="H373" s="17" t="n">
        <v>600</v>
      </c>
      <c r="I373" s="4" t="n">
        <f aca="false">VLOOKUP(F:F,'[1]SQL Results'!$A$1:$D$1048576,4,0)</f>
        <v>702.412580645161</v>
      </c>
      <c r="J373" s="4" t="n">
        <f aca="false">I373-H373</f>
        <v>102.412580645161</v>
      </c>
    </row>
    <row r="374" customFormat="false" ht="17" hidden="false" customHeight="true" outlineLevel="0" collapsed="false">
      <c r="A374" s="10"/>
      <c r="B374" s="11" t="n">
        <v>20</v>
      </c>
      <c r="C374" s="12" t="n">
        <v>548</v>
      </c>
      <c r="D374" s="39" t="s">
        <v>465</v>
      </c>
      <c r="E374" s="19" t="s">
        <v>469</v>
      </c>
      <c r="F374" s="12" t="n">
        <v>8113</v>
      </c>
      <c r="G374" s="29" t="s">
        <v>14</v>
      </c>
      <c r="H374" s="17" t="n">
        <v>600</v>
      </c>
      <c r="I374" s="4" t="n">
        <f aca="false">VLOOKUP(F:F,'[1]SQL Results'!$A$1:$D$1048576,4,0)</f>
        <v>476.561935483871</v>
      </c>
      <c r="J374" s="4" t="n">
        <f aca="false">I374-H374</f>
        <v>-123.438064516129</v>
      </c>
    </row>
    <row r="375" customFormat="false" ht="17" hidden="false" customHeight="true" outlineLevel="0" collapsed="false">
      <c r="A375" s="10"/>
      <c r="B375" s="11" t="n">
        <v>21</v>
      </c>
      <c r="C375" s="12" t="n">
        <v>738</v>
      </c>
      <c r="D375" s="33" t="s">
        <v>470</v>
      </c>
      <c r="E375" s="14" t="s">
        <v>471</v>
      </c>
      <c r="F375" s="12" t="n">
        <v>5344</v>
      </c>
      <c r="G375" s="28" t="s">
        <v>24</v>
      </c>
      <c r="H375" s="17" t="n">
        <v>600</v>
      </c>
      <c r="I375" s="4" t="n">
        <f aca="false">VLOOKUP(F:F,'[1]SQL Results'!$A$1:$D$1048576,4,0)</f>
        <v>840.932903225806</v>
      </c>
      <c r="J375" s="4" t="n">
        <f aca="false">I375-H375</f>
        <v>240.932903225806</v>
      </c>
    </row>
    <row r="376" customFormat="false" ht="17" hidden="false" customHeight="true" outlineLevel="0" collapsed="false">
      <c r="A376" s="10"/>
      <c r="B376" s="11" t="n">
        <v>22</v>
      </c>
      <c r="C376" s="12" t="n">
        <v>738</v>
      </c>
      <c r="D376" s="39" t="s">
        <v>470</v>
      </c>
      <c r="E376" s="14" t="s">
        <v>472</v>
      </c>
      <c r="F376" s="12" t="n">
        <v>6506</v>
      </c>
      <c r="G376" s="20" t="s">
        <v>14</v>
      </c>
      <c r="H376" s="17" t="n">
        <v>600</v>
      </c>
      <c r="I376" s="4" t="n">
        <f aca="false">VLOOKUP(F:F,'[1]SQL Results'!$A$1:$D$1048576,4,0)</f>
        <v>593.11</v>
      </c>
      <c r="J376" s="4" t="n">
        <f aca="false">I376-H376</f>
        <v>-6.88999999999999</v>
      </c>
    </row>
    <row r="377" customFormat="false" ht="17" hidden="false" customHeight="true" outlineLevel="0" collapsed="false">
      <c r="A377" s="10"/>
      <c r="B377" s="11" t="n">
        <v>23</v>
      </c>
      <c r="C377" s="12" t="n">
        <v>738</v>
      </c>
      <c r="D377" s="39" t="s">
        <v>470</v>
      </c>
      <c r="E377" s="35" t="s">
        <v>473</v>
      </c>
      <c r="F377" s="35" t="n">
        <v>6385</v>
      </c>
      <c r="G377" s="28" t="s">
        <v>14</v>
      </c>
      <c r="H377" s="17" t="n">
        <v>600</v>
      </c>
      <c r="I377" s="4" t="n">
        <f aca="false">VLOOKUP(F:F,'[1]SQL Results'!$A$1:$D$1048576,4,0)</f>
        <v>458.271935483871</v>
      </c>
      <c r="J377" s="4" t="n">
        <f aca="false">I377-H377</f>
        <v>-141.728064516129</v>
      </c>
    </row>
    <row r="378" customFormat="false" ht="17" hidden="false" customHeight="true" outlineLevel="0" collapsed="false">
      <c r="A378" s="10"/>
      <c r="B378" s="11" t="n">
        <v>24</v>
      </c>
      <c r="C378" s="12" t="n">
        <v>738</v>
      </c>
      <c r="D378" s="39" t="s">
        <v>470</v>
      </c>
      <c r="E378" s="19" t="s">
        <v>474</v>
      </c>
      <c r="F378" s="15" t="n">
        <v>7717</v>
      </c>
      <c r="G378" s="29" t="s">
        <v>14</v>
      </c>
      <c r="H378" s="17" t="n">
        <v>600</v>
      </c>
      <c r="I378" s="4" t="n">
        <f aca="false">VLOOKUP(F:F,'[1]SQL Results'!$A$1:$D$1048576,4,0)</f>
        <v>439.367096774194</v>
      </c>
      <c r="J378" s="4" t="n">
        <f aca="false">I378-H378</f>
        <v>-160.632903225807</v>
      </c>
    </row>
    <row r="379" customFormat="false" ht="17" hidden="false" customHeight="true" outlineLevel="0" collapsed="false">
      <c r="A379" s="10"/>
      <c r="B379" s="11" t="n">
        <v>25</v>
      </c>
      <c r="C379" s="12" t="n">
        <v>308</v>
      </c>
      <c r="D379" s="13" t="s">
        <v>475</v>
      </c>
      <c r="E379" s="14" t="s">
        <v>476</v>
      </c>
      <c r="F379" s="12" t="n">
        <v>5519</v>
      </c>
      <c r="G379" s="20" t="s">
        <v>24</v>
      </c>
      <c r="H379" s="17" t="n">
        <v>600</v>
      </c>
      <c r="I379" s="4" t="n">
        <f aca="false">VLOOKUP(F:F,'[1]SQL Results'!$A$1:$D$1048576,4,0)</f>
        <v>1008.63387096774</v>
      </c>
      <c r="J379" s="4" t="n">
        <f aca="false">I379-H379</f>
        <v>408.633870967742</v>
      </c>
    </row>
    <row r="380" customFormat="false" ht="17" hidden="false" customHeight="true" outlineLevel="0" collapsed="false">
      <c r="A380" s="10"/>
      <c r="B380" s="11" t="n">
        <v>26</v>
      </c>
      <c r="C380" s="12" t="n">
        <v>308</v>
      </c>
      <c r="D380" s="40" t="s">
        <v>475</v>
      </c>
      <c r="E380" s="35" t="s">
        <v>477</v>
      </c>
      <c r="F380" s="35" t="n">
        <v>7609</v>
      </c>
      <c r="G380" s="16" t="s">
        <v>239</v>
      </c>
      <c r="H380" s="17" t="n">
        <v>600</v>
      </c>
      <c r="I380" s="4" t="n">
        <f aca="false">VLOOKUP(F:F,'[1]SQL Results'!$A$1:$D$1048576,4,0)</f>
        <v>953.595161290323</v>
      </c>
      <c r="J380" s="4" t="n">
        <f aca="false">I380-H380</f>
        <v>353.595161290323</v>
      </c>
    </row>
    <row r="381" customFormat="false" ht="17" hidden="false" customHeight="true" outlineLevel="0" collapsed="false">
      <c r="A381" s="10"/>
      <c r="B381" s="11" t="n">
        <v>27</v>
      </c>
      <c r="C381" s="12" t="n">
        <v>308</v>
      </c>
      <c r="D381" s="21" t="s">
        <v>475</v>
      </c>
      <c r="E381" s="14" t="s">
        <v>478</v>
      </c>
      <c r="F381" s="12" t="n">
        <v>8618</v>
      </c>
      <c r="G381" s="20" t="s">
        <v>14</v>
      </c>
      <c r="H381" s="17" t="n">
        <v>600</v>
      </c>
      <c r="I381" s="4" t="n">
        <f aca="false">VLOOKUP(F:F,'[1]SQL Results'!$A$1:$D$1048576,4,0)</f>
        <v>59.7212903225806</v>
      </c>
      <c r="J381" s="4" t="n">
        <f aca="false">I381-H381</f>
        <v>-540.278709677419</v>
      </c>
    </row>
    <row r="382" customFormat="false" ht="17" hidden="false" customHeight="true" outlineLevel="0" collapsed="false">
      <c r="A382" s="10"/>
      <c r="B382" s="11" t="n">
        <v>28</v>
      </c>
      <c r="C382" s="12" t="n">
        <v>308</v>
      </c>
      <c r="D382" s="21" t="s">
        <v>475</v>
      </c>
      <c r="E382" s="14" t="s">
        <v>479</v>
      </c>
      <c r="F382" s="12" t="n">
        <v>9140</v>
      </c>
      <c r="G382" s="20" t="s">
        <v>14</v>
      </c>
      <c r="H382" s="17" t="n">
        <v>600</v>
      </c>
      <c r="I382" s="4" t="n">
        <f aca="false">VLOOKUP(F:F,'[1]SQL Results'!$A$1:$D$1048576,4,0)</f>
        <v>713.830322580645</v>
      </c>
      <c r="J382" s="4" t="n">
        <f aca="false">I382-H382</f>
        <v>113.830322580645</v>
      </c>
    </row>
    <row r="383" customFormat="false" ht="17" hidden="false" customHeight="true" outlineLevel="0" collapsed="false">
      <c r="A383" s="10"/>
      <c r="B383" s="11" t="n">
        <v>29</v>
      </c>
      <c r="C383" s="35" t="n">
        <v>308</v>
      </c>
      <c r="D383" s="40" t="s">
        <v>475</v>
      </c>
      <c r="E383" s="35" t="s">
        <v>480</v>
      </c>
      <c r="F383" s="35" t="n">
        <v>8957</v>
      </c>
      <c r="G383" s="20" t="s">
        <v>14</v>
      </c>
      <c r="H383" s="17" t="n">
        <v>600</v>
      </c>
      <c r="I383" s="4" t="n">
        <f aca="false">VLOOKUP(F:F,'[1]SQL Results'!$A$1:$D$1048576,4,0)</f>
        <v>409.928709677419</v>
      </c>
      <c r="J383" s="4" t="n">
        <f aca="false">I383-H383</f>
        <v>-190.071290322581</v>
      </c>
    </row>
    <row r="384" customFormat="false" ht="17" hidden="false" customHeight="true" outlineLevel="0" collapsed="false">
      <c r="A384" s="10"/>
      <c r="B384" s="11" t="n">
        <v>30</v>
      </c>
      <c r="C384" s="35" t="n">
        <v>308</v>
      </c>
      <c r="D384" s="40" t="s">
        <v>475</v>
      </c>
      <c r="E384" s="46" t="s">
        <v>481</v>
      </c>
      <c r="F384" s="47" t="n">
        <v>9441</v>
      </c>
      <c r="G384" s="48" t="s">
        <v>62</v>
      </c>
      <c r="H384" s="17" t="n">
        <v>600</v>
      </c>
      <c r="I384" s="4" t="e">
        <f aca="false">VLOOKUP(F:F,'[1]SQL Results'!$A$1:$D$1048576,4,0)</f>
        <v>#N/A</v>
      </c>
      <c r="J384" s="4" t="e">
        <f aca="false">I384-H384</f>
        <v>#N/A</v>
      </c>
    </row>
    <row r="385" customFormat="false" ht="17" hidden="false" customHeight="true" outlineLevel="0" collapsed="false">
      <c r="A385" s="10"/>
      <c r="B385" s="11" t="n">
        <v>31</v>
      </c>
      <c r="C385" s="12" t="n">
        <v>308</v>
      </c>
      <c r="D385" s="21" t="s">
        <v>475</v>
      </c>
      <c r="E385" s="30" t="s">
        <v>482</v>
      </c>
      <c r="F385" s="30" t="n">
        <v>9200</v>
      </c>
      <c r="G385" s="36" t="s">
        <v>21</v>
      </c>
      <c r="H385" s="17" t="n">
        <v>600</v>
      </c>
      <c r="I385" s="4" t="n">
        <f aca="false">VLOOKUP(F:F,'[1]SQL Results'!$A$1:$D$1048576,4,0)</f>
        <v>73.4987096774194</v>
      </c>
      <c r="J385" s="4" t="n">
        <f aca="false">I385-H385</f>
        <v>-526.501290322581</v>
      </c>
    </row>
    <row r="386" customFormat="false" ht="17" hidden="false" customHeight="true" outlineLevel="0" collapsed="false">
      <c r="A386" s="10"/>
      <c r="B386" s="11" t="n">
        <v>32</v>
      </c>
      <c r="C386" s="12" t="n">
        <v>308</v>
      </c>
      <c r="D386" s="21" t="s">
        <v>475</v>
      </c>
      <c r="E386" s="30" t="s">
        <v>483</v>
      </c>
      <c r="F386" s="30" t="n">
        <v>9190</v>
      </c>
      <c r="G386" s="36" t="s">
        <v>21</v>
      </c>
      <c r="H386" s="17" t="n">
        <v>600</v>
      </c>
      <c r="I386" s="4" t="n">
        <f aca="false">VLOOKUP(F:F,'[1]SQL Results'!$A$1:$D$1048576,4,0)</f>
        <v>73.2864516129032</v>
      </c>
      <c r="J386" s="4" t="n">
        <f aca="false">I386-H386</f>
        <v>-526.713548387097</v>
      </c>
    </row>
    <row r="387" customFormat="false" ht="17" hidden="false" customHeight="true" outlineLevel="0" collapsed="false">
      <c r="A387" s="10"/>
      <c r="B387" s="11" t="n">
        <v>33</v>
      </c>
      <c r="C387" s="12" t="n">
        <v>308</v>
      </c>
      <c r="D387" s="21" t="s">
        <v>475</v>
      </c>
      <c r="E387" s="30" t="s">
        <v>484</v>
      </c>
      <c r="F387" s="30" t="n">
        <v>9331</v>
      </c>
      <c r="G387" s="31" t="s">
        <v>21</v>
      </c>
      <c r="H387" s="17" t="n">
        <v>600</v>
      </c>
      <c r="I387" s="4" t="n">
        <f aca="false">VLOOKUP(F:F,'[1]SQL Results'!$A$1:$D$1048576,4,0)</f>
        <v>311.205483870968</v>
      </c>
      <c r="J387" s="4" t="n">
        <f aca="false">I387-H387</f>
        <v>-288.794516129032</v>
      </c>
    </row>
    <row r="388" customFormat="false" ht="17" hidden="false" customHeight="true" outlineLevel="0" collapsed="false">
      <c r="A388" s="10"/>
      <c r="B388" s="11" t="n">
        <v>34</v>
      </c>
      <c r="C388" s="12" t="n">
        <v>574</v>
      </c>
      <c r="D388" s="13" t="s">
        <v>485</v>
      </c>
      <c r="E388" s="19" t="s">
        <v>486</v>
      </c>
      <c r="F388" s="15" t="n">
        <v>8135</v>
      </c>
      <c r="G388" s="29" t="s">
        <v>24</v>
      </c>
      <c r="H388" s="17" t="n">
        <v>600</v>
      </c>
      <c r="I388" s="4" t="n">
        <f aca="false">VLOOKUP(F:F,'[1]SQL Results'!$A$1:$D$1048576,4,0)</f>
        <v>446.984516129032</v>
      </c>
      <c r="J388" s="4" t="n">
        <f aca="false">I388-H388</f>
        <v>-153.015483870968</v>
      </c>
    </row>
    <row r="389" customFormat="false" ht="17" hidden="false" customHeight="true" outlineLevel="0" collapsed="false">
      <c r="A389" s="10"/>
      <c r="B389" s="11" t="n">
        <v>35</v>
      </c>
      <c r="C389" s="12" t="n">
        <v>574</v>
      </c>
      <c r="D389" s="18" t="s">
        <v>485</v>
      </c>
      <c r="E389" s="14" t="s">
        <v>487</v>
      </c>
      <c r="F389" s="12" t="n">
        <v>6251</v>
      </c>
      <c r="G389" s="34" t="s">
        <v>14</v>
      </c>
      <c r="H389" s="17" t="n">
        <v>600</v>
      </c>
      <c r="I389" s="4" t="n">
        <f aca="false">VLOOKUP(F:F,'[1]SQL Results'!$A$1:$D$1048576,4,0)</f>
        <v>449.427096774194</v>
      </c>
      <c r="J389" s="4" t="n">
        <f aca="false">I389-H389</f>
        <v>-150.572903225806</v>
      </c>
    </row>
    <row r="390" customFormat="false" ht="17" hidden="false" customHeight="true" outlineLevel="0" collapsed="false">
      <c r="A390" s="10"/>
      <c r="B390" s="11" t="n">
        <v>36</v>
      </c>
      <c r="C390" s="12" t="n">
        <v>732</v>
      </c>
      <c r="D390" s="41" t="s">
        <v>488</v>
      </c>
      <c r="E390" s="19" t="s">
        <v>489</v>
      </c>
      <c r="F390" s="15" t="n">
        <v>7403</v>
      </c>
      <c r="G390" s="29" t="s">
        <v>24</v>
      </c>
      <c r="H390" s="17" t="n">
        <v>600</v>
      </c>
      <c r="I390" s="4" t="n">
        <f aca="false">VLOOKUP(F:F,'[1]SQL Results'!$A$1:$D$1048576,4,0)</f>
        <v>441.972258064516</v>
      </c>
      <c r="J390" s="4" t="n">
        <f aca="false">I390-H390</f>
        <v>-158.027741935484</v>
      </c>
    </row>
    <row r="391" customFormat="false" ht="17" hidden="false" customHeight="true" outlineLevel="0" collapsed="false">
      <c r="A391" s="10"/>
      <c r="B391" s="11" t="n">
        <v>37</v>
      </c>
      <c r="C391" s="12" t="n">
        <v>732</v>
      </c>
      <c r="D391" s="39" t="s">
        <v>488</v>
      </c>
      <c r="E391" s="19" t="s">
        <v>490</v>
      </c>
      <c r="F391" s="15" t="n">
        <v>9012</v>
      </c>
      <c r="G391" s="29" t="s">
        <v>14</v>
      </c>
      <c r="H391" s="17" t="n">
        <v>600</v>
      </c>
      <c r="I391" s="4" t="n">
        <f aca="false">VLOOKUP(F:F,'[1]SQL Results'!$A$1:$D$1048576,4,0)</f>
        <v>377.85935483871</v>
      </c>
      <c r="J391" s="4" t="n">
        <f aca="false">I391-H391</f>
        <v>-222.14064516129</v>
      </c>
    </row>
    <row r="392" customFormat="false" ht="17" hidden="false" customHeight="true" outlineLevel="0" collapsed="false">
      <c r="A392" s="10"/>
      <c r="B392" s="11" t="n">
        <v>38</v>
      </c>
      <c r="C392" s="35" t="n">
        <v>732</v>
      </c>
      <c r="D392" s="39" t="s">
        <v>488</v>
      </c>
      <c r="E392" s="35" t="s">
        <v>491</v>
      </c>
      <c r="F392" s="35" t="n">
        <v>9138</v>
      </c>
      <c r="G392" s="60" t="s">
        <v>14</v>
      </c>
      <c r="H392" s="17" t="n">
        <v>600</v>
      </c>
      <c r="I392" s="4" t="n">
        <f aca="false">VLOOKUP(F:F,'[1]SQL Results'!$A$1:$D$1048576,4,0)</f>
        <v>425.039032258065</v>
      </c>
      <c r="J392" s="4" t="n">
        <f aca="false">I392-H392</f>
        <v>-174.960967741936</v>
      </c>
    </row>
    <row r="393" s="70" customFormat="true" ht="17" hidden="false" customHeight="true" outlineLevel="0" collapsed="false">
      <c r="A393" s="10"/>
      <c r="B393" s="11" t="n">
        <v>39</v>
      </c>
      <c r="C393" s="12" t="n">
        <v>732</v>
      </c>
      <c r="D393" s="32" t="s">
        <v>488</v>
      </c>
      <c r="E393" s="14" t="s">
        <v>492</v>
      </c>
      <c r="F393" s="12" t="n">
        <v>9282</v>
      </c>
      <c r="G393" s="20" t="s">
        <v>14</v>
      </c>
      <c r="H393" s="17" t="n">
        <v>600</v>
      </c>
      <c r="I393" s="4" t="n">
        <f aca="false">VLOOKUP(F:F,'[1]SQL Results'!$A$1:$D$1048576,4,0)</f>
        <v>370.643870967742</v>
      </c>
      <c r="J393" s="4" t="n">
        <f aca="false">I393-H393</f>
        <v>-229.356129032258</v>
      </c>
    </row>
    <row r="394" customFormat="false" ht="17" hidden="false" customHeight="true" outlineLevel="0" collapsed="false">
      <c r="A394" s="10"/>
      <c r="B394" s="11" t="n">
        <v>40</v>
      </c>
      <c r="C394" s="12" t="n">
        <v>720</v>
      </c>
      <c r="D394" s="13" t="s">
        <v>493</v>
      </c>
      <c r="E394" s="14" t="s">
        <v>494</v>
      </c>
      <c r="F394" s="12" t="n">
        <v>6825</v>
      </c>
      <c r="G394" s="20" t="s">
        <v>24</v>
      </c>
      <c r="H394" s="17" t="n">
        <v>600</v>
      </c>
      <c r="I394" s="4" t="n">
        <f aca="false">VLOOKUP(F:F,'[1]SQL Results'!$A$1:$D$1048576,4,0)</f>
        <v>539.316451612903</v>
      </c>
      <c r="J394" s="4" t="n">
        <f aca="false">I394-H394</f>
        <v>-60.6835483870967</v>
      </c>
    </row>
    <row r="395" customFormat="false" ht="17" hidden="false" customHeight="true" outlineLevel="0" collapsed="false">
      <c r="A395" s="10"/>
      <c r="B395" s="11" t="n">
        <v>41</v>
      </c>
      <c r="C395" s="12" t="n">
        <v>720</v>
      </c>
      <c r="D395" s="18" t="s">
        <v>493</v>
      </c>
      <c r="E395" s="14" t="s">
        <v>495</v>
      </c>
      <c r="F395" s="12" t="n">
        <v>6823</v>
      </c>
      <c r="G395" s="20" t="s">
        <v>14</v>
      </c>
      <c r="H395" s="17" t="n">
        <v>600</v>
      </c>
      <c r="I395" s="4" t="n">
        <f aca="false">VLOOKUP(F:F,'[1]SQL Results'!$A$1:$D$1048576,4,0)</f>
        <v>410.003225806452</v>
      </c>
      <c r="J395" s="4" t="n">
        <f aca="false">I395-H395</f>
        <v>-189.996774193548</v>
      </c>
    </row>
    <row r="396" customFormat="false" ht="17" hidden="false" customHeight="true" outlineLevel="0" collapsed="false">
      <c r="A396" s="10"/>
      <c r="B396" s="11" t="n">
        <v>42</v>
      </c>
      <c r="C396" s="12" t="n">
        <v>720</v>
      </c>
      <c r="D396" s="18" t="s">
        <v>493</v>
      </c>
      <c r="E396" s="14" t="s">
        <v>496</v>
      </c>
      <c r="F396" s="12" t="n">
        <v>8463</v>
      </c>
      <c r="G396" s="20" t="s">
        <v>14</v>
      </c>
      <c r="H396" s="17" t="n">
        <v>600</v>
      </c>
      <c r="I396" s="4" t="n">
        <f aca="false">VLOOKUP(F:F,'[1]SQL Results'!$A$1:$D$1048576,4,0)</f>
        <v>433.288387096774</v>
      </c>
      <c r="J396" s="4" t="n">
        <f aca="false">I396-H396</f>
        <v>-166.711612903226</v>
      </c>
    </row>
    <row r="397" customFormat="false" ht="17" hidden="false" customHeight="true" outlineLevel="0" collapsed="false">
      <c r="A397" s="10"/>
      <c r="B397" s="11" t="n">
        <v>43</v>
      </c>
      <c r="C397" s="12" t="n">
        <v>720</v>
      </c>
      <c r="D397" s="18" t="s">
        <v>493</v>
      </c>
      <c r="E397" s="14" t="s">
        <v>497</v>
      </c>
      <c r="F397" s="12" t="n">
        <v>8498</v>
      </c>
      <c r="G397" s="20" t="s">
        <v>14</v>
      </c>
      <c r="H397" s="17" t="n">
        <v>600</v>
      </c>
      <c r="I397" s="4" t="n">
        <f aca="false">VLOOKUP(F:F,'[1]SQL Results'!$A$1:$D$1048576,4,0)</f>
        <v>492.392903225806</v>
      </c>
      <c r="J397" s="4" t="n">
        <f aca="false">I397-H397</f>
        <v>-107.607096774194</v>
      </c>
    </row>
    <row r="398" customFormat="false" ht="17" hidden="false" customHeight="true" outlineLevel="0" collapsed="false">
      <c r="A398" s="10"/>
      <c r="B398" s="11" t="n">
        <v>44</v>
      </c>
      <c r="C398" s="12" t="n">
        <v>708</v>
      </c>
      <c r="D398" s="72" t="s">
        <v>498</v>
      </c>
      <c r="E398" s="14" t="s">
        <v>499</v>
      </c>
      <c r="F398" s="12" t="n">
        <v>4569</v>
      </c>
      <c r="G398" s="28" t="s">
        <v>24</v>
      </c>
      <c r="H398" s="17" t="n">
        <v>600</v>
      </c>
      <c r="I398" s="4" t="n">
        <f aca="false">VLOOKUP(F:F,'[1]SQL Results'!$A$1:$D$1048576,4,0)</f>
        <v>1049.11612903226</v>
      </c>
      <c r="J398" s="4" t="n">
        <f aca="false">I398-H398</f>
        <v>449.116129032258</v>
      </c>
    </row>
    <row r="399" customFormat="false" ht="17" hidden="false" customHeight="true" outlineLevel="0" collapsed="false">
      <c r="A399" s="10"/>
      <c r="B399" s="11" t="n">
        <v>45</v>
      </c>
      <c r="C399" s="12" t="n">
        <v>708</v>
      </c>
      <c r="D399" s="18" t="s">
        <v>498</v>
      </c>
      <c r="E399" s="14" t="s">
        <v>500</v>
      </c>
      <c r="F399" s="12" t="n">
        <v>6624</v>
      </c>
      <c r="G399" s="20" t="s">
        <v>14</v>
      </c>
      <c r="H399" s="17" t="n">
        <v>600</v>
      </c>
      <c r="I399" s="4" t="e">
        <f aca="false">VLOOKUP(F:F,'[1]SQL Results'!$A$1:$D$1048576,4,0)</f>
        <v>#N/A</v>
      </c>
      <c r="J399" s="4" t="e">
        <f aca="false">I399-H399</f>
        <v>#N/A</v>
      </c>
    </row>
    <row r="400" customFormat="false" ht="17" hidden="false" customHeight="true" outlineLevel="0" collapsed="false">
      <c r="A400" s="10"/>
      <c r="B400" s="11" t="n">
        <v>46</v>
      </c>
      <c r="C400" s="12" t="n">
        <v>708</v>
      </c>
      <c r="D400" s="18" t="s">
        <v>498</v>
      </c>
      <c r="E400" s="14" t="s">
        <v>501</v>
      </c>
      <c r="F400" s="12" t="n">
        <v>8594</v>
      </c>
      <c r="G400" s="20" t="s">
        <v>14</v>
      </c>
      <c r="H400" s="17" t="n">
        <v>600</v>
      </c>
      <c r="I400" s="4" t="n">
        <f aca="false">VLOOKUP(F:F,'[1]SQL Results'!$A$1:$D$1048576,4,0)</f>
        <v>771.228709677419</v>
      </c>
      <c r="J400" s="4" t="n">
        <f aca="false">I400-H400</f>
        <v>171.228709677419</v>
      </c>
    </row>
    <row r="401" customFormat="false" ht="17" hidden="false" customHeight="true" outlineLevel="0" collapsed="false">
      <c r="A401" s="10"/>
      <c r="B401" s="11" t="n">
        <v>47</v>
      </c>
      <c r="C401" s="12" t="n">
        <v>708</v>
      </c>
      <c r="D401" s="18" t="s">
        <v>498</v>
      </c>
      <c r="E401" s="46" t="s">
        <v>502</v>
      </c>
      <c r="F401" s="47" t="n">
        <v>9408</v>
      </c>
      <c r="G401" s="48" t="s">
        <v>62</v>
      </c>
      <c r="H401" s="17" t="n">
        <v>600</v>
      </c>
      <c r="I401" s="4" t="n">
        <f aca="false">VLOOKUP(F:F,'[1]SQL Results'!$A$1:$D$1048576,4,0)</f>
        <v>115.709677419355</v>
      </c>
      <c r="J401" s="4" t="n">
        <f aca="false">I401-H401</f>
        <v>-484.290322580645</v>
      </c>
    </row>
    <row r="402" customFormat="false" ht="17" hidden="false" customHeight="true" outlineLevel="0" collapsed="false">
      <c r="A402" s="10"/>
      <c r="B402" s="11" t="n">
        <v>48</v>
      </c>
      <c r="C402" s="12" t="n">
        <v>708</v>
      </c>
      <c r="D402" s="18" t="s">
        <v>498</v>
      </c>
      <c r="E402" s="30" t="s">
        <v>503</v>
      </c>
      <c r="F402" s="30" t="n">
        <v>9302</v>
      </c>
      <c r="G402" s="31" t="s">
        <v>21</v>
      </c>
      <c r="H402" s="17" t="n">
        <v>600</v>
      </c>
      <c r="I402" s="4" t="n">
        <f aca="false">VLOOKUP(F:F,'[1]SQL Results'!$A$1:$D$1048576,4,0)</f>
        <v>337.412903225806</v>
      </c>
      <c r="J402" s="4" t="n">
        <f aca="false">I402-H402</f>
        <v>-262.587096774194</v>
      </c>
    </row>
    <row r="403" customFormat="false" ht="17" hidden="false" customHeight="true" outlineLevel="0" collapsed="false">
      <c r="A403" s="10"/>
      <c r="B403" s="11" t="n">
        <v>49</v>
      </c>
      <c r="C403" s="12" t="n">
        <v>716</v>
      </c>
      <c r="D403" s="13" t="s">
        <v>504</v>
      </c>
      <c r="E403" s="14" t="s">
        <v>505</v>
      </c>
      <c r="F403" s="12" t="n">
        <v>6537</v>
      </c>
      <c r="G403" s="29" t="s">
        <v>24</v>
      </c>
      <c r="H403" s="17" t="n">
        <v>600</v>
      </c>
      <c r="I403" s="4" t="n">
        <f aca="false">VLOOKUP(F:F,'[1]SQL Results'!$A$1:$D$1048576,4,0)</f>
        <v>610.330967741935</v>
      </c>
      <c r="J403" s="4" t="n">
        <f aca="false">I403-H403</f>
        <v>10.3309677419354</v>
      </c>
    </row>
    <row r="404" customFormat="false" ht="17" hidden="false" customHeight="true" outlineLevel="0" collapsed="false">
      <c r="A404" s="10"/>
      <c r="B404" s="11" t="n">
        <v>50</v>
      </c>
      <c r="C404" s="12" t="n">
        <v>716</v>
      </c>
      <c r="D404" s="18" t="s">
        <v>504</v>
      </c>
      <c r="E404" s="19" t="s">
        <v>506</v>
      </c>
      <c r="F404" s="15" t="n">
        <v>7661</v>
      </c>
      <c r="G404" s="29" t="s">
        <v>14</v>
      </c>
      <c r="H404" s="17" t="n">
        <v>600</v>
      </c>
      <c r="I404" s="4" t="n">
        <f aca="false">VLOOKUP(F:F,'[1]SQL Results'!$A$1:$D$1048576,4,0)</f>
        <v>645.524838709677</v>
      </c>
      <c r="J404" s="4" t="n">
        <f aca="false">I404-H404</f>
        <v>45.5248387096774</v>
      </c>
    </row>
    <row r="405" customFormat="false" ht="17" hidden="false" customHeight="true" outlineLevel="0" collapsed="false">
      <c r="A405" s="10"/>
      <c r="B405" s="11" t="n">
        <v>51</v>
      </c>
      <c r="C405" s="12" t="n">
        <v>716</v>
      </c>
      <c r="D405" s="18" t="s">
        <v>504</v>
      </c>
      <c r="E405" s="35" t="s">
        <v>507</v>
      </c>
      <c r="F405" s="15" t="n">
        <v>8354</v>
      </c>
      <c r="G405" s="29" t="s">
        <v>14</v>
      </c>
      <c r="H405" s="17" t="n">
        <v>600</v>
      </c>
      <c r="I405" s="4" t="n">
        <f aca="false">VLOOKUP(F:F,'[1]SQL Results'!$A$1:$D$1048576,4,0)</f>
        <v>634.54</v>
      </c>
      <c r="J405" s="4" t="n">
        <f aca="false">I405-H405</f>
        <v>34.5400000000001</v>
      </c>
    </row>
    <row r="406" customFormat="false" ht="17" hidden="false" customHeight="true" outlineLevel="0" collapsed="false">
      <c r="A406" s="10"/>
      <c r="B406" s="11" t="n">
        <v>52</v>
      </c>
      <c r="C406" s="12" t="n">
        <v>597</v>
      </c>
      <c r="D406" s="33" t="s">
        <v>508</v>
      </c>
      <c r="E406" s="76" t="s">
        <v>509</v>
      </c>
      <c r="F406" s="15" t="n">
        <v>4325</v>
      </c>
      <c r="G406" s="43" t="s">
        <v>24</v>
      </c>
      <c r="H406" s="17" t="n">
        <v>600</v>
      </c>
      <c r="I406" s="4" t="n">
        <f aca="false">VLOOKUP(F:F,'[1]SQL Results'!$A$1:$D$1048576,4,0)</f>
        <v>532.05935483871</v>
      </c>
      <c r="J406" s="4" t="n">
        <f aca="false">I406-H406</f>
        <v>-67.9406451612903</v>
      </c>
    </row>
    <row r="407" customFormat="false" ht="17" hidden="false" customHeight="true" outlineLevel="0" collapsed="false">
      <c r="A407" s="10"/>
      <c r="B407" s="11" t="n">
        <v>53</v>
      </c>
      <c r="C407" s="12" t="n">
        <v>597</v>
      </c>
      <c r="D407" s="39" t="s">
        <v>508</v>
      </c>
      <c r="E407" s="19" t="s">
        <v>510</v>
      </c>
      <c r="F407" s="12" t="n">
        <v>6503</v>
      </c>
      <c r="G407" s="20" t="s">
        <v>14</v>
      </c>
      <c r="H407" s="17" t="n">
        <v>600</v>
      </c>
      <c r="I407" s="4" t="n">
        <f aca="false">VLOOKUP(F:F,'[1]SQL Results'!$A$1:$D$1048576,4,0)</f>
        <v>466.003548387097</v>
      </c>
      <c r="J407" s="4" t="n">
        <f aca="false">I407-H407</f>
        <v>-133.996451612903</v>
      </c>
    </row>
    <row r="408" customFormat="false" ht="17" hidden="false" customHeight="true" outlineLevel="0" collapsed="false">
      <c r="A408" s="10"/>
      <c r="B408" s="11" t="n">
        <v>54</v>
      </c>
      <c r="C408" s="12" t="n">
        <v>597</v>
      </c>
      <c r="D408" s="39" t="s">
        <v>508</v>
      </c>
      <c r="E408" s="19" t="s">
        <v>511</v>
      </c>
      <c r="F408" s="12" t="n">
        <v>6657</v>
      </c>
      <c r="G408" s="20" t="s">
        <v>14</v>
      </c>
      <c r="H408" s="17" t="n">
        <v>600</v>
      </c>
      <c r="I408" s="4" t="n">
        <f aca="false">VLOOKUP(F:F,'[1]SQL Results'!$A$1:$D$1048576,4,0)</f>
        <v>385.138387096774</v>
      </c>
      <c r="J408" s="4" t="n">
        <f aca="false">I408-H408</f>
        <v>-214.861612903226</v>
      </c>
    </row>
    <row r="409" customFormat="false" ht="17" hidden="false" customHeight="true" outlineLevel="0" collapsed="false">
      <c r="A409" s="10"/>
      <c r="B409" s="11" t="n">
        <v>55</v>
      </c>
      <c r="C409" s="12" t="n">
        <v>593</v>
      </c>
      <c r="D409" s="64" t="s">
        <v>512</v>
      </c>
      <c r="E409" s="19" t="s">
        <v>513</v>
      </c>
      <c r="F409" s="12" t="n">
        <v>6659</v>
      </c>
      <c r="G409" s="20" t="s">
        <v>24</v>
      </c>
      <c r="H409" s="17" t="n">
        <v>600</v>
      </c>
      <c r="I409" s="4" t="n">
        <f aca="false">VLOOKUP(F:F,'[1]SQL Results'!$A$1:$D$1048576,4,0)</f>
        <v>470.179032258064</v>
      </c>
      <c r="J409" s="4" t="n">
        <f aca="false">I409-H409</f>
        <v>-129.820967741936</v>
      </c>
    </row>
    <row r="410" customFormat="false" ht="17" hidden="false" customHeight="true" outlineLevel="0" collapsed="false">
      <c r="A410" s="10"/>
      <c r="B410" s="11" t="n">
        <v>56</v>
      </c>
      <c r="C410" s="12" t="n">
        <v>593</v>
      </c>
      <c r="D410" s="21" t="s">
        <v>512</v>
      </c>
      <c r="E410" s="38" t="s">
        <v>514</v>
      </c>
      <c r="F410" s="12" t="n">
        <v>4541</v>
      </c>
      <c r="G410" s="28" t="s">
        <v>14</v>
      </c>
      <c r="H410" s="17" t="n">
        <v>600</v>
      </c>
      <c r="I410" s="4" t="n">
        <f aca="false">VLOOKUP(F:F,'[1]SQL Results'!$A$1:$D$1048576,4,0)</f>
        <v>43.268064516129</v>
      </c>
      <c r="J410" s="4" t="n">
        <f aca="false">I410-H410</f>
        <v>-556.731935483871</v>
      </c>
    </row>
    <row r="411" customFormat="false" ht="17" hidden="false" customHeight="true" outlineLevel="0" collapsed="false">
      <c r="A411" s="10"/>
      <c r="B411" s="11" t="n">
        <v>57</v>
      </c>
      <c r="C411" s="12" t="n">
        <v>593</v>
      </c>
      <c r="D411" s="21" t="s">
        <v>512</v>
      </c>
      <c r="E411" s="19" t="s">
        <v>515</v>
      </c>
      <c r="F411" s="12" t="n">
        <v>6535</v>
      </c>
      <c r="G411" s="28" t="s">
        <v>14</v>
      </c>
      <c r="H411" s="17" t="n">
        <v>600</v>
      </c>
      <c r="I411" s="4" t="n">
        <f aca="false">VLOOKUP(F:F,'[1]SQL Results'!$A$1:$D$1048576,4,0)</f>
        <v>537.48935483871</v>
      </c>
      <c r="J411" s="4" t="n">
        <f aca="false">I411-H411</f>
        <v>-62.5106451612904</v>
      </c>
    </row>
    <row r="412" customFormat="false" ht="17" hidden="false" customHeight="true" outlineLevel="0" collapsed="false">
      <c r="A412" s="10"/>
      <c r="B412" s="11" t="n">
        <v>58</v>
      </c>
      <c r="C412" s="12" t="n">
        <v>593</v>
      </c>
      <c r="D412" s="21" t="s">
        <v>512</v>
      </c>
      <c r="E412" s="14" t="s">
        <v>516</v>
      </c>
      <c r="F412" s="12" t="n">
        <v>6690</v>
      </c>
      <c r="G412" s="20" t="s">
        <v>14</v>
      </c>
      <c r="H412" s="17" t="n">
        <v>600</v>
      </c>
      <c r="I412" s="4" t="n">
        <f aca="false">VLOOKUP(F:F,'[1]SQL Results'!$A$1:$D$1048576,4,0)</f>
        <v>498.731935483871</v>
      </c>
      <c r="J412" s="4" t="n">
        <f aca="false">I412-H412</f>
        <v>-101.268064516129</v>
      </c>
    </row>
    <row r="413" customFormat="false" ht="17" hidden="false" customHeight="true" outlineLevel="0" collapsed="false">
      <c r="A413" s="10"/>
      <c r="B413" s="11" t="n">
        <v>59</v>
      </c>
      <c r="C413" s="12" t="n">
        <v>718</v>
      </c>
      <c r="D413" s="13" t="s">
        <v>517</v>
      </c>
      <c r="E413" s="14" t="s">
        <v>518</v>
      </c>
      <c r="F413" s="15" t="n">
        <v>4288</v>
      </c>
      <c r="G413" s="16" t="s">
        <v>24</v>
      </c>
      <c r="H413" s="17" t="n">
        <v>600</v>
      </c>
      <c r="I413" s="4" t="n">
        <f aca="false">VLOOKUP(F:F,'[1]SQL Results'!$A$1:$D$1048576,4,0)</f>
        <v>370.266129032258</v>
      </c>
      <c r="J413" s="4" t="n">
        <f aca="false">I413-H413</f>
        <v>-229.733870967742</v>
      </c>
    </row>
    <row r="414" customFormat="false" ht="17" hidden="false" customHeight="true" outlineLevel="0" collapsed="false">
      <c r="A414" s="10"/>
      <c r="B414" s="11" t="n">
        <v>60</v>
      </c>
      <c r="C414" s="12" t="n">
        <v>718</v>
      </c>
      <c r="D414" s="18" t="s">
        <v>517</v>
      </c>
      <c r="E414" s="14" t="s">
        <v>519</v>
      </c>
      <c r="F414" s="12" t="n">
        <v>6822</v>
      </c>
      <c r="G414" s="20" t="s">
        <v>14</v>
      </c>
      <c r="H414" s="17" t="n">
        <v>600</v>
      </c>
      <c r="I414" s="4" t="n">
        <f aca="false">VLOOKUP(F:F,'[1]SQL Results'!$A$1:$D$1048576,4,0)</f>
        <v>407.932903225806</v>
      </c>
      <c r="J414" s="4" t="n">
        <f aca="false">I414-H414</f>
        <v>-192.067096774194</v>
      </c>
    </row>
    <row r="415" customFormat="false" ht="17" hidden="false" customHeight="true" outlineLevel="0" collapsed="false">
      <c r="A415" s="10"/>
      <c r="B415" s="11" t="n">
        <v>61</v>
      </c>
      <c r="C415" s="12" t="n">
        <v>718</v>
      </c>
      <c r="D415" s="39" t="s">
        <v>517</v>
      </c>
      <c r="E415" s="35" t="s">
        <v>520</v>
      </c>
      <c r="F415" s="35" t="n">
        <v>7004</v>
      </c>
      <c r="G415" s="28" t="s">
        <v>14</v>
      </c>
      <c r="H415" s="17" t="n">
        <v>600</v>
      </c>
      <c r="I415" s="4" t="n">
        <f aca="false">VLOOKUP(F:F,'[1]SQL Results'!$A$1:$D$1048576,4,0)</f>
        <v>451.863870967742</v>
      </c>
      <c r="J415" s="4" t="n">
        <f aca="false">I415-H415</f>
        <v>-148.136129032258</v>
      </c>
    </row>
    <row r="416" customFormat="false" ht="17" hidden="false" customHeight="true" outlineLevel="0" collapsed="false">
      <c r="A416" s="10"/>
      <c r="B416" s="11" t="n">
        <v>62</v>
      </c>
      <c r="C416" s="35" t="n">
        <v>718</v>
      </c>
      <c r="D416" s="39" t="s">
        <v>517</v>
      </c>
      <c r="E416" s="35" t="s">
        <v>521</v>
      </c>
      <c r="F416" s="35" t="n">
        <v>9130</v>
      </c>
      <c r="G416" s="28" t="s">
        <v>14</v>
      </c>
      <c r="H416" s="17" t="n">
        <v>600</v>
      </c>
      <c r="I416" s="4" t="n">
        <f aca="false">VLOOKUP(F:F,'[1]SQL Results'!$A$1:$D$1048576,4,0)</f>
        <v>252.329677419355</v>
      </c>
      <c r="J416" s="4" t="n">
        <f aca="false">I416-H416</f>
        <v>-347.670322580645</v>
      </c>
    </row>
    <row r="417" customFormat="false" ht="17" hidden="false" customHeight="true" outlineLevel="0" collapsed="false">
      <c r="A417" s="10"/>
      <c r="B417" s="11" t="n">
        <v>63</v>
      </c>
      <c r="C417" s="35" t="n">
        <v>393</v>
      </c>
      <c r="D417" s="77" t="s">
        <v>522</v>
      </c>
      <c r="E417" s="35" t="s">
        <v>523</v>
      </c>
      <c r="F417" s="35" t="n">
        <v>8386</v>
      </c>
      <c r="G417" s="29" t="s">
        <v>24</v>
      </c>
      <c r="H417" s="17" t="n">
        <v>600</v>
      </c>
      <c r="I417" s="4" t="n">
        <f aca="false">VLOOKUP(F:F,'[1]SQL Results'!$A$1:$D$1048576,4,0)</f>
        <v>359.263548387097</v>
      </c>
      <c r="J417" s="4" t="n">
        <f aca="false">I417-H417</f>
        <v>-240.736451612903</v>
      </c>
    </row>
    <row r="418" customFormat="false" ht="17" hidden="false" customHeight="true" outlineLevel="0" collapsed="false">
      <c r="A418" s="10"/>
      <c r="B418" s="11" t="n">
        <v>64</v>
      </c>
      <c r="C418" s="12" t="n">
        <v>393</v>
      </c>
      <c r="D418" s="39" t="s">
        <v>522</v>
      </c>
      <c r="E418" s="30" t="s">
        <v>524</v>
      </c>
      <c r="F418" s="30" t="n">
        <v>9189</v>
      </c>
      <c r="G418" s="36" t="s">
        <v>21</v>
      </c>
      <c r="H418" s="17" t="n">
        <v>600</v>
      </c>
      <c r="I418" s="4" t="n">
        <f aca="false">VLOOKUP(F:F,'[1]SQL Results'!$A$1:$D$1048576,4,0)</f>
        <v>301.14064516129</v>
      </c>
      <c r="J418" s="4" t="n">
        <f aca="false">I418-H418</f>
        <v>-298.85935483871</v>
      </c>
    </row>
    <row r="419" customFormat="false" ht="17" hidden="false" customHeight="true" outlineLevel="0" collapsed="false">
      <c r="A419" s="10"/>
      <c r="B419" s="11" t="n">
        <v>65</v>
      </c>
      <c r="C419" s="12" t="n">
        <v>393</v>
      </c>
      <c r="D419" s="39" t="s">
        <v>522</v>
      </c>
      <c r="E419" s="30" t="s">
        <v>525</v>
      </c>
      <c r="F419" s="30" t="n">
        <v>9199</v>
      </c>
      <c r="G419" s="36" t="s">
        <v>21</v>
      </c>
      <c r="H419" s="17" t="n">
        <v>600</v>
      </c>
      <c r="I419" s="4" t="n">
        <f aca="false">VLOOKUP(F:F,'[1]SQL Results'!$A$1:$D$1048576,4,0)</f>
        <v>213.332258064516</v>
      </c>
      <c r="J419" s="4" t="n">
        <f aca="false">I419-H419</f>
        <v>-386.667741935484</v>
      </c>
    </row>
    <row r="420" customFormat="false" ht="17" hidden="false" customHeight="true" outlineLevel="0" collapsed="false">
      <c r="A420" s="10"/>
      <c r="B420" s="11" t="n">
        <v>66</v>
      </c>
      <c r="C420" s="12" t="n">
        <v>586</v>
      </c>
      <c r="D420" s="41" t="s">
        <v>526</v>
      </c>
      <c r="E420" s="14" t="s">
        <v>527</v>
      </c>
      <c r="F420" s="12" t="n">
        <v>4310</v>
      </c>
      <c r="G420" s="28" t="s">
        <v>24</v>
      </c>
      <c r="H420" s="17" t="n">
        <v>600</v>
      </c>
      <c r="I420" s="4" t="n">
        <f aca="false">VLOOKUP(F:F,'[1]SQL Results'!$A$1:$D$1048576,4,0)</f>
        <v>668.387741935484</v>
      </c>
      <c r="J420" s="4" t="n">
        <f aca="false">I420-H420</f>
        <v>68.3877419354839</v>
      </c>
    </row>
    <row r="421" customFormat="false" ht="17" hidden="false" customHeight="true" outlineLevel="0" collapsed="false">
      <c r="A421" s="10"/>
      <c r="B421" s="11" t="n">
        <v>67</v>
      </c>
      <c r="C421" s="35" t="n">
        <v>586</v>
      </c>
      <c r="D421" s="40" t="s">
        <v>526</v>
      </c>
      <c r="E421" s="35" t="s">
        <v>528</v>
      </c>
      <c r="F421" s="35" t="n">
        <v>8666</v>
      </c>
      <c r="G421" s="29" t="s">
        <v>14</v>
      </c>
      <c r="H421" s="17" t="n">
        <v>600</v>
      </c>
      <c r="I421" s="4" t="n">
        <f aca="false">VLOOKUP(F:F,'[1]SQL Results'!$A$1:$D$1048576,4,0)</f>
        <v>557.12064516129</v>
      </c>
      <c r="J421" s="4" t="n">
        <f aca="false">I421-H421</f>
        <v>-42.8793548387097</v>
      </c>
    </row>
    <row r="422" customFormat="false" ht="17" hidden="false" customHeight="true" outlineLevel="0" collapsed="false">
      <c r="A422" s="10"/>
      <c r="B422" s="11" t="n">
        <v>68</v>
      </c>
      <c r="C422" s="35" t="n">
        <v>586</v>
      </c>
      <c r="D422" s="40" t="s">
        <v>526</v>
      </c>
      <c r="E422" s="30" t="s">
        <v>529</v>
      </c>
      <c r="F422" s="30" t="n">
        <v>9187</v>
      </c>
      <c r="G422" s="36" t="s">
        <v>21</v>
      </c>
      <c r="H422" s="17" t="n">
        <v>600</v>
      </c>
      <c r="I422" s="4" t="n">
        <f aca="false">VLOOKUP(F:F,'[1]SQL Results'!$A$1:$D$1048576,4,0)</f>
        <v>416.294516129032</v>
      </c>
      <c r="J422" s="4" t="n">
        <f aca="false">I422-H422</f>
        <v>-183.705483870968</v>
      </c>
    </row>
    <row r="423" customFormat="false" ht="17" hidden="false" customHeight="true" outlineLevel="0" collapsed="false">
      <c r="A423" s="10"/>
      <c r="B423" s="11" t="n">
        <v>69</v>
      </c>
      <c r="C423" s="12" t="n">
        <v>58</v>
      </c>
      <c r="D423" s="13" t="s">
        <v>530</v>
      </c>
      <c r="E423" s="14" t="s">
        <v>531</v>
      </c>
      <c r="F423" s="12" t="n">
        <v>8798</v>
      </c>
      <c r="G423" s="29" t="s">
        <v>24</v>
      </c>
      <c r="H423" s="17" t="n">
        <v>600</v>
      </c>
      <c r="I423" s="4" t="n">
        <f aca="false">VLOOKUP(F:F,'[1]SQL Results'!$A$1:$D$1048576,4,0)</f>
        <v>489.331612903226</v>
      </c>
      <c r="J423" s="4" t="n">
        <f aca="false">I423-H423</f>
        <v>-110.668387096774</v>
      </c>
    </row>
    <row r="424" customFormat="false" ht="17" hidden="false" customHeight="true" outlineLevel="0" collapsed="false">
      <c r="A424" s="10"/>
      <c r="B424" s="11" t="n">
        <v>70</v>
      </c>
      <c r="C424" s="12" t="n">
        <v>58</v>
      </c>
      <c r="D424" s="18" t="s">
        <v>530</v>
      </c>
      <c r="E424" s="14" t="s">
        <v>532</v>
      </c>
      <c r="F424" s="12" t="n">
        <v>8353</v>
      </c>
      <c r="G424" s="20" t="s">
        <v>14</v>
      </c>
      <c r="H424" s="17" t="n">
        <v>600</v>
      </c>
      <c r="I424" s="4" t="n">
        <f aca="false">VLOOKUP(F:F,'[1]SQL Results'!$A$1:$D$1048576,4,0)</f>
        <v>416.96</v>
      </c>
      <c r="J424" s="4" t="n">
        <f aca="false">I424-H424</f>
        <v>-183.04</v>
      </c>
    </row>
    <row r="425" customFormat="false" ht="17" hidden="false" customHeight="true" outlineLevel="0" collapsed="false">
      <c r="A425" s="10"/>
      <c r="B425" s="11" t="n">
        <v>71</v>
      </c>
      <c r="C425" s="12" t="n">
        <v>58</v>
      </c>
      <c r="D425" s="18" t="s">
        <v>530</v>
      </c>
      <c r="E425" s="30" t="s">
        <v>533</v>
      </c>
      <c r="F425" s="30" t="n">
        <v>9210</v>
      </c>
      <c r="G425" s="36" t="s">
        <v>21</v>
      </c>
      <c r="H425" s="17" t="n">
        <v>600</v>
      </c>
      <c r="I425" s="4" t="n">
        <f aca="false">VLOOKUP(F:F,'[1]SQL Results'!$A$1:$D$1048576,4,0)</f>
        <v>232.321612903226</v>
      </c>
      <c r="J425" s="4" t="n">
        <f aca="false">I425-H425</f>
        <v>-367.678387096774</v>
      </c>
    </row>
    <row r="426" customFormat="false" ht="17" hidden="false" customHeight="true" outlineLevel="0" collapsed="false">
      <c r="A426" s="10"/>
      <c r="B426" s="11" t="n">
        <v>72</v>
      </c>
      <c r="C426" s="12" t="n">
        <v>371</v>
      </c>
      <c r="D426" s="13" t="s">
        <v>534</v>
      </c>
      <c r="E426" s="14" t="s">
        <v>535</v>
      </c>
      <c r="F426" s="12" t="n">
        <v>8489</v>
      </c>
      <c r="G426" s="34" t="s">
        <v>24</v>
      </c>
      <c r="H426" s="17" t="n">
        <v>600</v>
      </c>
      <c r="I426" s="4" t="n">
        <f aca="false">VLOOKUP(F:F,'[1]SQL Results'!$A$1:$D$1048576,4,0)</f>
        <v>702.412580645161</v>
      </c>
      <c r="J426" s="4" t="n">
        <f aca="false">I426-H426</f>
        <v>102.412580645161</v>
      </c>
    </row>
    <row r="427" customFormat="false" ht="17" hidden="false" customHeight="true" outlineLevel="0" collapsed="false">
      <c r="A427" s="10"/>
      <c r="B427" s="11" t="n">
        <v>73</v>
      </c>
      <c r="C427" s="35" t="n">
        <v>371</v>
      </c>
      <c r="D427" s="39" t="s">
        <v>534</v>
      </c>
      <c r="E427" s="35" t="s">
        <v>536</v>
      </c>
      <c r="F427" s="35" t="n">
        <v>9112</v>
      </c>
      <c r="G427" s="28" t="s">
        <v>14</v>
      </c>
      <c r="H427" s="17" t="n">
        <v>600</v>
      </c>
      <c r="I427" s="4" t="n">
        <f aca="false">VLOOKUP(F:F,'[1]SQL Results'!$A$1:$D$1048576,4,0)</f>
        <v>495.609032258065</v>
      </c>
      <c r="J427" s="4" t="n">
        <f aca="false">I427-H427</f>
        <v>-104.390967741936</v>
      </c>
    </row>
    <row r="428" customFormat="false" ht="17" hidden="false" customHeight="true" outlineLevel="0" collapsed="false">
      <c r="A428" s="10"/>
      <c r="B428" s="11" t="n">
        <v>74</v>
      </c>
      <c r="C428" s="35" t="n">
        <v>371</v>
      </c>
      <c r="D428" s="39" t="s">
        <v>534</v>
      </c>
      <c r="E428" s="30" t="s">
        <v>537</v>
      </c>
      <c r="F428" s="30" t="n">
        <v>9329</v>
      </c>
      <c r="G428" s="31" t="s">
        <v>21</v>
      </c>
      <c r="H428" s="17" t="n">
        <v>600</v>
      </c>
      <c r="I428" s="4" t="n">
        <f aca="false">VLOOKUP(F:F,'[1]SQL Results'!$A$1:$D$1048576,4,0)</f>
        <v>235.223225806452</v>
      </c>
      <c r="J428" s="4" t="n">
        <f aca="false">I428-H428</f>
        <v>-364.776774193548</v>
      </c>
    </row>
    <row r="429" customFormat="false" ht="17" hidden="false" customHeight="true" outlineLevel="0" collapsed="false">
      <c r="A429" s="10"/>
      <c r="B429" s="11" t="n">
        <v>75</v>
      </c>
      <c r="C429" s="12" t="n">
        <v>341</v>
      </c>
      <c r="D429" s="13" t="s">
        <v>538</v>
      </c>
      <c r="E429" s="14" t="s">
        <v>539</v>
      </c>
      <c r="F429" s="12" t="n">
        <v>5698</v>
      </c>
      <c r="G429" s="34" t="s">
        <v>24</v>
      </c>
      <c r="H429" s="17" t="n">
        <v>600</v>
      </c>
      <c r="I429" s="4" t="n">
        <f aca="false">VLOOKUP(F:F,'[1]SQL Results'!$A$1:$D$1048576,4,0)</f>
        <v>335.312258064516</v>
      </c>
      <c r="J429" s="4" t="n">
        <f aca="false">I429-H429</f>
        <v>-264.687741935484</v>
      </c>
    </row>
    <row r="430" customFormat="false" ht="17" hidden="false" customHeight="true" outlineLevel="0" collapsed="false">
      <c r="A430" s="10"/>
      <c r="B430" s="11" t="n">
        <v>76</v>
      </c>
      <c r="C430" s="12" t="n">
        <v>341</v>
      </c>
      <c r="D430" s="21" t="s">
        <v>538</v>
      </c>
      <c r="E430" s="78" t="s">
        <v>540</v>
      </c>
      <c r="F430" s="12" t="n">
        <v>4848</v>
      </c>
      <c r="G430" s="73" t="s">
        <v>14</v>
      </c>
      <c r="H430" s="17" t="n">
        <v>600</v>
      </c>
      <c r="I430" s="4" t="n">
        <f aca="false">VLOOKUP(F:F,'[1]SQL Results'!$A$1:$D$1048576,4,0)</f>
        <v>127.317419354839</v>
      </c>
      <c r="J430" s="4" t="n">
        <f aca="false">I430-H430</f>
        <v>-472.682580645161</v>
      </c>
    </row>
    <row r="431" customFormat="false" ht="17" hidden="false" customHeight="true" outlineLevel="0" collapsed="false">
      <c r="A431" s="10"/>
      <c r="B431" s="11" t="n">
        <v>77</v>
      </c>
      <c r="C431" s="12" t="n">
        <v>341</v>
      </c>
      <c r="D431" s="18" t="s">
        <v>538</v>
      </c>
      <c r="E431" s="19" t="s">
        <v>541</v>
      </c>
      <c r="F431" s="12" t="n">
        <v>5764</v>
      </c>
      <c r="G431" s="29" t="s">
        <v>14</v>
      </c>
      <c r="H431" s="17" t="n">
        <v>600</v>
      </c>
      <c r="I431" s="4" t="n">
        <f aca="false">VLOOKUP(F:F,'[1]SQL Results'!$A$1:$D$1048576,4,0)</f>
        <v>112.014516129032</v>
      </c>
      <c r="J431" s="4" t="n">
        <f aca="false">I431-H431</f>
        <v>-487.985483870968</v>
      </c>
    </row>
    <row r="432" customFormat="false" ht="17" hidden="false" customHeight="true" outlineLevel="0" collapsed="false">
      <c r="A432" s="10"/>
      <c r="B432" s="11" t="n">
        <v>78</v>
      </c>
      <c r="C432" s="12" t="n">
        <v>341</v>
      </c>
      <c r="D432" s="39" t="s">
        <v>538</v>
      </c>
      <c r="E432" s="35" t="s">
        <v>542</v>
      </c>
      <c r="F432" s="35" t="n">
        <v>7958</v>
      </c>
      <c r="G432" s="28" t="s">
        <v>14</v>
      </c>
      <c r="H432" s="17" t="n">
        <v>600</v>
      </c>
      <c r="I432" s="4" t="n">
        <f aca="false">VLOOKUP(F:F,'[1]SQL Results'!$A$1:$D$1048576,4,0)</f>
        <v>96.5561290322581</v>
      </c>
      <c r="J432" s="4" t="n">
        <f aca="false">I432-H432</f>
        <v>-503.443870967742</v>
      </c>
    </row>
    <row r="433" customFormat="false" ht="17" hidden="false" customHeight="true" outlineLevel="0" collapsed="false">
      <c r="A433" s="10"/>
      <c r="B433" s="11" t="n">
        <v>79</v>
      </c>
      <c r="C433" s="12" t="n">
        <v>341</v>
      </c>
      <c r="D433" s="39" t="s">
        <v>538</v>
      </c>
      <c r="E433" s="14" t="s">
        <v>543</v>
      </c>
      <c r="F433" s="15" t="n">
        <v>4013</v>
      </c>
      <c r="G433" s="29" t="s">
        <v>14</v>
      </c>
      <c r="H433" s="17" t="n">
        <v>600</v>
      </c>
      <c r="I433" s="4" t="n">
        <f aca="false">VLOOKUP(F:F,'[1]SQL Results'!$A$1:$D$1048576,4,0)</f>
        <v>80.25</v>
      </c>
      <c r="J433" s="4" t="n">
        <f aca="false">I433-H433</f>
        <v>-519.75</v>
      </c>
    </row>
    <row r="434" customFormat="false" ht="17" hidden="false" customHeight="true" outlineLevel="0" collapsed="false">
      <c r="A434" s="10"/>
      <c r="B434" s="11" t="n">
        <v>80</v>
      </c>
      <c r="C434" s="12" t="n">
        <v>341</v>
      </c>
      <c r="D434" s="39" t="s">
        <v>538</v>
      </c>
      <c r="E434" s="19" t="s">
        <v>544</v>
      </c>
      <c r="F434" s="15" t="n">
        <v>7031</v>
      </c>
      <c r="G434" s="28" t="s">
        <v>14</v>
      </c>
      <c r="H434" s="17" t="n">
        <v>600</v>
      </c>
      <c r="I434" s="4" t="n">
        <f aca="false">VLOOKUP(F:F,'[1]SQL Results'!$A$1:$D$1048576,4,0)</f>
        <v>86.3716129032258</v>
      </c>
      <c r="J434" s="4" t="n">
        <f aca="false">I434-H434</f>
        <v>-513.628387096774</v>
      </c>
    </row>
    <row r="435" customFormat="false" ht="17" hidden="false" customHeight="true" outlineLevel="0" collapsed="false">
      <c r="A435" s="79"/>
      <c r="B435" s="80" t="n">
        <v>81</v>
      </c>
      <c r="C435" s="81" t="n">
        <v>341</v>
      </c>
      <c r="D435" s="82" t="s">
        <v>538</v>
      </c>
      <c r="E435" s="83" t="s">
        <v>545</v>
      </c>
      <c r="F435" s="83" t="n">
        <v>9308</v>
      </c>
      <c r="G435" s="84" t="s">
        <v>21</v>
      </c>
      <c r="H435" s="17" t="n">
        <v>600</v>
      </c>
      <c r="I435" s="4" t="n">
        <f aca="false">VLOOKUP(F:F,'[1]SQL Results'!$A$1:$D$1048576,4,0)</f>
        <v>28.5906451612903</v>
      </c>
      <c r="J435" s="4" t="n">
        <f aca="false">I435-H435</f>
        <v>-571.40935483871</v>
      </c>
    </row>
    <row r="436" customFormat="false" ht="14.25" hidden="false" customHeight="false" outlineLevel="0" collapsed="false">
      <c r="A436" s="23"/>
      <c r="B436" s="23"/>
      <c r="C436" s="23"/>
      <c r="D436" s="44"/>
      <c r="E436" s="23"/>
      <c r="F436" s="23"/>
      <c r="G436" s="25"/>
      <c r="H436" s="26"/>
      <c r="I436" s="27" t="e">
        <f aca="false">VLOOKUP(F:F,'[1]SQL Results'!$A$1:$D$1048576,4,0)</f>
        <v>#N/A</v>
      </c>
      <c r="J436" s="27" t="e">
        <f aca="false">H436-I43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W1" activePane="topRight" state="frozen"/>
      <selection pane="topLeft" activeCell="A1" activeCellId="0" sqref="A1"/>
      <selection pane="topRight" activeCell="AH5" activeCellId="0" sqref="AH5:AJ5"/>
    </sheetView>
  </sheetViews>
  <sheetFormatPr defaultColWidth="8.99609375" defaultRowHeight="18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114" width="5.5"/>
    <col collapsed="false" customWidth="false" hidden="false" outlineLevel="0" max="3" min="3" style="114" width="8.99"/>
    <col collapsed="false" customWidth="true" hidden="false" outlineLevel="0" max="5" min="4" style="114" width="6.5"/>
    <col collapsed="false" customWidth="true" hidden="false" outlineLevel="0" max="9" min="6" style="114" width="5.87"/>
    <col collapsed="false" customWidth="true" hidden="true" outlineLevel="0" max="10" min="10" style="112" width="7.5"/>
    <col collapsed="false" customWidth="true" hidden="true" outlineLevel="0" max="11" min="11" style="113" width="7.5"/>
    <col collapsed="false" customWidth="true" hidden="true" outlineLevel="0" max="12" min="12" style="3" width="7.5"/>
    <col collapsed="false" customWidth="true" hidden="true" outlineLevel="0" max="13" min="13" style="112" width="7.5"/>
    <col collapsed="false" customWidth="true" hidden="true" outlineLevel="0" max="14" min="14" style="113" width="7.5"/>
    <col collapsed="false" customWidth="true" hidden="true" outlineLevel="0" max="16" min="15" style="112" width="7.5"/>
    <col collapsed="false" customWidth="true" hidden="true" outlineLevel="0" max="17" min="17" style="113" width="7.5"/>
    <col collapsed="false" customWidth="true" hidden="true" outlineLevel="0" max="19" min="18" style="112" width="7.5"/>
    <col collapsed="false" customWidth="true" hidden="true" outlineLevel="0" max="20" min="20" style="113" width="7.5"/>
    <col collapsed="false" customWidth="true" hidden="true" outlineLevel="0" max="22" min="21" style="112" width="7.5"/>
    <col collapsed="false" customWidth="true" hidden="true" outlineLevel="0" max="23" min="23" style="113" width="7.5"/>
    <col collapsed="false" customWidth="true" hidden="true" outlineLevel="0" max="25" min="24" style="112" width="7.5"/>
    <col collapsed="false" customWidth="true" hidden="true" outlineLevel="0" max="26" min="26" style="113" width="7.5"/>
    <col collapsed="false" customWidth="true" hidden="true" outlineLevel="0" max="28" min="27" style="112" width="7.5"/>
    <col collapsed="false" customWidth="true" hidden="true" outlineLevel="0" max="29" min="29" style="113" width="7.5"/>
    <col collapsed="false" customWidth="true" hidden="true" outlineLevel="0" max="31" min="30" style="112" width="7.5"/>
    <col collapsed="false" customWidth="true" hidden="true" outlineLevel="0" max="32" min="32" style="113" width="7.5"/>
    <col collapsed="false" customWidth="true" hidden="true" outlineLevel="0" max="33" min="33" style="112" width="7.5"/>
    <col collapsed="false" customWidth="true" hidden="false" outlineLevel="0" max="34" min="34" style="112" width="7.5"/>
    <col collapsed="false" customWidth="true" hidden="false" outlineLevel="0" max="35" min="35" style="113" width="7.5"/>
    <col collapsed="false" customWidth="true" hidden="false" outlineLevel="0" max="36" min="36" style="299" width="7.5"/>
    <col collapsed="false" customWidth="true" hidden="false" outlineLevel="0" max="51" min="37" style="112" width="7.5"/>
  </cols>
  <sheetData>
    <row r="1" customFormat="false" ht="37" hidden="false" customHeight="true" outlineLevel="0" collapsed="false">
      <c r="A1" s="368" t="s">
        <v>0</v>
      </c>
      <c r="B1" s="369" t="s">
        <v>2</v>
      </c>
      <c r="C1" s="369" t="s">
        <v>768</v>
      </c>
      <c r="D1" s="369" t="s">
        <v>769</v>
      </c>
      <c r="E1" s="369" t="s">
        <v>770</v>
      </c>
      <c r="F1" s="118" t="s">
        <v>755</v>
      </c>
      <c r="G1" s="118" t="s">
        <v>742</v>
      </c>
      <c r="H1" s="118" t="s">
        <v>743</v>
      </c>
      <c r="I1" s="118" t="s">
        <v>744</v>
      </c>
      <c r="J1" s="212" t="n">
        <v>41890</v>
      </c>
      <c r="K1" s="213"/>
      <c r="L1" s="214"/>
      <c r="M1" s="128" t="n">
        <v>41891</v>
      </c>
      <c r="N1" s="127"/>
      <c r="O1" s="128"/>
      <c r="P1" s="120" t="n">
        <v>41892</v>
      </c>
      <c r="Q1" s="127"/>
      <c r="R1" s="128"/>
      <c r="S1" s="120" t="n">
        <v>41893</v>
      </c>
      <c r="T1" s="127"/>
      <c r="U1" s="128"/>
      <c r="V1" s="120" t="n">
        <v>41894</v>
      </c>
      <c r="W1" s="127"/>
      <c r="X1" s="128"/>
      <c r="Y1" s="120" t="n">
        <v>41895</v>
      </c>
      <c r="Z1" s="127"/>
      <c r="AA1" s="128"/>
      <c r="AB1" s="120" t="n">
        <v>41896</v>
      </c>
      <c r="AC1" s="127"/>
      <c r="AD1" s="244"/>
      <c r="AE1" s="129" t="s">
        <v>745</v>
      </c>
      <c r="AF1" s="130"/>
      <c r="AG1" s="131"/>
      <c r="AH1" s="370" t="n">
        <v>41897</v>
      </c>
      <c r="AI1" s="295"/>
      <c r="AJ1" s="371"/>
      <c r="AK1" s="134" t="n">
        <v>41898</v>
      </c>
      <c r="AL1" s="134" t="n">
        <v>41899</v>
      </c>
      <c r="AM1" s="134" t="n">
        <v>41900</v>
      </c>
      <c r="AN1" s="134" t="n">
        <v>41901</v>
      </c>
      <c r="AO1" s="134" t="n">
        <v>41902</v>
      </c>
      <c r="AP1" s="134" t="n">
        <v>41903</v>
      </c>
      <c r="AQ1" s="134" t="n">
        <v>41904</v>
      </c>
      <c r="AR1" s="134" t="n">
        <v>41905</v>
      </c>
      <c r="AS1" s="134" t="n">
        <v>41906</v>
      </c>
      <c r="AT1" s="134" t="n">
        <v>41907</v>
      </c>
      <c r="AU1" s="134" t="n">
        <v>41908</v>
      </c>
      <c r="AV1" s="134" t="n">
        <v>41909</v>
      </c>
      <c r="AW1" s="134" t="n">
        <v>41910</v>
      </c>
      <c r="AX1" s="134" t="n">
        <v>41911</v>
      </c>
      <c r="AY1" s="134" t="n">
        <v>41912</v>
      </c>
    </row>
    <row r="2" customFormat="false" ht="18" hidden="false" customHeight="true" outlineLevel="0" collapsed="false">
      <c r="A2" s="368"/>
      <c r="B2" s="369"/>
      <c r="C2" s="369"/>
      <c r="D2" s="369"/>
      <c r="E2" s="369"/>
      <c r="F2" s="118"/>
      <c r="G2" s="118"/>
      <c r="H2" s="118"/>
      <c r="I2" s="118"/>
      <c r="J2" s="146" t="s">
        <v>746</v>
      </c>
      <c r="K2" s="147" t="s">
        <v>744</v>
      </c>
      <c r="L2" s="149" t="s">
        <v>747</v>
      </c>
      <c r="M2" s="150" t="s">
        <v>746</v>
      </c>
      <c r="N2" s="151" t="s">
        <v>744</v>
      </c>
      <c r="O2" s="153" t="s">
        <v>747</v>
      </c>
      <c r="P2" s="146" t="s">
        <v>746</v>
      </c>
      <c r="Q2" s="147" t="s">
        <v>744</v>
      </c>
      <c r="R2" s="148" t="s">
        <v>747</v>
      </c>
      <c r="S2" s="346" t="s">
        <v>746</v>
      </c>
      <c r="T2" s="147" t="s">
        <v>744</v>
      </c>
      <c r="U2" s="347" t="s">
        <v>747</v>
      </c>
      <c r="V2" s="346" t="s">
        <v>746</v>
      </c>
      <c r="W2" s="147" t="s">
        <v>744</v>
      </c>
      <c r="X2" s="347" t="s">
        <v>747</v>
      </c>
      <c r="Y2" s="346" t="s">
        <v>746</v>
      </c>
      <c r="Z2" s="147" t="s">
        <v>744</v>
      </c>
      <c r="AA2" s="347" t="s">
        <v>747</v>
      </c>
      <c r="AB2" s="346" t="s">
        <v>746</v>
      </c>
      <c r="AC2" s="147" t="s">
        <v>744</v>
      </c>
      <c r="AD2" s="347" t="s">
        <v>747</v>
      </c>
      <c r="AE2" s="348" t="s">
        <v>746</v>
      </c>
      <c r="AF2" s="140" t="s">
        <v>744</v>
      </c>
      <c r="AG2" s="349" t="s">
        <v>747</v>
      </c>
      <c r="AH2" s="372" t="s">
        <v>746</v>
      </c>
      <c r="AI2" s="350" t="s">
        <v>744</v>
      </c>
      <c r="AJ2" s="351" t="s">
        <v>747</v>
      </c>
    </row>
    <row r="3" customFormat="false" ht="17" hidden="false" customHeight="true" outlineLevel="0" collapsed="false">
      <c r="A3" s="230" t="s">
        <v>14</v>
      </c>
      <c r="B3" s="39" t="n">
        <v>307</v>
      </c>
      <c r="C3" s="68" t="s">
        <v>234</v>
      </c>
      <c r="D3" s="39" t="s">
        <v>245</v>
      </c>
      <c r="E3" s="39" t="n">
        <v>7107</v>
      </c>
      <c r="F3" s="171" t="n">
        <v>1700</v>
      </c>
      <c r="G3" s="171" t="n">
        <v>11900</v>
      </c>
      <c r="H3" s="171" t="n">
        <v>51000</v>
      </c>
      <c r="I3" s="226" t="n">
        <v>0.31</v>
      </c>
      <c r="J3" s="192" t="n">
        <v>5538.94</v>
      </c>
      <c r="K3" s="166" t="n">
        <v>0.400753324643325</v>
      </c>
      <c r="L3" s="167" t="n">
        <v>54</v>
      </c>
      <c r="M3" s="165" t="n">
        <v>4526.35</v>
      </c>
      <c r="N3" s="166" t="n">
        <v>0.212458971135683</v>
      </c>
      <c r="O3" s="168" t="n">
        <v>36</v>
      </c>
      <c r="P3" s="165" t="n">
        <v>2328.83</v>
      </c>
      <c r="Q3" s="166" t="n">
        <v>0.439789106117664</v>
      </c>
      <c r="R3" s="168" t="n">
        <v>21</v>
      </c>
      <c r="S3" s="165" t="n">
        <v>1191.74</v>
      </c>
      <c r="T3" s="166" t="n">
        <v>0.33898081796365</v>
      </c>
      <c r="U3" s="168" t="n">
        <v>13</v>
      </c>
      <c r="V3" s="228" t="n">
        <v>3354.3</v>
      </c>
      <c r="W3" s="229" t="n">
        <v>0.255825656619861</v>
      </c>
      <c r="X3" s="258" t="n">
        <v>41</v>
      </c>
      <c r="Y3" s="165" t="n">
        <v>4107.95</v>
      </c>
      <c r="Z3" s="166" t="n">
        <v>0.25484249151037</v>
      </c>
      <c r="AA3" s="168" t="n">
        <v>47</v>
      </c>
      <c r="AB3" s="172" t="n">
        <v>7277.99</v>
      </c>
      <c r="AC3" s="173" t="n">
        <v>0.401511786083823</v>
      </c>
      <c r="AD3" s="174" t="n">
        <v>46</v>
      </c>
      <c r="AE3" s="172" t="n">
        <v>28326.1</v>
      </c>
      <c r="AF3" s="173" t="n">
        <v>0.333147815089268</v>
      </c>
      <c r="AG3" s="174" t="n">
        <v>258</v>
      </c>
      <c r="AH3" s="373" t="n">
        <v>2601.5</v>
      </c>
      <c r="AI3" s="353" t="n">
        <v>0.178908091485681</v>
      </c>
      <c r="AJ3" s="354" t="n">
        <v>30</v>
      </c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367" customFormat="true" ht="19" hidden="false" customHeight="true" outlineLevel="0" collapsed="false">
      <c r="A4" s="374" t="s">
        <v>749</v>
      </c>
      <c r="B4" s="169" t="n">
        <v>307</v>
      </c>
      <c r="C4" s="206" t="s">
        <v>234</v>
      </c>
      <c r="D4" s="206" t="s">
        <v>771</v>
      </c>
      <c r="E4" s="169" t="n">
        <v>990266</v>
      </c>
      <c r="F4" s="171" t="n">
        <v>1700</v>
      </c>
      <c r="G4" s="171" t="n">
        <v>11900</v>
      </c>
      <c r="H4" s="171" t="n">
        <v>51000</v>
      </c>
      <c r="I4" s="375" t="n">
        <v>0.31</v>
      </c>
      <c r="J4" s="172" t="n">
        <v>9539.1</v>
      </c>
      <c r="K4" s="173" t="n">
        <v>0.310007233386798</v>
      </c>
      <c r="L4" s="204" t="n">
        <v>34</v>
      </c>
      <c r="M4" s="165" t="n">
        <v>156.7</v>
      </c>
      <c r="N4" s="166" t="n">
        <v>0.415553924696873</v>
      </c>
      <c r="O4" s="168" t="n">
        <v>3</v>
      </c>
      <c r="P4" s="165" t="n">
        <v>4812.84</v>
      </c>
      <c r="Q4" s="166" t="n">
        <v>0.339077343107188</v>
      </c>
      <c r="R4" s="168" t="n">
        <v>19</v>
      </c>
      <c r="S4" s="165" t="n">
        <v>3453.5</v>
      </c>
      <c r="T4" s="166" t="n">
        <v>0.216321123497901</v>
      </c>
      <c r="U4" s="168" t="n">
        <v>18</v>
      </c>
      <c r="V4" s="165" t="n">
        <v>1444.8</v>
      </c>
      <c r="W4" s="166" t="n">
        <v>0.13555765503876</v>
      </c>
      <c r="X4" s="168" t="n">
        <v>22</v>
      </c>
      <c r="Y4" s="165" t="n">
        <v>2115.91</v>
      </c>
      <c r="Z4" s="166" t="n">
        <v>0.477638519596769</v>
      </c>
      <c r="AA4" s="168" t="n">
        <v>16</v>
      </c>
      <c r="AB4" s="165" t="n">
        <v>895.57</v>
      </c>
      <c r="AC4" s="166" t="n">
        <v>0.43790435141865</v>
      </c>
      <c r="AD4" s="168" t="n">
        <v>9</v>
      </c>
      <c r="AE4" s="192" t="n">
        <v>22418.42</v>
      </c>
      <c r="AF4" s="166" t="n">
        <v>0.312241679832928</v>
      </c>
      <c r="AG4" s="193" t="n">
        <v>121</v>
      </c>
      <c r="AH4" s="373" t="n">
        <v>1026.8</v>
      </c>
      <c r="AI4" s="353" t="n">
        <v>0.228402921698578</v>
      </c>
      <c r="AJ4" s="354" t="n">
        <v>16</v>
      </c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8" hidden="false" customHeight="true" outlineLevel="0" collapsed="false">
      <c r="A5" s="374" t="s">
        <v>749</v>
      </c>
      <c r="B5" s="169" t="n">
        <v>307</v>
      </c>
      <c r="C5" s="206" t="s">
        <v>234</v>
      </c>
      <c r="D5" s="206" t="s">
        <v>772</v>
      </c>
      <c r="E5" s="169" t="n">
        <v>991137</v>
      </c>
      <c r="F5" s="171" t="n">
        <v>1700</v>
      </c>
      <c r="G5" s="171" t="n">
        <v>11900</v>
      </c>
      <c r="H5" s="171" t="n">
        <v>51000</v>
      </c>
      <c r="I5" s="375" t="n">
        <v>0.31</v>
      </c>
      <c r="J5" s="165" t="n">
        <v>6742.09</v>
      </c>
      <c r="K5" s="166" t="n">
        <v>0.283274474235734</v>
      </c>
      <c r="M5" s="165" t="e">
        <f aca="false">NA()</f>
        <v>#N/A</v>
      </c>
      <c r="N5" s="166" t="e">
        <f aca="false">NA()</f>
        <v>#N/A</v>
      </c>
      <c r="O5" s="168" t="e">
        <f aca="false">NA()</f>
        <v>#N/A</v>
      </c>
      <c r="P5" s="165" t="n">
        <v>1884.09</v>
      </c>
      <c r="Q5" s="166" t="n">
        <v>0.253380906432283</v>
      </c>
      <c r="R5" s="168" t="n">
        <v>21</v>
      </c>
      <c r="S5" s="165" t="n">
        <v>3535.5</v>
      </c>
      <c r="T5" s="166" t="n">
        <v>0.301128553245651</v>
      </c>
      <c r="U5" s="168" t="n">
        <v>19</v>
      </c>
      <c r="V5" s="165" t="n">
        <v>1187.2</v>
      </c>
      <c r="W5" s="166" t="n">
        <v>0.347104110512129</v>
      </c>
      <c r="X5" s="168" t="n">
        <v>25</v>
      </c>
      <c r="Y5" s="172" t="n">
        <v>5633.21</v>
      </c>
      <c r="Z5" s="173" t="n">
        <v>0.360184725937787</v>
      </c>
      <c r="AA5" s="174" t="n">
        <v>36</v>
      </c>
      <c r="AB5" s="165" t="n">
        <v>1222.31</v>
      </c>
      <c r="AC5" s="166" t="n">
        <v>0.346849898961802</v>
      </c>
      <c r="AD5" s="168" t="n">
        <v>23</v>
      </c>
      <c r="AE5" s="192" t="n">
        <v>20204.4</v>
      </c>
      <c r="AF5" s="166" t="n">
        <v>0.31265124091782</v>
      </c>
      <c r="AG5" s="193" t="n">
        <v>175</v>
      </c>
      <c r="AH5" s="199" t="n">
        <v>4353</v>
      </c>
      <c r="AI5" s="357" t="n">
        <v>0.349532919825454</v>
      </c>
      <c r="AJ5" s="358" t="n">
        <v>35</v>
      </c>
    </row>
    <row r="6" customFormat="false" ht="18" hidden="false" customHeight="true" outlineLevel="0" collapsed="false">
      <c r="A6" s="374" t="s">
        <v>749</v>
      </c>
      <c r="B6" s="169" t="n">
        <v>307</v>
      </c>
      <c r="C6" s="206" t="s">
        <v>234</v>
      </c>
      <c r="D6" s="206" t="s">
        <v>773</v>
      </c>
      <c r="E6" s="169" t="n">
        <v>990264</v>
      </c>
      <c r="F6" s="171" t="n">
        <v>1700</v>
      </c>
      <c r="G6" s="171" t="n">
        <v>11900</v>
      </c>
      <c r="H6" s="171" t="n">
        <v>51000</v>
      </c>
      <c r="I6" s="375" t="n">
        <v>0.31</v>
      </c>
      <c r="J6" s="165" t="n">
        <v>213.14</v>
      </c>
      <c r="K6" s="166" t="n">
        <v>0.0851083794693629</v>
      </c>
      <c r="M6" s="165" t="n">
        <v>1070.8</v>
      </c>
      <c r="N6" s="166" t="n">
        <v>0.163776615614494</v>
      </c>
      <c r="O6" s="168" t="n">
        <v>23</v>
      </c>
      <c r="P6" s="165" t="n">
        <v>5028.76</v>
      </c>
      <c r="Q6" s="166" t="n">
        <v>0.192143311671267</v>
      </c>
      <c r="R6" s="168" t="n">
        <v>16</v>
      </c>
      <c r="S6" s="165" t="n">
        <v>867.15</v>
      </c>
      <c r="T6" s="166" t="n">
        <v>0.391493397912703</v>
      </c>
      <c r="U6" s="168" t="n">
        <v>13</v>
      </c>
      <c r="V6" s="165" t="n">
        <v>1321.6</v>
      </c>
      <c r="W6" s="166" t="n">
        <v>0.106000756658596</v>
      </c>
      <c r="X6" s="168" t="n">
        <v>18</v>
      </c>
      <c r="Y6" s="165" t="n">
        <v>4866.29</v>
      </c>
      <c r="Z6" s="166" t="n">
        <v>0.229536895663842</v>
      </c>
      <c r="AA6" s="168" t="n">
        <v>29</v>
      </c>
      <c r="AB6" s="165" t="n">
        <v>4520.41</v>
      </c>
      <c r="AC6" s="166" t="n">
        <v>0.350433923029106</v>
      </c>
      <c r="AD6" s="168" t="n">
        <v>38</v>
      </c>
      <c r="AE6" s="192" t="n">
        <v>17888.15</v>
      </c>
      <c r="AF6" s="166" t="n">
        <v>0.242642576789662</v>
      </c>
      <c r="AG6" s="193" t="n">
        <v>139</v>
      </c>
      <c r="AH6" s="373" t="n">
        <v>1888.42</v>
      </c>
      <c r="AI6" s="353" t="n">
        <v>0.346284195253175</v>
      </c>
      <c r="AJ6" s="354" t="n">
        <v>12</v>
      </c>
    </row>
    <row r="7" customFormat="false" ht="18" hidden="false" customHeight="true" outlineLevel="0" collapsed="false">
      <c r="A7" s="374" t="s">
        <v>749</v>
      </c>
      <c r="B7" s="169" t="n">
        <v>341</v>
      </c>
      <c r="C7" s="206" t="s">
        <v>774</v>
      </c>
      <c r="D7" s="206" t="s">
        <v>775</v>
      </c>
      <c r="E7" s="169" t="n">
        <v>990293</v>
      </c>
      <c r="F7" s="171" t="n">
        <v>1700</v>
      </c>
      <c r="G7" s="171" t="n">
        <v>11900</v>
      </c>
      <c r="H7" s="171" t="n">
        <v>51000</v>
      </c>
      <c r="I7" s="375" t="n">
        <v>0.31</v>
      </c>
      <c r="J7" s="165" t="n">
        <v>2217.83</v>
      </c>
      <c r="K7" s="166" t="n">
        <v>0.353718860327135</v>
      </c>
      <c r="L7" s="4"/>
      <c r="M7" s="165" t="n">
        <v>2857.8</v>
      </c>
      <c r="N7" s="166" t="n">
        <v>0.223667436489607</v>
      </c>
      <c r="O7" s="168" t="n">
        <v>16</v>
      </c>
      <c r="P7" s="165" t="n">
        <v>3086.01</v>
      </c>
      <c r="Q7" s="166" t="n">
        <v>0.310375313106568</v>
      </c>
      <c r="R7" s="168" t="n">
        <v>29</v>
      </c>
      <c r="S7" s="165" t="n">
        <v>2183.93</v>
      </c>
      <c r="T7" s="166" t="n">
        <v>0.411292561574661</v>
      </c>
      <c r="U7" s="168" t="n">
        <v>26</v>
      </c>
      <c r="V7" s="165" t="n">
        <v>2795.03</v>
      </c>
      <c r="W7" s="166" t="n">
        <v>0.353925217260638</v>
      </c>
      <c r="X7" s="168" t="n">
        <v>22</v>
      </c>
      <c r="Y7" s="165" t="n">
        <v>1604.85</v>
      </c>
      <c r="Z7" s="166" t="n">
        <v>0.474142256285634</v>
      </c>
      <c r="AA7" s="168" t="n">
        <v>33</v>
      </c>
      <c r="AB7" s="165" t="n">
        <v>3126.94</v>
      </c>
      <c r="AC7" s="166" t="n">
        <v>0.203864173920728</v>
      </c>
      <c r="AD7" s="168" t="n">
        <v>38</v>
      </c>
      <c r="AE7" s="192" t="n">
        <v>17872.39</v>
      </c>
      <c r="AF7" s="166" t="n">
        <v>0.317101989381323</v>
      </c>
      <c r="AG7" s="193" t="n">
        <v>199</v>
      </c>
      <c r="AH7" s="373" t="n">
        <v>252.68</v>
      </c>
      <c r="AI7" s="353" t="n">
        <v>0.369677061896478</v>
      </c>
      <c r="AJ7" s="354" t="n">
        <v>3</v>
      </c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</row>
    <row r="8" customFormat="false" ht="18" hidden="false" customHeight="true" outlineLevel="0" collapsed="false">
      <c r="A8" s="231" t="s">
        <v>14</v>
      </c>
      <c r="B8" s="18" t="n">
        <v>307</v>
      </c>
      <c r="C8" s="18" t="s">
        <v>234</v>
      </c>
      <c r="D8" s="39" t="s">
        <v>270</v>
      </c>
      <c r="E8" s="39" t="n">
        <v>8972</v>
      </c>
      <c r="F8" s="171" t="n">
        <v>1700</v>
      </c>
      <c r="G8" s="171" t="n">
        <v>11900</v>
      </c>
      <c r="H8" s="171" t="n">
        <v>51000</v>
      </c>
      <c r="I8" s="226" t="n">
        <v>0.31</v>
      </c>
      <c r="J8" s="165" t="n">
        <v>2194.82</v>
      </c>
      <c r="K8" s="166" t="n">
        <v>0.3898245756919</v>
      </c>
      <c r="L8" s="0"/>
      <c r="M8" s="165" t="n">
        <v>844.4</v>
      </c>
      <c r="N8" s="166" t="n">
        <v>0.432872918581241</v>
      </c>
      <c r="O8" s="168" t="n">
        <v>19</v>
      </c>
      <c r="P8" s="165" t="n">
        <v>3223.87</v>
      </c>
      <c r="Q8" s="166" t="n">
        <v>0.310722857931616</v>
      </c>
      <c r="R8" s="168" t="n">
        <v>28</v>
      </c>
      <c r="S8" s="165" t="n">
        <v>1491.1</v>
      </c>
      <c r="T8" s="166" t="n">
        <v>0.415984910468781</v>
      </c>
      <c r="U8" s="168" t="n">
        <v>12</v>
      </c>
      <c r="V8" s="165" t="n">
        <v>1177.8</v>
      </c>
      <c r="W8" s="166" t="n">
        <v>0.306048904737646</v>
      </c>
      <c r="X8" s="168" t="n">
        <v>14</v>
      </c>
      <c r="Y8" s="165" t="n">
        <v>3502.2</v>
      </c>
      <c r="Z8" s="166" t="n">
        <v>0.469811556164639</v>
      </c>
      <c r="AA8" s="168" t="n">
        <v>28</v>
      </c>
      <c r="AB8" s="165" t="n">
        <v>5168.09</v>
      </c>
      <c r="AC8" s="166" t="n">
        <v>0.307865458999379</v>
      </c>
      <c r="AD8" s="168" t="n">
        <v>33</v>
      </c>
      <c r="AE8" s="192" t="n">
        <v>17602.28</v>
      </c>
      <c r="AF8" s="166" t="n">
        <v>0.365863554841867</v>
      </c>
      <c r="AG8" s="193" t="n">
        <v>152</v>
      </c>
      <c r="AH8" s="373" t="n">
        <v>816.8</v>
      </c>
      <c r="AI8" s="353" t="n">
        <v>0.301979676787463</v>
      </c>
      <c r="AJ8" s="354" t="n">
        <v>13</v>
      </c>
    </row>
    <row r="9" customFormat="false" ht="18" hidden="false" customHeight="true" outlineLevel="0" collapsed="false">
      <c r="A9" s="374" t="s">
        <v>749</v>
      </c>
      <c r="B9" s="169" t="n">
        <v>307</v>
      </c>
      <c r="C9" s="206" t="s">
        <v>234</v>
      </c>
      <c r="D9" s="206" t="s">
        <v>776</v>
      </c>
      <c r="E9" s="169" t="n">
        <v>990271</v>
      </c>
      <c r="F9" s="171" t="n">
        <v>1700</v>
      </c>
      <c r="G9" s="171" t="n">
        <v>11900</v>
      </c>
      <c r="H9" s="171" t="n">
        <v>51000</v>
      </c>
      <c r="I9" s="375" t="n">
        <v>0.31</v>
      </c>
      <c r="J9" s="165" t="e">
        <f aca="false">NA()</f>
        <v>#N/A</v>
      </c>
      <c r="K9" s="166" t="e">
        <f aca="false">NA()</f>
        <v>#N/A</v>
      </c>
      <c r="M9" s="165" t="n">
        <v>2222.3</v>
      </c>
      <c r="N9" s="166" t="n">
        <v>0.325578454754084</v>
      </c>
      <c r="O9" s="168" t="n">
        <v>24</v>
      </c>
      <c r="P9" s="172" t="n">
        <v>8309.61</v>
      </c>
      <c r="Q9" s="173" t="n">
        <v>0.389767540233537</v>
      </c>
      <c r="R9" s="174" t="n">
        <v>35</v>
      </c>
      <c r="S9" s="165" t="n">
        <v>4837.32</v>
      </c>
      <c r="T9" s="166" t="n">
        <v>0.292051663317705</v>
      </c>
      <c r="U9" s="168" t="n">
        <v>31</v>
      </c>
      <c r="V9" s="165" t="n">
        <v>684.6</v>
      </c>
      <c r="W9" s="166" t="n">
        <v>0.459070990359334</v>
      </c>
      <c r="X9" s="168" t="n">
        <v>9</v>
      </c>
      <c r="Y9" s="165" t="e">
        <f aca="false">NA()</f>
        <v>#N/A</v>
      </c>
      <c r="Z9" s="166" t="e">
        <f aca="false">NA()</f>
        <v>#N/A</v>
      </c>
      <c r="AA9" s="168" t="e">
        <f aca="false">NA()</f>
        <v>#N/A</v>
      </c>
      <c r="AB9" s="165" t="n">
        <v>370.28</v>
      </c>
      <c r="AC9" s="166" t="n">
        <v>0.321059738576213</v>
      </c>
      <c r="AD9" s="168" t="n">
        <v>4</v>
      </c>
      <c r="AE9" s="192" t="n">
        <v>16424.11</v>
      </c>
      <c r="AF9" s="166" t="n">
        <v>0.353642212698231</v>
      </c>
      <c r="AG9" s="193" t="n">
        <v>103</v>
      </c>
      <c r="AH9" s="373" t="n">
        <v>3020.7</v>
      </c>
      <c r="AI9" s="353" t="n">
        <v>0.251672667924686</v>
      </c>
      <c r="AJ9" s="354" t="n">
        <v>31</v>
      </c>
    </row>
    <row r="10" customFormat="false" ht="18" hidden="false" customHeight="true" outlineLevel="0" collapsed="false">
      <c r="A10" s="374" t="s">
        <v>749</v>
      </c>
      <c r="B10" s="169" t="n">
        <v>343</v>
      </c>
      <c r="C10" s="206" t="s">
        <v>777</v>
      </c>
      <c r="D10" s="206" t="s">
        <v>778</v>
      </c>
      <c r="E10" s="169" t="n">
        <v>990035</v>
      </c>
      <c r="F10" s="171" t="n">
        <v>1700</v>
      </c>
      <c r="G10" s="171" t="n">
        <v>11900</v>
      </c>
      <c r="H10" s="171" t="n">
        <v>51000</v>
      </c>
      <c r="I10" s="375" t="n">
        <v>0.31</v>
      </c>
      <c r="J10" s="228" t="n">
        <v>7095.76</v>
      </c>
      <c r="K10" s="229" t="n">
        <v>0.394040469237966</v>
      </c>
      <c r="M10" s="165" t="e">
        <f aca="false">NA()</f>
        <v>#N/A</v>
      </c>
      <c r="N10" s="166" t="e">
        <f aca="false">NA()</f>
        <v>#N/A</v>
      </c>
      <c r="O10" s="168" t="e">
        <f aca="false">NA()</f>
        <v>#N/A</v>
      </c>
      <c r="P10" s="165" t="n">
        <v>2279.06</v>
      </c>
      <c r="Q10" s="166" t="n">
        <v>0.474480706958132</v>
      </c>
      <c r="R10" s="168" t="n">
        <v>27</v>
      </c>
      <c r="S10" s="165" t="n">
        <v>1012.56</v>
      </c>
      <c r="T10" s="166" t="n">
        <v>0.315976929762187</v>
      </c>
      <c r="U10" s="168" t="n">
        <v>40</v>
      </c>
      <c r="V10" s="172" t="n">
        <v>2355.6</v>
      </c>
      <c r="W10" s="173" t="n">
        <v>0.394685005943412</v>
      </c>
      <c r="X10" s="174" t="n">
        <v>32</v>
      </c>
      <c r="Y10" s="165" t="n">
        <v>925.3</v>
      </c>
      <c r="Z10" s="166" t="n">
        <v>0.469458116989135</v>
      </c>
      <c r="AA10" s="168" t="n">
        <v>25</v>
      </c>
      <c r="AB10" s="165" t="n">
        <v>1983.66</v>
      </c>
      <c r="AC10" s="166" t="n">
        <v>0.305087565409395</v>
      </c>
      <c r="AD10" s="168" t="n">
        <v>28</v>
      </c>
      <c r="AE10" s="192" t="n">
        <v>15651.94</v>
      </c>
      <c r="AF10" s="166" t="n">
        <v>0.393985141500053</v>
      </c>
      <c r="AG10" s="193" t="n">
        <v>196</v>
      </c>
      <c r="AH10" s="373" t="n">
        <v>2518.95</v>
      </c>
      <c r="AI10" s="353" t="n">
        <v>0.370846185910876</v>
      </c>
      <c r="AJ10" s="354" t="n">
        <v>45</v>
      </c>
    </row>
    <row r="11" customFormat="false" ht="18" hidden="false" customHeight="true" outlineLevel="0" collapsed="false">
      <c r="A11" s="374" t="s">
        <v>749</v>
      </c>
      <c r="B11" s="169" t="n">
        <v>341</v>
      </c>
      <c r="C11" s="206" t="s">
        <v>774</v>
      </c>
      <c r="D11" s="206" t="s">
        <v>779</v>
      </c>
      <c r="E11" s="169" t="n">
        <v>990407</v>
      </c>
      <c r="F11" s="171" t="n">
        <v>1700</v>
      </c>
      <c r="G11" s="171" t="n">
        <v>11900</v>
      </c>
      <c r="H11" s="171" t="n">
        <v>51000</v>
      </c>
      <c r="I11" s="375" t="n">
        <v>0.31</v>
      </c>
      <c r="J11" s="165" t="n">
        <v>1818.1</v>
      </c>
      <c r="K11" s="166" t="n">
        <v>0.309701061547825</v>
      </c>
      <c r="M11" s="165" t="n">
        <v>2278.79</v>
      </c>
      <c r="N11" s="166" t="n">
        <v>0.317665076641551</v>
      </c>
      <c r="O11" s="168" t="n">
        <v>39</v>
      </c>
      <c r="P11" s="165" t="n">
        <v>1745.62</v>
      </c>
      <c r="Q11" s="166" t="n">
        <v>0.434517248885783</v>
      </c>
      <c r="R11" s="168" t="n">
        <v>26</v>
      </c>
      <c r="S11" s="172" t="n">
        <v>2256.66</v>
      </c>
      <c r="T11" s="173" t="n">
        <v>0.384207324098446</v>
      </c>
      <c r="U11" s="174" t="n">
        <v>35</v>
      </c>
      <c r="V11" s="165" t="n">
        <v>2376.88</v>
      </c>
      <c r="W11" s="166" t="n">
        <v>0.272066953316995</v>
      </c>
      <c r="X11" s="168" t="n">
        <v>25</v>
      </c>
      <c r="Y11" s="165" t="n">
        <v>1799.8</v>
      </c>
      <c r="Z11" s="166" t="n">
        <v>0.359508334259362</v>
      </c>
      <c r="AA11" s="168" t="n">
        <v>34</v>
      </c>
      <c r="AB11" s="165" t="n">
        <v>2306.49</v>
      </c>
      <c r="AC11" s="166" t="n">
        <v>0.181363196892384</v>
      </c>
      <c r="AD11" s="168" t="n">
        <v>41</v>
      </c>
      <c r="AE11" s="192" t="n">
        <v>14582.34</v>
      </c>
      <c r="AF11" s="166" t="n">
        <v>0.317131050297855</v>
      </c>
      <c r="AG11" s="193" t="n">
        <v>233</v>
      </c>
      <c r="AH11" s="373" t="n">
        <v>2386.83</v>
      </c>
      <c r="AI11" s="353" t="n">
        <v>0.368807162638311</v>
      </c>
      <c r="AJ11" s="354" t="n">
        <v>34</v>
      </c>
    </row>
    <row r="12" customFormat="false" ht="18" hidden="false" customHeight="true" outlineLevel="0" collapsed="false">
      <c r="A12" s="374" t="s">
        <v>749</v>
      </c>
      <c r="B12" s="169" t="n">
        <v>307</v>
      </c>
      <c r="C12" s="206" t="s">
        <v>234</v>
      </c>
      <c r="D12" s="206" t="s">
        <v>780</v>
      </c>
      <c r="E12" s="169" t="n">
        <v>990237</v>
      </c>
      <c r="F12" s="171" t="n">
        <v>1700</v>
      </c>
      <c r="G12" s="171" t="n">
        <v>11900</v>
      </c>
      <c r="H12" s="171" t="n">
        <v>51000</v>
      </c>
      <c r="I12" s="375" t="n">
        <v>0.31</v>
      </c>
      <c r="J12" s="165" t="e">
        <f aca="false">NA()</f>
        <v>#N/A</v>
      </c>
      <c r="K12" s="166" t="e">
        <f aca="false">NA()</f>
        <v>#N/A</v>
      </c>
      <c r="M12" s="165" t="e">
        <f aca="false">NA()</f>
        <v>#N/A</v>
      </c>
      <c r="N12" s="166" t="e">
        <f aca="false">NA()</f>
        <v>#N/A</v>
      </c>
      <c r="O12" s="168" t="e">
        <f aca="false">NA()</f>
        <v>#N/A</v>
      </c>
      <c r="P12" s="165" t="n">
        <v>1857.04</v>
      </c>
      <c r="Q12" s="166" t="n">
        <v>0.305532657805971</v>
      </c>
      <c r="R12" s="168" t="n">
        <v>22</v>
      </c>
      <c r="S12" s="165" t="n">
        <v>3738.8</v>
      </c>
      <c r="T12" s="166" t="n">
        <v>0.249728621191292</v>
      </c>
      <c r="U12" s="168" t="n">
        <v>37</v>
      </c>
      <c r="V12" s="165" t="n">
        <v>630</v>
      </c>
      <c r="W12" s="166" t="n">
        <v>0.268716825396825</v>
      </c>
      <c r="X12" s="168" t="n">
        <v>18</v>
      </c>
      <c r="Y12" s="165" t="n">
        <v>2119.18</v>
      </c>
      <c r="Z12" s="166" t="n">
        <v>0.116974571815517</v>
      </c>
      <c r="AA12" s="168" t="n">
        <v>25</v>
      </c>
      <c r="AB12" s="165" t="n">
        <v>6109.85</v>
      </c>
      <c r="AC12" s="166" t="n">
        <v>0.364424029949999</v>
      </c>
      <c r="AD12" s="168" t="n">
        <v>46</v>
      </c>
      <c r="AE12" s="192" t="n">
        <v>14454.87</v>
      </c>
      <c r="AF12" s="166" t="n">
        <v>0.286742784144859</v>
      </c>
      <c r="AG12" s="193" t="n">
        <v>148</v>
      </c>
      <c r="AH12" s="373" t="n">
        <v>4034.6</v>
      </c>
      <c r="AI12" s="353" t="n">
        <v>0.348960729688197</v>
      </c>
      <c r="AJ12" s="354" t="n">
        <v>35</v>
      </c>
    </row>
    <row r="13" customFormat="false" ht="18" hidden="false" customHeight="true" outlineLevel="0" collapsed="false">
      <c r="A13" s="374" t="s">
        <v>749</v>
      </c>
      <c r="B13" s="169" t="n">
        <v>341</v>
      </c>
      <c r="C13" s="206" t="s">
        <v>774</v>
      </c>
      <c r="D13" s="206" t="s">
        <v>781</v>
      </c>
      <c r="E13" s="169" t="n">
        <v>992158</v>
      </c>
      <c r="F13" s="171" t="n">
        <v>1700</v>
      </c>
      <c r="G13" s="171" t="n">
        <v>11900</v>
      </c>
      <c r="H13" s="171" t="n">
        <v>51000</v>
      </c>
      <c r="I13" s="375" t="n">
        <v>0.31</v>
      </c>
      <c r="J13" s="165" t="n">
        <v>1620.5</v>
      </c>
      <c r="K13" s="166" t="n">
        <v>0.212628201172539</v>
      </c>
      <c r="M13" s="165" t="n">
        <v>2663.4</v>
      </c>
      <c r="N13" s="166" t="n">
        <v>0.37211530374709</v>
      </c>
      <c r="O13" s="168" t="n">
        <v>34</v>
      </c>
      <c r="P13" s="165" t="n">
        <v>1779.43</v>
      </c>
      <c r="Q13" s="166" t="n">
        <v>0.419039523892482</v>
      </c>
      <c r="R13" s="168" t="n">
        <v>32</v>
      </c>
      <c r="S13" s="165" t="n">
        <v>2136.7</v>
      </c>
      <c r="T13" s="166" t="n">
        <v>0.290103664529415</v>
      </c>
      <c r="U13" s="168" t="n">
        <v>23</v>
      </c>
      <c r="V13" s="165" t="n">
        <v>1879.6</v>
      </c>
      <c r="W13" s="166" t="n">
        <v>0.346366514151947</v>
      </c>
      <c r="X13" s="168" t="n">
        <v>32</v>
      </c>
      <c r="Y13" s="165" t="n">
        <v>2337.84</v>
      </c>
      <c r="Z13" s="166" t="n">
        <v>0.157188197224793</v>
      </c>
      <c r="AA13" s="168" t="n">
        <v>22</v>
      </c>
      <c r="AB13" s="165" t="n">
        <v>1666.82</v>
      </c>
      <c r="AC13" s="166" t="n">
        <v>0.316108518016374</v>
      </c>
      <c r="AD13" s="168" t="n">
        <v>37</v>
      </c>
      <c r="AE13" s="192" t="n">
        <v>14084.29</v>
      </c>
      <c r="AF13" s="166" t="n">
        <v>0.301511773401454</v>
      </c>
      <c r="AG13" s="193" t="n">
        <v>207</v>
      </c>
      <c r="AH13" s="373" t="n">
        <v>3743.6</v>
      </c>
      <c r="AI13" s="353" t="n">
        <v>0.380819451864515</v>
      </c>
      <c r="AJ13" s="354" t="n">
        <v>34</v>
      </c>
    </row>
    <row r="14" customFormat="false" ht="18" hidden="false" customHeight="true" outlineLevel="0" collapsed="false">
      <c r="A14" s="374" t="s">
        <v>749</v>
      </c>
      <c r="B14" s="169" t="n">
        <v>307</v>
      </c>
      <c r="C14" s="206" t="s">
        <v>234</v>
      </c>
      <c r="D14" s="206" t="s">
        <v>782</v>
      </c>
      <c r="E14" s="169" t="n">
        <v>991357</v>
      </c>
      <c r="F14" s="171" t="n">
        <v>1700</v>
      </c>
      <c r="G14" s="171" t="n">
        <v>11900</v>
      </c>
      <c r="H14" s="171" t="n">
        <v>51000</v>
      </c>
      <c r="I14" s="375" t="n">
        <v>0.31</v>
      </c>
      <c r="J14" s="165" t="n">
        <v>1673.66</v>
      </c>
      <c r="K14" s="166" t="n">
        <v>0.326131950336275</v>
      </c>
      <c r="M14" s="165" t="n">
        <v>825.5</v>
      </c>
      <c r="N14" s="166" t="n">
        <v>0.344001855844942</v>
      </c>
      <c r="O14" s="168" t="n">
        <v>9</v>
      </c>
      <c r="P14" s="165" t="n">
        <v>3069.6</v>
      </c>
      <c r="Q14" s="166" t="n">
        <v>0.276202958040136</v>
      </c>
      <c r="R14" s="168" t="n">
        <v>18</v>
      </c>
      <c r="S14" s="165" t="n">
        <v>1698.2</v>
      </c>
      <c r="T14" s="166" t="n">
        <v>0.353493169238017</v>
      </c>
      <c r="U14" s="168" t="n">
        <v>21</v>
      </c>
      <c r="V14" s="165" t="n">
        <v>3396.6</v>
      </c>
      <c r="W14" s="166" t="n">
        <v>0.235865499617324</v>
      </c>
      <c r="X14" s="168" t="n">
        <v>26</v>
      </c>
      <c r="Y14" s="165" t="n">
        <v>1762.63</v>
      </c>
      <c r="Z14" s="166" t="n">
        <v>0.325513408939936</v>
      </c>
      <c r="AA14" s="168" t="n">
        <v>16</v>
      </c>
      <c r="AB14" s="165" t="n">
        <v>872.3</v>
      </c>
      <c r="AC14" s="166" t="n">
        <v>0.342743322251519</v>
      </c>
      <c r="AD14" s="168" t="n">
        <v>8</v>
      </c>
      <c r="AE14" s="192" t="n">
        <v>13298.49</v>
      </c>
      <c r="AF14" s="166" t="n">
        <v>0.297162887515787</v>
      </c>
      <c r="AG14" s="193" t="n">
        <v>119</v>
      </c>
      <c r="AH14" s="373" t="n">
        <v>1255</v>
      </c>
      <c r="AI14" s="353" t="n">
        <v>0.218546454183187</v>
      </c>
      <c r="AJ14" s="354" t="n">
        <v>18</v>
      </c>
    </row>
    <row r="15" customFormat="false" ht="18" hidden="false" customHeight="true" outlineLevel="0" collapsed="false">
      <c r="A15" s="374" t="s">
        <v>749</v>
      </c>
      <c r="B15" s="169" t="n">
        <v>341</v>
      </c>
      <c r="C15" s="206" t="s">
        <v>774</v>
      </c>
      <c r="D15" s="206" t="s">
        <v>783</v>
      </c>
      <c r="E15" s="169" t="n">
        <v>991097</v>
      </c>
      <c r="F15" s="171" t="n">
        <v>1700</v>
      </c>
      <c r="G15" s="171" t="n">
        <v>11900</v>
      </c>
      <c r="H15" s="171" t="n">
        <v>51000</v>
      </c>
      <c r="I15" s="375" t="n">
        <v>0.31</v>
      </c>
      <c r="J15" s="165" t="n">
        <v>1734.42</v>
      </c>
      <c r="K15" s="166" t="n">
        <v>0.488547180037131</v>
      </c>
      <c r="L15" s="4"/>
      <c r="M15" s="165" t="n">
        <v>2605.39</v>
      </c>
      <c r="N15" s="166" t="n">
        <v>0.30040120289093</v>
      </c>
      <c r="O15" s="168" t="n">
        <v>28</v>
      </c>
      <c r="P15" s="165" t="n">
        <v>2487.38</v>
      </c>
      <c r="Q15" s="166" t="n">
        <v>0.247746524455451</v>
      </c>
      <c r="R15" s="168" t="n">
        <v>35</v>
      </c>
      <c r="S15" s="165" t="n">
        <v>1550.7</v>
      </c>
      <c r="T15" s="166" t="n">
        <v>0.19933900818985</v>
      </c>
      <c r="U15" s="168" t="n">
        <v>22</v>
      </c>
      <c r="V15" s="165" t="n">
        <v>1719.5</v>
      </c>
      <c r="W15" s="166" t="n">
        <v>0.30072113986624</v>
      </c>
      <c r="X15" s="168" t="n">
        <v>31</v>
      </c>
      <c r="Y15" s="165" t="n">
        <v>1777.4</v>
      </c>
      <c r="Z15" s="166" t="n">
        <v>0.263347586362102</v>
      </c>
      <c r="AA15" s="168" t="n">
        <v>25</v>
      </c>
      <c r="AB15" s="165" t="n">
        <v>1099.81</v>
      </c>
      <c r="AC15" s="166" t="n">
        <v>0.357813258653767</v>
      </c>
      <c r="AD15" s="168" t="n">
        <v>32</v>
      </c>
      <c r="AE15" s="192" t="n">
        <v>12974.6</v>
      </c>
      <c r="AF15" s="166" t="n">
        <v>0.303211940252546</v>
      </c>
      <c r="AG15" s="193" t="n">
        <v>202</v>
      </c>
      <c r="AH15" s="373" t="n">
        <v>2409.88</v>
      </c>
      <c r="AI15" s="353" t="n">
        <v>0.37016307865956</v>
      </c>
      <c r="AJ15" s="354" t="n">
        <v>32</v>
      </c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</row>
    <row r="16" customFormat="false" ht="18" hidden="false" customHeight="true" outlineLevel="0" collapsed="false">
      <c r="A16" s="374" t="s">
        <v>749</v>
      </c>
      <c r="B16" s="169" t="n">
        <v>307</v>
      </c>
      <c r="C16" s="206" t="s">
        <v>234</v>
      </c>
      <c r="D16" s="206" t="s">
        <v>784</v>
      </c>
      <c r="E16" s="169" t="n">
        <v>990261</v>
      </c>
      <c r="F16" s="171" t="n">
        <v>1700</v>
      </c>
      <c r="G16" s="171" t="n">
        <v>11900</v>
      </c>
      <c r="H16" s="171" t="n">
        <v>51000</v>
      </c>
      <c r="I16" s="375" t="n">
        <v>0.31</v>
      </c>
      <c r="J16" s="165" t="n">
        <v>122</v>
      </c>
      <c r="K16" s="166" t="n">
        <v>0.0295081967213115</v>
      </c>
      <c r="L16" s="4"/>
      <c r="M16" s="165" t="n">
        <v>1331.56</v>
      </c>
      <c r="N16" s="166" t="n">
        <v>0.328255579921295</v>
      </c>
      <c r="O16" s="168" t="n">
        <v>11</v>
      </c>
      <c r="P16" s="165" t="n">
        <v>2164.12</v>
      </c>
      <c r="Q16" s="166" t="n">
        <v>0.202651562759921</v>
      </c>
      <c r="R16" s="168" t="n">
        <v>25</v>
      </c>
      <c r="S16" s="165" t="n">
        <v>1322.4</v>
      </c>
      <c r="T16" s="166" t="n">
        <v>0.127000226860254</v>
      </c>
      <c r="U16" s="168" t="n">
        <v>24</v>
      </c>
      <c r="V16" s="165" t="n">
        <v>297.4</v>
      </c>
      <c r="W16" s="166" t="n">
        <v>0.141324815063887</v>
      </c>
      <c r="X16" s="168" t="n">
        <v>5</v>
      </c>
      <c r="Y16" s="165" t="e">
        <f aca="false">NA()</f>
        <v>#N/A</v>
      </c>
      <c r="Z16" s="166" t="e">
        <f aca="false">NA()</f>
        <v>#N/A</v>
      </c>
      <c r="AA16" s="168" t="e">
        <f aca="false">NA()</f>
        <v>#N/A</v>
      </c>
      <c r="AB16" s="165" t="n">
        <v>7263.35</v>
      </c>
      <c r="AC16" s="166" t="n">
        <v>0.250072491618895</v>
      </c>
      <c r="AD16" s="168" t="n">
        <v>33</v>
      </c>
      <c r="AE16" s="192" t="n">
        <v>12500.83</v>
      </c>
      <c r="AF16" s="166" t="n">
        <v>0.232432041072465</v>
      </c>
      <c r="AG16" s="193" t="n">
        <v>100</v>
      </c>
      <c r="AH16" s="373" t="n">
        <v>1002.3</v>
      </c>
      <c r="AI16" s="353" t="n">
        <v>0.126509727626459</v>
      </c>
      <c r="AJ16" s="354" t="n">
        <v>6</v>
      </c>
    </row>
    <row r="17" s="367" customFormat="true" ht="18" hidden="false" customHeight="true" outlineLevel="0" collapsed="false">
      <c r="A17" s="374" t="s">
        <v>749</v>
      </c>
      <c r="B17" s="169" t="n">
        <v>341</v>
      </c>
      <c r="C17" s="206" t="s">
        <v>774</v>
      </c>
      <c r="D17" s="206" t="s">
        <v>785</v>
      </c>
      <c r="E17" s="169" t="n">
        <v>992357</v>
      </c>
      <c r="F17" s="171" t="n">
        <v>1700</v>
      </c>
      <c r="G17" s="171" t="n">
        <v>11900</v>
      </c>
      <c r="H17" s="171" t="n">
        <v>51000</v>
      </c>
      <c r="I17" s="375" t="n">
        <v>0.31</v>
      </c>
      <c r="J17" s="165" t="n">
        <v>1886.8</v>
      </c>
      <c r="K17" s="166" t="n">
        <v>0.393828704685234</v>
      </c>
      <c r="L17" s="4"/>
      <c r="M17" s="172" t="n">
        <v>3486.2</v>
      </c>
      <c r="N17" s="173" t="n">
        <v>0.328118643508691</v>
      </c>
      <c r="O17" s="174" t="n">
        <v>35</v>
      </c>
      <c r="P17" s="228" t="n">
        <v>520.4</v>
      </c>
      <c r="Q17" s="229" t="n">
        <v>0.354267870868563</v>
      </c>
      <c r="R17" s="258" t="n">
        <v>16</v>
      </c>
      <c r="S17" s="165" t="n">
        <v>1094.11</v>
      </c>
      <c r="T17" s="166" t="n">
        <v>0.348882470683889</v>
      </c>
      <c r="U17" s="168" t="n">
        <v>31</v>
      </c>
      <c r="V17" s="165" t="n">
        <v>1101.2</v>
      </c>
      <c r="W17" s="166" t="n">
        <v>0.473878132945968</v>
      </c>
      <c r="X17" s="168" t="n">
        <v>23</v>
      </c>
      <c r="Y17" s="165" t="n">
        <v>1533.6</v>
      </c>
      <c r="Z17" s="166" t="n">
        <v>0.280643583724439</v>
      </c>
      <c r="AA17" s="168" t="n">
        <v>33</v>
      </c>
      <c r="AB17" s="165" t="n">
        <v>2228.47</v>
      </c>
      <c r="AC17" s="166" t="n">
        <v>0.260751681647049</v>
      </c>
      <c r="AD17" s="168" t="n">
        <v>28</v>
      </c>
      <c r="AE17" s="192" t="n">
        <v>11850.78</v>
      </c>
      <c r="AF17" s="166" t="n">
        <v>0.336378442178485</v>
      </c>
      <c r="AG17" s="193" t="n">
        <v>186</v>
      </c>
      <c r="AH17" s="373" t="n">
        <v>1063.6</v>
      </c>
      <c r="AI17" s="353" t="n">
        <v>0.300882568634825</v>
      </c>
      <c r="AJ17" s="354" t="n">
        <v>39</v>
      </c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</row>
    <row r="18" customFormat="false" ht="18" hidden="false" customHeight="true" outlineLevel="0" collapsed="false">
      <c r="A18" s="374" t="s">
        <v>749</v>
      </c>
      <c r="B18" s="169" t="n">
        <v>307</v>
      </c>
      <c r="C18" s="206" t="s">
        <v>234</v>
      </c>
      <c r="D18" s="206" t="s">
        <v>786</v>
      </c>
      <c r="E18" s="169" t="n">
        <v>990917</v>
      </c>
      <c r="F18" s="171" t="n">
        <v>1700</v>
      </c>
      <c r="G18" s="171" t="n">
        <v>11900</v>
      </c>
      <c r="H18" s="171" t="n">
        <v>51000</v>
      </c>
      <c r="I18" s="375" t="n">
        <v>0.31</v>
      </c>
      <c r="J18" s="165" t="n">
        <v>2439.4</v>
      </c>
      <c r="K18" s="166" t="n">
        <v>0.270836681151103</v>
      </c>
      <c r="M18" s="165" t="n">
        <v>2337.43</v>
      </c>
      <c r="N18" s="166" t="n">
        <v>0.275571332617447</v>
      </c>
      <c r="O18" s="168" t="n">
        <v>27</v>
      </c>
      <c r="P18" s="165" t="n">
        <v>483.14</v>
      </c>
      <c r="Q18" s="166" t="n">
        <v>0.0904613569565757</v>
      </c>
      <c r="R18" s="168" t="n">
        <v>15</v>
      </c>
      <c r="S18" s="165" t="n">
        <v>1248.86</v>
      </c>
      <c r="T18" s="166" t="n">
        <v>0.297655461781144</v>
      </c>
      <c r="U18" s="168" t="n">
        <v>9</v>
      </c>
      <c r="V18" s="165" t="n">
        <v>1476.4</v>
      </c>
      <c r="W18" s="166" t="n">
        <v>0.346442562991127</v>
      </c>
      <c r="X18" s="168" t="n">
        <v>25</v>
      </c>
      <c r="Y18" s="165" t="n">
        <v>2686.7</v>
      </c>
      <c r="Z18" s="166" t="n">
        <v>0.305879182640414</v>
      </c>
      <c r="AA18" s="168" t="n">
        <v>31</v>
      </c>
      <c r="AB18" s="165" t="n">
        <v>980.91</v>
      </c>
      <c r="AC18" s="166" t="n">
        <v>0.303755492348931</v>
      </c>
      <c r="AD18" s="168" t="n">
        <v>25</v>
      </c>
      <c r="AE18" s="192" t="n">
        <v>11652.84</v>
      </c>
      <c r="AF18" s="166" t="n">
        <v>0.287611723837282</v>
      </c>
      <c r="AG18" s="193" t="n">
        <v>172</v>
      </c>
      <c r="AH18" s="373" t="n">
        <v>300.4</v>
      </c>
      <c r="AI18" s="353" t="n">
        <v>-0.0124500665778961</v>
      </c>
      <c r="AJ18" s="354" t="n">
        <v>3</v>
      </c>
    </row>
    <row r="19" customFormat="false" ht="18" hidden="false" customHeight="true" outlineLevel="0" collapsed="false">
      <c r="A19" s="374" t="s">
        <v>749</v>
      </c>
      <c r="B19" s="169" t="n">
        <v>56</v>
      </c>
      <c r="C19" s="206" t="s">
        <v>787</v>
      </c>
      <c r="D19" s="206" t="s">
        <v>788</v>
      </c>
      <c r="E19" s="169" t="n">
        <v>994041</v>
      </c>
      <c r="F19" s="171" t="n">
        <v>1700</v>
      </c>
      <c r="G19" s="171" t="n">
        <v>11900</v>
      </c>
      <c r="H19" s="171" t="n">
        <v>51000</v>
      </c>
      <c r="I19" s="375" t="n">
        <v>0.31</v>
      </c>
      <c r="J19" s="165" t="n">
        <v>3579.28</v>
      </c>
      <c r="K19" s="166" t="n">
        <v>0.428030499429997</v>
      </c>
      <c r="M19" s="165" t="n">
        <v>1855.7</v>
      </c>
      <c r="N19" s="166" t="n">
        <v>0.381159131325106</v>
      </c>
      <c r="O19" s="168" t="n">
        <v>29</v>
      </c>
      <c r="P19" s="165" t="n">
        <v>801.74</v>
      </c>
      <c r="Q19" s="166" t="n">
        <v>0.48315462244618</v>
      </c>
      <c r="R19" s="168" t="n">
        <v>23</v>
      </c>
      <c r="S19" s="165" t="n">
        <v>597.31</v>
      </c>
      <c r="T19" s="166" t="n">
        <v>0.285527067937915</v>
      </c>
      <c r="U19" s="168" t="n">
        <v>21</v>
      </c>
      <c r="V19" s="165" t="n">
        <v>924.1</v>
      </c>
      <c r="W19" s="166" t="n">
        <v>0.146979764094795</v>
      </c>
      <c r="X19" s="168" t="n">
        <v>21</v>
      </c>
      <c r="Y19" s="165" t="n">
        <v>1026.1</v>
      </c>
      <c r="Z19" s="166" t="n">
        <v>0.325149595555989</v>
      </c>
      <c r="AA19" s="168" t="n">
        <v>24</v>
      </c>
      <c r="AB19" s="165" t="n">
        <v>594</v>
      </c>
      <c r="AC19" s="166" t="n">
        <v>0.353745791246128</v>
      </c>
      <c r="AD19" s="168" t="n">
        <v>21</v>
      </c>
      <c r="AE19" s="192" t="n">
        <v>9378.23</v>
      </c>
      <c r="AF19" s="166" t="n">
        <v>0.370736862494308</v>
      </c>
      <c r="AG19" s="193" t="n">
        <v>181</v>
      </c>
      <c r="AH19" s="373" t="n">
        <v>1035</v>
      </c>
      <c r="AI19" s="353" t="n">
        <v>0.357776618357488</v>
      </c>
      <c r="AJ19" s="354" t="n">
        <v>14</v>
      </c>
    </row>
    <row r="20" customFormat="false" ht="18" hidden="false" customHeight="true" outlineLevel="0" collapsed="false">
      <c r="A20" s="374" t="s">
        <v>749</v>
      </c>
      <c r="B20" s="169" t="n">
        <v>307</v>
      </c>
      <c r="C20" s="206" t="s">
        <v>234</v>
      </c>
      <c r="D20" s="206" t="s">
        <v>789</v>
      </c>
      <c r="E20" s="169" t="n">
        <v>993501</v>
      </c>
      <c r="F20" s="171" t="n">
        <v>1700</v>
      </c>
      <c r="G20" s="171" t="n">
        <v>11900</v>
      </c>
      <c r="H20" s="171" t="n">
        <v>51000</v>
      </c>
      <c r="I20" s="375" t="n">
        <v>0.31</v>
      </c>
      <c r="J20" s="165" t="n">
        <v>35.1</v>
      </c>
      <c r="K20" s="166" t="n">
        <v>0.172598290598291</v>
      </c>
      <c r="M20" s="165" t="n">
        <v>819.5</v>
      </c>
      <c r="N20" s="166" t="n">
        <v>0.165674191580232</v>
      </c>
      <c r="O20" s="168" t="n">
        <v>10</v>
      </c>
      <c r="P20" s="165" t="n">
        <v>1758.03</v>
      </c>
      <c r="Q20" s="166" t="n">
        <v>0.171059993287942</v>
      </c>
      <c r="R20" s="168" t="n">
        <v>17</v>
      </c>
      <c r="S20" s="165" t="n">
        <v>2037.7</v>
      </c>
      <c r="T20" s="166" t="n">
        <v>0.371027678264759</v>
      </c>
      <c r="U20" s="168" t="n">
        <v>19</v>
      </c>
      <c r="V20" s="165" t="n">
        <v>1632.8</v>
      </c>
      <c r="W20" s="166" t="n">
        <v>0.350016962059068</v>
      </c>
      <c r="X20" s="168" t="n">
        <v>25</v>
      </c>
      <c r="Y20" s="165" t="n">
        <v>1098.44</v>
      </c>
      <c r="Z20" s="166" t="n">
        <v>0.390827901387422</v>
      </c>
      <c r="AA20" s="168" t="n">
        <v>10</v>
      </c>
      <c r="AB20" s="165" t="n">
        <v>1696.65</v>
      </c>
      <c r="AC20" s="166" t="n">
        <v>0.337145610467686</v>
      </c>
      <c r="AD20" s="168" t="n">
        <v>19</v>
      </c>
      <c r="AE20" s="192" t="n">
        <v>9078.22</v>
      </c>
      <c r="AF20" s="166" t="n">
        <v>0.305283050603549</v>
      </c>
      <c r="AG20" s="193" t="n">
        <v>101</v>
      </c>
      <c r="AH20" s="373" t="n">
        <v>959.9</v>
      </c>
      <c r="AI20" s="353" t="n">
        <v>0.419035316178873</v>
      </c>
      <c r="AJ20" s="354" t="n">
        <v>12</v>
      </c>
    </row>
    <row r="21" customFormat="false" ht="18" hidden="false" customHeight="true" outlineLevel="0" collapsed="false">
      <c r="A21" s="374" t="s">
        <v>749</v>
      </c>
      <c r="B21" s="169" t="n">
        <v>307</v>
      </c>
      <c r="C21" s="206" t="s">
        <v>234</v>
      </c>
      <c r="D21" s="206" t="s">
        <v>790</v>
      </c>
      <c r="E21" s="169" t="n">
        <v>990280</v>
      </c>
      <c r="F21" s="171" t="n">
        <v>1700</v>
      </c>
      <c r="G21" s="171" t="n">
        <v>11900</v>
      </c>
      <c r="H21" s="171" t="n">
        <v>51000</v>
      </c>
      <c r="I21" s="375" t="n">
        <v>0.31</v>
      </c>
      <c r="J21" s="165" t="e">
        <f aca="false">NA()</f>
        <v>#N/A</v>
      </c>
      <c r="K21" s="166" t="e">
        <f aca="false">NA()</f>
        <v>#N/A</v>
      </c>
      <c r="L21" s="4"/>
      <c r="M21" s="165" t="n">
        <v>1218.3</v>
      </c>
      <c r="N21" s="166" t="n">
        <v>0.244685217105803</v>
      </c>
      <c r="O21" s="168" t="n">
        <v>5</v>
      </c>
      <c r="P21" s="165" t="n">
        <v>2529.12</v>
      </c>
      <c r="Q21" s="166" t="n">
        <v>0.233650439678623</v>
      </c>
      <c r="R21" s="168" t="n">
        <v>6</v>
      </c>
      <c r="S21" s="165" t="n">
        <v>1773.4</v>
      </c>
      <c r="T21" s="166" t="n">
        <v>0.292263484831397</v>
      </c>
      <c r="U21" s="168" t="n">
        <v>4</v>
      </c>
      <c r="V21" s="165" t="n">
        <v>2075.5</v>
      </c>
      <c r="W21" s="166" t="n">
        <v>0.206995904601301</v>
      </c>
      <c r="X21" s="168" t="n">
        <v>5</v>
      </c>
      <c r="Y21" s="165" t="n">
        <v>1414.8</v>
      </c>
      <c r="Z21" s="166" t="n">
        <v>0.190238903025163</v>
      </c>
      <c r="AA21" s="168" t="n">
        <v>5</v>
      </c>
      <c r="AB21" s="165" t="e">
        <f aca="false">NA()</f>
        <v>#N/A</v>
      </c>
      <c r="AC21" s="166" t="e">
        <f aca="false">NA()</f>
        <v>#N/A</v>
      </c>
      <c r="AD21" s="168" t="e">
        <f aca="false">NA()</f>
        <v>#N/A</v>
      </c>
      <c r="AE21" s="192" t="n">
        <v>9011.12</v>
      </c>
      <c r="AF21" s="166" t="n">
        <v>0.23372234128499</v>
      </c>
      <c r="AG21" s="193" t="n">
        <v>25</v>
      </c>
      <c r="AH21" s="373" t="n">
        <v>129.5</v>
      </c>
      <c r="AI21" s="353" t="n">
        <v>0.2</v>
      </c>
      <c r="AJ21" s="354" t="n">
        <v>1</v>
      </c>
    </row>
    <row r="22" customFormat="false" ht="17" hidden="false" customHeight="true" outlineLevel="0" collapsed="false">
      <c r="A22" s="374" t="s">
        <v>749</v>
      </c>
      <c r="B22" s="169" t="n">
        <v>712</v>
      </c>
      <c r="C22" s="206" t="s">
        <v>791</v>
      </c>
      <c r="D22" s="206" t="s">
        <v>792</v>
      </c>
      <c r="E22" s="169" t="n">
        <v>994321</v>
      </c>
      <c r="F22" s="171" t="n">
        <v>1700</v>
      </c>
      <c r="G22" s="171" t="n">
        <v>11900</v>
      </c>
      <c r="H22" s="171" t="n">
        <v>51000</v>
      </c>
      <c r="I22" s="375" t="n">
        <v>0.31</v>
      </c>
      <c r="J22" s="165" t="n">
        <v>1676.2</v>
      </c>
      <c r="K22" s="166" t="n">
        <v>0.369978522849242</v>
      </c>
      <c r="L22" s="4"/>
      <c r="M22" s="165" t="n">
        <v>1189.4</v>
      </c>
      <c r="N22" s="166" t="n">
        <v>0.330362003405078</v>
      </c>
      <c r="O22" s="168" t="n">
        <v>18</v>
      </c>
      <c r="P22" s="165" t="n">
        <v>1659.34</v>
      </c>
      <c r="Q22" s="166" t="n">
        <v>0.267426547211542</v>
      </c>
      <c r="R22" s="168" t="n">
        <v>13</v>
      </c>
      <c r="S22" s="165" t="n">
        <v>75.1</v>
      </c>
      <c r="T22" s="166" t="n">
        <v>0.184154460719041</v>
      </c>
      <c r="U22" s="168" t="n">
        <v>1</v>
      </c>
      <c r="V22" s="165" t="n">
        <v>1300.9</v>
      </c>
      <c r="W22" s="166" t="n">
        <v>0.397389484203321</v>
      </c>
      <c r="X22" s="168" t="n">
        <v>26</v>
      </c>
      <c r="Y22" s="165" t="n">
        <v>1206.7</v>
      </c>
      <c r="Z22" s="166" t="n">
        <v>0.38198307781553</v>
      </c>
      <c r="AA22" s="168" t="n">
        <v>17</v>
      </c>
      <c r="AB22" s="165" t="n">
        <v>1694.99</v>
      </c>
      <c r="AC22" s="166" t="n">
        <v>0.280625962394716</v>
      </c>
      <c r="AD22" s="168" t="n">
        <v>19</v>
      </c>
      <c r="AE22" s="192" t="n">
        <v>8802.63</v>
      </c>
      <c r="AF22" s="166" t="n">
        <v>0.332199957887518</v>
      </c>
      <c r="AG22" s="193" t="n">
        <v>111</v>
      </c>
      <c r="AH22" s="373" t="n">
        <v>1731.8</v>
      </c>
      <c r="AI22" s="353" t="n">
        <v>0.359262039496478</v>
      </c>
      <c r="AJ22" s="354" t="n">
        <v>21</v>
      </c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</row>
    <row r="23" customFormat="false" ht="18" hidden="false" customHeight="true" outlineLevel="0" collapsed="false">
      <c r="A23" s="374" t="s">
        <v>749</v>
      </c>
      <c r="B23" s="169" t="n">
        <v>307</v>
      </c>
      <c r="C23" s="206" t="s">
        <v>234</v>
      </c>
      <c r="D23" s="206" t="s">
        <v>793</v>
      </c>
      <c r="E23" s="169" t="n">
        <v>990269</v>
      </c>
      <c r="F23" s="171" t="n">
        <v>1700</v>
      </c>
      <c r="G23" s="171" t="n">
        <v>11900</v>
      </c>
      <c r="H23" s="171" t="n">
        <v>51000</v>
      </c>
      <c r="I23" s="375" t="n">
        <v>0.31</v>
      </c>
      <c r="J23" s="165" t="e">
        <f aca="false">NA()</f>
        <v>#N/A</v>
      </c>
      <c r="K23" s="166" t="e">
        <f aca="false">NA()</f>
        <v>#N/A</v>
      </c>
      <c r="M23" s="165" t="n">
        <v>2048.26</v>
      </c>
      <c r="N23" s="166" t="n">
        <v>0.241561129934627</v>
      </c>
      <c r="O23" s="168" t="n">
        <v>14</v>
      </c>
      <c r="P23" s="165" t="n">
        <v>2144.33</v>
      </c>
      <c r="Q23" s="166" t="n">
        <v>0.25872883371496</v>
      </c>
      <c r="R23" s="168" t="n">
        <v>17</v>
      </c>
      <c r="S23" s="165" t="n">
        <v>952.7</v>
      </c>
      <c r="T23" s="166" t="n">
        <v>0.268175841293169</v>
      </c>
      <c r="U23" s="168" t="n">
        <v>12</v>
      </c>
      <c r="V23" s="165" t="n">
        <v>588.8</v>
      </c>
      <c r="W23" s="166" t="n">
        <v>0.429347826086957</v>
      </c>
      <c r="X23" s="168" t="n">
        <v>12</v>
      </c>
      <c r="Y23" s="165" t="n">
        <v>2346.16</v>
      </c>
      <c r="Z23" s="166" t="n">
        <v>0.330502693763426</v>
      </c>
      <c r="AA23" s="168" t="n">
        <v>18</v>
      </c>
      <c r="AB23" s="165" t="e">
        <f aca="false">NA()</f>
        <v>#N/A</v>
      </c>
      <c r="AC23" s="166" t="e">
        <f aca="false">NA()</f>
        <v>#N/A</v>
      </c>
      <c r="AD23" s="168" t="e">
        <f aca="false">NA()</f>
        <v>#N/A</v>
      </c>
      <c r="AE23" s="192" t="n">
        <v>8080.25</v>
      </c>
      <c r="AF23" s="166" t="n">
        <v>0.288763754091731</v>
      </c>
      <c r="AG23" s="193" t="n">
        <v>73</v>
      </c>
      <c r="AH23" s="373" t="n">
        <v>915.45</v>
      </c>
      <c r="AI23" s="353" t="n">
        <v>0.339407351575837</v>
      </c>
      <c r="AJ23" s="354" t="n">
        <v>9</v>
      </c>
    </row>
    <row r="24" customFormat="false" ht="18" hidden="false" customHeight="true" outlineLevel="0" collapsed="false">
      <c r="A24" s="374" t="s">
        <v>749</v>
      </c>
      <c r="B24" s="169" t="n">
        <v>307</v>
      </c>
      <c r="C24" s="206" t="s">
        <v>234</v>
      </c>
      <c r="D24" s="206" t="s">
        <v>794</v>
      </c>
      <c r="E24" s="169" t="n">
        <v>990918</v>
      </c>
      <c r="F24" s="171" t="n">
        <v>1700</v>
      </c>
      <c r="G24" s="171" t="n">
        <v>11900</v>
      </c>
      <c r="H24" s="171" t="n">
        <v>51000</v>
      </c>
      <c r="I24" s="375" t="n">
        <v>0.31</v>
      </c>
      <c r="J24" s="165" t="n">
        <v>36</v>
      </c>
      <c r="K24" s="166" t="n">
        <v>0.0433333333333333</v>
      </c>
      <c r="L24" s="4"/>
      <c r="M24" s="165" t="n">
        <v>2377.3</v>
      </c>
      <c r="N24" s="166" t="n">
        <v>0.266878147478232</v>
      </c>
      <c r="O24" s="168" t="n">
        <v>24</v>
      </c>
      <c r="P24" s="165" t="n">
        <v>1276.25</v>
      </c>
      <c r="Q24" s="166" t="n">
        <v>0.450507345739471</v>
      </c>
      <c r="R24" s="168" t="n">
        <v>7</v>
      </c>
      <c r="S24" s="165" t="n">
        <v>531</v>
      </c>
      <c r="T24" s="166" t="n">
        <v>0.303649905838041</v>
      </c>
      <c r="U24" s="168" t="n">
        <v>10</v>
      </c>
      <c r="V24" s="165" t="n">
        <v>667.8</v>
      </c>
      <c r="W24" s="166" t="n">
        <v>0.401430068882899</v>
      </c>
      <c r="X24" s="168" t="n">
        <v>14</v>
      </c>
      <c r="Y24" s="165" t="n">
        <v>2376.07</v>
      </c>
      <c r="Z24" s="166" t="n">
        <v>0.309348320545986</v>
      </c>
      <c r="AA24" s="168" t="n">
        <v>32</v>
      </c>
      <c r="AB24" s="165" t="n">
        <v>654.39</v>
      </c>
      <c r="AC24" s="166" t="n">
        <v>0.32675315943092</v>
      </c>
      <c r="AD24" s="168" t="n">
        <v>4</v>
      </c>
      <c r="AE24" s="192" t="n">
        <v>7918.81</v>
      </c>
      <c r="AF24" s="166" t="n">
        <v>0.32696071556201</v>
      </c>
      <c r="AG24" s="193" t="n">
        <v>92</v>
      </c>
      <c r="AH24" s="373" t="n">
        <v>815.81</v>
      </c>
      <c r="AI24" s="353" t="n">
        <v>0.410636504642008</v>
      </c>
      <c r="AJ24" s="354" t="n">
        <v>13</v>
      </c>
    </row>
    <row r="25" customFormat="false" ht="18" hidden="false" customHeight="true" outlineLevel="0" collapsed="false">
      <c r="A25" s="374" t="s">
        <v>749</v>
      </c>
      <c r="B25" s="169" t="n">
        <v>307</v>
      </c>
      <c r="C25" s="206" t="s">
        <v>234</v>
      </c>
      <c r="D25" s="206" t="s">
        <v>795</v>
      </c>
      <c r="E25" s="169" t="n">
        <v>990247</v>
      </c>
      <c r="F25" s="171" t="n">
        <v>1700</v>
      </c>
      <c r="G25" s="171" t="n">
        <v>11900</v>
      </c>
      <c r="H25" s="171" t="n">
        <v>51000</v>
      </c>
      <c r="I25" s="375" t="n">
        <v>0.31</v>
      </c>
      <c r="J25" s="165" t="n">
        <v>1146.1</v>
      </c>
      <c r="K25" s="166" t="n">
        <v>0.426638164209144</v>
      </c>
      <c r="L25" s="4"/>
      <c r="M25" s="165" t="n">
        <v>1147.9</v>
      </c>
      <c r="N25" s="166" t="n">
        <v>0.279958299503441</v>
      </c>
      <c r="O25" s="168" t="n">
        <v>16</v>
      </c>
      <c r="P25" s="165" t="n">
        <v>1823.16</v>
      </c>
      <c r="Q25" s="166" t="n">
        <v>0.345958226376182</v>
      </c>
      <c r="R25" s="168" t="n">
        <v>23</v>
      </c>
      <c r="S25" s="165" t="n">
        <v>669.4</v>
      </c>
      <c r="T25" s="166" t="n">
        <v>0.214631012847326</v>
      </c>
      <c r="U25" s="168" t="n">
        <v>8</v>
      </c>
      <c r="V25" s="165" t="n">
        <v>445.8</v>
      </c>
      <c r="W25" s="166" t="n">
        <v>0.12487662629004</v>
      </c>
      <c r="X25" s="168" t="n">
        <v>6</v>
      </c>
      <c r="Y25" s="165" t="e">
        <f aca="false">NA()</f>
        <v>#N/A</v>
      </c>
      <c r="Z25" s="166" t="e">
        <f aca="false">NA()</f>
        <v>#N/A</v>
      </c>
      <c r="AA25" s="168" t="e">
        <f aca="false">NA()</f>
        <v>#N/A</v>
      </c>
      <c r="AB25" s="165" t="n">
        <v>2653.52</v>
      </c>
      <c r="AC25" s="166" t="n">
        <v>0.288670362386562</v>
      </c>
      <c r="AD25" s="168" t="n">
        <v>31</v>
      </c>
      <c r="AE25" s="192" t="n">
        <v>7885.88</v>
      </c>
      <c r="AF25" s="166" t="n">
        <v>0.305154010966448</v>
      </c>
      <c r="AG25" s="193" t="n">
        <v>102</v>
      </c>
      <c r="AH25" s="373" t="n">
        <v>1919.1</v>
      </c>
      <c r="AI25" s="353" t="n">
        <v>0.312028294513053</v>
      </c>
      <c r="AJ25" s="354" t="n">
        <v>17</v>
      </c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</row>
    <row r="26" customFormat="false" ht="18" hidden="false" customHeight="true" outlineLevel="0" collapsed="false">
      <c r="A26" s="374" t="s">
        <v>749</v>
      </c>
      <c r="B26" s="169" t="n">
        <v>52</v>
      </c>
      <c r="C26" s="206" t="s">
        <v>151</v>
      </c>
      <c r="D26" s="206" t="s">
        <v>796</v>
      </c>
      <c r="E26" s="169" t="n">
        <v>990058</v>
      </c>
      <c r="F26" s="171" t="n">
        <v>1700</v>
      </c>
      <c r="G26" s="171" t="n">
        <v>11900</v>
      </c>
      <c r="H26" s="171" t="n">
        <v>51000</v>
      </c>
      <c r="I26" s="375" t="n">
        <v>0.31</v>
      </c>
      <c r="J26" s="165" t="e">
        <f aca="false">NA()</f>
        <v>#N/A</v>
      </c>
      <c r="K26" s="166" t="e">
        <f aca="false">NA()</f>
        <v>#N/A</v>
      </c>
      <c r="M26" s="165" t="n">
        <v>687.5</v>
      </c>
      <c r="N26" s="166" t="n">
        <v>0.265409890909091</v>
      </c>
      <c r="O26" s="168" t="n">
        <v>25</v>
      </c>
      <c r="P26" s="165" t="n">
        <v>1327.09</v>
      </c>
      <c r="Q26" s="166" t="n">
        <v>0.381433060304878</v>
      </c>
      <c r="R26" s="168" t="n">
        <v>14</v>
      </c>
      <c r="S26" s="165" t="n">
        <v>1443.6</v>
      </c>
      <c r="T26" s="166" t="n">
        <v>0.267569963978942</v>
      </c>
      <c r="U26" s="168" t="n">
        <v>19</v>
      </c>
      <c r="V26" s="165" t="n">
        <v>850</v>
      </c>
      <c r="W26" s="166" t="n">
        <v>0.133523543529412</v>
      </c>
      <c r="X26" s="168" t="n">
        <v>17</v>
      </c>
      <c r="Y26" s="165" t="n">
        <v>1162.82</v>
      </c>
      <c r="Z26" s="166" t="n">
        <v>0.39027777300012</v>
      </c>
      <c r="AA26" s="168" t="n">
        <v>22</v>
      </c>
      <c r="AB26" s="165" t="n">
        <v>2197.23</v>
      </c>
      <c r="AC26" s="166" t="n">
        <v>0.38256218056371</v>
      </c>
      <c r="AD26" s="168" t="n">
        <v>24</v>
      </c>
      <c r="AE26" s="192" t="n">
        <v>7668.24</v>
      </c>
      <c r="AF26" s="166" t="n">
        <v>0.323780191021643</v>
      </c>
      <c r="AG26" s="193" t="n">
        <v>121</v>
      </c>
      <c r="AH26" s="373" t="n">
        <v>687.1</v>
      </c>
      <c r="AI26" s="353" t="n">
        <v>0.372682287876583</v>
      </c>
      <c r="AJ26" s="354" t="n">
        <v>16</v>
      </c>
    </row>
    <row r="27" customFormat="false" ht="18" hidden="false" customHeight="true" outlineLevel="0" collapsed="false">
      <c r="A27" s="231" t="s">
        <v>14</v>
      </c>
      <c r="B27" s="18" t="n">
        <v>307</v>
      </c>
      <c r="C27" s="18" t="s">
        <v>234</v>
      </c>
      <c r="D27" s="39" t="s">
        <v>267</v>
      </c>
      <c r="E27" s="39" t="n">
        <v>8567</v>
      </c>
      <c r="F27" s="171" t="n">
        <v>1700</v>
      </c>
      <c r="G27" s="171" t="n">
        <v>11900</v>
      </c>
      <c r="H27" s="171" t="n">
        <v>51000</v>
      </c>
      <c r="I27" s="226" t="n">
        <v>0.31</v>
      </c>
      <c r="J27" s="165" t="n">
        <v>31.3</v>
      </c>
      <c r="K27" s="166" t="n">
        <v>0.44185303514377</v>
      </c>
      <c r="L27" s="0"/>
      <c r="M27" s="165" t="n">
        <v>1999.08</v>
      </c>
      <c r="N27" s="166" t="n">
        <v>0.294500230105849</v>
      </c>
      <c r="O27" s="168" t="n">
        <v>30</v>
      </c>
      <c r="P27" s="165" t="n">
        <v>1143.73</v>
      </c>
      <c r="Q27" s="166" t="n">
        <v>0.27694473345982</v>
      </c>
      <c r="R27" s="168" t="n">
        <v>16</v>
      </c>
      <c r="S27" s="165" t="n">
        <v>883.4</v>
      </c>
      <c r="T27" s="166" t="n">
        <v>0.247914874349106</v>
      </c>
      <c r="U27" s="168" t="n">
        <v>13</v>
      </c>
      <c r="V27" s="165" t="n">
        <v>1832.2</v>
      </c>
      <c r="W27" s="166" t="n">
        <v>0.164171433249645</v>
      </c>
      <c r="X27" s="168" t="n">
        <v>24</v>
      </c>
      <c r="Y27" s="165" t="n">
        <v>-193</v>
      </c>
      <c r="Z27" s="166" t="n">
        <v>0.10880829015544</v>
      </c>
      <c r="AA27" s="168" t="n">
        <v>1</v>
      </c>
      <c r="AB27" s="165" t="n">
        <v>1890.36</v>
      </c>
      <c r="AC27" s="166" t="n">
        <v>0.206064559131595</v>
      </c>
      <c r="AD27" s="168" t="n">
        <v>29</v>
      </c>
      <c r="AE27" s="192" t="n">
        <v>7587.07</v>
      </c>
      <c r="AF27" s="166" t="n">
        <v>0.238253847664514</v>
      </c>
      <c r="AG27" s="193" t="n">
        <v>115</v>
      </c>
      <c r="AH27" s="373" t="n">
        <v>544.8</v>
      </c>
      <c r="AI27" s="353" t="n">
        <v>0.257206876683187</v>
      </c>
      <c r="AJ27" s="354" t="n">
        <v>13</v>
      </c>
    </row>
    <row r="28" customFormat="false" ht="18" hidden="false" customHeight="true" outlineLevel="0" collapsed="false">
      <c r="A28" s="374" t="s">
        <v>749</v>
      </c>
      <c r="B28" s="169" t="n">
        <v>307</v>
      </c>
      <c r="C28" s="206" t="s">
        <v>234</v>
      </c>
      <c r="D28" s="206" t="s">
        <v>797</v>
      </c>
      <c r="E28" s="169" t="n">
        <v>990252</v>
      </c>
      <c r="F28" s="171" t="n">
        <v>1700</v>
      </c>
      <c r="G28" s="171" t="n">
        <v>11900</v>
      </c>
      <c r="H28" s="171" t="n">
        <v>51000</v>
      </c>
      <c r="I28" s="375" t="n">
        <v>0.31</v>
      </c>
      <c r="J28" s="165" t="n">
        <v>1978.7</v>
      </c>
      <c r="K28" s="166" t="n">
        <v>0.239809976247031</v>
      </c>
      <c r="M28" s="165" t="n">
        <v>1591.65</v>
      </c>
      <c r="N28" s="166" t="n">
        <v>0.329671234253762</v>
      </c>
      <c r="O28" s="168" t="n">
        <v>24</v>
      </c>
      <c r="P28" s="165" t="e">
        <f aca="false">NA()</f>
        <v>#N/A</v>
      </c>
      <c r="Q28" s="166" t="e">
        <f aca="false">NA()</f>
        <v>#N/A</v>
      </c>
      <c r="R28" s="168" t="e">
        <f aca="false">NA()</f>
        <v>#N/A</v>
      </c>
      <c r="S28" s="165" t="n">
        <v>581.97</v>
      </c>
      <c r="T28" s="166" t="n">
        <v>0.192984188188568</v>
      </c>
      <c r="U28" s="168" t="n">
        <v>10</v>
      </c>
      <c r="V28" s="165" t="n">
        <v>810.4</v>
      </c>
      <c r="W28" s="166" t="n">
        <v>0.147704837117473</v>
      </c>
      <c r="X28" s="168" t="n">
        <v>6</v>
      </c>
      <c r="Y28" s="165" t="n">
        <v>2605.79</v>
      </c>
      <c r="Z28" s="166" t="n">
        <v>0.347430274635484</v>
      </c>
      <c r="AA28" s="168" t="n">
        <v>35</v>
      </c>
      <c r="AB28" s="165" t="e">
        <f aca="false">NA()</f>
        <v>#N/A</v>
      </c>
      <c r="AC28" s="166" t="e">
        <f aca="false">NA()</f>
        <v>#N/A</v>
      </c>
      <c r="AD28" s="168" t="e">
        <f aca="false">NA()</f>
        <v>#N/A</v>
      </c>
      <c r="AE28" s="192" t="n">
        <v>7568.51</v>
      </c>
      <c r="AF28" s="166" t="n">
        <v>0.28229791112684</v>
      </c>
      <c r="AG28" s="193" t="n">
        <v>88</v>
      </c>
      <c r="AH28" s="373" t="n">
        <v>582.1</v>
      </c>
      <c r="AI28" s="353" t="n">
        <v>0.232378560384814</v>
      </c>
      <c r="AJ28" s="354" t="n">
        <v>8</v>
      </c>
    </row>
    <row r="29" customFormat="false" ht="18" hidden="false" customHeight="true" outlineLevel="0" collapsed="false">
      <c r="A29" s="374" t="s">
        <v>749</v>
      </c>
      <c r="B29" s="169" t="n">
        <v>355</v>
      </c>
      <c r="C29" s="206" t="s">
        <v>798</v>
      </c>
      <c r="D29" s="206" t="s">
        <v>799</v>
      </c>
      <c r="E29" s="169" t="n">
        <v>990467</v>
      </c>
      <c r="F29" s="171" t="n">
        <v>1700</v>
      </c>
      <c r="G29" s="171" t="n">
        <v>11900</v>
      </c>
      <c r="H29" s="171" t="n">
        <v>51000</v>
      </c>
      <c r="I29" s="375" t="n">
        <v>0.31</v>
      </c>
      <c r="J29" s="165" t="e">
        <f aca="false">NA()</f>
        <v>#N/A</v>
      </c>
      <c r="K29" s="166" t="e">
        <f aca="false">NA()</f>
        <v>#N/A</v>
      </c>
      <c r="L29" s="4"/>
      <c r="M29" s="165" t="e">
        <f aca="false">NA()</f>
        <v>#N/A</v>
      </c>
      <c r="N29" s="166" t="e">
        <f aca="false">NA()</f>
        <v>#N/A</v>
      </c>
      <c r="O29" s="168" t="e">
        <f aca="false">NA()</f>
        <v>#N/A</v>
      </c>
      <c r="P29" s="165" t="n">
        <v>1105.42</v>
      </c>
      <c r="Q29" s="166" t="n">
        <v>0.3740406361383</v>
      </c>
      <c r="R29" s="168" t="n">
        <v>26</v>
      </c>
      <c r="S29" s="165" t="n">
        <v>1410.46</v>
      </c>
      <c r="T29" s="166" t="n">
        <v>0.254841682855239</v>
      </c>
      <c r="U29" s="168" t="n">
        <v>36</v>
      </c>
      <c r="V29" s="165" t="n">
        <v>1750.4</v>
      </c>
      <c r="W29" s="166" t="n">
        <v>0.305881969835523</v>
      </c>
      <c r="X29" s="168" t="n">
        <v>27</v>
      </c>
      <c r="Y29" s="165" t="n">
        <v>1020.9</v>
      </c>
      <c r="Z29" s="166" t="n">
        <v>0.287256342442943</v>
      </c>
      <c r="AA29" s="168" t="n">
        <v>13</v>
      </c>
      <c r="AB29" s="165" t="n">
        <v>1509.97</v>
      </c>
      <c r="AC29" s="166" t="n">
        <v>0.33946899607277</v>
      </c>
      <c r="AD29" s="168" t="n">
        <v>31</v>
      </c>
      <c r="AE29" s="192" t="n">
        <v>6860.75</v>
      </c>
      <c r="AF29" s="166" t="n">
        <v>0.312735458951339</v>
      </c>
      <c r="AG29" s="193" t="n">
        <v>134</v>
      </c>
      <c r="AH29" s="373" t="n">
        <v>946.1</v>
      </c>
      <c r="AI29" s="353" t="n">
        <v>0.262863985096711</v>
      </c>
      <c r="AJ29" s="354" t="n">
        <v>20</v>
      </c>
    </row>
    <row r="30" customFormat="false" ht="18" hidden="false" customHeight="true" outlineLevel="0" collapsed="false">
      <c r="A30" s="374" t="s">
        <v>749</v>
      </c>
      <c r="B30" s="169" t="n">
        <v>307</v>
      </c>
      <c r="C30" s="206" t="s">
        <v>234</v>
      </c>
      <c r="D30" s="206" t="s">
        <v>800</v>
      </c>
      <c r="E30" s="169" t="n">
        <v>993340</v>
      </c>
      <c r="F30" s="171" t="n">
        <v>1700</v>
      </c>
      <c r="G30" s="171" t="n">
        <v>11900</v>
      </c>
      <c r="H30" s="171" t="n">
        <v>51000</v>
      </c>
      <c r="I30" s="375" t="n">
        <v>0.31</v>
      </c>
      <c r="J30" s="165" t="n">
        <v>963.9</v>
      </c>
      <c r="K30" s="166" t="n">
        <v>0.527160493827161</v>
      </c>
      <c r="M30" s="165" t="n">
        <v>645.4</v>
      </c>
      <c r="N30" s="166" t="n">
        <v>0.267895878524946</v>
      </c>
      <c r="O30" s="168" t="n">
        <v>10</v>
      </c>
      <c r="P30" s="165" t="e">
        <f aca="false">NA()</f>
        <v>#N/A</v>
      </c>
      <c r="Q30" s="166" t="e">
        <f aca="false">NA()</f>
        <v>#N/A</v>
      </c>
      <c r="R30" s="168" t="e">
        <f aca="false">NA()</f>
        <v>#N/A</v>
      </c>
      <c r="S30" s="165" t="n">
        <v>1410.4</v>
      </c>
      <c r="T30" s="166" t="n">
        <v>0.320468576290415</v>
      </c>
      <c r="U30" s="168" t="n">
        <v>23</v>
      </c>
      <c r="V30" s="165" t="n">
        <v>508.7</v>
      </c>
      <c r="W30" s="166" t="n">
        <v>0.348983290741105</v>
      </c>
      <c r="X30" s="168" t="n">
        <v>6</v>
      </c>
      <c r="Y30" s="165" t="n">
        <v>2517.33</v>
      </c>
      <c r="Z30" s="166" t="n">
        <v>0.292273718582784</v>
      </c>
      <c r="AA30" s="168" t="n">
        <v>28</v>
      </c>
      <c r="AB30" s="165" t="n">
        <v>400.11</v>
      </c>
      <c r="AC30" s="166" t="n">
        <v>0.41816000599835</v>
      </c>
      <c r="AD30" s="168" t="n">
        <v>6</v>
      </c>
      <c r="AE30" s="192" t="n">
        <v>6445.84</v>
      </c>
      <c r="AF30" s="166" t="n">
        <v>0.343416231243717</v>
      </c>
      <c r="AG30" s="193" t="n">
        <v>81</v>
      </c>
      <c r="AH30" s="373" t="n">
        <v>2343.8</v>
      </c>
      <c r="AI30" s="353" t="n">
        <v>0.406379942827885</v>
      </c>
      <c r="AJ30" s="354" t="n">
        <v>34</v>
      </c>
    </row>
    <row r="31" customFormat="false" ht="18" hidden="false" customHeight="true" outlineLevel="0" collapsed="false">
      <c r="A31" s="374" t="s">
        <v>749</v>
      </c>
      <c r="B31" s="169" t="n">
        <v>308</v>
      </c>
      <c r="C31" s="206" t="s">
        <v>475</v>
      </c>
      <c r="D31" s="206" t="s">
        <v>801</v>
      </c>
      <c r="E31" s="169" t="n">
        <v>990180</v>
      </c>
      <c r="F31" s="171" t="n">
        <v>1700</v>
      </c>
      <c r="G31" s="171" t="n">
        <v>11900</v>
      </c>
      <c r="H31" s="171" t="n">
        <v>51000</v>
      </c>
      <c r="I31" s="375" t="n">
        <v>0.31</v>
      </c>
      <c r="J31" s="165" t="n">
        <v>1277.24</v>
      </c>
      <c r="K31" s="166" t="n">
        <v>0.328014640944537</v>
      </c>
      <c r="M31" s="165" t="n">
        <v>562</v>
      </c>
      <c r="N31" s="166" t="n">
        <v>0.323055160142349</v>
      </c>
      <c r="O31" s="168" t="n">
        <v>18</v>
      </c>
      <c r="P31" s="165" t="n">
        <v>1209.62</v>
      </c>
      <c r="Q31" s="166" t="n">
        <v>0.247215677568162</v>
      </c>
      <c r="R31" s="168" t="n">
        <v>43</v>
      </c>
      <c r="S31" s="165" t="n">
        <v>577.15</v>
      </c>
      <c r="T31" s="166" t="n">
        <v>0.183070259031448</v>
      </c>
      <c r="U31" s="168" t="n">
        <v>19</v>
      </c>
      <c r="V31" s="165" t="n">
        <v>1483.82</v>
      </c>
      <c r="W31" s="166" t="n">
        <v>0.26507325686404</v>
      </c>
      <c r="X31" s="168" t="n">
        <v>27</v>
      </c>
      <c r="Y31" s="165" t="n">
        <v>562.4</v>
      </c>
      <c r="Z31" s="166" t="n">
        <v>0.267854439004268</v>
      </c>
      <c r="AA31" s="168" t="n">
        <v>26</v>
      </c>
      <c r="AB31" s="165" t="n">
        <v>660.64</v>
      </c>
      <c r="AC31" s="166" t="n">
        <v>0.311190663598934</v>
      </c>
      <c r="AD31" s="168" t="n">
        <v>7</v>
      </c>
      <c r="AE31" s="192" t="n">
        <v>6332.87</v>
      </c>
      <c r="AF31" s="166" t="n">
        <v>0.27708665808646</v>
      </c>
      <c r="AG31" s="193" t="n">
        <v>167</v>
      </c>
      <c r="AH31" s="373" t="n">
        <v>668.7</v>
      </c>
      <c r="AI31" s="353" t="n">
        <v>0.298560340960072</v>
      </c>
      <c r="AJ31" s="354" t="n">
        <v>15</v>
      </c>
    </row>
    <row r="32" customFormat="false" ht="18" hidden="false" customHeight="true" outlineLevel="0" collapsed="false">
      <c r="A32" s="374" t="s">
        <v>749</v>
      </c>
      <c r="B32" s="169" t="n">
        <v>712</v>
      </c>
      <c r="C32" s="206" t="s">
        <v>791</v>
      </c>
      <c r="D32" s="206" t="s">
        <v>802</v>
      </c>
      <c r="E32" s="169" t="n">
        <v>995067</v>
      </c>
      <c r="F32" s="171" t="n">
        <v>1700</v>
      </c>
      <c r="G32" s="171" t="n">
        <v>11900</v>
      </c>
      <c r="H32" s="171" t="n">
        <v>51000</v>
      </c>
      <c r="I32" s="375" t="n">
        <v>0.31</v>
      </c>
      <c r="J32" s="165" t="n">
        <v>792.9</v>
      </c>
      <c r="K32" s="166" t="n">
        <v>0.314455038466389</v>
      </c>
      <c r="L32" s="4"/>
      <c r="M32" s="165" t="n">
        <v>1124.7</v>
      </c>
      <c r="N32" s="166" t="n">
        <v>0.398675202276163</v>
      </c>
      <c r="O32" s="168" t="n">
        <v>21</v>
      </c>
      <c r="P32" s="165" t="e">
        <f aca="false">NA()</f>
        <v>#N/A</v>
      </c>
      <c r="Q32" s="166" t="e">
        <f aca="false">NA()</f>
        <v>#N/A</v>
      </c>
      <c r="R32" s="168" t="e">
        <f aca="false">NA()</f>
        <v>#N/A</v>
      </c>
      <c r="S32" s="165" t="n">
        <v>993.9</v>
      </c>
      <c r="T32" s="166" t="n">
        <v>0.352598551162089</v>
      </c>
      <c r="U32" s="168" t="n">
        <v>15</v>
      </c>
      <c r="V32" s="165" t="n">
        <v>988.2</v>
      </c>
      <c r="W32" s="166" t="n">
        <v>0.34792396969237</v>
      </c>
      <c r="X32" s="168" t="n">
        <v>13</v>
      </c>
      <c r="Y32" s="165" t="n">
        <v>968.8</v>
      </c>
      <c r="Z32" s="166" t="n">
        <v>0.372246067299752</v>
      </c>
      <c r="AA32" s="168" t="n">
        <v>17</v>
      </c>
      <c r="AB32" s="165" t="n">
        <v>1128.61</v>
      </c>
      <c r="AC32" s="166" t="n">
        <v>0.293186202496877</v>
      </c>
      <c r="AD32" s="168" t="n">
        <v>17</v>
      </c>
      <c r="AE32" s="192" t="n">
        <v>5997.11</v>
      </c>
      <c r="AF32" s="166" t="n">
        <v>0.347419413159005</v>
      </c>
      <c r="AG32" s="193" t="n">
        <v>94</v>
      </c>
      <c r="AH32" s="373" t="n">
        <v>1543</v>
      </c>
      <c r="AI32" s="353" t="n">
        <v>0.358593648736228</v>
      </c>
      <c r="AJ32" s="354" t="n">
        <v>16</v>
      </c>
    </row>
    <row r="33" customFormat="false" ht="18" hidden="false" customHeight="true" outlineLevel="0" collapsed="false">
      <c r="A33" s="374" t="s">
        <v>749</v>
      </c>
      <c r="B33" s="169" t="n">
        <v>52</v>
      </c>
      <c r="C33" s="206" t="s">
        <v>151</v>
      </c>
      <c r="D33" s="206" t="s">
        <v>803</v>
      </c>
      <c r="E33" s="169" t="n">
        <v>990057</v>
      </c>
      <c r="F33" s="171" t="n">
        <v>1700</v>
      </c>
      <c r="G33" s="171" t="n">
        <v>11900</v>
      </c>
      <c r="H33" s="171" t="n">
        <v>51000</v>
      </c>
      <c r="I33" s="375" t="n">
        <v>0.31</v>
      </c>
      <c r="J33" s="165" t="n">
        <v>428.2</v>
      </c>
      <c r="K33" s="166" t="n">
        <v>0.265746613731901</v>
      </c>
      <c r="M33" s="165" t="n">
        <v>442.9</v>
      </c>
      <c r="N33" s="166" t="n">
        <v>0.371741250846692</v>
      </c>
      <c r="O33" s="168" t="n">
        <v>13</v>
      </c>
      <c r="P33" s="165" t="n">
        <v>1268.37</v>
      </c>
      <c r="Q33" s="166" t="n">
        <v>0.32270946175012</v>
      </c>
      <c r="R33" s="168" t="n">
        <v>28</v>
      </c>
      <c r="S33" s="165" t="n">
        <v>1013</v>
      </c>
      <c r="T33" s="166" t="n">
        <v>0.355928923988154</v>
      </c>
      <c r="U33" s="168" t="n">
        <v>20</v>
      </c>
      <c r="V33" s="165" t="n">
        <v>1122.8</v>
      </c>
      <c r="W33" s="166" t="n">
        <v>0.417434841467759</v>
      </c>
      <c r="X33" s="168" t="n">
        <v>22</v>
      </c>
      <c r="Y33" s="165" t="n">
        <v>797.78</v>
      </c>
      <c r="Z33" s="166" t="n">
        <v>0.242689563538819</v>
      </c>
      <c r="AA33" s="168" t="n">
        <v>17</v>
      </c>
      <c r="AB33" s="165" t="n">
        <v>865.5</v>
      </c>
      <c r="AC33" s="166" t="n">
        <v>0.310378105141537</v>
      </c>
      <c r="AD33" s="168" t="n">
        <v>15</v>
      </c>
      <c r="AE33" s="192" t="n">
        <v>5938.55</v>
      </c>
      <c r="AF33" s="166" t="n">
        <v>0.33328823871147</v>
      </c>
      <c r="AG33" s="193" t="n">
        <v>127</v>
      </c>
      <c r="AH33" s="373" t="n">
        <v>1513.5</v>
      </c>
      <c r="AI33" s="353" t="n">
        <v>0.289726263627354</v>
      </c>
      <c r="AJ33" s="354" t="n">
        <v>15</v>
      </c>
    </row>
    <row r="34" customFormat="false" ht="18" hidden="false" customHeight="true" outlineLevel="0" collapsed="false">
      <c r="A34" s="374" t="s">
        <v>749</v>
      </c>
      <c r="B34" s="169" t="n">
        <v>359</v>
      </c>
      <c r="C34" s="206" t="s">
        <v>804</v>
      </c>
      <c r="D34" s="206" t="s">
        <v>805</v>
      </c>
      <c r="E34" s="169" t="n">
        <v>991363</v>
      </c>
      <c r="F34" s="171" t="n">
        <v>1700</v>
      </c>
      <c r="G34" s="171" t="n">
        <v>11900</v>
      </c>
      <c r="H34" s="171" t="n">
        <v>51000</v>
      </c>
      <c r="I34" s="375" t="n">
        <v>0.31</v>
      </c>
      <c r="J34" s="165" t="n">
        <v>724.07</v>
      </c>
      <c r="K34" s="166" t="n">
        <v>0.370694242268966</v>
      </c>
      <c r="L34" s="4"/>
      <c r="M34" s="165" t="e">
        <f aca="false">NA()</f>
        <v>#N/A</v>
      </c>
      <c r="N34" s="166" t="e">
        <f aca="false">NA()</f>
        <v>#N/A</v>
      </c>
      <c r="O34" s="168" t="e">
        <f aca="false">NA()</f>
        <v>#N/A</v>
      </c>
      <c r="P34" s="165" t="n">
        <v>696.94</v>
      </c>
      <c r="Q34" s="166" t="n">
        <v>0.349230805808247</v>
      </c>
      <c r="R34" s="168" t="n">
        <v>21</v>
      </c>
      <c r="S34" s="165" t="n">
        <v>1461.06</v>
      </c>
      <c r="T34" s="166" t="n">
        <v>0.394943514160646</v>
      </c>
      <c r="U34" s="168" t="n">
        <v>38</v>
      </c>
      <c r="V34" s="165" t="n">
        <v>1592.5</v>
      </c>
      <c r="W34" s="166" t="n">
        <v>0.249674725274782</v>
      </c>
      <c r="X34" s="168" t="n">
        <v>23</v>
      </c>
      <c r="Y34" s="165" t="n">
        <v>469.37</v>
      </c>
      <c r="Z34" s="166" t="n">
        <v>0.404643074760679</v>
      </c>
      <c r="AA34" s="168" t="n">
        <v>12</v>
      </c>
      <c r="AB34" s="165" t="n">
        <v>657.91</v>
      </c>
      <c r="AC34" s="166" t="n">
        <v>0.229605417154352</v>
      </c>
      <c r="AD34" s="168" t="n">
        <v>21</v>
      </c>
      <c r="AE34" s="192" t="n">
        <v>5601.85</v>
      </c>
      <c r="AF34" s="166" t="n">
        <v>0.32621931836798</v>
      </c>
      <c r="AG34" s="193" t="n">
        <v>132</v>
      </c>
      <c r="AH34" s="373" t="e">
        <f aca="false">NA()</f>
        <v>#N/A</v>
      </c>
      <c r="AI34" s="353" t="e">
        <f aca="false">NA()</f>
        <v>#N/A</v>
      </c>
      <c r="AJ34" s="354" t="e">
        <f aca="false">NA()</f>
        <v>#N/A</v>
      </c>
    </row>
    <row r="35" customFormat="false" ht="18" hidden="false" customHeight="true" outlineLevel="0" collapsed="false">
      <c r="A35" s="374" t="s">
        <v>749</v>
      </c>
      <c r="B35" s="169" t="n">
        <v>307</v>
      </c>
      <c r="C35" s="206" t="s">
        <v>234</v>
      </c>
      <c r="D35" s="206" t="s">
        <v>806</v>
      </c>
      <c r="E35" s="169" t="n">
        <v>990279</v>
      </c>
      <c r="F35" s="171" t="n">
        <v>1700</v>
      </c>
      <c r="G35" s="171" t="n">
        <v>11900</v>
      </c>
      <c r="H35" s="171" t="n">
        <v>51000</v>
      </c>
      <c r="I35" s="375" t="n">
        <v>0.31</v>
      </c>
      <c r="J35" s="165" t="e">
        <f aca="false">NA()</f>
        <v>#N/A</v>
      </c>
      <c r="K35" s="166" t="e">
        <f aca="false">NA()</f>
        <v>#N/A</v>
      </c>
      <c r="L35" s="4"/>
      <c r="M35" s="165" t="e">
        <f aca="false">NA()</f>
        <v>#N/A</v>
      </c>
      <c r="N35" s="166" t="e">
        <f aca="false">NA()</f>
        <v>#N/A</v>
      </c>
      <c r="O35" s="168" t="e">
        <f aca="false">NA()</f>
        <v>#N/A</v>
      </c>
      <c r="P35" s="165" t="n">
        <v>2363.44</v>
      </c>
      <c r="Q35" s="166" t="n">
        <v>0.222375985851132</v>
      </c>
      <c r="R35" s="168" t="n">
        <v>10</v>
      </c>
      <c r="S35" s="165" t="n">
        <v>719.1</v>
      </c>
      <c r="T35" s="166" t="n">
        <v>0.0715755805868447</v>
      </c>
      <c r="U35" s="168" t="n">
        <v>4</v>
      </c>
      <c r="V35" s="165" t="n">
        <v>2051.3</v>
      </c>
      <c r="W35" s="166" t="n">
        <v>0.156132513040511</v>
      </c>
      <c r="X35" s="168" t="n">
        <v>17</v>
      </c>
      <c r="Y35" s="165" t="e">
        <f aca="false">NA()</f>
        <v>#N/A</v>
      </c>
      <c r="Z35" s="166" t="e">
        <f aca="false">NA()</f>
        <v>#N/A</v>
      </c>
      <c r="AA35" s="168" t="e">
        <f aca="false">NA()</f>
        <v>#N/A</v>
      </c>
      <c r="AB35" s="165" t="n">
        <v>159.59</v>
      </c>
      <c r="AC35" s="166" t="n">
        <v>0.0951814023435052</v>
      </c>
      <c r="AD35" s="168" t="n">
        <v>3</v>
      </c>
      <c r="AE35" s="192" t="n">
        <v>5293.43</v>
      </c>
      <c r="AF35" s="166" t="n">
        <v>0.17238480984919</v>
      </c>
      <c r="AG35" s="193" t="n">
        <v>34</v>
      </c>
      <c r="AH35" s="373" t="n">
        <v>938.3</v>
      </c>
      <c r="AI35" s="353" t="n">
        <v>0.134478311840563</v>
      </c>
      <c r="AJ35" s="354" t="n">
        <v>12</v>
      </c>
    </row>
    <row r="36" customFormat="false" ht="18" hidden="false" customHeight="true" outlineLevel="0" collapsed="false">
      <c r="A36" s="374" t="s">
        <v>749</v>
      </c>
      <c r="B36" s="169" t="n">
        <v>365</v>
      </c>
      <c r="C36" s="206" t="s">
        <v>807</v>
      </c>
      <c r="D36" s="206" t="s">
        <v>808</v>
      </c>
      <c r="E36" s="169" t="n">
        <v>991118</v>
      </c>
      <c r="F36" s="171" t="n">
        <v>1700</v>
      </c>
      <c r="G36" s="171" t="n">
        <v>11900</v>
      </c>
      <c r="H36" s="171" t="n">
        <v>51000</v>
      </c>
      <c r="I36" s="375" t="n">
        <v>0.31</v>
      </c>
      <c r="J36" s="165" t="n">
        <v>24.62</v>
      </c>
      <c r="K36" s="166" t="n">
        <v>0.446303818034119</v>
      </c>
      <c r="L36" s="4"/>
      <c r="M36" s="165" t="n">
        <v>584.1</v>
      </c>
      <c r="N36" s="166" t="n">
        <v>0.40080821777093</v>
      </c>
      <c r="O36" s="168" t="n">
        <v>18</v>
      </c>
      <c r="P36" s="165" t="n">
        <v>1100.18</v>
      </c>
      <c r="Q36" s="166" t="n">
        <v>0.337152102383246</v>
      </c>
      <c r="R36" s="168" t="n">
        <v>28</v>
      </c>
      <c r="S36" s="165" t="n">
        <v>853.1</v>
      </c>
      <c r="T36" s="166" t="n">
        <v>0.326987691947017</v>
      </c>
      <c r="U36" s="168" t="n">
        <v>10</v>
      </c>
      <c r="V36" s="165" t="e">
        <f aca="false">NA()</f>
        <v>#N/A</v>
      </c>
      <c r="W36" s="166" t="e">
        <f aca="false">NA()</f>
        <v>#N/A</v>
      </c>
      <c r="X36" s="168" t="e">
        <f aca="false">NA()</f>
        <v>#N/A</v>
      </c>
      <c r="Y36" s="165" t="n">
        <v>1154.8</v>
      </c>
      <c r="Z36" s="166" t="n">
        <v>0.355937911326637</v>
      </c>
      <c r="AA36" s="168" t="n">
        <v>29</v>
      </c>
      <c r="AB36" s="165" t="n">
        <v>437.22</v>
      </c>
      <c r="AC36" s="166" t="n">
        <v>0.327912721284479</v>
      </c>
      <c r="AD36" s="168" t="n">
        <v>19</v>
      </c>
      <c r="AE36" s="192" t="n">
        <v>5120.42</v>
      </c>
      <c r="AF36" s="166" t="n">
        <v>0.333128606637756</v>
      </c>
      <c r="AG36" s="193" t="n">
        <v>121</v>
      </c>
      <c r="AH36" s="373" t="n">
        <v>1065.55</v>
      </c>
      <c r="AI36" s="353" t="n">
        <v>0.356202524517855</v>
      </c>
      <c r="AJ36" s="354" t="n">
        <v>31</v>
      </c>
    </row>
    <row r="37" customFormat="false" ht="18" hidden="false" customHeight="true" outlineLevel="0" collapsed="false">
      <c r="A37" s="374" t="s">
        <v>749</v>
      </c>
      <c r="B37" s="169" t="n">
        <v>54</v>
      </c>
      <c r="C37" s="206" t="s">
        <v>809</v>
      </c>
      <c r="D37" s="206" t="s">
        <v>810</v>
      </c>
      <c r="E37" s="169" t="n">
        <v>993961</v>
      </c>
      <c r="F37" s="171" t="n">
        <v>1700</v>
      </c>
      <c r="G37" s="171" t="n">
        <v>11900</v>
      </c>
      <c r="H37" s="171" t="n">
        <v>51000</v>
      </c>
      <c r="I37" s="375" t="n">
        <v>0.31</v>
      </c>
      <c r="J37" s="165" t="n">
        <v>1265.5</v>
      </c>
      <c r="K37" s="166" t="n">
        <v>0.385783484788621</v>
      </c>
      <c r="M37" s="165" t="n">
        <v>1186.45</v>
      </c>
      <c r="N37" s="166" t="n">
        <v>0.319534577942602</v>
      </c>
      <c r="O37" s="168" t="n">
        <v>21</v>
      </c>
      <c r="P37" s="165" t="n">
        <v>662.53</v>
      </c>
      <c r="Q37" s="166" t="n">
        <v>0.314121624681147</v>
      </c>
      <c r="R37" s="168" t="n">
        <v>19</v>
      </c>
      <c r="S37" s="165" t="e">
        <f aca="false">NA()</f>
        <v>#N/A</v>
      </c>
      <c r="T37" s="166" t="e">
        <f aca="false">NA()</f>
        <v>#N/A</v>
      </c>
      <c r="U37" s="168" t="e">
        <f aca="false">NA()</f>
        <v>#N/A</v>
      </c>
      <c r="V37" s="165" t="e">
        <f aca="false">NA()</f>
        <v>#N/A</v>
      </c>
      <c r="W37" s="166" t="e">
        <f aca="false">NA()</f>
        <v>#N/A</v>
      </c>
      <c r="X37" s="168" t="e">
        <f aca="false">NA()</f>
        <v>#N/A</v>
      </c>
      <c r="Y37" s="165" t="n">
        <v>570.22</v>
      </c>
      <c r="Z37" s="166" t="n">
        <v>0.44970362316299</v>
      </c>
      <c r="AA37" s="168" t="n">
        <v>15</v>
      </c>
      <c r="AB37" s="165" t="n">
        <v>1236.5</v>
      </c>
      <c r="AC37" s="166" t="n">
        <v>0.383471488677719</v>
      </c>
      <c r="AD37" s="168" t="n">
        <v>26</v>
      </c>
      <c r="AE37" s="192" t="n">
        <v>4921.2</v>
      </c>
      <c r="AF37" s="166" t="n">
        <v>0.366989412287653</v>
      </c>
      <c r="AG37" s="193" t="n">
        <v>101</v>
      </c>
      <c r="AH37" s="373" t="n">
        <v>831.5</v>
      </c>
      <c r="AI37" s="353" t="n">
        <v>0.381250751653758</v>
      </c>
      <c r="AJ37" s="354" t="n">
        <v>16</v>
      </c>
    </row>
    <row r="38" customFormat="false" ht="18" hidden="false" customHeight="true" outlineLevel="0" collapsed="false">
      <c r="A38" s="374" t="s">
        <v>749</v>
      </c>
      <c r="B38" s="169" t="n">
        <v>307</v>
      </c>
      <c r="C38" s="206" t="s">
        <v>234</v>
      </c>
      <c r="D38" s="206" t="s">
        <v>811</v>
      </c>
      <c r="E38" s="169" t="n">
        <v>990238</v>
      </c>
      <c r="F38" s="171" t="n">
        <v>1700</v>
      </c>
      <c r="G38" s="171" t="n">
        <v>11900</v>
      </c>
      <c r="H38" s="171" t="n">
        <v>51000</v>
      </c>
      <c r="I38" s="375" t="n">
        <v>0.31</v>
      </c>
      <c r="J38" s="165" t="e">
        <f aca="false">NA()</f>
        <v>#N/A</v>
      </c>
      <c r="K38" s="166" t="e">
        <f aca="false">NA()</f>
        <v>#N/A</v>
      </c>
      <c r="M38" s="165" t="n">
        <v>1527.4</v>
      </c>
      <c r="N38" s="166" t="n">
        <v>0.341337567107503</v>
      </c>
      <c r="O38" s="168" t="n">
        <v>19</v>
      </c>
      <c r="P38" s="165" t="n">
        <v>2827.95</v>
      </c>
      <c r="Q38" s="166" t="n">
        <v>0.327840637564313</v>
      </c>
      <c r="R38" s="168" t="n">
        <v>20</v>
      </c>
      <c r="S38" s="165" t="n">
        <v>110.5</v>
      </c>
      <c r="T38" s="166" t="n">
        <v>0.290769230769231</v>
      </c>
      <c r="U38" s="168" t="n">
        <v>1</v>
      </c>
      <c r="V38" s="165" t="e">
        <f aca="false">NA()</f>
        <v>#N/A</v>
      </c>
      <c r="W38" s="166" t="e">
        <f aca="false">NA()</f>
        <v>#N/A</v>
      </c>
      <c r="X38" s="168" t="e">
        <f aca="false">NA()</f>
        <v>#N/A</v>
      </c>
      <c r="Y38" s="165" t="n">
        <v>11.4</v>
      </c>
      <c r="Z38" s="166" t="n">
        <v>0.324561403508772</v>
      </c>
      <c r="AA38" s="168" t="n">
        <v>1</v>
      </c>
      <c r="AB38" s="165" t="e">
        <f aca="false">NA()</f>
        <v>#N/A</v>
      </c>
      <c r="AC38" s="166" t="e">
        <f aca="false">NA()</f>
        <v>#N/A</v>
      </c>
      <c r="AD38" s="168" t="e">
        <f aca="false">NA()</f>
        <v>#N/A</v>
      </c>
      <c r="AE38" s="192" t="n">
        <v>4477.25</v>
      </c>
      <c r="AF38" s="166" t="n">
        <v>0.331521789267965</v>
      </c>
      <c r="AG38" s="193" t="n">
        <v>41</v>
      </c>
      <c r="AH38" s="373" t="e">
        <f aca="false">NA()</f>
        <v>#N/A</v>
      </c>
      <c r="AI38" s="353" t="e">
        <f aca="false">NA()</f>
        <v>#N/A</v>
      </c>
      <c r="AJ38" s="354" t="e">
        <f aca="false">NA()</f>
        <v>#N/A</v>
      </c>
    </row>
    <row r="39" customFormat="false" ht="18" hidden="false" customHeight="true" outlineLevel="0" collapsed="false">
      <c r="A39" s="374" t="s">
        <v>749</v>
      </c>
      <c r="B39" s="169" t="n">
        <v>58</v>
      </c>
      <c r="C39" s="206" t="s">
        <v>812</v>
      </c>
      <c r="D39" s="206" t="s">
        <v>813</v>
      </c>
      <c r="E39" s="169" t="n">
        <v>990012</v>
      </c>
      <c r="F39" s="171" t="n">
        <v>1700</v>
      </c>
      <c r="G39" s="171" t="n">
        <v>11900</v>
      </c>
      <c r="H39" s="171" t="n">
        <v>51000</v>
      </c>
      <c r="I39" s="375" t="n">
        <v>0.31</v>
      </c>
      <c r="J39" s="165" t="n">
        <v>539.1</v>
      </c>
      <c r="K39" s="166" t="n">
        <v>0.301219625301428</v>
      </c>
      <c r="L39" s="4"/>
      <c r="M39" s="165" t="n">
        <v>77</v>
      </c>
      <c r="N39" s="166" t="n">
        <v>0.174675324675325</v>
      </c>
      <c r="O39" s="168" t="n">
        <v>4</v>
      </c>
      <c r="P39" s="165" t="n">
        <v>360.64</v>
      </c>
      <c r="Q39" s="166" t="n">
        <v>0.179547471162378</v>
      </c>
      <c r="R39" s="168" t="n">
        <v>12</v>
      </c>
      <c r="S39" s="165" t="n">
        <v>490.4</v>
      </c>
      <c r="T39" s="166" t="n">
        <v>0.406178629690253</v>
      </c>
      <c r="U39" s="168" t="n">
        <v>10</v>
      </c>
      <c r="V39" s="165" t="n">
        <v>401</v>
      </c>
      <c r="W39" s="166" t="n">
        <v>0.440827930174564</v>
      </c>
      <c r="X39" s="168" t="n">
        <v>11</v>
      </c>
      <c r="Y39" s="165" t="n">
        <v>328.74</v>
      </c>
      <c r="Z39" s="166" t="n">
        <v>0.346836101478372</v>
      </c>
      <c r="AA39" s="168" t="n">
        <v>9</v>
      </c>
      <c r="AB39" s="165" t="n">
        <v>678.58</v>
      </c>
      <c r="AC39" s="166" t="n">
        <v>0.268796604674467</v>
      </c>
      <c r="AD39" s="168" t="n">
        <v>8</v>
      </c>
      <c r="AE39" s="192" t="n">
        <v>2875.46</v>
      </c>
      <c r="AF39" s="166" t="n">
        <v>0.317504121079792</v>
      </c>
      <c r="AG39" s="193" t="n">
        <v>72</v>
      </c>
      <c r="AH39" s="373" t="n">
        <v>475.82</v>
      </c>
      <c r="AI39" s="353" t="n">
        <v>0.286618679332521</v>
      </c>
      <c r="AJ39" s="354" t="n">
        <v>10</v>
      </c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</row>
    <row r="40" customFormat="false" ht="18" hidden="false" customHeight="true" outlineLevel="0" collapsed="false">
      <c r="A40" s="374" t="s">
        <v>749</v>
      </c>
      <c r="B40" s="169" t="n">
        <v>391</v>
      </c>
      <c r="C40" s="206" t="s">
        <v>814</v>
      </c>
      <c r="D40" s="206" t="s">
        <v>815</v>
      </c>
      <c r="E40" s="169" t="n">
        <v>1000260</v>
      </c>
      <c r="F40" s="171" t="n">
        <v>1700</v>
      </c>
      <c r="G40" s="171" t="n">
        <v>11900</v>
      </c>
      <c r="H40" s="171" t="n">
        <v>51000</v>
      </c>
      <c r="I40" s="375" t="n">
        <v>0.31</v>
      </c>
      <c r="J40" s="165" t="e">
        <f aca="false">NA()</f>
        <v>#N/A</v>
      </c>
      <c r="K40" s="166" t="e">
        <f aca="false">NA()</f>
        <v>#N/A</v>
      </c>
      <c r="M40" s="165" t="n">
        <v>632.2</v>
      </c>
      <c r="N40" s="166" t="n">
        <v>0.0229841297848782</v>
      </c>
      <c r="O40" s="168" t="n">
        <v>13</v>
      </c>
      <c r="P40" s="165" t="e">
        <f aca="false">NA()</f>
        <v>#N/A</v>
      </c>
      <c r="Q40" s="166" t="e">
        <f aca="false">NA()</f>
        <v>#N/A</v>
      </c>
      <c r="R40" s="168" t="e">
        <f aca="false">NA()</f>
        <v>#N/A</v>
      </c>
      <c r="S40" s="165" t="n">
        <v>415</v>
      </c>
      <c r="T40" s="166" t="n">
        <v>0.304489156626506</v>
      </c>
      <c r="U40" s="168" t="n">
        <v>12</v>
      </c>
      <c r="V40" s="165" t="n">
        <v>631.23</v>
      </c>
      <c r="W40" s="166" t="n">
        <v>0.294459230391458</v>
      </c>
      <c r="X40" s="168" t="n">
        <v>21</v>
      </c>
      <c r="Y40" s="165" t="e">
        <f aca="false">NA()</f>
        <v>#N/A</v>
      </c>
      <c r="Z40" s="166" t="e">
        <f aca="false">NA()</f>
        <v>#N/A</v>
      </c>
      <c r="AA40" s="168" t="e">
        <f aca="false">NA()</f>
        <v>#N/A</v>
      </c>
      <c r="AB40" s="165" t="n">
        <v>328.77</v>
      </c>
      <c r="AC40" s="166" t="n">
        <v>0.293153268242236</v>
      </c>
      <c r="AD40" s="168" t="n">
        <v>11</v>
      </c>
      <c r="AE40" s="192" t="n">
        <v>2007.2</v>
      </c>
      <c r="AF40" s="166" t="n">
        <v>0.210813616405939</v>
      </c>
      <c r="AG40" s="193" t="n">
        <v>57</v>
      </c>
      <c r="AH40" s="373" t="n">
        <v>835.7</v>
      </c>
      <c r="AI40" s="353" t="n">
        <v>0.261051812851502</v>
      </c>
      <c r="AJ40" s="354" t="n">
        <v>25</v>
      </c>
    </row>
    <row r="41" s="367" customFormat="true" ht="34" hidden="false" customHeight="true" outlineLevel="0" collapsed="false">
      <c r="A41" s="374" t="s">
        <v>749</v>
      </c>
      <c r="B41" s="169" t="n">
        <v>339</v>
      </c>
      <c r="C41" s="206" t="s">
        <v>816</v>
      </c>
      <c r="D41" s="206" t="s">
        <v>817</v>
      </c>
      <c r="E41" s="169" t="n">
        <v>993602</v>
      </c>
      <c r="F41" s="171" t="n">
        <v>1700</v>
      </c>
      <c r="G41" s="171" t="n">
        <v>11900</v>
      </c>
      <c r="H41" s="171" t="n">
        <v>51000</v>
      </c>
      <c r="I41" s="375" t="n">
        <v>0.31</v>
      </c>
      <c r="J41" s="165" t="e">
        <f aca="false">NA()</f>
        <v>#N/A</v>
      </c>
      <c r="K41" s="166" t="e">
        <f aca="false">NA()</f>
        <v>#N/A</v>
      </c>
      <c r="L41" s="4"/>
      <c r="M41" s="165" t="e">
        <f aca="false">NA()</f>
        <v>#N/A</v>
      </c>
      <c r="N41" s="166" t="e">
        <f aca="false">NA()</f>
        <v>#N/A</v>
      </c>
      <c r="O41" s="168" t="e">
        <f aca="false">NA()</f>
        <v>#N/A</v>
      </c>
      <c r="P41" s="165" t="e">
        <f aca="false">NA()</f>
        <v>#N/A</v>
      </c>
      <c r="Q41" s="166" t="e">
        <f aca="false">NA()</f>
        <v>#N/A</v>
      </c>
      <c r="R41" s="168" t="e">
        <f aca="false">NA()</f>
        <v>#N/A</v>
      </c>
      <c r="S41" s="165" t="e">
        <f aca="false">NA()</f>
        <v>#N/A</v>
      </c>
      <c r="T41" s="166" t="e">
        <f aca="false">NA()</f>
        <v>#N/A</v>
      </c>
      <c r="U41" s="168" t="e">
        <f aca="false">NA()</f>
        <v>#N/A</v>
      </c>
      <c r="V41" s="165" t="e">
        <f aca="false">NA()</f>
        <v>#N/A</v>
      </c>
      <c r="W41" s="166" t="e">
        <f aca="false">NA()</f>
        <v>#N/A</v>
      </c>
      <c r="X41" s="168" t="e">
        <f aca="false">NA()</f>
        <v>#N/A</v>
      </c>
      <c r="Y41" s="165" t="e">
        <f aca="false">NA()</f>
        <v>#N/A</v>
      </c>
      <c r="Z41" s="166" t="e">
        <f aca="false">NA()</f>
        <v>#N/A</v>
      </c>
      <c r="AA41" s="168" t="e">
        <f aca="false">NA()</f>
        <v>#N/A</v>
      </c>
      <c r="AB41" s="165" t="e">
        <f aca="false">NA()</f>
        <v>#N/A</v>
      </c>
      <c r="AC41" s="166" t="e">
        <f aca="false">NA()</f>
        <v>#N/A</v>
      </c>
      <c r="AD41" s="168" t="e">
        <f aca="false">NA()</f>
        <v>#N/A</v>
      </c>
      <c r="AE41" s="192" t="e">
        <f aca="false">NA()</f>
        <v>#N/A</v>
      </c>
      <c r="AF41" s="166" t="e">
        <f aca="false">NA()</f>
        <v>#N/A</v>
      </c>
      <c r="AG41" s="193" t="e">
        <f aca="false">NA()</f>
        <v>#N/A</v>
      </c>
      <c r="AH41" s="373" t="e">
        <f aca="false">NA()</f>
        <v>#N/A</v>
      </c>
      <c r="AI41" s="353" t="e">
        <f aca="false">NA()</f>
        <v>#N/A</v>
      </c>
      <c r="AJ41" s="354" t="e">
        <f aca="false">NA()</f>
        <v>#N/A</v>
      </c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</row>
    <row r="42" customFormat="false" ht="18" hidden="false" customHeight="true" outlineLevel="0" collapsed="false">
      <c r="A42" s="374" t="s">
        <v>749</v>
      </c>
      <c r="B42" s="169" t="n">
        <v>349</v>
      </c>
      <c r="C42" s="206" t="s">
        <v>818</v>
      </c>
      <c r="D42" s="206" t="s">
        <v>819</v>
      </c>
      <c r="E42" s="169"/>
      <c r="F42" s="171" t="n">
        <v>1700</v>
      </c>
      <c r="G42" s="171" t="n">
        <v>11900</v>
      </c>
      <c r="H42" s="171" t="n">
        <v>51000</v>
      </c>
      <c r="I42" s="375" t="n">
        <v>0.31</v>
      </c>
      <c r="J42" s="165" t="e">
        <f aca="false">NA()</f>
        <v>#N/A</v>
      </c>
      <c r="K42" s="166" t="e">
        <f aca="false">NA()</f>
        <v>#N/A</v>
      </c>
      <c r="M42" s="165" t="e">
        <f aca="false">NA()</f>
        <v>#N/A</v>
      </c>
      <c r="N42" s="166" t="e">
        <f aca="false">NA()</f>
        <v>#N/A</v>
      </c>
      <c r="O42" s="168" t="e">
        <f aca="false">NA()</f>
        <v>#N/A</v>
      </c>
      <c r="P42" s="165" t="e">
        <f aca="false">NA()</f>
        <v>#N/A</v>
      </c>
      <c r="Q42" s="166" t="e">
        <f aca="false">NA()</f>
        <v>#N/A</v>
      </c>
      <c r="R42" s="168" t="e">
        <f aca="false">NA()</f>
        <v>#N/A</v>
      </c>
      <c r="S42" s="165" t="e">
        <f aca="false">NA()</f>
        <v>#N/A</v>
      </c>
      <c r="T42" s="166" t="e">
        <f aca="false">NA()</f>
        <v>#N/A</v>
      </c>
      <c r="U42" s="168" t="e">
        <f aca="false">NA()</f>
        <v>#N/A</v>
      </c>
      <c r="V42" s="165" t="e">
        <f aca="false">NA()</f>
        <v>#N/A</v>
      </c>
      <c r="W42" s="166" t="e">
        <f aca="false">NA()</f>
        <v>#N/A</v>
      </c>
      <c r="X42" s="168" t="e">
        <f aca="false">NA()</f>
        <v>#N/A</v>
      </c>
      <c r="Y42" s="165" t="e">
        <f aca="false">NA()</f>
        <v>#N/A</v>
      </c>
      <c r="Z42" s="166" t="e">
        <f aca="false">NA()</f>
        <v>#N/A</v>
      </c>
      <c r="AA42" s="168" t="e">
        <f aca="false">NA()</f>
        <v>#N/A</v>
      </c>
      <c r="AB42" s="165" t="e">
        <f aca="false">NA()</f>
        <v>#N/A</v>
      </c>
      <c r="AC42" s="166" t="e">
        <f aca="false">NA()</f>
        <v>#N/A</v>
      </c>
      <c r="AD42" s="168" t="e">
        <f aca="false">NA()</f>
        <v>#N/A</v>
      </c>
      <c r="AE42" s="192" t="e">
        <f aca="false">NA()</f>
        <v>#N/A</v>
      </c>
      <c r="AF42" s="166" t="e">
        <f aca="false">NA()</f>
        <v>#N/A</v>
      </c>
      <c r="AG42" s="193" t="e">
        <f aca="false">NA()</f>
        <v>#N/A</v>
      </c>
      <c r="AH42" s="373" t="e">
        <f aca="false">NA()</f>
        <v>#N/A</v>
      </c>
      <c r="AI42" s="353" t="e">
        <f aca="false">NA()</f>
        <v>#N/A</v>
      </c>
      <c r="AJ42" s="354" t="e">
        <f aca="false">NA()</f>
        <v>#N/A</v>
      </c>
    </row>
    <row r="43" customFormat="false" ht="18" hidden="false" customHeight="true" outlineLevel="0" collapsed="false">
      <c r="A43" s="374" t="s">
        <v>749</v>
      </c>
      <c r="B43" s="169" t="n">
        <v>341</v>
      </c>
      <c r="C43" s="206" t="s">
        <v>774</v>
      </c>
      <c r="D43" s="206" t="s">
        <v>820</v>
      </c>
      <c r="E43" s="169" t="n">
        <v>992157</v>
      </c>
      <c r="F43" s="171" t="n">
        <v>1700</v>
      </c>
      <c r="G43" s="171" t="n">
        <v>11900</v>
      </c>
      <c r="H43" s="171" t="n">
        <v>51000</v>
      </c>
      <c r="I43" s="375" t="n">
        <v>0.31</v>
      </c>
      <c r="J43" s="165" t="e">
        <f aca="false">NA()</f>
        <v>#N/A</v>
      </c>
      <c r="K43" s="166" t="e">
        <f aca="false">NA()</f>
        <v>#N/A</v>
      </c>
      <c r="L43" s="4"/>
      <c r="M43" s="165" t="e">
        <f aca="false">NA()</f>
        <v>#N/A</v>
      </c>
      <c r="N43" s="166" t="e">
        <f aca="false">NA()</f>
        <v>#N/A</v>
      </c>
      <c r="O43" s="168" t="e">
        <f aca="false">NA()</f>
        <v>#N/A</v>
      </c>
      <c r="P43" s="165" t="e">
        <f aca="false">NA()</f>
        <v>#N/A</v>
      </c>
      <c r="Q43" s="166" t="e">
        <f aca="false">NA()</f>
        <v>#N/A</v>
      </c>
      <c r="R43" s="168" t="e">
        <f aca="false">NA()</f>
        <v>#N/A</v>
      </c>
      <c r="S43" s="165" t="e">
        <f aca="false">NA()</f>
        <v>#N/A</v>
      </c>
      <c r="T43" s="166" t="e">
        <f aca="false">NA()</f>
        <v>#N/A</v>
      </c>
      <c r="U43" s="168" t="e">
        <f aca="false">NA()</f>
        <v>#N/A</v>
      </c>
      <c r="V43" s="165" t="e">
        <f aca="false">NA()</f>
        <v>#N/A</v>
      </c>
      <c r="W43" s="166" t="e">
        <f aca="false">NA()</f>
        <v>#N/A</v>
      </c>
      <c r="X43" s="168" t="e">
        <f aca="false">NA()</f>
        <v>#N/A</v>
      </c>
      <c r="Y43" s="165" t="e">
        <f aca="false">NA()</f>
        <v>#N/A</v>
      </c>
      <c r="Z43" s="166" t="e">
        <f aca="false">NA()</f>
        <v>#N/A</v>
      </c>
      <c r="AA43" s="168" t="e">
        <f aca="false">NA()</f>
        <v>#N/A</v>
      </c>
      <c r="AB43" s="165" t="e">
        <f aca="false">NA()</f>
        <v>#N/A</v>
      </c>
      <c r="AC43" s="166" t="e">
        <f aca="false">NA()</f>
        <v>#N/A</v>
      </c>
      <c r="AD43" s="168" t="e">
        <f aca="false">NA()</f>
        <v>#N/A</v>
      </c>
      <c r="AE43" s="192" t="e">
        <f aca="false">NA()</f>
        <v>#N/A</v>
      </c>
      <c r="AF43" s="166" t="e">
        <f aca="false">NA()</f>
        <v>#N/A</v>
      </c>
      <c r="AG43" s="193" t="e">
        <f aca="false">NA()</f>
        <v>#N/A</v>
      </c>
      <c r="AH43" s="373" t="e">
        <f aca="false">NA()</f>
        <v>#N/A</v>
      </c>
      <c r="AI43" s="353" t="e">
        <f aca="false">NA()</f>
        <v>#N/A</v>
      </c>
      <c r="AJ43" s="354" t="e">
        <f aca="false">NA()</f>
        <v>#N/A</v>
      </c>
    </row>
    <row r="44" customFormat="false" ht="18" hidden="false" customHeight="true" outlineLevel="0" collapsed="false">
      <c r="A44" s="374" t="s">
        <v>749</v>
      </c>
      <c r="B44" s="169" t="n">
        <v>307</v>
      </c>
      <c r="C44" s="206" t="s">
        <v>234</v>
      </c>
      <c r="D44" s="206" t="s">
        <v>821</v>
      </c>
      <c r="E44" s="169" t="n">
        <v>991617</v>
      </c>
      <c r="F44" s="171" t="n">
        <v>1700</v>
      </c>
      <c r="G44" s="171" t="n">
        <v>11900</v>
      </c>
      <c r="H44" s="171" t="n">
        <v>51000</v>
      </c>
      <c r="I44" s="375" t="n">
        <v>0.31</v>
      </c>
      <c r="J44" s="165" t="e">
        <f aca="false">NA()</f>
        <v>#N/A</v>
      </c>
      <c r="K44" s="166" t="e">
        <f aca="false">NA()</f>
        <v>#N/A</v>
      </c>
      <c r="L44" s="4"/>
      <c r="M44" s="165" t="e">
        <f aca="false">NA()</f>
        <v>#N/A</v>
      </c>
      <c r="N44" s="166" t="e">
        <f aca="false">NA()</f>
        <v>#N/A</v>
      </c>
      <c r="O44" s="168" t="e">
        <f aca="false">NA()</f>
        <v>#N/A</v>
      </c>
      <c r="P44" s="165" t="e">
        <f aca="false">NA()</f>
        <v>#N/A</v>
      </c>
      <c r="Q44" s="166" t="e">
        <f aca="false">NA()</f>
        <v>#N/A</v>
      </c>
      <c r="R44" s="168" t="e">
        <f aca="false">NA()</f>
        <v>#N/A</v>
      </c>
      <c r="S44" s="165" t="e">
        <f aca="false">NA()</f>
        <v>#N/A</v>
      </c>
      <c r="T44" s="166" t="e">
        <f aca="false">NA()</f>
        <v>#N/A</v>
      </c>
      <c r="U44" s="168" t="e">
        <f aca="false">NA()</f>
        <v>#N/A</v>
      </c>
      <c r="V44" s="165" t="e">
        <f aca="false">NA()</f>
        <v>#N/A</v>
      </c>
      <c r="W44" s="166" t="e">
        <f aca="false">NA()</f>
        <v>#N/A</v>
      </c>
      <c r="X44" s="168" t="e">
        <f aca="false">NA()</f>
        <v>#N/A</v>
      </c>
      <c r="Y44" s="165" t="e">
        <f aca="false">NA()</f>
        <v>#N/A</v>
      </c>
      <c r="Z44" s="166" t="e">
        <f aca="false">NA()</f>
        <v>#N/A</v>
      </c>
      <c r="AA44" s="168" t="e">
        <f aca="false">NA()</f>
        <v>#N/A</v>
      </c>
      <c r="AB44" s="165" t="e">
        <f aca="false">NA()</f>
        <v>#N/A</v>
      </c>
      <c r="AC44" s="166" t="e">
        <f aca="false">NA()</f>
        <v>#N/A</v>
      </c>
      <c r="AD44" s="168" t="e">
        <f aca="false">NA()</f>
        <v>#N/A</v>
      </c>
      <c r="AE44" s="192" t="e">
        <f aca="false">NA()</f>
        <v>#N/A</v>
      </c>
      <c r="AF44" s="166" t="e">
        <f aca="false">NA()</f>
        <v>#N/A</v>
      </c>
      <c r="AG44" s="193" t="e">
        <f aca="false">NA()</f>
        <v>#N/A</v>
      </c>
      <c r="AH44" s="373" t="e">
        <f aca="false">NA()</f>
        <v>#N/A</v>
      </c>
      <c r="AI44" s="353" t="e">
        <f aca="false">NA()</f>
        <v>#N/A</v>
      </c>
      <c r="AJ44" s="354" t="e">
        <f aca="false">NA()</f>
        <v>#N/A</v>
      </c>
    </row>
    <row r="45" customFormat="false" ht="18" hidden="false" customHeight="true" outlineLevel="0" collapsed="false">
      <c r="A45" s="374" t="s">
        <v>749</v>
      </c>
      <c r="B45" s="169" t="n">
        <v>571</v>
      </c>
      <c r="C45" s="206" t="s">
        <v>822</v>
      </c>
      <c r="D45" s="206" t="s">
        <v>823</v>
      </c>
      <c r="E45" s="169"/>
      <c r="F45" s="171" t="n">
        <v>1700</v>
      </c>
      <c r="G45" s="171" t="n">
        <v>11900</v>
      </c>
      <c r="H45" s="171" t="n">
        <v>51000</v>
      </c>
      <c r="I45" s="375" t="n">
        <v>0.31</v>
      </c>
      <c r="J45" s="165" t="e">
        <f aca="false">NA()</f>
        <v>#N/A</v>
      </c>
      <c r="K45" s="166" t="e">
        <f aca="false">NA()</f>
        <v>#N/A</v>
      </c>
      <c r="M45" s="165" t="e">
        <f aca="false">NA()</f>
        <v>#N/A</v>
      </c>
      <c r="N45" s="166" t="e">
        <f aca="false">NA()</f>
        <v>#N/A</v>
      </c>
      <c r="O45" s="168" t="e">
        <f aca="false">NA()</f>
        <v>#N/A</v>
      </c>
      <c r="P45" s="165" t="e">
        <f aca="false">NA()</f>
        <v>#N/A</v>
      </c>
      <c r="Q45" s="166" t="e">
        <f aca="false">NA()</f>
        <v>#N/A</v>
      </c>
      <c r="R45" s="168" t="e">
        <f aca="false">NA()</f>
        <v>#N/A</v>
      </c>
      <c r="S45" s="165" t="e">
        <f aca="false">NA()</f>
        <v>#N/A</v>
      </c>
      <c r="T45" s="166" t="e">
        <f aca="false">NA()</f>
        <v>#N/A</v>
      </c>
      <c r="U45" s="168" t="e">
        <f aca="false">NA()</f>
        <v>#N/A</v>
      </c>
      <c r="V45" s="165" t="e">
        <f aca="false">NA()</f>
        <v>#N/A</v>
      </c>
      <c r="W45" s="166" t="e">
        <f aca="false">NA()</f>
        <v>#N/A</v>
      </c>
      <c r="X45" s="168" t="e">
        <f aca="false">NA()</f>
        <v>#N/A</v>
      </c>
      <c r="Y45" s="165" t="e">
        <f aca="false">NA()</f>
        <v>#N/A</v>
      </c>
      <c r="Z45" s="166" t="e">
        <f aca="false">NA()</f>
        <v>#N/A</v>
      </c>
      <c r="AA45" s="168" t="e">
        <f aca="false">NA()</f>
        <v>#N/A</v>
      </c>
      <c r="AB45" s="165" t="e">
        <f aca="false">NA()</f>
        <v>#N/A</v>
      </c>
      <c r="AC45" s="166" t="e">
        <f aca="false">NA()</f>
        <v>#N/A</v>
      </c>
      <c r="AD45" s="168" t="e">
        <f aca="false">NA()</f>
        <v>#N/A</v>
      </c>
      <c r="AE45" s="192" t="e">
        <f aca="false">NA()</f>
        <v>#N/A</v>
      </c>
      <c r="AF45" s="166" t="e">
        <f aca="false">NA()</f>
        <v>#N/A</v>
      </c>
      <c r="AG45" s="193" t="e">
        <f aca="false">NA()</f>
        <v>#N/A</v>
      </c>
      <c r="AH45" s="373" t="e">
        <f aca="false">NA()</f>
        <v>#N/A</v>
      </c>
      <c r="AI45" s="353" t="e">
        <f aca="false">NA()</f>
        <v>#N/A</v>
      </c>
      <c r="AJ45" s="354" t="e">
        <f aca="false">NA()</f>
        <v>#N/A</v>
      </c>
    </row>
    <row r="46" customFormat="false" ht="18" hidden="false" customHeight="true" outlineLevel="0" collapsed="false">
      <c r="A46" s="374" t="s">
        <v>749</v>
      </c>
      <c r="B46" s="169" t="n">
        <v>343</v>
      </c>
      <c r="C46" s="206" t="s">
        <v>777</v>
      </c>
      <c r="D46" s="206" t="s">
        <v>824</v>
      </c>
      <c r="E46" s="169" t="n">
        <v>990034</v>
      </c>
      <c r="F46" s="171" t="n">
        <v>1700</v>
      </c>
      <c r="G46" s="171" t="n">
        <v>11900</v>
      </c>
      <c r="H46" s="171" t="n">
        <v>51000</v>
      </c>
      <c r="I46" s="375" t="n">
        <v>0.31</v>
      </c>
      <c r="J46" s="165" t="e">
        <f aca="false">NA()</f>
        <v>#N/A</v>
      </c>
      <c r="K46" s="166" t="e">
        <f aca="false">NA()</f>
        <v>#N/A</v>
      </c>
      <c r="M46" s="165" t="e">
        <f aca="false">NA()</f>
        <v>#N/A</v>
      </c>
      <c r="N46" s="166" t="e">
        <f aca="false">NA()</f>
        <v>#N/A</v>
      </c>
      <c r="O46" s="168" t="e">
        <f aca="false">NA()</f>
        <v>#N/A</v>
      </c>
      <c r="P46" s="165" t="e">
        <f aca="false">NA()</f>
        <v>#N/A</v>
      </c>
      <c r="Q46" s="166" t="e">
        <f aca="false">NA()</f>
        <v>#N/A</v>
      </c>
      <c r="R46" s="168" t="e">
        <f aca="false">NA()</f>
        <v>#N/A</v>
      </c>
      <c r="S46" s="165" t="e">
        <f aca="false">NA()</f>
        <v>#N/A</v>
      </c>
      <c r="T46" s="166" t="e">
        <f aca="false">NA()</f>
        <v>#N/A</v>
      </c>
      <c r="U46" s="168" t="e">
        <f aca="false">NA()</f>
        <v>#N/A</v>
      </c>
      <c r="V46" s="165" t="e">
        <f aca="false">NA()</f>
        <v>#N/A</v>
      </c>
      <c r="W46" s="166" t="e">
        <f aca="false">NA()</f>
        <v>#N/A</v>
      </c>
      <c r="X46" s="168" t="e">
        <f aca="false">NA()</f>
        <v>#N/A</v>
      </c>
      <c r="Y46" s="165" t="e">
        <f aca="false">NA()</f>
        <v>#N/A</v>
      </c>
      <c r="Z46" s="166" t="e">
        <f aca="false">NA()</f>
        <v>#N/A</v>
      </c>
      <c r="AA46" s="168" t="e">
        <f aca="false">NA()</f>
        <v>#N/A</v>
      </c>
      <c r="AB46" s="165" t="e">
        <f aca="false">NA()</f>
        <v>#N/A</v>
      </c>
      <c r="AC46" s="166" t="e">
        <f aca="false">NA()</f>
        <v>#N/A</v>
      </c>
      <c r="AD46" s="168" t="e">
        <f aca="false">NA()</f>
        <v>#N/A</v>
      </c>
      <c r="AE46" s="192" t="e">
        <f aca="false">NA()</f>
        <v>#N/A</v>
      </c>
      <c r="AF46" s="166" t="e">
        <f aca="false">NA()</f>
        <v>#N/A</v>
      </c>
      <c r="AG46" s="193" t="e">
        <f aca="false">NA()</f>
        <v>#N/A</v>
      </c>
      <c r="AH46" s="373" t="e">
        <f aca="false">NA()</f>
        <v>#N/A</v>
      </c>
      <c r="AI46" s="353" t="e">
        <f aca="false">NA()</f>
        <v>#N/A</v>
      </c>
      <c r="AJ46" s="354" t="e">
        <f aca="false">NA()</f>
        <v>#N/A</v>
      </c>
    </row>
    <row r="47" customFormat="false" ht="18" hidden="false" customHeight="true" outlineLevel="0" collapsed="false">
      <c r="A47" s="374" t="s">
        <v>749</v>
      </c>
      <c r="B47" s="169" t="n">
        <v>343</v>
      </c>
      <c r="C47" s="206" t="s">
        <v>777</v>
      </c>
      <c r="D47" s="206" t="s">
        <v>825</v>
      </c>
      <c r="E47" s="169"/>
      <c r="F47" s="171" t="n">
        <v>1700</v>
      </c>
      <c r="G47" s="171" t="n">
        <v>11900</v>
      </c>
      <c r="H47" s="171" t="n">
        <v>51000</v>
      </c>
      <c r="I47" s="375" t="n">
        <v>0.31</v>
      </c>
      <c r="J47" s="165" t="e">
        <f aca="false">NA()</f>
        <v>#N/A</v>
      </c>
      <c r="K47" s="166" t="e">
        <f aca="false">NA()</f>
        <v>#N/A</v>
      </c>
      <c r="M47" s="165" t="e">
        <f aca="false">NA()</f>
        <v>#N/A</v>
      </c>
      <c r="N47" s="166" t="e">
        <f aca="false">NA()</f>
        <v>#N/A</v>
      </c>
      <c r="O47" s="168" t="e">
        <f aca="false">NA()</f>
        <v>#N/A</v>
      </c>
      <c r="P47" s="165" t="e">
        <f aca="false">NA()</f>
        <v>#N/A</v>
      </c>
      <c r="Q47" s="166" t="e">
        <f aca="false">NA()</f>
        <v>#N/A</v>
      </c>
      <c r="R47" s="168" t="e">
        <f aca="false">NA()</f>
        <v>#N/A</v>
      </c>
      <c r="S47" s="165" t="e">
        <f aca="false">NA()</f>
        <v>#N/A</v>
      </c>
      <c r="T47" s="166" t="e">
        <f aca="false">NA()</f>
        <v>#N/A</v>
      </c>
      <c r="U47" s="168" t="e">
        <f aca="false">NA()</f>
        <v>#N/A</v>
      </c>
      <c r="V47" s="165" t="e">
        <f aca="false">NA()</f>
        <v>#N/A</v>
      </c>
      <c r="W47" s="166" t="e">
        <f aca="false">NA()</f>
        <v>#N/A</v>
      </c>
      <c r="X47" s="168" t="e">
        <f aca="false">NA()</f>
        <v>#N/A</v>
      </c>
      <c r="Y47" s="165" t="e">
        <f aca="false">NA()</f>
        <v>#N/A</v>
      </c>
      <c r="Z47" s="166" t="e">
        <f aca="false">NA()</f>
        <v>#N/A</v>
      </c>
      <c r="AA47" s="168" t="e">
        <f aca="false">NA()</f>
        <v>#N/A</v>
      </c>
      <c r="AB47" s="165" t="e">
        <f aca="false">NA()</f>
        <v>#N/A</v>
      </c>
      <c r="AC47" s="166" t="e">
        <f aca="false">NA()</f>
        <v>#N/A</v>
      </c>
      <c r="AD47" s="168" t="e">
        <f aca="false">NA()</f>
        <v>#N/A</v>
      </c>
      <c r="AE47" s="192" t="e">
        <f aca="false">NA()</f>
        <v>#N/A</v>
      </c>
      <c r="AF47" s="166" t="e">
        <f aca="false">NA()</f>
        <v>#N/A</v>
      </c>
      <c r="AG47" s="193" t="e">
        <f aca="false">NA()</f>
        <v>#N/A</v>
      </c>
      <c r="AH47" s="373" t="e">
        <f aca="false">NA()</f>
        <v>#N/A</v>
      </c>
      <c r="AI47" s="353" t="e">
        <f aca="false">NA()</f>
        <v>#N/A</v>
      </c>
      <c r="AJ47" s="354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Y4" activeCellId="0" sqref="BY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14" width="7.62"/>
    <col collapsed="false" customWidth="true" hidden="false" outlineLevel="0" max="2" min="2" style="114" width="5.87"/>
    <col collapsed="false" customWidth="true" hidden="false" outlineLevel="0" max="3" min="3" style="114" width="6.99"/>
    <col collapsed="false" customWidth="true" hidden="false" outlineLevel="0" max="4" min="4" style="114" width="5.11"/>
    <col collapsed="false" customWidth="true" hidden="true" outlineLevel="0" max="5" min="5" style="376" width="6.24"/>
    <col collapsed="false" customWidth="true" hidden="true" outlineLevel="0" max="6" min="6" style="376" width="5.24"/>
    <col collapsed="false" customWidth="true" hidden="true" outlineLevel="0" max="7" min="7" style="115" width="5.74"/>
    <col collapsed="false" customWidth="true" hidden="true" outlineLevel="0" max="8" min="8" style="114" width="9.24"/>
    <col collapsed="false" customWidth="true" hidden="true" outlineLevel="0" max="9" min="9" style="114" width="6.75"/>
    <col collapsed="false" customWidth="true" hidden="true" outlineLevel="0" max="10" min="10" style="114" width="5.87"/>
    <col collapsed="false" customWidth="true" hidden="true" outlineLevel="0" max="11" min="11" style="114" width="8.24"/>
    <col collapsed="false" customWidth="true" hidden="true" outlineLevel="0" max="12" min="12" style="114" width="6.5"/>
    <col collapsed="false" customWidth="true" hidden="true" outlineLevel="0" max="13" min="13" style="377" width="6.5"/>
    <col collapsed="false" customWidth="true" hidden="true" outlineLevel="0" max="14" min="14" style="4" width="7.87"/>
    <col collapsed="false" customWidth="true" hidden="true" outlineLevel="0" max="15" min="15" style="4" width="6.99"/>
    <col collapsed="false" customWidth="true" hidden="true" outlineLevel="0" max="16" min="16" style="378" width="5.62"/>
    <col collapsed="false" customWidth="true" hidden="true" outlineLevel="0" max="17" min="17" style="4" width="8.24"/>
    <col collapsed="false" customWidth="true" hidden="true" outlineLevel="0" max="18" min="18" style="4" width="5.5"/>
    <col collapsed="false" customWidth="true" hidden="true" outlineLevel="0" max="19" min="19" style="4" width="6.5"/>
    <col collapsed="false" customWidth="true" hidden="true" outlineLevel="0" max="21" min="20" style="4" width="6.87"/>
    <col collapsed="false" customWidth="true" hidden="true" outlineLevel="0" max="22" min="22" style="4" width="6.75"/>
    <col collapsed="false" customWidth="true" hidden="true" outlineLevel="0" max="23" min="23" style="4" width="7.62"/>
    <col collapsed="false" customWidth="true" hidden="true" outlineLevel="0" max="24" min="24" style="112" width="6.87"/>
    <col collapsed="false" customWidth="true" hidden="true" outlineLevel="0" max="25" min="25" style="113" width="6.99"/>
    <col collapsed="false" customWidth="true" hidden="true" outlineLevel="0" max="26" min="26" style="114" width="8.36"/>
    <col collapsed="false" customWidth="true" hidden="true" outlineLevel="0" max="27" min="27" style="114" width="5.74"/>
    <col collapsed="false" customWidth="true" hidden="true" outlineLevel="0" max="28" min="28" style="114" width="5.62"/>
    <col collapsed="false" customWidth="true" hidden="true" outlineLevel="0" max="29" min="29" style="114" width="7.37"/>
    <col collapsed="false" customWidth="true" hidden="true" outlineLevel="0" max="30" min="30" style="114" width="6.5"/>
    <col collapsed="false" customWidth="true" hidden="true" outlineLevel="0" max="32" min="31" style="114" width="6.62"/>
    <col collapsed="false" customWidth="true" hidden="true" outlineLevel="0" max="33" min="33" style="114" width="6.12"/>
    <col collapsed="false" customWidth="true" hidden="true" outlineLevel="0" max="34" min="34" style="115" width="6.5"/>
    <col collapsed="false" customWidth="true" hidden="true" outlineLevel="0" max="35" min="35" style="114" width="8.24"/>
    <col collapsed="false" customWidth="true" hidden="true" outlineLevel="0" max="36" min="36" style="114" width="6.24"/>
    <col collapsed="false" customWidth="true" hidden="true" outlineLevel="0" max="37" min="37" style="114" width="7.37"/>
    <col collapsed="false" customWidth="true" hidden="true" outlineLevel="0" max="38" min="38" style="114" width="6.75"/>
    <col collapsed="false" customWidth="true" hidden="true" outlineLevel="0" max="39" min="39" style="114" width="6.36"/>
    <col collapsed="false" customWidth="true" hidden="true" outlineLevel="0" max="40" min="40" style="114" width="6.5"/>
    <col collapsed="false" customWidth="true" hidden="true" outlineLevel="0" max="41" min="41" style="114" width="7.24"/>
    <col collapsed="false" customWidth="true" hidden="true" outlineLevel="0" max="42" min="42" style="114" width="6.62"/>
    <col collapsed="false" customWidth="true" hidden="true" outlineLevel="0" max="43" min="43" style="115" width="5.87"/>
    <col collapsed="false" customWidth="true" hidden="true" outlineLevel="0" max="44" min="44" style="114" width="6.62"/>
    <col collapsed="false" customWidth="true" hidden="true" outlineLevel="0" max="46" min="45" style="114" width="5.87"/>
    <col collapsed="false" customWidth="true" hidden="true" outlineLevel="0" max="47" min="47" style="114" width="6.62"/>
    <col collapsed="false" customWidth="true" hidden="true" outlineLevel="0" max="48" min="48" style="114" width="5.87"/>
    <col collapsed="false" customWidth="true" hidden="true" outlineLevel="0" max="50" min="49" style="114" width="7.37"/>
    <col collapsed="false" customWidth="true" hidden="true" outlineLevel="0" max="51" min="51" style="114" width="6.62"/>
    <col collapsed="false" customWidth="true" hidden="true" outlineLevel="0" max="52" min="52" style="115" width="5.87"/>
    <col collapsed="false" customWidth="true" hidden="true" outlineLevel="0" max="53" min="53" style="114" width="8.11"/>
    <col collapsed="false" customWidth="true" hidden="true" outlineLevel="0" max="55" min="54" style="114" width="5.87"/>
    <col collapsed="false" customWidth="true" hidden="true" outlineLevel="0" max="56" min="56" style="114" width="6.62"/>
    <col collapsed="false" customWidth="true" hidden="true" outlineLevel="0" max="57" min="57" style="114" width="5.87"/>
    <col collapsed="false" customWidth="true" hidden="true" outlineLevel="0" max="58" min="58" style="114" width="7.37"/>
    <col collapsed="false" customWidth="true" hidden="true" outlineLevel="0" max="59" min="59" style="114" width="6.5"/>
    <col collapsed="false" customWidth="true" hidden="true" outlineLevel="0" max="60" min="60" style="114" width="6.99"/>
    <col collapsed="false" customWidth="true" hidden="true" outlineLevel="0" max="61" min="61" style="115" width="6.12"/>
    <col collapsed="false" customWidth="false" hidden="true" outlineLevel="0" max="62" min="62" style="114" width="8.99"/>
    <col collapsed="false" customWidth="true" hidden="true" outlineLevel="0" max="63" min="63" style="114" width="6.5"/>
    <col collapsed="false" customWidth="true" hidden="true" outlineLevel="0" max="64" min="64" style="114" width="7.5"/>
    <col collapsed="false" customWidth="true" hidden="true" outlineLevel="0" max="67" min="65" style="114" width="6.87"/>
    <col collapsed="false" customWidth="false" hidden="false" outlineLevel="0" max="69" min="68" style="4" width="8.99"/>
    <col collapsed="false" customWidth="true" hidden="false" outlineLevel="0" max="70" min="70" style="378" width="9.62"/>
    <col collapsed="false" customWidth="true" hidden="false" outlineLevel="0" max="71" min="71" style="4" width="13.74"/>
    <col collapsed="false" customWidth="false" hidden="false" outlineLevel="0" max="257" min="72" style="4" width="8.99"/>
  </cols>
  <sheetData>
    <row r="1" customFormat="false" ht="23" hidden="false" customHeight="true" outlineLevel="0" collapsed="false">
      <c r="A1" s="379" t="s">
        <v>826</v>
      </c>
      <c r="B1" s="379"/>
      <c r="C1" s="379"/>
      <c r="D1" s="379"/>
      <c r="E1" s="3"/>
      <c r="F1" s="3"/>
      <c r="G1" s="113"/>
      <c r="H1" s="110"/>
      <c r="I1" s="110"/>
      <c r="J1" s="110"/>
      <c r="K1" s="110"/>
      <c r="L1" s="110"/>
      <c r="M1" s="110"/>
      <c r="BQ1" s="380"/>
      <c r="BR1" s="381"/>
      <c r="BS1" s="380"/>
      <c r="BT1" s="380"/>
      <c r="BU1" s="380"/>
      <c r="BV1" s="380"/>
      <c r="BW1" s="380"/>
      <c r="BX1" s="382"/>
    </row>
    <row r="2" s="395" customFormat="true" ht="23" hidden="false" customHeight="true" outlineLevel="0" collapsed="false">
      <c r="A2" s="369"/>
      <c r="B2" s="369"/>
      <c r="C2" s="369"/>
      <c r="D2" s="383"/>
      <c r="E2" s="124" t="n">
        <v>41890</v>
      </c>
      <c r="F2" s="124"/>
      <c r="G2" s="124"/>
      <c r="H2" s="124"/>
      <c r="I2" s="124"/>
      <c r="J2" s="124"/>
      <c r="K2" s="124"/>
      <c r="L2" s="124"/>
      <c r="M2" s="124"/>
      <c r="N2" s="384" t="n">
        <v>41891</v>
      </c>
      <c r="O2" s="385"/>
      <c r="P2" s="386"/>
      <c r="Q2" s="387"/>
      <c r="R2" s="387"/>
      <c r="S2" s="387"/>
      <c r="T2" s="387"/>
      <c r="U2" s="387"/>
      <c r="V2" s="387"/>
      <c r="W2" s="384" t="n">
        <v>41892</v>
      </c>
      <c r="X2" s="123"/>
      <c r="Y2" s="122"/>
      <c r="Z2" s="126"/>
      <c r="AA2" s="126"/>
      <c r="AB2" s="126"/>
      <c r="AC2" s="126"/>
      <c r="AD2" s="126"/>
      <c r="AE2" s="126"/>
      <c r="AF2" s="124" t="n">
        <v>41893</v>
      </c>
      <c r="AG2" s="126"/>
      <c r="AH2" s="125"/>
      <c r="AI2" s="126"/>
      <c r="AJ2" s="126"/>
      <c r="AK2" s="126"/>
      <c r="AL2" s="126"/>
      <c r="AM2" s="126"/>
      <c r="AN2" s="126"/>
      <c r="AO2" s="388" t="n">
        <v>41894</v>
      </c>
      <c r="AP2" s="389"/>
      <c r="AQ2" s="390"/>
      <c r="AR2" s="389"/>
      <c r="AS2" s="389"/>
      <c r="AT2" s="389"/>
      <c r="AU2" s="389"/>
      <c r="AV2" s="389"/>
      <c r="AW2" s="389"/>
      <c r="AX2" s="124" t="n">
        <v>41895</v>
      </c>
      <c r="AY2" s="126"/>
      <c r="AZ2" s="125"/>
      <c r="BA2" s="126"/>
      <c r="BB2" s="126"/>
      <c r="BC2" s="126"/>
      <c r="BD2" s="126"/>
      <c r="BE2" s="126"/>
      <c r="BF2" s="126"/>
      <c r="BG2" s="124" t="n">
        <v>41896</v>
      </c>
      <c r="BH2" s="126"/>
      <c r="BI2" s="125"/>
      <c r="BJ2" s="126"/>
      <c r="BK2" s="126"/>
      <c r="BL2" s="126"/>
      <c r="BM2" s="126"/>
      <c r="BN2" s="126"/>
      <c r="BO2" s="126"/>
      <c r="BP2" s="391" t="n">
        <v>41897</v>
      </c>
      <c r="BQ2" s="387"/>
      <c r="BR2" s="392"/>
      <c r="BS2" s="387"/>
      <c r="BT2" s="387"/>
      <c r="BU2" s="387"/>
      <c r="BV2" s="387"/>
      <c r="BW2" s="387"/>
      <c r="BX2" s="393"/>
      <c r="BY2" s="394" t="n">
        <v>41898</v>
      </c>
      <c r="BZ2" s="394" t="n">
        <v>41899</v>
      </c>
      <c r="CA2" s="394" t="n">
        <v>41900</v>
      </c>
      <c r="CB2" s="394" t="n">
        <v>41901</v>
      </c>
      <c r="CC2" s="394" t="n">
        <v>41902</v>
      </c>
      <c r="CD2" s="394" t="n">
        <v>41903</v>
      </c>
      <c r="CE2" s="394" t="n">
        <v>41904</v>
      </c>
      <c r="CF2" s="394" t="n">
        <v>41905</v>
      </c>
      <c r="CG2" s="394" t="n">
        <v>41906</v>
      </c>
      <c r="CH2" s="394" t="n">
        <v>41907</v>
      </c>
      <c r="CI2" s="394" t="n">
        <v>41908</v>
      </c>
      <c r="CJ2" s="394" t="n">
        <v>41909</v>
      </c>
      <c r="CK2" s="394" t="n">
        <v>41910</v>
      </c>
      <c r="CL2" s="394" t="n">
        <v>41911</v>
      </c>
      <c r="CM2" s="394" t="n">
        <v>41912</v>
      </c>
    </row>
    <row r="3" customFormat="false" ht="26" hidden="false" customHeight="true" outlineLevel="0" collapsed="false">
      <c r="A3" s="396" t="s">
        <v>0</v>
      </c>
      <c r="B3" s="396" t="s">
        <v>615</v>
      </c>
      <c r="C3" s="397" t="s">
        <v>827</v>
      </c>
      <c r="D3" s="397" t="s">
        <v>828</v>
      </c>
      <c r="E3" s="397" t="s">
        <v>829</v>
      </c>
      <c r="F3" s="397" t="s">
        <v>830</v>
      </c>
      <c r="G3" s="398" t="s">
        <v>831</v>
      </c>
      <c r="H3" s="399" t="s">
        <v>832</v>
      </c>
      <c r="I3" s="399" t="s">
        <v>833</v>
      </c>
      <c r="J3" s="400" t="s">
        <v>4</v>
      </c>
      <c r="K3" s="400" t="s">
        <v>834</v>
      </c>
      <c r="L3" s="400" t="s">
        <v>744</v>
      </c>
      <c r="M3" s="401" t="s">
        <v>747</v>
      </c>
      <c r="N3" s="402" t="s">
        <v>829</v>
      </c>
      <c r="O3" s="402" t="s">
        <v>830</v>
      </c>
      <c r="P3" s="403" t="s">
        <v>831</v>
      </c>
      <c r="Q3" s="404" t="s">
        <v>832</v>
      </c>
      <c r="R3" s="400" t="s">
        <v>4</v>
      </c>
      <c r="S3" s="399" t="s">
        <v>833</v>
      </c>
      <c r="T3" s="400" t="s">
        <v>834</v>
      </c>
      <c r="U3" s="400" t="s">
        <v>744</v>
      </c>
      <c r="V3" s="401" t="s">
        <v>747</v>
      </c>
      <c r="W3" s="402" t="s">
        <v>829</v>
      </c>
      <c r="X3" s="402" t="s">
        <v>830</v>
      </c>
      <c r="Y3" s="403" t="s">
        <v>831</v>
      </c>
      <c r="Z3" s="404" t="s">
        <v>832</v>
      </c>
      <c r="AA3" s="400" t="s">
        <v>4</v>
      </c>
      <c r="AB3" s="399" t="s">
        <v>833</v>
      </c>
      <c r="AC3" s="400" t="s">
        <v>834</v>
      </c>
      <c r="AD3" s="400" t="s">
        <v>744</v>
      </c>
      <c r="AE3" s="405" t="s">
        <v>747</v>
      </c>
      <c r="AF3" s="406" t="s">
        <v>829</v>
      </c>
      <c r="AG3" s="406" t="s">
        <v>830</v>
      </c>
      <c r="AH3" s="407" t="s">
        <v>831</v>
      </c>
      <c r="AI3" s="408" t="s">
        <v>832</v>
      </c>
      <c r="AJ3" s="409" t="s">
        <v>4</v>
      </c>
      <c r="AK3" s="410" t="s">
        <v>833</v>
      </c>
      <c r="AL3" s="409" t="s">
        <v>834</v>
      </c>
      <c r="AM3" s="409" t="s">
        <v>744</v>
      </c>
      <c r="AN3" s="411" t="s">
        <v>747</v>
      </c>
      <c r="AO3" s="356" t="s">
        <v>829</v>
      </c>
      <c r="AP3" s="356" t="s">
        <v>830</v>
      </c>
      <c r="AQ3" s="412" t="s">
        <v>831</v>
      </c>
      <c r="AR3" s="413" t="s">
        <v>832</v>
      </c>
      <c r="AS3" s="414" t="s">
        <v>4</v>
      </c>
      <c r="AT3" s="413" t="s">
        <v>833</v>
      </c>
      <c r="AU3" s="414" t="s">
        <v>834</v>
      </c>
      <c r="AV3" s="414" t="s">
        <v>744</v>
      </c>
      <c r="AW3" s="415" t="s">
        <v>747</v>
      </c>
      <c r="AX3" s="416" t="s">
        <v>829</v>
      </c>
      <c r="AY3" s="417" t="s">
        <v>830</v>
      </c>
      <c r="AZ3" s="418" t="s">
        <v>831</v>
      </c>
      <c r="BA3" s="400" t="s">
        <v>832</v>
      </c>
      <c r="BB3" s="400" t="s">
        <v>4</v>
      </c>
      <c r="BC3" s="400" t="s">
        <v>833</v>
      </c>
      <c r="BD3" s="400" t="s">
        <v>834</v>
      </c>
      <c r="BE3" s="400" t="s">
        <v>744</v>
      </c>
      <c r="BF3" s="400" t="s">
        <v>747</v>
      </c>
      <c r="BG3" s="409" t="s">
        <v>829</v>
      </c>
      <c r="BH3" s="419" t="s">
        <v>830</v>
      </c>
      <c r="BI3" s="420" t="s">
        <v>831</v>
      </c>
      <c r="BJ3" s="409" t="s">
        <v>832</v>
      </c>
      <c r="BK3" s="409" t="s">
        <v>4</v>
      </c>
      <c r="BL3" s="409" t="s">
        <v>833</v>
      </c>
      <c r="BM3" s="409" t="s">
        <v>834</v>
      </c>
      <c r="BN3" s="400" t="s">
        <v>744</v>
      </c>
      <c r="BO3" s="400" t="s">
        <v>747</v>
      </c>
      <c r="BP3" s="421" t="s">
        <v>829</v>
      </c>
      <c r="BQ3" s="417" t="s">
        <v>830</v>
      </c>
      <c r="BR3" s="418" t="s">
        <v>831</v>
      </c>
      <c r="BS3" s="400" t="s">
        <v>832</v>
      </c>
      <c r="BT3" s="400" t="s">
        <v>4</v>
      </c>
      <c r="BU3" s="400" t="s">
        <v>833</v>
      </c>
      <c r="BV3" s="400" t="s">
        <v>834</v>
      </c>
      <c r="BW3" s="400" t="s">
        <v>744</v>
      </c>
      <c r="BX3" s="400" t="s">
        <v>747</v>
      </c>
      <c r="BY3" s="422"/>
      <c r="BZ3" s="422"/>
      <c r="CA3" s="422"/>
      <c r="CB3" s="422"/>
      <c r="CC3" s="423"/>
      <c r="CD3" s="423"/>
      <c r="CE3" s="423"/>
      <c r="CF3" s="423"/>
      <c r="CG3" s="423"/>
      <c r="CH3" s="423"/>
      <c r="CI3" s="423"/>
      <c r="CJ3" s="423"/>
      <c r="CK3" s="423"/>
      <c r="CL3" s="423"/>
      <c r="CM3" s="423"/>
    </row>
    <row r="4" customFormat="false" ht="23" hidden="false" customHeight="true" outlineLevel="0" collapsed="false">
      <c r="A4" s="424" t="s">
        <v>835</v>
      </c>
      <c r="B4" s="320" t="s">
        <v>707</v>
      </c>
      <c r="C4" s="285" t="n">
        <v>1400</v>
      </c>
      <c r="D4" s="286" t="n">
        <v>0.31</v>
      </c>
      <c r="E4" s="285" t="n">
        <v>28</v>
      </c>
      <c r="F4" s="285" t="n">
        <v>9</v>
      </c>
      <c r="G4" s="170" t="n">
        <f aca="false">F4/E4</f>
        <v>0.321428571428571</v>
      </c>
      <c r="H4" s="425" t="s">
        <v>17</v>
      </c>
      <c r="I4" s="425" t="n">
        <v>5701</v>
      </c>
      <c r="J4" s="195" t="s">
        <v>19</v>
      </c>
      <c r="K4" s="189" t="n">
        <v>3298.29</v>
      </c>
      <c r="L4" s="190" t="n">
        <v>0.464880589638873</v>
      </c>
      <c r="M4" s="426" t="n">
        <v>20</v>
      </c>
      <c r="N4" s="165" t="n">
        <v>28</v>
      </c>
      <c r="O4" s="165" t="n">
        <v>8</v>
      </c>
      <c r="P4" s="166" t="n">
        <v>0.285714285714286</v>
      </c>
      <c r="Q4" s="427" t="s">
        <v>28</v>
      </c>
      <c r="R4" s="195" t="s">
        <v>29</v>
      </c>
      <c r="S4" s="195" t="n">
        <v>5564</v>
      </c>
      <c r="T4" s="172" t="n">
        <v>4282</v>
      </c>
      <c r="U4" s="173" t="n">
        <v>0.328856212050444</v>
      </c>
      <c r="V4" s="174" t="n">
        <v>79</v>
      </c>
      <c r="W4" s="165" t="n">
        <v>28</v>
      </c>
      <c r="X4" s="165" t="n">
        <v>8</v>
      </c>
      <c r="Y4" s="166" t="n">
        <f aca="false">X4/W4</f>
        <v>0.285714285714286</v>
      </c>
      <c r="Z4" s="427" t="s">
        <v>34</v>
      </c>
      <c r="AA4" s="195" t="s">
        <v>38</v>
      </c>
      <c r="AB4" s="195" t="n">
        <v>8518</v>
      </c>
      <c r="AC4" s="189" t="n">
        <v>3894.03</v>
      </c>
      <c r="AD4" s="190" t="n">
        <v>0.415823041938557</v>
      </c>
      <c r="AE4" s="191" t="n">
        <v>42</v>
      </c>
      <c r="AF4" s="169" t="n">
        <v>27</v>
      </c>
      <c r="AG4" s="169" t="n">
        <v>11</v>
      </c>
      <c r="AH4" s="170" t="n">
        <f aca="false">AG4/AF4</f>
        <v>0.407407407407407</v>
      </c>
      <c r="AI4" s="290" t="s">
        <v>28</v>
      </c>
      <c r="AJ4" s="195" t="s">
        <v>30</v>
      </c>
      <c r="AK4" s="195" t="n">
        <v>5471</v>
      </c>
      <c r="AL4" s="189" t="n">
        <v>3868.6</v>
      </c>
      <c r="AM4" s="190" t="n">
        <v>0.3346093323166</v>
      </c>
      <c r="AN4" s="191" t="n">
        <v>40</v>
      </c>
      <c r="AO4" s="169" t="n">
        <v>27</v>
      </c>
      <c r="AP4" s="169" t="n">
        <v>7</v>
      </c>
      <c r="AQ4" s="170" t="n">
        <f aca="false">AP4/AO4</f>
        <v>0.259259259259259</v>
      </c>
      <c r="AR4" s="428" t="s">
        <v>22</v>
      </c>
      <c r="AS4" s="429" t="s">
        <v>25</v>
      </c>
      <c r="AT4" s="429" t="n">
        <v>6724</v>
      </c>
      <c r="AU4" s="430" t="n">
        <v>3875.95</v>
      </c>
      <c r="AV4" s="431" t="n">
        <v>0.348146261497182</v>
      </c>
      <c r="AW4" s="432" t="n">
        <v>32</v>
      </c>
      <c r="AX4" s="169" t="n">
        <v>27</v>
      </c>
      <c r="AY4" s="169" t="n">
        <v>8</v>
      </c>
      <c r="AZ4" s="170" t="n">
        <v>0.296296296296296</v>
      </c>
      <c r="BA4" s="433" t="s">
        <v>34</v>
      </c>
      <c r="BB4" s="40" t="s">
        <v>36</v>
      </c>
      <c r="BC4" s="39" t="n">
        <v>4209</v>
      </c>
      <c r="BD4" s="189" t="n">
        <v>3068.2</v>
      </c>
      <c r="BE4" s="190" t="n">
        <v>0.360107546444359</v>
      </c>
      <c r="BF4" s="191" t="n">
        <v>74</v>
      </c>
      <c r="BG4" s="169" t="n">
        <v>27</v>
      </c>
      <c r="BH4" s="169" t="n">
        <v>9</v>
      </c>
      <c r="BI4" s="170" t="n">
        <f aca="false">BH4/BG4</f>
        <v>0.333333333333333</v>
      </c>
      <c r="BJ4" s="434" t="s">
        <v>46</v>
      </c>
      <c r="BK4" s="39" t="s">
        <v>47</v>
      </c>
      <c r="BL4" s="39" t="n">
        <v>7583</v>
      </c>
      <c r="BM4" s="189" t="n">
        <v>3422.32</v>
      </c>
      <c r="BN4" s="435" t="n">
        <v>0.34993459261546</v>
      </c>
      <c r="BO4" s="189" t="n">
        <v>49</v>
      </c>
      <c r="BP4" s="171" t="n">
        <v>27</v>
      </c>
      <c r="BQ4" s="436" t="n">
        <v>8</v>
      </c>
      <c r="BR4" s="437" t="n">
        <f aca="false">BQ4/BP4</f>
        <v>0.296296296296296</v>
      </c>
      <c r="BS4" s="438" t="s">
        <v>28</v>
      </c>
      <c r="BT4" s="429" t="s">
        <v>29</v>
      </c>
      <c r="BU4" s="429" t="n">
        <v>5564</v>
      </c>
      <c r="BV4" s="256" t="n">
        <v>3538.5</v>
      </c>
      <c r="BW4" s="300" t="n">
        <v>0.380018651971174</v>
      </c>
      <c r="BX4" s="256" t="n">
        <v>66</v>
      </c>
    </row>
    <row r="5" customFormat="false" ht="23" hidden="false" customHeight="true" outlineLevel="0" collapsed="false">
      <c r="A5" s="171" t="s">
        <v>836</v>
      </c>
      <c r="B5" s="194" t="s">
        <v>695</v>
      </c>
      <c r="C5" s="285" t="n">
        <v>1050</v>
      </c>
      <c r="D5" s="286" t="n">
        <v>0.31</v>
      </c>
      <c r="E5" s="285" t="n">
        <v>78</v>
      </c>
      <c r="F5" s="285" t="n">
        <v>24</v>
      </c>
      <c r="G5" s="170" t="n">
        <f aca="false">F5/E5</f>
        <v>0.307692307692308</v>
      </c>
      <c r="H5" s="439" t="s">
        <v>162</v>
      </c>
      <c r="I5" s="440" t="n">
        <v>6774</v>
      </c>
      <c r="J5" s="195" t="s">
        <v>163</v>
      </c>
      <c r="K5" s="189" t="n">
        <v>2682.17</v>
      </c>
      <c r="L5" s="190" t="n">
        <v>0.446224754583024</v>
      </c>
      <c r="M5" s="426" t="n">
        <v>68</v>
      </c>
      <c r="N5" s="165" t="n">
        <v>75</v>
      </c>
      <c r="O5" s="165" t="n">
        <v>20</v>
      </c>
      <c r="P5" s="166" t="n">
        <v>0.2666</v>
      </c>
      <c r="Q5" s="441" t="s">
        <v>121</v>
      </c>
      <c r="R5" s="195" t="s">
        <v>124</v>
      </c>
      <c r="S5" s="195" t="n">
        <v>7948</v>
      </c>
      <c r="T5" s="172" t="n">
        <v>5469.86</v>
      </c>
      <c r="U5" s="173" t="n">
        <v>0.475943135555572</v>
      </c>
      <c r="V5" s="174" t="n">
        <v>24</v>
      </c>
      <c r="W5" s="165" t="n">
        <v>75</v>
      </c>
      <c r="X5" s="165" t="n">
        <v>18</v>
      </c>
      <c r="Y5" s="166" t="n">
        <f aca="false">X5/W5</f>
        <v>0.24</v>
      </c>
      <c r="Z5" s="441" t="s">
        <v>192</v>
      </c>
      <c r="AA5" s="195" t="s">
        <v>195</v>
      </c>
      <c r="AB5" s="195" t="n">
        <v>4284</v>
      </c>
      <c r="AC5" s="189" t="n">
        <v>3087</v>
      </c>
      <c r="AD5" s="190" t="n">
        <v>0.348125988014253</v>
      </c>
      <c r="AE5" s="191" t="n">
        <v>34</v>
      </c>
      <c r="AF5" s="169" t="n">
        <v>76</v>
      </c>
      <c r="AG5" s="169" t="n">
        <v>17</v>
      </c>
      <c r="AH5" s="170" t="n">
        <f aca="false">AG5/AF5</f>
        <v>0.223684210526316</v>
      </c>
      <c r="AI5" s="290" t="s">
        <v>192</v>
      </c>
      <c r="AJ5" s="320" t="s">
        <v>197</v>
      </c>
      <c r="AK5" s="195" t="n">
        <v>8471</v>
      </c>
      <c r="AL5" s="189" t="n">
        <v>4076.87</v>
      </c>
      <c r="AM5" s="190" t="n">
        <v>0.338625489652567</v>
      </c>
      <c r="AN5" s="191" t="n">
        <v>36</v>
      </c>
      <c r="AO5" s="169" t="n">
        <v>76</v>
      </c>
      <c r="AP5" s="169" t="n">
        <v>23</v>
      </c>
      <c r="AQ5" s="170" t="n">
        <f aca="false">AP5/AO5</f>
        <v>0.302631578947368</v>
      </c>
      <c r="AR5" s="442" t="s">
        <v>107</v>
      </c>
      <c r="AS5" s="287" t="s">
        <v>110</v>
      </c>
      <c r="AT5" s="287" t="n">
        <v>7407</v>
      </c>
      <c r="AU5" s="189" t="n">
        <v>2703.51</v>
      </c>
      <c r="AV5" s="190" t="n">
        <v>0.363347537497649</v>
      </c>
      <c r="AW5" s="191" t="n">
        <v>46</v>
      </c>
      <c r="AX5" s="169" t="n">
        <v>76</v>
      </c>
      <c r="AY5" s="169" t="n">
        <v>20</v>
      </c>
      <c r="AZ5" s="170" t="n">
        <v>0.263157894736842</v>
      </c>
      <c r="BA5" s="443" t="s">
        <v>130</v>
      </c>
      <c r="BB5" s="39" t="s">
        <v>132</v>
      </c>
      <c r="BC5" s="39" t="n">
        <v>6301</v>
      </c>
      <c r="BD5" s="189" t="n">
        <v>3562.63</v>
      </c>
      <c r="BE5" s="190" t="n">
        <v>0.347365850509315</v>
      </c>
      <c r="BF5" s="191" t="n">
        <v>49</v>
      </c>
      <c r="BG5" s="169" t="n">
        <v>76</v>
      </c>
      <c r="BH5" s="169" t="n">
        <v>19</v>
      </c>
      <c r="BI5" s="170" t="n">
        <f aca="false">BH5/BG5</f>
        <v>0.25</v>
      </c>
      <c r="BJ5" s="443" t="s">
        <v>192</v>
      </c>
      <c r="BK5" s="39" t="s">
        <v>197</v>
      </c>
      <c r="BL5" s="39" t="n">
        <v>8471</v>
      </c>
      <c r="BM5" s="189" t="n">
        <v>4864.95</v>
      </c>
      <c r="BN5" s="435" t="n">
        <v>0.356942574065544</v>
      </c>
      <c r="BO5" s="189" t="n">
        <v>45</v>
      </c>
      <c r="BP5" s="171" t="n">
        <v>76</v>
      </c>
      <c r="BQ5" s="175" t="n">
        <v>22</v>
      </c>
      <c r="BR5" s="176" t="n">
        <f aca="false">BQ5/BP5</f>
        <v>0.289473684210526</v>
      </c>
      <c r="BS5" s="444" t="s">
        <v>135</v>
      </c>
      <c r="BT5" s="39" t="s">
        <v>137</v>
      </c>
      <c r="BU5" s="39" t="n">
        <v>7050</v>
      </c>
      <c r="BV5" s="261" t="n">
        <v>3168.26</v>
      </c>
      <c r="BW5" s="262" t="n">
        <v>0.404483432546581</v>
      </c>
      <c r="BX5" s="261" t="n">
        <v>28</v>
      </c>
    </row>
    <row r="6" customFormat="false" ht="23" hidden="false" customHeight="true" outlineLevel="0" collapsed="false">
      <c r="A6" s="171" t="s">
        <v>837</v>
      </c>
      <c r="B6" s="194" t="s">
        <v>701</v>
      </c>
      <c r="C6" s="285" t="n">
        <v>1220</v>
      </c>
      <c r="D6" s="286" t="n">
        <v>0.31</v>
      </c>
      <c r="E6" s="285" t="n">
        <v>40</v>
      </c>
      <c r="F6" s="285" t="n">
        <v>8</v>
      </c>
      <c r="G6" s="170" t="n">
        <f aca="false">F6/E6</f>
        <v>0.2</v>
      </c>
      <c r="H6" s="445" t="s">
        <v>63</v>
      </c>
      <c r="I6" s="445" t="n">
        <v>5927</v>
      </c>
      <c r="J6" s="206" t="s">
        <v>67</v>
      </c>
      <c r="K6" s="189" t="n">
        <v>5212.28</v>
      </c>
      <c r="L6" s="190" t="n">
        <v>0.371615256893356</v>
      </c>
      <c r="M6" s="426" t="n">
        <v>69</v>
      </c>
      <c r="N6" s="165" t="n">
        <v>40</v>
      </c>
      <c r="O6" s="165" t="n">
        <v>9</v>
      </c>
      <c r="P6" s="166" t="n">
        <v>0.225</v>
      </c>
      <c r="Q6" s="446" t="s">
        <v>63</v>
      </c>
      <c r="R6" s="195" t="s">
        <v>68</v>
      </c>
      <c r="S6" s="195" t="n">
        <v>4301</v>
      </c>
      <c r="T6" s="172" t="n">
        <v>5117.63</v>
      </c>
      <c r="U6" s="173" t="n">
        <v>0.405375557631169</v>
      </c>
      <c r="V6" s="174" t="n">
        <v>29</v>
      </c>
      <c r="W6" s="165" t="n">
        <v>40</v>
      </c>
      <c r="X6" s="165" t="n">
        <v>9</v>
      </c>
      <c r="Y6" s="166" t="n">
        <f aca="false">X6/W6</f>
        <v>0.225</v>
      </c>
      <c r="Z6" s="427" t="s">
        <v>58</v>
      </c>
      <c r="AA6" s="195" t="s">
        <v>60</v>
      </c>
      <c r="AB6" s="195" t="n">
        <v>7597</v>
      </c>
      <c r="AC6" s="189" t="n">
        <v>2746.73</v>
      </c>
      <c r="AD6" s="190" t="n">
        <v>0.362245433661117</v>
      </c>
      <c r="AE6" s="191" t="n">
        <v>35</v>
      </c>
      <c r="AF6" s="169" t="n">
        <v>39</v>
      </c>
      <c r="AG6" s="169" t="n">
        <v>9</v>
      </c>
      <c r="AH6" s="170" t="n">
        <f aca="false">AG6/AF6</f>
        <v>0.230769230769231</v>
      </c>
      <c r="AI6" s="290" t="s">
        <v>71</v>
      </c>
      <c r="AJ6" s="195" t="s">
        <v>73</v>
      </c>
      <c r="AK6" s="195" t="n">
        <v>7634</v>
      </c>
      <c r="AL6" s="189" t="n">
        <v>2838.7</v>
      </c>
      <c r="AM6" s="190" t="n">
        <v>0.361556141367527</v>
      </c>
      <c r="AN6" s="191" t="n">
        <v>52</v>
      </c>
      <c r="AO6" s="169" t="n">
        <v>38</v>
      </c>
      <c r="AP6" s="169" t="n">
        <v>9</v>
      </c>
      <c r="AQ6" s="170" t="n">
        <f aca="false">AP6/AO6</f>
        <v>0.236842105263158</v>
      </c>
      <c r="AR6" s="447" t="s">
        <v>63</v>
      </c>
      <c r="AS6" s="39" t="s">
        <v>68</v>
      </c>
      <c r="AT6" s="39" t="n">
        <v>4301</v>
      </c>
      <c r="AU6" s="189" t="n">
        <v>5814.37</v>
      </c>
      <c r="AV6" s="448" t="n">
        <v>0.342758816693444</v>
      </c>
      <c r="AW6" s="191" t="n">
        <v>43</v>
      </c>
      <c r="AX6" s="169" t="n">
        <v>38</v>
      </c>
      <c r="AY6" s="169" t="n">
        <v>9</v>
      </c>
      <c r="AZ6" s="170" t="n">
        <v>0.236842105263158</v>
      </c>
      <c r="BA6" s="449" t="s">
        <v>63</v>
      </c>
      <c r="BB6" s="39" t="s">
        <v>68</v>
      </c>
      <c r="BC6" s="39" t="n">
        <v>4301</v>
      </c>
      <c r="BD6" s="189" t="n">
        <v>4770.27</v>
      </c>
      <c r="BE6" s="190" t="n">
        <v>0.392808189473299</v>
      </c>
      <c r="BF6" s="191" t="n">
        <v>69</v>
      </c>
      <c r="BG6" s="169" t="n">
        <v>38</v>
      </c>
      <c r="BH6" s="169" t="n">
        <v>7</v>
      </c>
      <c r="BI6" s="170" t="n">
        <f aca="false">BH6/BG6</f>
        <v>0.184210526315789</v>
      </c>
      <c r="BJ6" s="449" t="s">
        <v>63</v>
      </c>
      <c r="BK6" s="39" t="s">
        <v>67</v>
      </c>
      <c r="BL6" s="39" t="n">
        <v>5927</v>
      </c>
      <c r="BM6" s="189" t="n">
        <v>2915.73</v>
      </c>
      <c r="BN6" s="435" t="n">
        <v>0.360046986517956</v>
      </c>
      <c r="BO6" s="189" t="n">
        <v>64</v>
      </c>
      <c r="BP6" s="171" t="n">
        <v>38</v>
      </c>
      <c r="BQ6" s="175" t="n">
        <v>12</v>
      </c>
      <c r="BR6" s="176" t="n">
        <f aca="false">BQ6/BP6</f>
        <v>0.315789473684211</v>
      </c>
      <c r="BS6" s="450" t="s">
        <v>71</v>
      </c>
      <c r="BT6" s="39" t="s">
        <v>74</v>
      </c>
      <c r="BU6" s="39" t="n">
        <v>8436</v>
      </c>
      <c r="BV6" s="261" t="n">
        <v>4115.74</v>
      </c>
      <c r="BW6" s="262" t="n">
        <v>0.435800871775209</v>
      </c>
      <c r="BX6" s="261" t="n">
        <v>77</v>
      </c>
    </row>
    <row r="7" customFormat="false" ht="23" hidden="false" customHeight="true" outlineLevel="0" collapsed="false">
      <c r="A7" s="171" t="s">
        <v>838</v>
      </c>
      <c r="B7" s="194" t="s">
        <v>699</v>
      </c>
      <c r="C7" s="225" t="n">
        <v>600</v>
      </c>
      <c r="D7" s="226" t="n">
        <v>0.31</v>
      </c>
      <c r="E7" s="225" t="n">
        <v>93</v>
      </c>
      <c r="F7" s="225" t="n">
        <v>17</v>
      </c>
      <c r="G7" s="170" t="n">
        <f aca="false">F7/E7</f>
        <v>0.182795698924731</v>
      </c>
      <c r="H7" s="451" t="s">
        <v>475</v>
      </c>
      <c r="I7" s="290" t="n">
        <v>9140</v>
      </c>
      <c r="J7" s="452" t="s">
        <v>479</v>
      </c>
      <c r="K7" s="189" t="n">
        <v>2144.7</v>
      </c>
      <c r="L7" s="190" t="n">
        <v>0.358387653284842</v>
      </c>
      <c r="M7" s="426" t="n">
        <v>14</v>
      </c>
      <c r="N7" s="165" t="n">
        <v>91</v>
      </c>
      <c r="O7" s="165" t="n">
        <v>7</v>
      </c>
      <c r="P7" s="166" t="n">
        <v>0.0769230769230769</v>
      </c>
      <c r="Q7" s="441" t="s">
        <v>460</v>
      </c>
      <c r="R7" s="195" t="s">
        <v>767</v>
      </c>
      <c r="S7" s="195" t="n">
        <v>9355</v>
      </c>
      <c r="T7" s="172" t="n">
        <v>1319.5</v>
      </c>
      <c r="U7" s="173" t="n">
        <v>0.379371428571429</v>
      </c>
      <c r="V7" s="174" t="n">
        <v>35</v>
      </c>
      <c r="W7" s="165" t="n">
        <v>91</v>
      </c>
      <c r="X7" s="165" t="n">
        <v>14</v>
      </c>
      <c r="Y7" s="166" t="n">
        <f aca="false">X7/W7</f>
        <v>0.153846153846154</v>
      </c>
      <c r="Z7" s="427" t="s">
        <v>470</v>
      </c>
      <c r="AA7" s="195" t="s">
        <v>472</v>
      </c>
      <c r="AB7" s="195" t="n">
        <v>6506</v>
      </c>
      <c r="AC7" s="189" t="n">
        <v>2123.23</v>
      </c>
      <c r="AD7" s="190" t="n">
        <v>0.400738026497365</v>
      </c>
      <c r="AE7" s="191" t="n">
        <v>18</v>
      </c>
      <c r="AF7" s="169" t="n">
        <v>91</v>
      </c>
      <c r="AG7" s="169" t="n">
        <v>15</v>
      </c>
      <c r="AH7" s="170" t="n">
        <f aca="false">AG7/AF7</f>
        <v>0.164835164835165</v>
      </c>
      <c r="AI7" s="184" t="s">
        <v>475</v>
      </c>
      <c r="AJ7" s="195" t="s">
        <v>476</v>
      </c>
      <c r="AK7" s="195" t="n">
        <v>5519</v>
      </c>
      <c r="AL7" s="172" t="n">
        <v>2044.01</v>
      </c>
      <c r="AM7" s="173" t="n">
        <v>0.449352064519486</v>
      </c>
      <c r="AN7" s="174" t="n">
        <v>23</v>
      </c>
      <c r="AO7" s="169" t="n">
        <v>91</v>
      </c>
      <c r="AP7" s="169" t="n">
        <v>12</v>
      </c>
      <c r="AQ7" s="170" t="n">
        <f aca="false">AP7/AO7</f>
        <v>0.131868131868132</v>
      </c>
      <c r="AR7" s="442" t="s">
        <v>460</v>
      </c>
      <c r="AS7" s="39" t="s">
        <v>463</v>
      </c>
      <c r="AT7" s="39" t="n">
        <v>8052</v>
      </c>
      <c r="AU7" s="189" t="n">
        <v>1664.3</v>
      </c>
      <c r="AV7" s="190" t="n">
        <v>0.36606963888722</v>
      </c>
      <c r="AW7" s="191" t="n">
        <v>33</v>
      </c>
      <c r="AX7" s="169" t="n">
        <v>91</v>
      </c>
      <c r="AY7" s="169" t="n">
        <v>21</v>
      </c>
      <c r="AZ7" s="170" t="n">
        <v>0.230769230769231</v>
      </c>
      <c r="BA7" s="443" t="s">
        <v>460</v>
      </c>
      <c r="BB7" s="39" t="s">
        <v>767</v>
      </c>
      <c r="BC7" s="39" t="n">
        <v>9355</v>
      </c>
      <c r="BD7" s="189" t="n">
        <v>1408.15</v>
      </c>
      <c r="BE7" s="190" t="n">
        <v>0.322079376060789</v>
      </c>
      <c r="BF7" s="191" t="n">
        <v>41</v>
      </c>
      <c r="BG7" s="169" t="n">
        <v>91</v>
      </c>
      <c r="BH7" s="169" t="n">
        <v>15</v>
      </c>
      <c r="BI7" s="170" t="n">
        <f aca="false">BH7/BG7</f>
        <v>0.164835164835165</v>
      </c>
      <c r="BJ7" s="449" t="s">
        <v>450</v>
      </c>
      <c r="BK7" s="39" t="s">
        <v>453</v>
      </c>
      <c r="BL7" s="39" t="n">
        <v>8060</v>
      </c>
      <c r="BM7" s="189" t="n">
        <v>2355.31</v>
      </c>
      <c r="BN7" s="435" t="n">
        <v>0.39926773724484</v>
      </c>
      <c r="BO7" s="189" t="n">
        <v>35</v>
      </c>
      <c r="BP7" s="171" t="n">
        <v>91</v>
      </c>
      <c r="BQ7" s="175" t="n">
        <v>14</v>
      </c>
      <c r="BR7" s="176" t="n">
        <f aca="false">BQ7/BP7</f>
        <v>0.153846153846154</v>
      </c>
      <c r="BS7" s="453" t="s">
        <v>475</v>
      </c>
      <c r="BT7" s="39" t="s">
        <v>477</v>
      </c>
      <c r="BU7" s="39" t="n">
        <v>7609</v>
      </c>
      <c r="BV7" s="261" t="n">
        <v>2120.78</v>
      </c>
      <c r="BW7" s="357" t="n">
        <v>0.317547100359403</v>
      </c>
      <c r="BX7" s="358" t="n">
        <v>26</v>
      </c>
    </row>
    <row r="8" customFormat="false" ht="23" hidden="false" customHeight="true" outlineLevel="0" collapsed="false">
      <c r="A8" s="171" t="s">
        <v>839</v>
      </c>
      <c r="B8" s="194" t="s">
        <v>703</v>
      </c>
      <c r="C8" s="285" t="n">
        <v>750</v>
      </c>
      <c r="D8" s="286" t="n">
        <v>0.31</v>
      </c>
      <c r="E8" s="225" t="n">
        <v>75</v>
      </c>
      <c r="F8" s="225" t="n">
        <v>17</v>
      </c>
      <c r="G8" s="170" t="n">
        <f aca="false">F8/E8</f>
        <v>0.226666666666667</v>
      </c>
      <c r="H8" s="201" t="s">
        <v>392</v>
      </c>
      <c r="I8" s="169" t="n">
        <v>9284</v>
      </c>
      <c r="J8" s="452" t="s">
        <v>396</v>
      </c>
      <c r="K8" s="189" t="n">
        <v>1555.5</v>
      </c>
      <c r="L8" s="454" t="n">
        <v>0.431421857923562</v>
      </c>
      <c r="M8" s="426" t="n">
        <v>29</v>
      </c>
      <c r="N8" s="165" t="n">
        <v>78</v>
      </c>
      <c r="O8" s="165" t="n">
        <v>16</v>
      </c>
      <c r="P8" s="166" t="n">
        <v>0.205128205128205</v>
      </c>
      <c r="Q8" s="455" t="s">
        <v>366</v>
      </c>
      <c r="R8" s="322" t="s">
        <v>367</v>
      </c>
      <c r="S8" s="195" t="n">
        <v>4133</v>
      </c>
      <c r="T8" s="172" t="n">
        <v>2209.7</v>
      </c>
      <c r="U8" s="173" t="n">
        <v>0.536751722767797</v>
      </c>
      <c r="V8" s="174" t="n">
        <v>22</v>
      </c>
      <c r="W8" s="165" t="n">
        <v>78</v>
      </c>
      <c r="X8" s="165" t="n">
        <v>16</v>
      </c>
      <c r="Y8" s="166" t="n">
        <f aca="false">X8/W8</f>
        <v>0.205128205128205</v>
      </c>
      <c r="Z8" s="456" t="s">
        <v>361</v>
      </c>
      <c r="AA8" s="195" t="s">
        <v>362</v>
      </c>
      <c r="AB8" s="195" t="n">
        <v>4311</v>
      </c>
      <c r="AC8" s="189" t="n">
        <v>3014.15</v>
      </c>
      <c r="AD8" s="190" t="n">
        <v>0.370216961830035</v>
      </c>
      <c r="AE8" s="191" t="n">
        <v>42</v>
      </c>
      <c r="AF8" s="169" t="n">
        <v>78</v>
      </c>
      <c r="AG8" s="169" t="n">
        <v>20</v>
      </c>
      <c r="AH8" s="170" t="n">
        <f aca="false">AG8/AF8</f>
        <v>0.256410256410256</v>
      </c>
      <c r="AI8" s="457" t="s">
        <v>402</v>
      </c>
      <c r="AJ8" s="195" t="s">
        <v>403</v>
      </c>
      <c r="AK8" s="195" t="n">
        <v>5473</v>
      </c>
      <c r="AL8" s="189" t="n">
        <v>5022.5</v>
      </c>
      <c r="AM8" s="190" t="n">
        <v>0.458395787844679</v>
      </c>
      <c r="AN8" s="191" t="n">
        <v>27</v>
      </c>
      <c r="AO8" s="169" t="n">
        <v>78</v>
      </c>
      <c r="AP8" s="169" t="n">
        <v>14</v>
      </c>
      <c r="AQ8" s="170" t="n">
        <f aca="false">AP8/AO8</f>
        <v>0.17948717948718</v>
      </c>
      <c r="AR8" s="458" t="s">
        <v>397</v>
      </c>
      <c r="AS8" s="39" t="s">
        <v>398</v>
      </c>
      <c r="AT8" s="39" t="n">
        <v>5959</v>
      </c>
      <c r="AU8" s="189" t="n">
        <v>1778.08</v>
      </c>
      <c r="AV8" s="190" t="n">
        <v>0.395880106631873</v>
      </c>
      <c r="AW8" s="191" t="n">
        <v>17</v>
      </c>
      <c r="AX8" s="169" t="n">
        <v>78</v>
      </c>
      <c r="AY8" s="169" t="n">
        <v>17</v>
      </c>
      <c r="AZ8" s="170" t="n">
        <v>0.217948717948718</v>
      </c>
      <c r="BA8" s="443" t="s">
        <v>371</v>
      </c>
      <c r="BB8" s="39" t="s">
        <v>373</v>
      </c>
      <c r="BC8" s="39" t="n">
        <v>7645</v>
      </c>
      <c r="BD8" s="189" t="n">
        <v>2065.8</v>
      </c>
      <c r="BE8" s="190" t="n">
        <v>0.462489275341276</v>
      </c>
      <c r="BF8" s="191" t="n">
        <v>23</v>
      </c>
      <c r="BG8" s="169" t="n">
        <v>78</v>
      </c>
      <c r="BH8" s="169" t="n">
        <v>16</v>
      </c>
      <c r="BI8" s="170" t="n">
        <f aca="false">BH8/BG8</f>
        <v>0.205128205128205</v>
      </c>
      <c r="BJ8" s="443" t="s">
        <v>440</v>
      </c>
      <c r="BK8" s="39" t="s">
        <v>443</v>
      </c>
      <c r="BL8" s="39" t="n">
        <v>8075</v>
      </c>
      <c r="BM8" s="189" t="n">
        <v>2122.9</v>
      </c>
      <c r="BN8" s="435" t="n">
        <v>0.370282632248434</v>
      </c>
      <c r="BO8" s="189" t="n">
        <v>34</v>
      </c>
      <c r="BP8" s="171" t="n">
        <v>78</v>
      </c>
      <c r="BQ8" s="175" t="n">
        <v>15</v>
      </c>
      <c r="BR8" s="176" t="n">
        <f aca="false">BQ8/BP8</f>
        <v>0.192307692307692</v>
      </c>
      <c r="BS8" s="459" t="s">
        <v>113</v>
      </c>
      <c r="BT8" s="185" t="s">
        <v>724</v>
      </c>
      <c r="BU8" s="183" t="n">
        <v>6505</v>
      </c>
      <c r="BV8" s="261" t="n">
        <v>2126.8</v>
      </c>
      <c r="BW8" s="262" t="n">
        <v>0.316232838066579</v>
      </c>
      <c r="BX8" s="261" t="n">
        <v>20</v>
      </c>
    </row>
    <row r="9" customFormat="false" ht="23" hidden="false" customHeight="true" outlineLevel="0" collapsed="false">
      <c r="A9" s="171" t="s">
        <v>840</v>
      </c>
      <c r="B9" s="194" t="s">
        <v>235</v>
      </c>
      <c r="C9" s="225" t="n">
        <v>880</v>
      </c>
      <c r="D9" s="226" t="n">
        <v>0.31</v>
      </c>
      <c r="E9" s="225" t="n">
        <v>122</v>
      </c>
      <c r="F9" s="225" t="n">
        <v>26</v>
      </c>
      <c r="G9" s="170" t="n">
        <f aca="false">F9/E9</f>
        <v>0.213114754098361</v>
      </c>
      <c r="H9" s="460" t="s">
        <v>211</v>
      </c>
      <c r="I9" s="169" t="n">
        <v>7317</v>
      </c>
      <c r="J9" s="461" t="s">
        <v>215</v>
      </c>
      <c r="K9" s="172" t="n">
        <v>3591.06</v>
      </c>
      <c r="L9" s="190" t="n">
        <v>0.437643073245084</v>
      </c>
      <c r="M9" s="426" t="n">
        <v>36</v>
      </c>
      <c r="N9" s="165" t="n">
        <v>122</v>
      </c>
      <c r="O9" s="165" t="n">
        <v>24</v>
      </c>
      <c r="P9" s="166" t="n">
        <v>0.19672131147541</v>
      </c>
      <c r="Q9" s="446" t="s">
        <v>322</v>
      </c>
      <c r="R9" s="206" t="s">
        <v>326</v>
      </c>
      <c r="S9" s="169" t="n">
        <v>8342</v>
      </c>
      <c r="T9" s="172" t="n">
        <v>2317.35</v>
      </c>
      <c r="U9" s="173" t="n">
        <v>0.327438134075561</v>
      </c>
      <c r="V9" s="174" t="n">
        <v>44</v>
      </c>
      <c r="W9" s="165" t="n">
        <v>116</v>
      </c>
      <c r="X9" s="165" t="n">
        <v>21</v>
      </c>
      <c r="Y9" s="166" t="n">
        <f aca="false">X9/W9</f>
        <v>0.181034482758621</v>
      </c>
      <c r="Z9" s="462" t="s">
        <v>234</v>
      </c>
      <c r="AA9" s="195" t="s">
        <v>243</v>
      </c>
      <c r="AB9" s="195" t="n">
        <v>4006</v>
      </c>
      <c r="AC9" s="430" t="n">
        <v>5663.95</v>
      </c>
      <c r="AD9" s="463" t="n">
        <v>0.441863752328322</v>
      </c>
      <c r="AE9" s="432" t="n">
        <v>15</v>
      </c>
      <c r="AF9" s="169" t="n">
        <v>116</v>
      </c>
      <c r="AG9" s="169" t="n">
        <v>24</v>
      </c>
      <c r="AH9" s="170" t="n">
        <f aca="false">AG9/AF9</f>
        <v>0.206896551724138</v>
      </c>
      <c r="AI9" s="464" t="s">
        <v>223</v>
      </c>
      <c r="AJ9" s="195" t="s">
        <v>225</v>
      </c>
      <c r="AK9" s="195" t="n">
        <v>5574</v>
      </c>
      <c r="AL9" s="189" t="n">
        <v>3012.84</v>
      </c>
      <c r="AM9" s="190" t="n">
        <v>0.421947327438563</v>
      </c>
      <c r="AN9" s="191" t="n">
        <v>43</v>
      </c>
      <c r="AO9" s="169" t="n">
        <v>116</v>
      </c>
      <c r="AP9" s="169" t="n">
        <v>20</v>
      </c>
      <c r="AQ9" s="170" t="n">
        <f aca="false">AP9/AO9</f>
        <v>0.172413793103448</v>
      </c>
      <c r="AR9" s="447" t="s">
        <v>296</v>
      </c>
      <c r="AS9" s="39" t="s">
        <v>299</v>
      </c>
      <c r="AT9" s="39" t="n">
        <v>8417</v>
      </c>
      <c r="AU9" s="189" t="n">
        <v>3999.33</v>
      </c>
      <c r="AV9" s="190" t="n">
        <v>0.366917422668285</v>
      </c>
      <c r="AW9" s="191" t="n">
        <v>21</v>
      </c>
      <c r="AX9" s="169" t="n">
        <v>116</v>
      </c>
      <c r="AY9" s="169" t="n">
        <v>19</v>
      </c>
      <c r="AZ9" s="170" t="n">
        <v>0.163793103448276</v>
      </c>
      <c r="BA9" s="433" t="s">
        <v>234</v>
      </c>
      <c r="BB9" s="39" t="s">
        <v>253</v>
      </c>
      <c r="BC9" s="39" t="n">
        <v>6544</v>
      </c>
      <c r="BD9" s="189" t="n">
        <v>5615.63</v>
      </c>
      <c r="BE9" s="190" t="n">
        <v>0.66316436446145</v>
      </c>
      <c r="BF9" s="191" t="n">
        <v>15</v>
      </c>
      <c r="BG9" s="169" t="n">
        <v>116</v>
      </c>
      <c r="BH9" s="169" t="n">
        <v>24</v>
      </c>
      <c r="BI9" s="170" t="n">
        <f aca="false">BH9/BG9</f>
        <v>0.206896551724138</v>
      </c>
      <c r="BJ9" s="465" t="s">
        <v>307</v>
      </c>
      <c r="BK9" s="39" t="s">
        <v>308</v>
      </c>
      <c r="BL9" s="39" t="n">
        <v>4332</v>
      </c>
      <c r="BM9" s="189" t="n">
        <v>4346.95</v>
      </c>
      <c r="BN9" s="435" t="n">
        <v>0.328661144204558</v>
      </c>
      <c r="BO9" s="189" t="n">
        <v>84</v>
      </c>
      <c r="BP9" s="171" t="n">
        <v>116</v>
      </c>
      <c r="BQ9" s="175" t="n">
        <v>22</v>
      </c>
      <c r="BR9" s="176" t="n">
        <f aca="false">BQ9/BP9</f>
        <v>0.189655172413793</v>
      </c>
      <c r="BS9" s="444" t="s">
        <v>296</v>
      </c>
      <c r="BT9" s="39" t="s">
        <v>300</v>
      </c>
      <c r="BU9" s="39" t="n">
        <v>6231</v>
      </c>
      <c r="BV9" s="261" t="n">
        <v>2568.18</v>
      </c>
      <c r="BW9" s="304" t="n">
        <v>0.47044079714036</v>
      </c>
      <c r="BX9" s="199" t="n">
        <v>25</v>
      </c>
    </row>
    <row r="10" customFormat="false" ht="23" hidden="false" customHeight="true" outlineLevel="0" collapsed="false">
      <c r="A10" s="171" t="s">
        <v>841</v>
      </c>
      <c r="B10" s="194" t="s">
        <v>673</v>
      </c>
      <c r="C10" s="169" t="n">
        <v>1700</v>
      </c>
      <c r="D10" s="466" t="n">
        <v>0.31</v>
      </c>
      <c r="E10" s="285" t="n">
        <v>44</v>
      </c>
      <c r="F10" s="285" t="n">
        <v>7</v>
      </c>
      <c r="G10" s="170" t="n">
        <f aca="false">F10/E10</f>
        <v>0.159090909090909</v>
      </c>
      <c r="H10" s="445" t="s">
        <v>234</v>
      </c>
      <c r="I10" s="445" t="n">
        <v>990266</v>
      </c>
      <c r="J10" s="206" t="s">
        <v>771</v>
      </c>
      <c r="K10" s="189" t="n">
        <v>9539.1</v>
      </c>
      <c r="L10" s="190" t="n">
        <v>0.310007233386798</v>
      </c>
      <c r="M10" s="426" t="n">
        <v>34</v>
      </c>
      <c r="N10" s="165" t="n">
        <v>43</v>
      </c>
      <c r="O10" s="165" t="n">
        <v>5</v>
      </c>
      <c r="P10" s="166" t="n">
        <v>0.116279069767442</v>
      </c>
      <c r="Q10" s="446" t="s">
        <v>774</v>
      </c>
      <c r="R10" s="206" t="s">
        <v>785</v>
      </c>
      <c r="S10" s="169" t="n">
        <v>992357</v>
      </c>
      <c r="T10" s="172" t="n">
        <v>3486.2</v>
      </c>
      <c r="U10" s="173" t="n">
        <v>0.328118643508691</v>
      </c>
      <c r="V10" s="174" t="n">
        <v>35</v>
      </c>
      <c r="W10" s="165" t="n">
        <v>45</v>
      </c>
      <c r="X10" s="165" t="n">
        <v>10</v>
      </c>
      <c r="Y10" s="166" t="n">
        <f aca="false">X10/W10</f>
        <v>0.222222222222222</v>
      </c>
      <c r="Z10" s="446" t="s">
        <v>234</v>
      </c>
      <c r="AA10" s="206" t="s">
        <v>776</v>
      </c>
      <c r="AB10" s="169" t="n">
        <v>990271</v>
      </c>
      <c r="AC10" s="189" t="n">
        <v>8309.61</v>
      </c>
      <c r="AD10" s="190" t="n">
        <v>0.389767540233537</v>
      </c>
      <c r="AE10" s="191" t="n">
        <v>35</v>
      </c>
      <c r="AF10" s="169" t="n">
        <v>45</v>
      </c>
      <c r="AG10" s="169" t="n">
        <v>3</v>
      </c>
      <c r="AH10" s="170" t="n">
        <f aca="false">AG10/AF10</f>
        <v>0.0666666666666667</v>
      </c>
      <c r="AI10" s="464" t="s">
        <v>774</v>
      </c>
      <c r="AJ10" s="206" t="s">
        <v>779</v>
      </c>
      <c r="AK10" s="169" t="n">
        <v>990407</v>
      </c>
      <c r="AL10" s="189" t="n">
        <v>2256.66</v>
      </c>
      <c r="AM10" s="190" t="n">
        <v>0.384207324098446</v>
      </c>
      <c r="AN10" s="191" t="n">
        <v>35</v>
      </c>
      <c r="AO10" s="169" t="n">
        <v>45</v>
      </c>
      <c r="AP10" s="169" t="n">
        <v>7</v>
      </c>
      <c r="AQ10" s="170" t="n">
        <f aca="false">AP10/AO10</f>
        <v>0.155555555555556</v>
      </c>
      <c r="AR10" s="446" t="s">
        <v>777</v>
      </c>
      <c r="AS10" s="206" t="s">
        <v>778</v>
      </c>
      <c r="AT10" s="169" t="n">
        <v>990035</v>
      </c>
      <c r="AU10" s="189" t="n">
        <v>2355.6</v>
      </c>
      <c r="AV10" s="190" t="n">
        <v>0.394685005943412</v>
      </c>
      <c r="AW10" s="191" t="n">
        <v>32</v>
      </c>
      <c r="AX10" s="169" t="n">
        <v>45</v>
      </c>
      <c r="AY10" s="169" t="n">
        <v>7</v>
      </c>
      <c r="AZ10" s="170" t="n">
        <v>0.155555555555556</v>
      </c>
      <c r="BA10" s="464" t="s">
        <v>234</v>
      </c>
      <c r="BB10" s="206" t="s">
        <v>772</v>
      </c>
      <c r="BC10" s="169" t="n">
        <v>991137</v>
      </c>
      <c r="BD10" s="189" t="n">
        <v>5633.21</v>
      </c>
      <c r="BE10" s="190" t="n">
        <v>0.360184725937787</v>
      </c>
      <c r="BF10" s="191" t="n">
        <v>36</v>
      </c>
      <c r="BG10" s="169" t="n">
        <v>45</v>
      </c>
      <c r="BH10" s="169" t="n">
        <v>4</v>
      </c>
      <c r="BI10" s="170" t="n">
        <f aca="false">BH10/BG10</f>
        <v>0.0888888888888889</v>
      </c>
      <c r="BJ10" s="467" t="s">
        <v>234</v>
      </c>
      <c r="BK10" s="39" t="s">
        <v>245</v>
      </c>
      <c r="BL10" s="39" t="n">
        <v>7107</v>
      </c>
      <c r="BM10" s="189" t="n">
        <v>7277.99</v>
      </c>
      <c r="BN10" s="435" t="n">
        <v>0.401511786083823</v>
      </c>
      <c r="BO10" s="189" t="n">
        <v>46</v>
      </c>
      <c r="BP10" s="171" t="n">
        <v>45</v>
      </c>
      <c r="BQ10" s="175" t="n">
        <v>10</v>
      </c>
      <c r="BR10" s="176" t="n">
        <f aca="false">BQ10/BP10</f>
        <v>0.222222222222222</v>
      </c>
      <c r="BS10" s="461" t="s">
        <v>234</v>
      </c>
      <c r="BT10" s="206" t="s">
        <v>772</v>
      </c>
      <c r="BU10" s="169" t="n">
        <v>991137</v>
      </c>
      <c r="BV10" s="199" t="n">
        <v>4353</v>
      </c>
      <c r="BW10" s="357" t="n">
        <v>0.349532919825454</v>
      </c>
      <c r="BX10" s="358" t="n">
        <v>35</v>
      </c>
    </row>
    <row r="11" customFormat="false" ht="23" hidden="false" customHeight="true" outlineLevel="0" collapsed="false">
      <c r="A11" s="171" t="s">
        <v>842</v>
      </c>
      <c r="B11" s="194" t="s">
        <v>673</v>
      </c>
      <c r="C11" s="468"/>
      <c r="D11" s="469" t="n">
        <v>0.28</v>
      </c>
      <c r="E11" s="468" t="n">
        <v>9</v>
      </c>
      <c r="F11" s="468" t="n">
        <v>1</v>
      </c>
      <c r="G11" s="170" t="n">
        <f aca="false">F11/E11</f>
        <v>0.111111111111111</v>
      </c>
      <c r="H11" s="425" t="s">
        <v>10</v>
      </c>
      <c r="I11" s="425" t="n">
        <v>990487</v>
      </c>
      <c r="J11" s="195" t="s">
        <v>754</v>
      </c>
      <c r="K11" s="189" t="n">
        <v>2153.09</v>
      </c>
      <c r="L11" s="190" t="n">
        <v>0.35228764241165</v>
      </c>
      <c r="M11" s="426" t="n">
        <v>21</v>
      </c>
      <c r="N11" s="165" t="n">
        <v>9</v>
      </c>
      <c r="O11" s="165" t="n">
        <v>2</v>
      </c>
      <c r="P11" s="166" t="n">
        <v>0.222222222222222</v>
      </c>
      <c r="Q11" s="470" t="s">
        <v>750</v>
      </c>
      <c r="R11" s="195" t="s">
        <v>751</v>
      </c>
      <c r="S11" s="195" t="n">
        <v>990454</v>
      </c>
      <c r="T11" s="172" t="n">
        <v>6611.87</v>
      </c>
      <c r="U11" s="173" t="n">
        <v>0.348043987555714</v>
      </c>
      <c r="V11" s="174" t="n">
        <v>84</v>
      </c>
      <c r="W11" s="165" t="n">
        <v>9</v>
      </c>
      <c r="X11" s="165" t="n">
        <v>2</v>
      </c>
      <c r="Y11" s="166" t="n">
        <f aca="false">X11/W11</f>
        <v>0.222222222222222</v>
      </c>
      <c r="Z11" s="456" t="s">
        <v>10</v>
      </c>
      <c r="AA11" s="185" t="s">
        <v>11</v>
      </c>
      <c r="AB11" s="169" t="n">
        <v>4093</v>
      </c>
      <c r="AC11" s="189" t="n">
        <v>2566.05</v>
      </c>
      <c r="AD11" s="190" t="n">
        <v>0.710800646908673</v>
      </c>
      <c r="AE11" s="191" t="n">
        <v>9</v>
      </c>
      <c r="AF11" s="169" t="n">
        <v>9</v>
      </c>
      <c r="AG11" s="169" t="n">
        <v>4</v>
      </c>
      <c r="AH11" s="170" t="n">
        <f aca="false">AG11/AF11</f>
        <v>0.444444444444444</v>
      </c>
      <c r="AI11" s="471" t="s">
        <v>10</v>
      </c>
      <c r="AJ11" s="472" t="s">
        <v>748</v>
      </c>
      <c r="AK11" s="473" t="n">
        <v>1000400</v>
      </c>
      <c r="AL11" s="189" t="n">
        <v>4301.15</v>
      </c>
      <c r="AM11" s="190" t="n">
        <v>0.399363426060472</v>
      </c>
      <c r="AN11" s="191" t="n">
        <v>16</v>
      </c>
      <c r="AO11" s="169" t="n">
        <v>9</v>
      </c>
      <c r="AP11" s="169" t="n">
        <v>0</v>
      </c>
      <c r="AQ11" s="170" t="n">
        <f aca="false">AP11/AO11</f>
        <v>0</v>
      </c>
      <c r="AR11" s="474" t="s">
        <v>843</v>
      </c>
      <c r="AS11" s="474"/>
      <c r="AT11" s="474"/>
      <c r="AU11" s="474"/>
      <c r="AV11" s="474"/>
      <c r="AW11" s="474"/>
      <c r="AX11" s="169" t="n">
        <v>9</v>
      </c>
      <c r="AY11" s="169" t="n">
        <v>0</v>
      </c>
      <c r="AZ11" s="170" t="n">
        <v>0</v>
      </c>
      <c r="BA11" s="194" t="s">
        <v>844</v>
      </c>
      <c r="BB11" s="194"/>
      <c r="BC11" s="194"/>
      <c r="BD11" s="194"/>
      <c r="BE11" s="194"/>
      <c r="BF11" s="194"/>
      <c r="BG11" s="169" t="n">
        <v>9</v>
      </c>
      <c r="BH11" s="169" t="n">
        <v>1</v>
      </c>
      <c r="BI11" s="170" t="n">
        <f aca="false">BH11/BG11</f>
        <v>0.111111111111111</v>
      </c>
      <c r="BJ11" s="290" t="s">
        <v>10</v>
      </c>
      <c r="BK11" s="475" t="s">
        <v>748</v>
      </c>
      <c r="BL11" s="476" t="n">
        <v>1000400</v>
      </c>
      <c r="BM11" s="189" t="n">
        <v>2129.54</v>
      </c>
      <c r="BN11" s="435" t="n">
        <v>0.325944100603933</v>
      </c>
      <c r="BO11" s="189" t="n">
        <v>17</v>
      </c>
      <c r="BP11" s="171" t="n">
        <v>9</v>
      </c>
      <c r="BQ11" s="175" t="n">
        <v>1</v>
      </c>
      <c r="BR11" s="176" t="n">
        <f aca="false">BQ11/BP11</f>
        <v>0.111111111111111</v>
      </c>
      <c r="BS11" s="477" t="s">
        <v>750</v>
      </c>
      <c r="BT11" s="195" t="s">
        <v>751</v>
      </c>
      <c r="BU11" s="195" t="n">
        <v>990454</v>
      </c>
      <c r="BV11" s="198" t="n">
        <v>5958.3</v>
      </c>
      <c r="BW11" s="173" t="n">
        <v>0.349840055049293</v>
      </c>
      <c r="BX11" s="199" t="n">
        <v>77</v>
      </c>
    </row>
  </sheetData>
  <mergeCells count="4">
    <mergeCell ref="A1:D1"/>
    <mergeCell ref="E2:M2"/>
    <mergeCell ref="AR11:AW11"/>
    <mergeCell ref="BA11:B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7.62"/>
    <col collapsed="false" customWidth="true" hidden="false" outlineLevel="0" max="2" min="2" style="114" width="5.87"/>
    <col collapsed="false" customWidth="true" hidden="false" outlineLevel="0" max="3" min="3" style="114" width="6.99"/>
    <col collapsed="false" customWidth="true" hidden="false" outlineLevel="0" max="4" min="4" style="114" width="5.5"/>
    <col collapsed="false" customWidth="true" hidden="false" outlineLevel="0" max="5" min="5" style="114" width="7.37"/>
    <col collapsed="false" customWidth="true" hidden="false" outlineLevel="0" max="6" min="6" style="114" width="6.99"/>
    <col collapsed="false" customWidth="true" hidden="false" outlineLevel="0" max="7" min="7" style="115" width="6.24"/>
    <col collapsed="false" customWidth="true" hidden="false" outlineLevel="0" max="8" min="8" style="114" width="7.87"/>
    <col collapsed="false" customWidth="true" hidden="false" outlineLevel="0" max="9" min="9" style="114" width="6.75"/>
    <col collapsed="false" customWidth="true" hidden="false" outlineLevel="0" max="10" min="10" style="114" width="5.87"/>
    <col collapsed="false" customWidth="true" hidden="false" outlineLevel="0" max="11" min="11" style="114" width="6.87"/>
    <col collapsed="false" customWidth="true" hidden="false" outlineLevel="0" max="12" min="12" style="114" width="5.87"/>
    <col collapsed="false" customWidth="true" hidden="false" outlineLevel="0" max="13" min="13" style="114" width="7.12"/>
  </cols>
  <sheetData>
    <row r="1" customFormat="false" ht="24" hidden="false" customHeight="true" outlineLevel="0" collapsed="false">
      <c r="A1" s="379" t="s">
        <v>845</v>
      </c>
      <c r="B1" s="379"/>
      <c r="C1" s="379"/>
      <c r="D1" s="379"/>
    </row>
    <row r="2" customFormat="false" ht="24" hidden="false" customHeight="true" outlineLevel="0" collapsed="false">
      <c r="A2" s="369"/>
      <c r="B2" s="369"/>
      <c r="C2" s="369"/>
      <c r="D2" s="212"/>
      <c r="E2" s="478" t="s">
        <v>846</v>
      </c>
      <c r="F2" s="126"/>
      <c r="G2" s="125"/>
      <c r="H2" s="126"/>
      <c r="I2" s="126"/>
      <c r="J2" s="126"/>
      <c r="K2" s="126"/>
      <c r="L2" s="126"/>
      <c r="M2" s="479"/>
    </row>
    <row r="3" customFormat="false" ht="24" hidden="false" customHeight="true" outlineLevel="0" collapsed="false">
      <c r="A3" s="396" t="s">
        <v>0</v>
      </c>
      <c r="B3" s="396" t="s">
        <v>615</v>
      </c>
      <c r="C3" s="397" t="s">
        <v>827</v>
      </c>
      <c r="D3" s="480" t="s">
        <v>828</v>
      </c>
      <c r="E3" s="397" t="s">
        <v>829</v>
      </c>
      <c r="F3" s="397" t="s">
        <v>830</v>
      </c>
      <c r="G3" s="398" t="s">
        <v>831</v>
      </c>
      <c r="H3" s="399" t="s">
        <v>832</v>
      </c>
      <c r="I3" s="400" t="s">
        <v>4</v>
      </c>
      <c r="J3" s="399" t="s">
        <v>833</v>
      </c>
      <c r="K3" s="400" t="s">
        <v>834</v>
      </c>
      <c r="L3" s="400" t="s">
        <v>744</v>
      </c>
      <c r="M3" s="405" t="s">
        <v>747</v>
      </c>
    </row>
    <row r="4" customFormat="false" ht="24" hidden="false" customHeight="true" outlineLevel="0" collapsed="false">
      <c r="A4" s="424" t="s">
        <v>835</v>
      </c>
      <c r="B4" s="320" t="s">
        <v>707</v>
      </c>
      <c r="C4" s="225" t="n">
        <v>9800</v>
      </c>
      <c r="D4" s="226" t="n">
        <v>0.31</v>
      </c>
      <c r="E4" s="169" t="n">
        <v>27</v>
      </c>
      <c r="F4" s="169" t="n">
        <v>10</v>
      </c>
      <c r="G4" s="170" t="n">
        <v>0.37037037037037</v>
      </c>
      <c r="H4" s="464" t="s">
        <v>46</v>
      </c>
      <c r="I4" s="195" t="s">
        <v>47</v>
      </c>
      <c r="J4" s="195" t="n">
        <v>7583</v>
      </c>
      <c r="K4" s="172" t="n">
        <v>17537.22</v>
      </c>
      <c r="L4" s="173" t="n">
        <v>0.326433459718282</v>
      </c>
      <c r="M4" s="172" t="n">
        <v>227</v>
      </c>
    </row>
    <row r="5" customFormat="false" ht="24" hidden="false" customHeight="true" outlineLevel="0" collapsed="false">
      <c r="A5" s="171" t="s">
        <v>836</v>
      </c>
      <c r="B5" s="194" t="s">
        <v>695</v>
      </c>
      <c r="C5" s="285" t="n">
        <v>7350</v>
      </c>
      <c r="D5" s="226" t="n">
        <v>0.31</v>
      </c>
      <c r="E5" s="169" t="n">
        <v>76</v>
      </c>
      <c r="F5" s="169" t="n">
        <v>23</v>
      </c>
      <c r="G5" s="170" t="n">
        <v>0.302631578947368</v>
      </c>
      <c r="H5" s="290" t="s">
        <v>192</v>
      </c>
      <c r="I5" s="320" t="s">
        <v>197</v>
      </c>
      <c r="J5" s="195" t="n">
        <v>8471</v>
      </c>
      <c r="K5" s="172" t="n">
        <v>15743.89</v>
      </c>
      <c r="L5" s="173" t="n">
        <v>0.322976100995366</v>
      </c>
      <c r="M5" s="172" t="n">
        <v>169</v>
      </c>
    </row>
    <row r="6" customFormat="false" ht="24" hidden="false" customHeight="true" outlineLevel="0" collapsed="false">
      <c r="A6" s="171" t="s">
        <v>837</v>
      </c>
      <c r="B6" s="194" t="s">
        <v>701</v>
      </c>
      <c r="C6" s="285" t="n">
        <v>8540</v>
      </c>
      <c r="D6" s="226" t="n">
        <v>0.31</v>
      </c>
      <c r="E6" s="169" t="n">
        <v>38</v>
      </c>
      <c r="F6" s="169" t="n">
        <v>10</v>
      </c>
      <c r="G6" s="170" t="n">
        <v>0.263157894736842</v>
      </c>
      <c r="H6" s="464" t="s">
        <v>63</v>
      </c>
      <c r="I6" s="195" t="s">
        <v>68</v>
      </c>
      <c r="J6" s="195" t="n">
        <v>4301</v>
      </c>
      <c r="K6" s="172" t="n">
        <v>23626.82</v>
      </c>
      <c r="L6" s="173" t="n">
        <v>0.379834367389839</v>
      </c>
      <c r="M6" s="172" t="n">
        <v>240</v>
      </c>
    </row>
    <row r="7" customFormat="false" ht="24" hidden="false" customHeight="true" outlineLevel="0" collapsed="false">
      <c r="A7" s="171" t="s">
        <v>840</v>
      </c>
      <c r="B7" s="194" t="s">
        <v>235</v>
      </c>
      <c r="C7" s="225" t="n">
        <v>6160</v>
      </c>
      <c r="D7" s="226" t="n">
        <v>0.31</v>
      </c>
      <c r="E7" s="481" t="n">
        <v>116</v>
      </c>
      <c r="F7" s="481" t="n">
        <v>29</v>
      </c>
      <c r="G7" s="482" t="n">
        <v>0.25</v>
      </c>
      <c r="H7" s="37" t="s">
        <v>234</v>
      </c>
      <c r="I7" s="39" t="s">
        <v>253</v>
      </c>
      <c r="J7" s="39" t="n">
        <v>6544</v>
      </c>
      <c r="K7" s="172" t="n">
        <v>13242.72</v>
      </c>
      <c r="L7" s="173" t="n">
        <v>0.511151013235934</v>
      </c>
      <c r="M7" s="172" t="n">
        <v>70</v>
      </c>
    </row>
    <row r="8" customFormat="false" ht="24" hidden="false" customHeight="true" outlineLevel="0" collapsed="false">
      <c r="A8" s="171" t="s">
        <v>839</v>
      </c>
      <c r="B8" s="194" t="s">
        <v>703</v>
      </c>
      <c r="C8" s="285" t="n">
        <v>5250</v>
      </c>
      <c r="D8" s="226" t="n">
        <v>0.31</v>
      </c>
      <c r="E8" s="169" t="n">
        <v>78</v>
      </c>
      <c r="F8" s="169" t="n">
        <v>14</v>
      </c>
      <c r="G8" s="170" t="n">
        <v>0.17948717948718</v>
      </c>
      <c r="H8" s="319" t="s">
        <v>402</v>
      </c>
      <c r="I8" s="195" t="s">
        <v>403</v>
      </c>
      <c r="J8" s="195" t="n">
        <v>5473</v>
      </c>
      <c r="K8" s="172" t="n">
        <v>7894.49</v>
      </c>
      <c r="L8" s="173" t="n">
        <v>0.38955990774577</v>
      </c>
      <c r="M8" s="172" t="n">
        <v>80</v>
      </c>
    </row>
    <row r="9" customFormat="false" ht="24" hidden="false" customHeight="true" outlineLevel="0" collapsed="false">
      <c r="A9" s="171" t="s">
        <v>841</v>
      </c>
      <c r="B9" s="194" t="s">
        <v>673</v>
      </c>
      <c r="C9" s="169" t="n">
        <v>11900</v>
      </c>
      <c r="D9" s="375" t="n">
        <v>0.31</v>
      </c>
      <c r="E9" s="169" t="n">
        <v>45</v>
      </c>
      <c r="F9" s="169" t="n">
        <v>8</v>
      </c>
      <c r="G9" s="170" t="n">
        <v>0.177777777777778</v>
      </c>
      <c r="H9" s="483" t="s">
        <v>234</v>
      </c>
      <c r="I9" s="39" t="s">
        <v>245</v>
      </c>
      <c r="J9" s="39" t="n">
        <v>7107</v>
      </c>
      <c r="K9" s="172" t="n">
        <v>28326.1</v>
      </c>
      <c r="L9" s="173" t="n">
        <v>0.333147815089268</v>
      </c>
      <c r="M9" s="172" t="n">
        <v>258</v>
      </c>
    </row>
    <row r="10" customFormat="false" ht="24" hidden="false" customHeight="true" outlineLevel="0" collapsed="false">
      <c r="A10" s="171" t="s">
        <v>838</v>
      </c>
      <c r="B10" s="194" t="s">
        <v>699</v>
      </c>
      <c r="C10" s="225" t="n">
        <v>4200</v>
      </c>
      <c r="D10" s="226" t="n">
        <v>0.31</v>
      </c>
      <c r="E10" s="169" t="n">
        <v>91</v>
      </c>
      <c r="F10" s="169" t="n">
        <v>13</v>
      </c>
      <c r="G10" s="170" t="n">
        <v>0.142857142857143</v>
      </c>
      <c r="H10" s="443" t="s">
        <v>475</v>
      </c>
      <c r="I10" s="39" t="s">
        <v>476</v>
      </c>
      <c r="J10" s="39" t="n">
        <v>5519</v>
      </c>
      <c r="K10" s="172" t="n">
        <v>5669.57</v>
      </c>
      <c r="L10" s="173" t="n">
        <v>0.419960522961847</v>
      </c>
      <c r="M10" s="172" t="n">
        <v>108</v>
      </c>
    </row>
    <row r="11" customFormat="false" ht="24" hidden="false" customHeight="true" outlineLevel="0" collapsed="false">
      <c r="A11" s="171" t="s">
        <v>842</v>
      </c>
      <c r="B11" s="194" t="s">
        <v>673</v>
      </c>
      <c r="C11" s="468"/>
      <c r="D11" s="484" t="n">
        <v>0.28</v>
      </c>
      <c r="E11" s="169" t="n">
        <v>9</v>
      </c>
      <c r="F11" s="169" t="n">
        <v>0</v>
      </c>
      <c r="G11" s="170" t="n">
        <v>0</v>
      </c>
      <c r="H11" s="485" t="s">
        <v>847</v>
      </c>
      <c r="I11" s="485"/>
      <c r="J11" s="485"/>
      <c r="K11" s="485"/>
      <c r="L11" s="485"/>
      <c r="M11" s="485"/>
    </row>
  </sheetData>
  <mergeCells count="2">
    <mergeCell ref="A1:D1"/>
    <mergeCell ref="H11:M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2.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4.25" hidden="false" customHeight="false" outlineLevel="0" collapsed="false">
      <c r="A2" s="12" t="n">
        <v>1</v>
      </c>
      <c r="B2" s="12"/>
      <c r="C2" s="85" t="s">
        <v>546</v>
      </c>
      <c r="D2" s="78" t="s">
        <v>547</v>
      </c>
      <c r="E2" s="12" t="n">
        <v>7</v>
      </c>
      <c r="F2" s="86" t="s">
        <v>548</v>
      </c>
    </row>
    <row r="3" customFormat="false" ht="14.25" hidden="false" customHeight="false" outlineLevel="0" collapsed="false">
      <c r="A3" s="12" t="n">
        <v>2</v>
      </c>
      <c r="B3" s="12"/>
      <c r="C3" s="85" t="s">
        <v>546</v>
      </c>
      <c r="D3" s="78" t="s">
        <v>549</v>
      </c>
      <c r="E3" s="12" t="n">
        <v>8163</v>
      </c>
      <c r="F3" s="86" t="s">
        <v>550</v>
      </c>
    </row>
    <row r="4" customFormat="false" ht="14.25" hidden="false" customHeight="false" outlineLevel="0" collapsed="false">
      <c r="A4" s="12" t="n">
        <v>3</v>
      </c>
      <c r="B4" s="12"/>
      <c r="C4" s="85" t="s">
        <v>546</v>
      </c>
      <c r="D4" s="78" t="s">
        <v>551</v>
      </c>
      <c r="E4" s="12" t="n">
        <v>3614</v>
      </c>
      <c r="F4" s="86" t="s">
        <v>552</v>
      </c>
    </row>
    <row r="5" customFormat="false" ht="14.25" hidden="false" customHeight="false" outlineLevel="0" collapsed="false">
      <c r="A5" s="12" t="n">
        <v>4</v>
      </c>
      <c r="B5" s="12"/>
      <c r="C5" s="85" t="s">
        <v>546</v>
      </c>
      <c r="D5" s="78" t="s">
        <v>553</v>
      </c>
      <c r="E5" s="12" t="n">
        <v>2661</v>
      </c>
      <c r="F5" s="86" t="s">
        <v>554</v>
      </c>
    </row>
    <row r="6" customFormat="false" ht="14.25" hidden="false" customHeight="false" outlineLevel="0" collapsed="false">
      <c r="A6" s="12" t="n">
        <v>5</v>
      </c>
      <c r="B6" s="12"/>
      <c r="C6" s="85" t="s">
        <v>546</v>
      </c>
      <c r="D6" s="14" t="s">
        <v>555</v>
      </c>
      <c r="E6" s="12" t="n">
        <v>4231</v>
      </c>
      <c r="F6" s="87" t="s">
        <v>552</v>
      </c>
    </row>
    <row r="7" customFormat="false" ht="14.25" hidden="false" customHeight="false" outlineLevel="0" collapsed="false">
      <c r="A7" s="12" t="n">
        <v>6</v>
      </c>
      <c r="B7" s="12"/>
      <c r="C7" s="85" t="s">
        <v>546</v>
      </c>
      <c r="D7" s="14" t="s">
        <v>556</v>
      </c>
      <c r="E7" s="12" t="n">
        <v>4212</v>
      </c>
      <c r="F7" s="87" t="s">
        <v>552</v>
      </c>
    </row>
    <row r="8" customFormat="false" ht="14.25" hidden="false" customHeight="false" outlineLevel="0" collapsed="false">
      <c r="A8" s="12" t="n">
        <v>7</v>
      </c>
      <c r="B8" s="12"/>
      <c r="C8" s="85" t="s">
        <v>546</v>
      </c>
      <c r="D8" s="14" t="s">
        <v>557</v>
      </c>
      <c r="E8" s="12" t="n">
        <v>4559</v>
      </c>
      <c r="F8" s="14" t="s">
        <v>558</v>
      </c>
    </row>
    <row r="9" customFormat="false" ht="14.25" hidden="false" customHeight="false" outlineLevel="0" collapsed="false">
      <c r="A9" s="12" t="n">
        <v>8</v>
      </c>
      <c r="B9" s="12"/>
      <c r="C9" s="85" t="s">
        <v>546</v>
      </c>
      <c r="D9" s="14" t="s">
        <v>559</v>
      </c>
      <c r="E9" s="15" t="n">
        <v>4238</v>
      </c>
      <c r="F9" s="14" t="s">
        <v>558</v>
      </c>
    </row>
    <row r="10" customFormat="false" ht="14.25" hidden="false" customHeight="false" outlineLevel="0" collapsed="false">
      <c r="A10" s="12" t="n">
        <v>9</v>
      </c>
      <c r="B10" s="12"/>
      <c r="C10" s="88" t="s">
        <v>560</v>
      </c>
      <c r="D10" s="14" t="s">
        <v>561</v>
      </c>
      <c r="E10" s="12" t="n">
        <v>1201</v>
      </c>
      <c r="F10" s="14" t="s">
        <v>562</v>
      </c>
    </row>
    <row r="11" customFormat="false" ht="14.25" hidden="false" customHeight="false" outlineLevel="0" collapsed="false">
      <c r="A11" s="12" t="n">
        <v>10</v>
      </c>
      <c r="B11" s="12"/>
      <c r="C11" s="14" t="s">
        <v>560</v>
      </c>
      <c r="D11" s="14" t="s">
        <v>563</v>
      </c>
      <c r="E11" s="12" t="n">
        <v>4214</v>
      </c>
      <c r="F11" s="87" t="s">
        <v>564</v>
      </c>
    </row>
    <row r="12" customFormat="false" ht="14.25" hidden="false" customHeight="false" outlineLevel="0" collapsed="false">
      <c r="A12" s="12" t="n">
        <v>11</v>
      </c>
      <c r="B12" s="12"/>
      <c r="C12" s="14" t="s">
        <v>560</v>
      </c>
      <c r="D12" s="14" t="s">
        <v>565</v>
      </c>
      <c r="E12" s="12" t="n">
        <v>4215</v>
      </c>
      <c r="F12" s="87" t="s">
        <v>564</v>
      </c>
    </row>
    <row r="13" customFormat="false" ht="14.25" hidden="false" customHeight="false" outlineLevel="0" collapsed="false">
      <c r="A13" s="12" t="n">
        <v>12</v>
      </c>
      <c r="B13" s="12"/>
      <c r="C13" s="14" t="s">
        <v>560</v>
      </c>
      <c r="D13" s="14" t="s">
        <v>566</v>
      </c>
      <c r="E13" s="12" t="n">
        <v>7787</v>
      </c>
      <c r="F13" s="87" t="s">
        <v>567</v>
      </c>
    </row>
    <row r="14" customFormat="false" ht="14.25" hidden="false" customHeight="false" outlineLevel="0" collapsed="false">
      <c r="A14" s="12" t="n">
        <v>13</v>
      </c>
      <c r="B14" s="12"/>
      <c r="C14" s="89" t="s">
        <v>568</v>
      </c>
      <c r="D14" s="14" t="s">
        <v>569</v>
      </c>
      <c r="E14" s="15" t="n">
        <v>6897</v>
      </c>
      <c r="F14" s="19" t="s">
        <v>570</v>
      </c>
    </row>
    <row r="15" customFormat="false" ht="14.25" hidden="false" customHeight="false" outlineLevel="0" collapsed="false">
      <c r="A15" s="12" t="n">
        <v>14</v>
      </c>
      <c r="B15" s="12"/>
      <c r="C15" s="14" t="s">
        <v>568</v>
      </c>
      <c r="D15" s="14" t="s">
        <v>571</v>
      </c>
      <c r="E15" s="12" t="n">
        <v>5540</v>
      </c>
      <c r="F15" s="14" t="s">
        <v>572</v>
      </c>
    </row>
    <row r="16" customFormat="false" ht="14.25" hidden="false" customHeight="false" outlineLevel="0" collapsed="false">
      <c r="A16" s="12" t="n">
        <v>15</v>
      </c>
      <c r="B16" s="12"/>
      <c r="C16" s="38" t="s">
        <v>568</v>
      </c>
      <c r="D16" s="14" t="s">
        <v>573</v>
      </c>
      <c r="E16" s="12" t="n">
        <v>4525</v>
      </c>
      <c r="F16" s="87" t="s">
        <v>574</v>
      </c>
    </row>
    <row r="17" customFormat="false" ht="14.25" hidden="false" customHeight="false" outlineLevel="0" collapsed="false">
      <c r="A17" s="12" t="n">
        <v>16</v>
      </c>
      <c r="B17" s="12"/>
      <c r="C17" s="14" t="s">
        <v>568</v>
      </c>
      <c r="D17" s="14" t="s">
        <v>575</v>
      </c>
      <c r="E17" s="15" t="n">
        <v>4250</v>
      </c>
      <c r="F17" s="87" t="s">
        <v>567</v>
      </c>
    </row>
    <row r="18" customFormat="false" ht="14.25" hidden="false" customHeight="false" outlineLevel="0" collapsed="false">
      <c r="A18" s="12" t="n">
        <v>17</v>
      </c>
      <c r="B18" s="12"/>
      <c r="C18" s="90" t="s">
        <v>568</v>
      </c>
      <c r="D18" s="30" t="s">
        <v>576</v>
      </c>
      <c r="E18" s="30" t="n">
        <v>9326</v>
      </c>
      <c r="F18" s="91" t="s">
        <v>21</v>
      </c>
    </row>
    <row r="19" customFormat="false" ht="14.25" hidden="false" customHeight="false" outlineLevel="0" collapsed="false">
      <c r="A19" s="12" t="n">
        <v>18</v>
      </c>
      <c r="B19" s="12"/>
      <c r="C19" s="88" t="s">
        <v>577</v>
      </c>
      <c r="D19" s="14" t="s">
        <v>578</v>
      </c>
      <c r="E19" s="12" t="n">
        <v>4220</v>
      </c>
      <c r="F19" s="87" t="s">
        <v>570</v>
      </c>
    </row>
    <row r="20" customFormat="false" ht="14.25" hidden="false" customHeight="false" outlineLevel="0" collapsed="false">
      <c r="A20" s="12" t="n">
        <v>19</v>
      </c>
      <c r="B20" s="12"/>
      <c r="C20" s="88" t="s">
        <v>579</v>
      </c>
      <c r="D20" s="14" t="s">
        <v>580</v>
      </c>
      <c r="E20" s="12" t="n">
        <v>4235</v>
      </c>
      <c r="F20" s="87" t="s">
        <v>581</v>
      </c>
    </row>
    <row r="21" customFormat="false" ht="14.25" hidden="false" customHeight="false" outlineLevel="0" collapsed="false">
      <c r="A21" s="12" t="n">
        <v>20</v>
      </c>
      <c r="B21" s="12"/>
      <c r="C21" s="14" t="s">
        <v>579</v>
      </c>
      <c r="D21" s="14" t="s">
        <v>582</v>
      </c>
      <c r="E21" s="12" t="n">
        <v>4237</v>
      </c>
      <c r="F21" s="87" t="s">
        <v>583</v>
      </c>
    </row>
    <row r="22" customFormat="false" ht="14.25" hidden="false" customHeight="false" outlineLevel="0" collapsed="false">
      <c r="A22" s="12" t="n">
        <v>21</v>
      </c>
      <c r="B22" s="12"/>
      <c r="C22" s="14" t="s">
        <v>579</v>
      </c>
      <c r="D22" s="14" t="s">
        <v>584</v>
      </c>
      <c r="E22" s="15" t="n">
        <v>4298</v>
      </c>
      <c r="F22" s="87" t="s">
        <v>585</v>
      </c>
    </row>
    <row r="23" customFormat="false" ht="14.25" hidden="false" customHeight="false" outlineLevel="0" collapsed="false">
      <c r="A23" s="12" t="n">
        <v>22</v>
      </c>
      <c r="B23" s="12"/>
      <c r="C23" s="14" t="s">
        <v>579</v>
      </c>
      <c r="D23" s="14" t="s">
        <v>586</v>
      </c>
      <c r="E23" s="15" t="n">
        <v>8435</v>
      </c>
      <c r="F23" s="87" t="s">
        <v>587</v>
      </c>
    </row>
    <row r="24" customFormat="false" ht="14.25" hidden="false" customHeight="false" outlineLevel="0" collapsed="false">
      <c r="A24" s="12" t="n">
        <v>23</v>
      </c>
      <c r="B24" s="12"/>
      <c r="C24" s="14" t="s">
        <v>579</v>
      </c>
      <c r="D24" s="14" t="s">
        <v>588</v>
      </c>
      <c r="E24" s="15" t="n">
        <v>8434</v>
      </c>
      <c r="F24" s="87" t="s">
        <v>587</v>
      </c>
    </row>
    <row r="25" customFormat="false" ht="14.25" hidden="false" customHeight="false" outlineLevel="0" collapsed="false">
      <c r="A25" s="12" t="n">
        <v>24</v>
      </c>
      <c r="B25" s="12"/>
      <c r="C25" s="14" t="s">
        <v>579</v>
      </c>
      <c r="D25" s="14" t="s">
        <v>589</v>
      </c>
      <c r="E25" s="15" t="n">
        <v>8465</v>
      </c>
      <c r="F25" s="87" t="s">
        <v>587</v>
      </c>
    </row>
    <row r="26" customFormat="false" ht="14.25" hidden="false" customHeight="false" outlineLevel="0" collapsed="false">
      <c r="A26" s="12" t="n">
        <v>25</v>
      </c>
      <c r="B26" s="35"/>
      <c r="C26" s="35" t="s">
        <v>579</v>
      </c>
      <c r="D26" s="35" t="s">
        <v>590</v>
      </c>
      <c r="E26" s="35" t="n">
        <v>7629</v>
      </c>
      <c r="F26" s="87" t="s">
        <v>587</v>
      </c>
    </row>
    <row r="27" customFormat="false" ht="14.25" hidden="false" customHeight="false" outlineLevel="0" collapsed="false">
      <c r="A27" s="12" t="n">
        <v>26</v>
      </c>
      <c r="B27" s="35"/>
      <c r="C27" s="35" t="s">
        <v>579</v>
      </c>
      <c r="D27" s="35" t="s">
        <v>591</v>
      </c>
      <c r="E27" s="35" t="n">
        <v>8864</v>
      </c>
      <c r="F27" s="92" t="s">
        <v>587</v>
      </c>
    </row>
    <row r="28" customFormat="false" ht="14.25" hidden="false" customHeight="false" outlineLevel="0" collapsed="false">
      <c r="A28" s="12" t="n">
        <v>27</v>
      </c>
      <c r="B28" s="12"/>
      <c r="C28" s="88" t="s">
        <v>592</v>
      </c>
      <c r="D28" s="14" t="s">
        <v>593</v>
      </c>
      <c r="E28" s="12" t="n">
        <v>4004</v>
      </c>
      <c r="F28" s="87" t="s">
        <v>570</v>
      </c>
    </row>
    <row r="29" customFormat="false" ht="14.25" hidden="false" customHeight="false" outlineLevel="0" collapsed="false">
      <c r="A29" s="12" t="n">
        <v>28</v>
      </c>
      <c r="B29" s="12"/>
      <c r="C29" s="14" t="s">
        <v>592</v>
      </c>
      <c r="D29" s="14" t="s">
        <v>594</v>
      </c>
      <c r="E29" s="15" t="n">
        <v>4256</v>
      </c>
      <c r="F29" s="87" t="s">
        <v>581</v>
      </c>
    </row>
    <row r="30" customFormat="false" ht="14.25" hidden="false" customHeight="false" outlineLevel="0" collapsed="false">
      <c r="A30" s="12" t="n">
        <v>29</v>
      </c>
      <c r="B30" s="12"/>
      <c r="C30" s="93" t="s">
        <v>592</v>
      </c>
      <c r="D30" s="14" t="s">
        <v>595</v>
      </c>
      <c r="E30" s="15" t="n">
        <v>4008</v>
      </c>
      <c r="F30" s="35" t="s">
        <v>596</v>
      </c>
    </row>
    <row r="31" customFormat="false" ht="14.25" hidden="false" customHeight="false" outlineLevel="0" collapsed="false">
      <c r="A31" s="12" t="n">
        <v>30</v>
      </c>
      <c r="B31" s="12"/>
      <c r="C31" s="14" t="s">
        <v>592</v>
      </c>
      <c r="D31" s="14" t="s">
        <v>597</v>
      </c>
      <c r="E31" s="12" t="n">
        <v>61</v>
      </c>
      <c r="F31" s="87" t="s">
        <v>598</v>
      </c>
    </row>
    <row r="32" customFormat="false" ht="14.25" hidden="false" customHeight="false" outlineLevel="0" collapsed="false">
      <c r="A32" s="12" t="n">
        <v>31</v>
      </c>
      <c r="B32" s="12"/>
      <c r="C32" s="93" t="s">
        <v>592</v>
      </c>
      <c r="D32" s="14" t="s">
        <v>599</v>
      </c>
      <c r="E32" s="12" t="n">
        <v>4005</v>
      </c>
      <c r="F32" s="87" t="s">
        <v>598</v>
      </c>
    </row>
    <row r="33" customFormat="false" ht="14.25" hidden="false" customHeight="false" outlineLevel="0" collapsed="false">
      <c r="A33" s="12" t="n">
        <v>32</v>
      </c>
      <c r="B33" s="12"/>
      <c r="C33" s="14" t="s">
        <v>592</v>
      </c>
      <c r="D33" s="14" t="s">
        <v>600</v>
      </c>
      <c r="E33" s="12" t="n">
        <v>6195</v>
      </c>
      <c r="F33" s="87" t="s">
        <v>598</v>
      </c>
    </row>
    <row r="34" customFormat="false" ht="14.25" hidden="false" customHeight="false" outlineLevel="0" collapsed="false">
      <c r="A34" s="12" t="n">
        <v>33</v>
      </c>
      <c r="B34" s="12"/>
      <c r="C34" s="14" t="s">
        <v>592</v>
      </c>
      <c r="D34" s="35" t="s">
        <v>601</v>
      </c>
      <c r="E34" s="12" t="n">
        <v>5405</v>
      </c>
      <c r="F34" s="87" t="s">
        <v>598</v>
      </c>
    </row>
    <row r="35" customFormat="false" ht="14.25" hidden="false" customHeight="false" outlineLevel="0" collapsed="false">
      <c r="A35" s="12" t="n">
        <v>34</v>
      </c>
      <c r="B35" s="12"/>
      <c r="C35" s="14" t="s">
        <v>592</v>
      </c>
      <c r="D35" s="14" t="s">
        <v>602</v>
      </c>
      <c r="E35" s="12" t="n">
        <v>8488</v>
      </c>
      <c r="F35" s="35" t="s">
        <v>567</v>
      </c>
    </row>
    <row r="36" customFormat="false" ht="14.25" hidden="false" customHeight="false" outlineLevel="0" collapsed="false">
      <c r="A36" s="12" t="n">
        <v>35</v>
      </c>
      <c r="B36" s="12"/>
      <c r="C36" s="14" t="s">
        <v>592</v>
      </c>
      <c r="D36" s="19" t="s">
        <v>603</v>
      </c>
      <c r="E36" s="12" t="n">
        <v>6305</v>
      </c>
      <c r="F36" s="35" t="s">
        <v>567</v>
      </c>
    </row>
    <row r="37" customFormat="false" ht="14.25" hidden="false" customHeight="false" outlineLevel="0" collapsed="false">
      <c r="A37" s="12" t="n">
        <v>36</v>
      </c>
      <c r="B37" s="12"/>
      <c r="C37" s="88" t="s">
        <v>604</v>
      </c>
      <c r="D37" s="14" t="s">
        <v>605</v>
      </c>
      <c r="E37" s="12" t="n">
        <v>4233</v>
      </c>
      <c r="F37" s="87" t="s">
        <v>606</v>
      </c>
    </row>
    <row r="38" customFormat="false" ht="14.25" hidden="false" customHeight="false" outlineLevel="0" collapsed="false">
      <c r="A38" s="12" t="n">
        <v>37</v>
      </c>
      <c r="B38" s="12"/>
      <c r="C38" s="14" t="s">
        <v>604</v>
      </c>
      <c r="D38" s="14" t="s">
        <v>607</v>
      </c>
      <c r="E38" s="12" t="n">
        <v>4218</v>
      </c>
      <c r="F38" s="87" t="s">
        <v>608</v>
      </c>
    </row>
    <row r="39" customFormat="false" ht="14.25" hidden="false" customHeight="false" outlineLevel="0" collapsed="false">
      <c r="A39" s="12" t="n">
        <v>38</v>
      </c>
      <c r="B39" s="12"/>
      <c r="C39" s="14" t="s">
        <v>604</v>
      </c>
      <c r="D39" s="14" t="s">
        <v>609</v>
      </c>
      <c r="E39" s="12" t="n">
        <v>5909</v>
      </c>
      <c r="F39" s="87" t="s">
        <v>608</v>
      </c>
    </row>
    <row r="40" customFormat="false" ht="14.25" hidden="false" customHeight="false" outlineLevel="0" collapsed="false">
      <c r="A40" s="12" t="n">
        <v>39</v>
      </c>
      <c r="B40" s="12"/>
      <c r="C40" s="14" t="s">
        <v>604</v>
      </c>
      <c r="D40" s="14" t="s">
        <v>610</v>
      </c>
      <c r="E40" s="12" t="n">
        <v>5436</v>
      </c>
      <c r="F40" s="87" t="s">
        <v>608</v>
      </c>
    </row>
    <row r="41" customFormat="false" ht="14.25" hidden="false" customHeight="false" outlineLevel="0" collapsed="false">
      <c r="A41" s="12" t="n">
        <v>40</v>
      </c>
      <c r="B41" s="12"/>
      <c r="C41" s="14" t="s">
        <v>604</v>
      </c>
      <c r="D41" s="35" t="s">
        <v>611</v>
      </c>
      <c r="E41" s="15" t="n">
        <v>7532</v>
      </c>
      <c r="F41" s="87" t="s">
        <v>608</v>
      </c>
    </row>
    <row r="42" customFormat="false" ht="14.25" hidden="false" customHeight="false" outlineLevel="0" collapsed="false">
      <c r="A42" s="12" t="n">
        <v>41</v>
      </c>
      <c r="B42" s="12"/>
      <c r="C42" s="88" t="s">
        <v>604</v>
      </c>
      <c r="D42" s="14" t="s">
        <v>612</v>
      </c>
      <c r="E42" s="15" t="n">
        <v>4010</v>
      </c>
      <c r="F42" s="87" t="s">
        <v>613</v>
      </c>
    </row>
    <row r="43" customFormat="false" ht="14.25" hidden="false" customHeight="false" outlineLevel="0" collapsed="false">
      <c r="A43" s="12" t="n">
        <v>42</v>
      </c>
      <c r="B43" s="12"/>
      <c r="C43" s="14" t="s">
        <v>604</v>
      </c>
      <c r="D43" s="14" t="s">
        <v>614</v>
      </c>
      <c r="E43" s="15" t="n">
        <v>4016</v>
      </c>
      <c r="F43" s="87" t="s">
        <v>615</v>
      </c>
    </row>
    <row r="44" customFormat="false" ht="14.25" hidden="false" customHeight="false" outlineLevel="0" collapsed="false">
      <c r="A44" s="12" t="n">
        <v>43</v>
      </c>
      <c r="B44" s="12"/>
      <c r="C44" s="14" t="s">
        <v>604</v>
      </c>
      <c r="D44" s="14" t="s">
        <v>616</v>
      </c>
      <c r="E44" s="15" t="n">
        <v>4015</v>
      </c>
      <c r="F44" s="87" t="s">
        <v>617</v>
      </c>
    </row>
    <row r="45" customFormat="false" ht="14.25" hidden="false" customHeight="false" outlineLevel="0" collapsed="false">
      <c r="A45" s="12" t="n">
        <v>44</v>
      </c>
      <c r="B45" s="12"/>
      <c r="C45" s="14" t="s">
        <v>604</v>
      </c>
      <c r="D45" s="14" t="s">
        <v>618</v>
      </c>
      <c r="E45" s="15" t="n">
        <v>4017</v>
      </c>
      <c r="F45" s="87" t="s">
        <v>617</v>
      </c>
    </row>
    <row r="46" customFormat="false" ht="14.25" hidden="false" customHeight="false" outlineLevel="0" collapsed="false">
      <c r="A46" s="12" t="n">
        <v>45</v>
      </c>
      <c r="B46" s="12"/>
      <c r="C46" s="14" t="s">
        <v>604</v>
      </c>
      <c r="D46" s="38" t="s">
        <v>619</v>
      </c>
      <c r="E46" s="15" t="n">
        <v>4151</v>
      </c>
      <c r="F46" s="87" t="s">
        <v>617</v>
      </c>
    </row>
    <row r="47" customFormat="false" ht="14.25" hidden="false" customHeight="false" outlineLevel="0" collapsed="false">
      <c r="A47" s="12" t="n">
        <v>46</v>
      </c>
      <c r="B47" s="12"/>
      <c r="C47" s="14" t="s">
        <v>604</v>
      </c>
      <c r="D47" s="14" t="s">
        <v>620</v>
      </c>
      <c r="E47" s="12" t="n">
        <v>4092</v>
      </c>
      <c r="F47" s="87" t="s">
        <v>617</v>
      </c>
    </row>
    <row r="48" customFormat="false" ht="14.25" hidden="false" customHeight="false" outlineLevel="0" collapsed="false">
      <c r="A48" s="12" t="n">
        <v>47</v>
      </c>
      <c r="B48" s="12"/>
      <c r="C48" s="14" t="s">
        <v>604</v>
      </c>
      <c r="D48" s="14" t="s">
        <v>621</v>
      </c>
      <c r="E48" s="15" t="n">
        <v>4018</v>
      </c>
      <c r="F48" s="14" t="s">
        <v>617</v>
      </c>
    </row>
    <row r="49" customFormat="false" ht="14.25" hidden="false" customHeight="false" outlineLevel="0" collapsed="false">
      <c r="A49" s="12" t="n">
        <v>48</v>
      </c>
      <c r="B49" s="12"/>
      <c r="C49" s="14" t="s">
        <v>604</v>
      </c>
      <c r="D49" s="38" t="s">
        <v>622</v>
      </c>
      <c r="E49" s="15" t="n">
        <v>4054</v>
      </c>
      <c r="F49" s="38" t="s">
        <v>623</v>
      </c>
    </row>
    <row r="50" customFormat="false" ht="14.25" hidden="false" customHeight="false" outlineLevel="0" collapsed="false">
      <c r="A50" s="12" t="n">
        <v>49</v>
      </c>
      <c r="B50" s="12"/>
      <c r="C50" s="14" t="s">
        <v>604</v>
      </c>
      <c r="D50" s="14" t="s">
        <v>624</v>
      </c>
      <c r="E50" s="12" t="n">
        <v>5908</v>
      </c>
      <c r="F50" s="35" t="s">
        <v>617</v>
      </c>
    </row>
    <row r="51" customFormat="false" ht="14.25" hidden="false" customHeight="false" outlineLevel="0" collapsed="false">
      <c r="A51" s="12" t="n">
        <v>50</v>
      </c>
      <c r="B51" s="12"/>
      <c r="C51" s="14" t="s">
        <v>604</v>
      </c>
      <c r="D51" s="14" t="s">
        <v>625</v>
      </c>
      <c r="E51" s="12" t="n">
        <v>5628</v>
      </c>
      <c r="F51" s="35" t="s">
        <v>617</v>
      </c>
    </row>
    <row r="52" customFormat="false" ht="14.25" hidden="false" customHeight="false" outlineLevel="0" collapsed="false">
      <c r="A52" s="12" t="n">
        <v>51</v>
      </c>
      <c r="B52" s="12"/>
      <c r="C52" s="14" t="s">
        <v>604</v>
      </c>
      <c r="D52" s="14" t="s">
        <v>626</v>
      </c>
      <c r="E52" s="12" t="n">
        <v>6118</v>
      </c>
      <c r="F52" s="35" t="s">
        <v>617</v>
      </c>
    </row>
    <row r="53" customFormat="false" ht="14.25" hidden="false" customHeight="false" outlineLevel="0" collapsed="false">
      <c r="A53" s="12" t="n">
        <v>52</v>
      </c>
      <c r="B53" s="12"/>
      <c r="C53" s="14" t="s">
        <v>604</v>
      </c>
      <c r="D53" s="14" t="s">
        <v>627</v>
      </c>
      <c r="E53" s="12" t="n">
        <v>6219</v>
      </c>
      <c r="F53" s="35" t="s">
        <v>617</v>
      </c>
    </row>
    <row r="54" customFormat="false" ht="14.25" hidden="false" customHeight="false" outlineLevel="0" collapsed="false">
      <c r="A54" s="12" t="n">
        <v>53</v>
      </c>
      <c r="B54" s="12"/>
      <c r="C54" s="14" t="s">
        <v>604</v>
      </c>
      <c r="D54" s="14" t="s">
        <v>628</v>
      </c>
      <c r="E54" s="12" t="n">
        <v>5666</v>
      </c>
      <c r="F54" s="19" t="s">
        <v>617</v>
      </c>
    </row>
    <row r="55" customFormat="false" ht="14.25" hidden="false" customHeight="false" outlineLevel="0" collapsed="false">
      <c r="A55" s="12" t="n">
        <v>54</v>
      </c>
      <c r="B55" s="12"/>
      <c r="C55" s="14" t="s">
        <v>604</v>
      </c>
      <c r="D55" s="19" t="s">
        <v>629</v>
      </c>
      <c r="E55" s="12" t="n">
        <v>5578</v>
      </c>
      <c r="F55" s="19" t="s">
        <v>617</v>
      </c>
    </row>
    <row r="56" customFormat="false" ht="14.25" hidden="false" customHeight="false" outlineLevel="0" collapsed="false">
      <c r="A56" s="12" t="n">
        <v>55</v>
      </c>
      <c r="B56" s="12"/>
      <c r="C56" s="14" t="s">
        <v>604</v>
      </c>
      <c r="D56" s="14" t="s">
        <v>630</v>
      </c>
      <c r="E56" s="15"/>
      <c r="F56" s="19" t="s">
        <v>617</v>
      </c>
    </row>
    <row r="57" customFormat="false" ht="14.25" hidden="false" customHeight="false" outlineLevel="0" collapsed="false">
      <c r="A57" s="12" t="n">
        <v>56</v>
      </c>
      <c r="B57" s="12"/>
      <c r="C57" s="14" t="s">
        <v>604</v>
      </c>
      <c r="D57" s="14" t="s">
        <v>631</v>
      </c>
      <c r="E57" s="15"/>
      <c r="F57" s="19" t="s">
        <v>617</v>
      </c>
    </row>
    <row r="58" customFormat="false" ht="14.25" hidden="false" customHeight="false" outlineLevel="0" collapsed="false">
      <c r="A58" s="12" t="n">
        <v>57</v>
      </c>
      <c r="B58" s="12"/>
      <c r="C58" s="14" t="s">
        <v>604</v>
      </c>
      <c r="D58" s="14" t="s">
        <v>632</v>
      </c>
      <c r="E58" s="15" t="n">
        <v>8432</v>
      </c>
      <c r="F58" s="19" t="s">
        <v>617</v>
      </c>
    </row>
    <row r="59" customFormat="false" ht="14.25" hidden="false" customHeight="false" outlineLevel="0" collapsed="false">
      <c r="A59" s="12" t="n">
        <v>58</v>
      </c>
      <c r="B59" s="12"/>
      <c r="C59" s="14" t="s">
        <v>604</v>
      </c>
      <c r="D59" s="14" t="s">
        <v>633</v>
      </c>
      <c r="E59" s="12" t="n">
        <v>8411</v>
      </c>
      <c r="F59" s="19" t="s">
        <v>617</v>
      </c>
    </row>
    <row r="60" customFormat="false" ht="14.25" hidden="false" customHeight="false" outlineLevel="0" collapsed="false">
      <c r="A60" s="12" t="n">
        <v>59</v>
      </c>
      <c r="B60" s="12"/>
      <c r="C60" s="14" t="s">
        <v>604</v>
      </c>
      <c r="D60" s="14" t="s">
        <v>634</v>
      </c>
      <c r="E60" s="12" t="n">
        <v>8458</v>
      </c>
      <c r="F60" s="19" t="s">
        <v>617</v>
      </c>
    </row>
    <row r="61" customFormat="false" ht="14.25" hidden="false" customHeight="false" outlineLevel="0" collapsed="false">
      <c r="A61" s="12" t="n">
        <v>60</v>
      </c>
      <c r="B61" s="12"/>
      <c r="C61" s="14" t="s">
        <v>604</v>
      </c>
      <c r="D61" s="14" t="s">
        <v>635</v>
      </c>
      <c r="E61" s="12"/>
      <c r="F61" s="19" t="s">
        <v>617</v>
      </c>
    </row>
    <row r="62" customFormat="false" ht="14.25" hidden="false" customHeight="false" outlineLevel="0" collapsed="false">
      <c r="A62" s="12" t="n">
        <v>61</v>
      </c>
      <c r="B62" s="12"/>
      <c r="C62" s="14" t="s">
        <v>604</v>
      </c>
      <c r="D62" s="14" t="s">
        <v>636</v>
      </c>
      <c r="E62" s="12"/>
      <c r="F62" s="19" t="s">
        <v>617</v>
      </c>
    </row>
    <row r="63" customFormat="false" ht="14.25" hidden="false" customHeight="false" outlineLevel="0" collapsed="false">
      <c r="A63" s="12" t="n">
        <v>62</v>
      </c>
      <c r="B63" s="12"/>
      <c r="C63" s="14" t="s">
        <v>604</v>
      </c>
      <c r="D63" s="19" t="s">
        <v>637</v>
      </c>
      <c r="E63" s="15"/>
      <c r="F63" s="19" t="s">
        <v>617</v>
      </c>
    </row>
    <row r="64" customFormat="false" ht="14.25" hidden="false" customHeight="false" outlineLevel="0" collapsed="false">
      <c r="A64" s="12" t="n">
        <v>63</v>
      </c>
      <c r="B64" s="12"/>
      <c r="C64" s="14" t="s">
        <v>604</v>
      </c>
      <c r="D64" s="19" t="s">
        <v>638</v>
      </c>
      <c r="E64" s="15"/>
      <c r="F64" s="19" t="s">
        <v>617</v>
      </c>
    </row>
    <row r="65" customFormat="false" ht="14.25" hidden="false" customHeight="false" outlineLevel="0" collapsed="false">
      <c r="A65" s="12" t="n">
        <v>64</v>
      </c>
      <c r="B65" s="12"/>
      <c r="C65" s="14" t="s">
        <v>604</v>
      </c>
      <c r="D65" s="14" t="s">
        <v>639</v>
      </c>
      <c r="E65" s="12" t="n">
        <v>6390</v>
      </c>
      <c r="F65" s="19" t="s">
        <v>617</v>
      </c>
    </row>
    <row r="66" customFormat="false" ht="14.25" hidden="false" customHeight="false" outlineLevel="0" collapsed="false">
      <c r="A66" s="12" t="n">
        <v>65</v>
      </c>
      <c r="B66" s="35"/>
      <c r="C66" s="35" t="s">
        <v>604</v>
      </c>
      <c r="D66" s="35" t="s">
        <v>640</v>
      </c>
      <c r="E66" s="35"/>
      <c r="F66" s="35" t="s">
        <v>617</v>
      </c>
    </row>
    <row r="67" customFormat="false" ht="14.25" hidden="false" customHeight="false" outlineLevel="0" collapsed="false">
      <c r="A67" s="12" t="n">
        <v>66</v>
      </c>
      <c r="B67" s="12"/>
      <c r="C67" s="14" t="s">
        <v>604</v>
      </c>
      <c r="D67" s="30" t="s">
        <v>641</v>
      </c>
      <c r="E67" s="30" t="n">
        <v>9201</v>
      </c>
      <c r="F67" s="30" t="s">
        <v>21</v>
      </c>
    </row>
    <row r="68" customFormat="false" ht="14.25" hidden="false" customHeight="false" outlineLevel="0" collapsed="false">
      <c r="A68" s="12" t="n">
        <v>67</v>
      </c>
      <c r="B68" s="12"/>
      <c r="C68" s="14" t="s">
        <v>604</v>
      </c>
      <c r="D68" s="30" t="s">
        <v>642</v>
      </c>
      <c r="E68" s="30" t="n">
        <v>9196</v>
      </c>
      <c r="F68" s="30" t="s">
        <v>21</v>
      </c>
    </row>
    <row r="69" customFormat="false" ht="14.25" hidden="false" customHeight="false" outlineLevel="0" collapsed="false">
      <c r="A69" s="12" t="n">
        <v>68</v>
      </c>
      <c r="B69" s="12"/>
      <c r="C69" s="14" t="s">
        <v>604</v>
      </c>
      <c r="D69" s="30" t="s">
        <v>643</v>
      </c>
      <c r="E69" s="30" t="n">
        <v>9204</v>
      </c>
      <c r="F69" s="30" t="s">
        <v>21</v>
      </c>
    </row>
    <row r="70" customFormat="false" ht="14.25" hidden="false" customHeight="false" outlineLevel="0" collapsed="false">
      <c r="A70" s="12" t="n">
        <v>69</v>
      </c>
      <c r="B70" s="12"/>
      <c r="C70" s="14" t="s">
        <v>604</v>
      </c>
      <c r="D70" s="30" t="s">
        <v>644</v>
      </c>
      <c r="E70" s="30" t="n">
        <v>9311</v>
      </c>
      <c r="F70" s="91" t="s">
        <v>21</v>
      </c>
    </row>
    <row r="71" customFormat="false" ht="14.25" hidden="false" customHeight="false" outlineLevel="0" collapsed="false">
      <c r="A71" s="12" t="n">
        <v>70</v>
      </c>
      <c r="B71" s="12"/>
      <c r="C71" s="14" t="s">
        <v>604</v>
      </c>
      <c r="D71" s="30" t="s">
        <v>645</v>
      </c>
      <c r="E71" s="30" t="n">
        <v>9307</v>
      </c>
      <c r="F71" s="91" t="s">
        <v>21</v>
      </c>
    </row>
    <row r="72" customFormat="false" ht="14.25" hidden="false" customHeight="false" outlineLevel="0" collapsed="false">
      <c r="A72" s="12" t="n">
        <v>71</v>
      </c>
      <c r="B72" s="12"/>
      <c r="C72" s="14" t="s">
        <v>604</v>
      </c>
      <c r="D72" s="30" t="s">
        <v>646</v>
      </c>
      <c r="E72" s="30" t="n">
        <v>9312</v>
      </c>
      <c r="F72" s="91" t="s">
        <v>21</v>
      </c>
    </row>
    <row r="73" customFormat="false" ht="14.25" hidden="false" customHeight="false" outlineLevel="0" collapsed="false">
      <c r="A73" s="12" t="n">
        <v>72</v>
      </c>
      <c r="B73" s="12"/>
      <c r="C73" s="14" t="s">
        <v>604</v>
      </c>
      <c r="D73" s="30" t="s">
        <v>647</v>
      </c>
      <c r="E73" s="30" t="n">
        <v>9323</v>
      </c>
      <c r="F73" s="91" t="s">
        <v>21</v>
      </c>
    </row>
    <row r="74" customFormat="false" ht="14.25" hidden="false" customHeight="false" outlineLevel="0" collapsed="false">
      <c r="A74" s="12" t="n">
        <v>73</v>
      </c>
      <c r="B74" s="12"/>
      <c r="C74" s="14" t="s">
        <v>604</v>
      </c>
      <c r="D74" s="30" t="s">
        <v>648</v>
      </c>
      <c r="E74" s="30" t="n">
        <v>9314</v>
      </c>
      <c r="F74" s="91" t="s">
        <v>21</v>
      </c>
    </row>
    <row r="75" customFormat="false" ht="14.25" hidden="false" customHeight="false" outlineLevel="0" collapsed="false">
      <c r="A75" s="12" t="n">
        <v>74</v>
      </c>
      <c r="B75" s="12"/>
      <c r="C75" s="88" t="s">
        <v>649</v>
      </c>
      <c r="D75" s="14" t="s">
        <v>650</v>
      </c>
      <c r="E75" s="12" t="n">
        <v>22</v>
      </c>
      <c r="F75" s="87" t="s">
        <v>651</v>
      </c>
    </row>
    <row r="76" customFormat="false" ht="14.25" hidden="false" customHeight="false" outlineLevel="0" collapsed="false">
      <c r="A76" s="12" t="n">
        <v>75</v>
      </c>
      <c r="B76" s="12"/>
      <c r="C76" s="14" t="s">
        <v>649</v>
      </c>
      <c r="D76" s="14" t="s">
        <v>652</v>
      </c>
      <c r="E76" s="15" t="n">
        <v>4227</v>
      </c>
      <c r="F76" s="87" t="s">
        <v>581</v>
      </c>
    </row>
    <row r="77" customFormat="false" ht="14.25" hidden="false" customHeight="false" outlineLevel="0" collapsed="false">
      <c r="A77" s="12" t="n">
        <v>76</v>
      </c>
      <c r="B77" s="12"/>
      <c r="C77" s="14" t="s">
        <v>649</v>
      </c>
      <c r="D77" s="55" t="s">
        <v>653</v>
      </c>
      <c r="E77" s="12" t="n">
        <v>5105</v>
      </c>
      <c r="F77" s="87" t="s">
        <v>654</v>
      </c>
    </row>
    <row r="78" customFormat="false" ht="14.25" hidden="false" customHeight="false" outlineLevel="0" collapsed="false">
      <c r="A78" s="12" t="n">
        <v>77</v>
      </c>
      <c r="B78" s="12"/>
      <c r="C78" s="19" t="s">
        <v>649</v>
      </c>
      <c r="D78" s="14" t="s">
        <v>655</v>
      </c>
      <c r="E78" s="12" t="n">
        <v>6339</v>
      </c>
      <c r="F78" s="19" t="s">
        <v>654</v>
      </c>
    </row>
    <row r="79" customFormat="false" ht="14.25" hidden="false" customHeight="false" outlineLevel="0" collapsed="false">
      <c r="A79" s="12" t="n">
        <v>78</v>
      </c>
      <c r="B79" s="12"/>
      <c r="C79" s="19" t="s">
        <v>649</v>
      </c>
      <c r="D79" s="14" t="s">
        <v>656</v>
      </c>
      <c r="E79" s="12" t="n">
        <v>6591</v>
      </c>
      <c r="F79" s="19" t="s">
        <v>654</v>
      </c>
    </row>
    <row r="80" customFormat="false" ht="14.25" hidden="false" customHeight="false" outlineLevel="0" collapsed="false">
      <c r="A80" s="12" t="n">
        <v>79</v>
      </c>
      <c r="B80" s="12"/>
      <c r="C80" s="19" t="s">
        <v>649</v>
      </c>
      <c r="D80" s="14" t="s">
        <v>657</v>
      </c>
      <c r="E80" s="12" t="n">
        <v>935</v>
      </c>
      <c r="F80" s="19" t="s">
        <v>654</v>
      </c>
    </row>
    <row r="81" customFormat="false" ht="14.25" hidden="false" customHeight="false" outlineLevel="0" collapsed="false">
      <c r="A81" s="12" t="n">
        <v>80</v>
      </c>
      <c r="B81" s="12"/>
      <c r="C81" s="88" t="s">
        <v>658</v>
      </c>
      <c r="D81" s="14" t="s">
        <v>659</v>
      </c>
      <c r="E81" s="15" t="n">
        <v>4229</v>
      </c>
      <c r="F81" s="87" t="s">
        <v>581</v>
      </c>
    </row>
    <row r="82" customFormat="false" ht="14.25" hidden="false" customHeight="false" outlineLevel="0" collapsed="false">
      <c r="A82" s="12" t="n">
        <v>81</v>
      </c>
      <c r="B82" s="12"/>
      <c r="C82" s="14" t="s">
        <v>658</v>
      </c>
      <c r="D82" s="14" t="s">
        <v>660</v>
      </c>
      <c r="E82" s="15" t="n">
        <v>4240</v>
      </c>
      <c r="F82" s="87" t="s">
        <v>567</v>
      </c>
    </row>
    <row r="83" customFormat="false" ht="14.25" hidden="false" customHeight="false" outlineLevel="0" collapsed="false">
      <c r="A83" s="12" t="n">
        <v>82</v>
      </c>
      <c r="B83" s="12"/>
      <c r="C83" s="88" t="s">
        <v>661</v>
      </c>
      <c r="D83" s="14" t="s">
        <v>662</v>
      </c>
      <c r="E83" s="15" t="n">
        <v>4253</v>
      </c>
      <c r="F83" s="87" t="s">
        <v>570</v>
      </c>
    </row>
    <row r="84" customFormat="false" ht="14.25" hidden="false" customHeight="false" outlineLevel="0" collapsed="false">
      <c r="A84" s="12" t="n">
        <v>83</v>
      </c>
      <c r="B84" s="12"/>
      <c r="C84" s="14" t="s">
        <v>661</v>
      </c>
      <c r="D84" s="14" t="s">
        <v>663</v>
      </c>
      <c r="E84" s="15" t="n">
        <v>4328</v>
      </c>
      <c r="F84" s="87" t="s">
        <v>581</v>
      </c>
    </row>
    <row r="85" customFormat="false" ht="14.25" hidden="false" customHeight="false" outlineLevel="0" collapsed="false">
      <c r="A85" s="12" t="n">
        <v>84</v>
      </c>
      <c r="B85" s="12"/>
      <c r="C85" s="14" t="s">
        <v>661</v>
      </c>
      <c r="D85" s="14" t="s">
        <v>664</v>
      </c>
      <c r="E85" s="15" t="n">
        <v>4438</v>
      </c>
      <c r="F85" s="87" t="s">
        <v>665</v>
      </c>
    </row>
    <row r="86" customFormat="false" ht="14.25" hidden="false" customHeight="false" outlineLevel="0" collapsed="false">
      <c r="A86" s="12" t="n">
        <v>85</v>
      </c>
      <c r="B86" s="12"/>
      <c r="C86" s="14" t="s">
        <v>661</v>
      </c>
      <c r="D86" s="14" t="s">
        <v>666</v>
      </c>
      <c r="E86" s="12" t="n">
        <v>4544</v>
      </c>
      <c r="F86" s="87" t="s">
        <v>667</v>
      </c>
    </row>
    <row r="87" customFormat="false" ht="14.25" hidden="false" customHeight="false" outlineLevel="0" collapsed="false">
      <c r="A87" s="12" t="n">
        <v>86</v>
      </c>
      <c r="B87" s="12"/>
      <c r="C87" s="14" t="s">
        <v>661</v>
      </c>
      <c r="D87" s="14" t="s">
        <v>668</v>
      </c>
      <c r="E87" s="15" t="n">
        <v>4271</v>
      </c>
      <c r="F87" s="14" t="s">
        <v>669</v>
      </c>
    </row>
    <row r="88" customFormat="false" ht="14.25" hidden="false" customHeight="false" outlineLevel="0" collapsed="false">
      <c r="A88" s="12" t="n">
        <v>87</v>
      </c>
      <c r="B88" s="12"/>
      <c r="C88" s="14" t="s">
        <v>661</v>
      </c>
      <c r="D88" s="14" t="s">
        <v>670</v>
      </c>
      <c r="E88" s="12" t="n">
        <v>4031</v>
      </c>
      <c r="F88" s="14" t="s">
        <v>567</v>
      </c>
    </row>
    <row r="89" customFormat="false" ht="14.25" hidden="false" customHeight="false" outlineLevel="0" collapsed="false">
      <c r="A89" s="12" t="n">
        <v>88</v>
      </c>
      <c r="B89" s="12"/>
      <c r="C89" s="14" t="s">
        <v>661</v>
      </c>
      <c r="D89" s="35" t="s">
        <v>671</v>
      </c>
      <c r="E89" s="12" t="n">
        <v>5351</v>
      </c>
      <c r="F89" s="14" t="s">
        <v>672</v>
      </c>
    </row>
    <row r="90" customFormat="false" ht="14.25" hidden="false" customHeight="false" outlineLevel="0" collapsed="false">
      <c r="A90" s="12" t="n">
        <v>89</v>
      </c>
      <c r="B90" s="12"/>
      <c r="C90" s="14" t="s">
        <v>661</v>
      </c>
      <c r="D90" s="14" t="s">
        <v>673</v>
      </c>
      <c r="E90" s="12" t="n">
        <v>4530</v>
      </c>
      <c r="F90" s="87" t="s">
        <v>674</v>
      </c>
    </row>
    <row r="91" customFormat="false" ht="14.25" hidden="false" customHeight="false" outlineLevel="0" collapsed="false">
      <c r="A91" s="12" t="n">
        <v>90</v>
      </c>
      <c r="B91" s="12"/>
      <c r="C91" s="14" t="s">
        <v>661</v>
      </c>
      <c r="D91" s="14" t="s">
        <v>675</v>
      </c>
      <c r="E91" s="12" t="n">
        <v>6989</v>
      </c>
      <c r="F91" s="87" t="s">
        <v>676</v>
      </c>
    </row>
    <row r="92" customFormat="false" ht="14.25" hidden="false" customHeight="false" outlineLevel="0" collapsed="false">
      <c r="A92" s="12" t="n">
        <v>91</v>
      </c>
      <c r="B92" s="12"/>
      <c r="C92" s="14" t="s">
        <v>661</v>
      </c>
      <c r="D92" s="14" t="s">
        <v>677</v>
      </c>
      <c r="E92" s="15" t="n">
        <v>4024</v>
      </c>
      <c r="F92" s="87" t="s">
        <v>676</v>
      </c>
    </row>
    <row r="93" customFormat="false" ht="14.25" hidden="false" customHeight="false" outlineLevel="0" collapsed="false">
      <c r="A93" s="12" t="n">
        <v>92</v>
      </c>
      <c r="B93" s="12"/>
      <c r="C93" s="14" t="s">
        <v>661</v>
      </c>
      <c r="D93" s="14" t="s">
        <v>678</v>
      </c>
      <c r="E93" s="15" t="n">
        <v>4100</v>
      </c>
      <c r="F93" s="14" t="s">
        <v>567</v>
      </c>
    </row>
    <row r="94" customFormat="false" ht="14.25" hidden="false" customHeight="false" outlineLevel="0" collapsed="false">
      <c r="A94" s="12" t="n">
        <v>93</v>
      </c>
      <c r="B94" s="35"/>
      <c r="C94" s="35" t="s">
        <v>661</v>
      </c>
      <c r="D94" s="35" t="s">
        <v>679</v>
      </c>
      <c r="E94" s="35" t="n">
        <v>8899</v>
      </c>
      <c r="F94" s="35" t="s">
        <v>567</v>
      </c>
    </row>
    <row r="95" customFormat="false" ht="14.25" hidden="false" customHeight="false" outlineLevel="0" collapsed="false">
      <c r="A95" s="12" t="n">
        <v>94</v>
      </c>
      <c r="B95" s="12"/>
      <c r="C95" s="88" t="s">
        <v>680</v>
      </c>
      <c r="D95" s="14" t="s">
        <v>681</v>
      </c>
      <c r="E95" s="15" t="n">
        <v>4251</v>
      </c>
      <c r="F95" s="87" t="s">
        <v>581</v>
      </c>
    </row>
    <row r="96" customFormat="false" ht="14.25" hidden="false" customHeight="false" outlineLevel="0" collapsed="false">
      <c r="A96" s="12" t="n">
        <v>95</v>
      </c>
      <c r="B96" s="12"/>
      <c r="C96" s="14" t="s">
        <v>680</v>
      </c>
      <c r="D96" s="14" t="s">
        <v>682</v>
      </c>
      <c r="E96" s="15" t="n">
        <v>4230</v>
      </c>
      <c r="F96" s="87" t="s">
        <v>581</v>
      </c>
    </row>
    <row r="97" customFormat="false" ht="14.25" hidden="false" customHeight="false" outlineLevel="0" collapsed="false">
      <c r="A97" s="12" t="n">
        <v>96</v>
      </c>
      <c r="B97" s="12"/>
      <c r="C97" s="14" t="s">
        <v>680</v>
      </c>
      <c r="D97" s="14" t="s">
        <v>683</v>
      </c>
      <c r="E97" s="15" t="n">
        <v>4224</v>
      </c>
      <c r="F97" s="87" t="s">
        <v>684</v>
      </c>
    </row>
    <row r="98" customFormat="false" ht="14.25" hidden="false" customHeight="false" outlineLevel="0" collapsed="false">
      <c r="A98" s="12" t="n">
        <v>97</v>
      </c>
      <c r="B98" s="12"/>
      <c r="C98" s="14" t="s">
        <v>680</v>
      </c>
      <c r="D98" s="14" t="s">
        <v>685</v>
      </c>
      <c r="E98" s="15" t="n">
        <v>4241</v>
      </c>
      <c r="F98" s="87" t="s">
        <v>684</v>
      </c>
    </row>
    <row r="99" customFormat="false" ht="14.25" hidden="false" customHeight="false" outlineLevel="0" collapsed="false">
      <c r="A99" s="12" t="n">
        <v>98</v>
      </c>
      <c r="B99" s="12"/>
      <c r="C99" s="19" t="s">
        <v>680</v>
      </c>
      <c r="D99" s="14" t="s">
        <v>686</v>
      </c>
      <c r="E99" s="15" t="n">
        <v>7365</v>
      </c>
      <c r="F99" s="19" t="s">
        <v>687</v>
      </c>
    </row>
    <row r="100" customFormat="false" ht="14.25" hidden="false" customHeight="false" outlineLevel="0" collapsed="false">
      <c r="A100" s="12" t="n">
        <v>99</v>
      </c>
      <c r="B100" s="12"/>
      <c r="C100" s="88" t="s">
        <v>688</v>
      </c>
      <c r="D100" s="14" t="s">
        <v>689</v>
      </c>
      <c r="E100" s="15" t="n">
        <v>4223</v>
      </c>
      <c r="F100" s="87" t="s">
        <v>684</v>
      </c>
    </row>
    <row r="101" customFormat="false" ht="14.25" hidden="false" customHeight="false" outlineLevel="0" collapsed="false">
      <c r="A101" s="12" t="n">
        <v>100</v>
      </c>
      <c r="B101" s="12"/>
      <c r="C101" s="14" t="s">
        <v>688</v>
      </c>
      <c r="D101" s="14" t="s">
        <v>690</v>
      </c>
      <c r="E101" s="15" t="n">
        <v>4277</v>
      </c>
      <c r="F101" s="87" t="s">
        <v>684</v>
      </c>
    </row>
    <row r="102" customFormat="false" ht="14.25" hidden="false" customHeight="false" outlineLevel="0" collapsed="false">
      <c r="A102" s="12" t="n">
        <v>101</v>
      </c>
      <c r="B102" s="12"/>
      <c r="C102" s="14" t="s">
        <v>688</v>
      </c>
      <c r="D102" s="14" t="s">
        <v>691</v>
      </c>
      <c r="E102" s="15" t="n">
        <v>4247</v>
      </c>
      <c r="F102" s="87" t="s">
        <v>684</v>
      </c>
    </row>
    <row r="103" customFormat="false" ht="14.25" hidden="false" customHeight="false" outlineLevel="0" collapsed="false">
      <c r="A103" s="12" t="n">
        <v>102</v>
      </c>
      <c r="B103" s="12"/>
      <c r="C103" s="14" t="s">
        <v>688</v>
      </c>
      <c r="D103" s="14" t="s">
        <v>692</v>
      </c>
      <c r="E103" s="15" t="n">
        <v>4246</v>
      </c>
      <c r="F103" s="87" t="s">
        <v>684</v>
      </c>
    </row>
    <row r="104" customFormat="false" ht="14.25" hidden="false" customHeight="false" outlineLevel="0" collapsed="false">
      <c r="A104" s="12" t="n">
        <v>103</v>
      </c>
      <c r="B104" s="12"/>
      <c r="C104" s="14" t="s">
        <v>688</v>
      </c>
      <c r="D104" s="14" t="s">
        <v>693</v>
      </c>
      <c r="E104" s="15" t="n">
        <v>4255</v>
      </c>
      <c r="F104" s="87" t="s">
        <v>688</v>
      </c>
    </row>
    <row r="105" customFormat="false" ht="14.25" hidden="false" customHeight="false" outlineLevel="0" collapsed="false">
      <c r="A105" s="12" t="n">
        <v>104</v>
      </c>
      <c r="B105" s="12"/>
      <c r="C105" s="88" t="s">
        <v>694</v>
      </c>
      <c r="D105" s="14" t="s">
        <v>695</v>
      </c>
      <c r="E105" s="15" t="n">
        <v>4259</v>
      </c>
      <c r="F105" s="87" t="s">
        <v>696</v>
      </c>
    </row>
    <row r="106" customFormat="false" ht="14.25" hidden="false" customHeight="false" outlineLevel="0" collapsed="false">
      <c r="A106" s="12" t="n">
        <v>105</v>
      </c>
      <c r="B106" s="12"/>
      <c r="C106" s="14" t="s">
        <v>694</v>
      </c>
      <c r="D106" s="14" t="s">
        <v>697</v>
      </c>
      <c r="E106" s="15" t="n">
        <v>4435</v>
      </c>
      <c r="F106" s="87" t="s">
        <v>698</v>
      </c>
    </row>
    <row r="107" customFormat="false" ht="14.25" hidden="false" customHeight="false" outlineLevel="0" collapsed="false">
      <c r="A107" s="12" t="n">
        <v>106</v>
      </c>
      <c r="B107" s="12"/>
      <c r="C107" s="14" t="s">
        <v>694</v>
      </c>
      <c r="D107" s="14" t="s">
        <v>699</v>
      </c>
      <c r="E107" s="15" t="n">
        <v>4085</v>
      </c>
      <c r="F107" s="87" t="s">
        <v>700</v>
      </c>
    </row>
    <row r="108" customFormat="false" ht="14.25" hidden="false" customHeight="false" outlineLevel="0" collapsed="false">
      <c r="A108" s="12" t="n">
        <v>107</v>
      </c>
      <c r="B108" s="12"/>
      <c r="C108" s="14" t="s">
        <v>694</v>
      </c>
      <c r="D108" s="14" t="s">
        <v>701</v>
      </c>
      <c r="E108" s="15" t="n">
        <v>4319</v>
      </c>
      <c r="F108" s="87" t="s">
        <v>702</v>
      </c>
    </row>
    <row r="109" customFormat="false" ht="14.25" hidden="false" customHeight="false" outlineLevel="0" collapsed="false">
      <c r="A109" s="12" t="n">
        <v>108</v>
      </c>
      <c r="B109" s="12"/>
      <c r="C109" s="14" t="s">
        <v>694</v>
      </c>
      <c r="D109" s="14" t="s">
        <v>703</v>
      </c>
      <c r="E109" s="15" t="n">
        <v>4042</v>
      </c>
      <c r="F109" s="87" t="s">
        <v>704</v>
      </c>
    </row>
    <row r="110" customFormat="false" ht="14.25" hidden="false" customHeight="false" outlineLevel="0" collapsed="false">
      <c r="A110" s="12" t="n">
        <v>109</v>
      </c>
      <c r="B110" s="12"/>
      <c r="C110" s="14" t="s">
        <v>694</v>
      </c>
      <c r="D110" s="14" t="s">
        <v>705</v>
      </c>
      <c r="E110" s="15" t="n">
        <v>4033</v>
      </c>
      <c r="F110" s="19" t="s">
        <v>706</v>
      </c>
    </row>
    <row r="111" customFormat="false" ht="14.25" hidden="false" customHeight="false" outlineLevel="0" collapsed="false">
      <c r="A111" s="12" t="n">
        <v>110</v>
      </c>
      <c r="B111" s="12"/>
      <c r="C111" s="14" t="s">
        <v>694</v>
      </c>
      <c r="D111" s="14" t="s">
        <v>707</v>
      </c>
      <c r="E111" s="12" t="n">
        <v>4529</v>
      </c>
      <c r="F111" s="38" t="s">
        <v>708</v>
      </c>
    </row>
    <row r="112" customFormat="false" ht="14.25" hidden="false" customHeight="false" outlineLevel="0" collapsed="false">
      <c r="A112" s="12" t="n">
        <v>111</v>
      </c>
      <c r="B112" s="12"/>
      <c r="C112" s="14" t="s">
        <v>694</v>
      </c>
      <c r="D112" s="14" t="s">
        <v>709</v>
      </c>
      <c r="E112" s="12" t="n">
        <v>5514</v>
      </c>
      <c r="F112" s="35" t="s">
        <v>710</v>
      </c>
    </row>
    <row r="113" customFormat="false" ht="14.25" hidden="false" customHeight="false" outlineLevel="0" collapsed="false">
      <c r="A113" s="12" t="n">
        <v>112</v>
      </c>
      <c r="B113" s="12"/>
      <c r="C113" s="14" t="s">
        <v>694</v>
      </c>
      <c r="D113" s="14" t="s">
        <v>711</v>
      </c>
      <c r="E113" s="15" t="n">
        <v>4029</v>
      </c>
      <c r="F113" s="87" t="s">
        <v>712</v>
      </c>
    </row>
    <row r="114" customFormat="false" ht="14.25" hidden="false" customHeight="false" outlineLevel="0" collapsed="false">
      <c r="A114" s="12" t="n">
        <v>113</v>
      </c>
      <c r="B114" s="12"/>
      <c r="C114" s="14" t="s">
        <v>694</v>
      </c>
      <c r="D114" s="38" t="s">
        <v>713</v>
      </c>
      <c r="E114" s="15" t="n">
        <v>4202</v>
      </c>
      <c r="F114" s="38" t="s">
        <v>714</v>
      </c>
    </row>
    <row r="115" customFormat="false" ht="14.25" hidden="false" customHeight="false" outlineLevel="0" collapsed="false">
      <c r="A115" s="12" t="n">
        <v>114</v>
      </c>
      <c r="B115" s="12"/>
      <c r="C115" s="14" t="s">
        <v>694</v>
      </c>
      <c r="D115" s="14" t="s">
        <v>715</v>
      </c>
      <c r="E115" s="12" t="n">
        <v>6928</v>
      </c>
      <c r="F115" s="14" t="s">
        <v>716</v>
      </c>
    </row>
    <row r="116" customFormat="false" ht="14.25" hidden="false" customHeight="false" outlineLevel="0" collapsed="false">
      <c r="A116" s="12" t="n">
        <v>115</v>
      </c>
      <c r="B116" s="12"/>
      <c r="C116" s="14" t="s">
        <v>694</v>
      </c>
      <c r="D116" s="38" t="s">
        <v>717</v>
      </c>
      <c r="E116" s="12" t="n">
        <v>4187</v>
      </c>
      <c r="F116" s="87" t="s">
        <v>718</v>
      </c>
    </row>
    <row r="117" customFormat="false" ht="14.25" hidden="false" customHeight="false" outlineLevel="0" collapsed="false">
      <c r="A117" s="12" t="n">
        <v>116</v>
      </c>
      <c r="B117" s="12"/>
      <c r="C117" s="14" t="s">
        <v>694</v>
      </c>
      <c r="D117" s="14" t="s">
        <v>719</v>
      </c>
      <c r="E117" s="15" t="n">
        <v>4330</v>
      </c>
      <c r="F117" s="87" t="s">
        <v>720</v>
      </c>
    </row>
    <row r="118" customFormat="false" ht="14.25" hidden="false" customHeight="false" outlineLevel="0" collapsed="false">
      <c r="A118" s="12" t="n">
        <v>117</v>
      </c>
      <c r="B118" s="12" t="n">
        <v>307</v>
      </c>
      <c r="C118" s="88" t="s">
        <v>234</v>
      </c>
      <c r="D118" s="14" t="s">
        <v>235</v>
      </c>
      <c r="E118" s="15" t="n">
        <v>4025</v>
      </c>
      <c r="F118" s="87" t="s">
        <v>12</v>
      </c>
    </row>
    <row r="119" customFormat="false" ht="14.25" hidden="false" customHeight="false" outlineLevel="0" collapsed="false">
      <c r="A119" s="12" t="n">
        <v>118</v>
      </c>
      <c r="B119" s="12" t="n">
        <v>307</v>
      </c>
      <c r="C119" s="14" t="s">
        <v>234</v>
      </c>
      <c r="D119" s="14" t="s">
        <v>236</v>
      </c>
      <c r="E119" s="15" t="n">
        <v>4313</v>
      </c>
      <c r="F119" s="87" t="s">
        <v>12</v>
      </c>
    </row>
    <row r="120" customFormat="false" ht="14.25" hidden="false" customHeight="false" outlineLevel="0" collapsed="false">
      <c r="A120" s="12" t="n">
        <v>119</v>
      </c>
      <c r="B120" s="12" t="n">
        <v>307</v>
      </c>
      <c r="C120" s="93" t="s">
        <v>234</v>
      </c>
      <c r="D120" s="14" t="s">
        <v>237</v>
      </c>
      <c r="E120" s="12" t="n">
        <v>6248</v>
      </c>
      <c r="F120" s="19" t="s">
        <v>24</v>
      </c>
    </row>
    <row r="121" customFormat="false" ht="14.25" hidden="false" customHeight="false" outlineLevel="0" collapsed="false">
      <c r="A121" s="12" t="n">
        <v>120</v>
      </c>
      <c r="B121" s="12" t="n">
        <v>307</v>
      </c>
      <c r="C121" s="93" t="s">
        <v>234</v>
      </c>
      <c r="D121" s="35" t="s">
        <v>238</v>
      </c>
      <c r="E121" s="12" t="n">
        <v>4746</v>
      </c>
      <c r="F121" s="87" t="s">
        <v>239</v>
      </c>
    </row>
    <row r="122" customFormat="false" ht="14.25" hidden="false" customHeight="false" outlineLevel="0" collapsed="false">
      <c r="A122" s="12" t="n">
        <v>121</v>
      </c>
      <c r="B122" s="12" t="n">
        <v>307</v>
      </c>
      <c r="C122" s="93" t="s">
        <v>234</v>
      </c>
      <c r="D122" s="35" t="s">
        <v>240</v>
      </c>
      <c r="E122" s="12" t="n">
        <v>6977</v>
      </c>
      <c r="F122" s="87" t="s">
        <v>239</v>
      </c>
    </row>
    <row r="123" customFormat="false" ht="14.25" hidden="false" customHeight="false" outlineLevel="0" collapsed="false">
      <c r="A123" s="12" t="n">
        <v>122</v>
      </c>
      <c r="B123" s="12" t="n">
        <v>307</v>
      </c>
      <c r="C123" s="93" t="s">
        <v>234</v>
      </c>
      <c r="D123" s="14" t="s">
        <v>241</v>
      </c>
      <c r="E123" s="12" t="n">
        <v>4273</v>
      </c>
      <c r="F123" s="19" t="s">
        <v>239</v>
      </c>
    </row>
    <row r="124" customFormat="false" ht="14.25" hidden="false" customHeight="false" outlineLevel="0" collapsed="false">
      <c r="A124" s="12" t="n">
        <v>123</v>
      </c>
      <c r="B124" s="12" t="n">
        <v>307</v>
      </c>
      <c r="C124" s="93" t="s">
        <v>234</v>
      </c>
      <c r="D124" s="14" t="s">
        <v>242</v>
      </c>
      <c r="E124" s="12" t="n">
        <v>4275</v>
      </c>
      <c r="F124" s="19" t="s">
        <v>239</v>
      </c>
    </row>
    <row r="125" customFormat="false" ht="14.25" hidden="false" customHeight="false" outlineLevel="0" collapsed="false">
      <c r="A125" s="12" t="n">
        <v>124</v>
      </c>
      <c r="B125" s="12" t="n">
        <v>307</v>
      </c>
      <c r="C125" s="93" t="s">
        <v>234</v>
      </c>
      <c r="D125" s="35" t="s">
        <v>243</v>
      </c>
      <c r="E125" s="15" t="n">
        <v>4006</v>
      </c>
      <c r="F125" s="19" t="s">
        <v>239</v>
      </c>
    </row>
    <row r="126" customFormat="false" ht="14.25" hidden="false" customHeight="false" outlineLevel="0" collapsed="false">
      <c r="A126" s="12" t="n">
        <v>125</v>
      </c>
      <c r="B126" s="12" t="n">
        <v>307</v>
      </c>
      <c r="C126" s="93" t="s">
        <v>234</v>
      </c>
      <c r="D126" s="35" t="s">
        <v>244</v>
      </c>
      <c r="E126" s="12" t="n">
        <v>5844</v>
      </c>
      <c r="F126" s="55" t="s">
        <v>14</v>
      </c>
    </row>
    <row r="127" customFormat="false" ht="14.25" hidden="false" customHeight="false" outlineLevel="0" collapsed="false">
      <c r="A127" s="12" t="n">
        <v>126</v>
      </c>
      <c r="B127" s="12" t="n">
        <v>307</v>
      </c>
      <c r="C127" s="93" t="s">
        <v>234</v>
      </c>
      <c r="D127" s="35" t="s">
        <v>245</v>
      </c>
      <c r="E127" s="15" t="n">
        <v>7107</v>
      </c>
      <c r="F127" s="19" t="s">
        <v>14</v>
      </c>
    </row>
    <row r="128" customFormat="false" ht="14.25" hidden="false" customHeight="false" outlineLevel="0" collapsed="false">
      <c r="A128" s="12" t="n">
        <v>127</v>
      </c>
      <c r="B128" s="12" t="n">
        <v>307</v>
      </c>
      <c r="C128" s="93" t="s">
        <v>234</v>
      </c>
      <c r="D128" s="35" t="s">
        <v>246</v>
      </c>
      <c r="E128" s="15" t="n">
        <v>990225</v>
      </c>
      <c r="F128" s="87" t="s">
        <v>247</v>
      </c>
    </row>
    <row r="129" customFormat="false" ht="14.25" hidden="false" customHeight="false" outlineLevel="0" collapsed="false">
      <c r="A129" s="12" t="n">
        <v>128</v>
      </c>
      <c r="B129" s="12" t="n">
        <v>307</v>
      </c>
      <c r="C129" s="93" t="s">
        <v>234</v>
      </c>
      <c r="D129" s="35" t="s">
        <v>248</v>
      </c>
      <c r="E129" s="15" t="n">
        <v>7551</v>
      </c>
      <c r="F129" s="19" t="s">
        <v>14</v>
      </c>
    </row>
    <row r="130" customFormat="false" ht="14.25" hidden="false" customHeight="false" outlineLevel="0" collapsed="false">
      <c r="A130" s="12" t="n">
        <v>129</v>
      </c>
      <c r="B130" s="12" t="n">
        <v>307</v>
      </c>
      <c r="C130" s="93" t="s">
        <v>234</v>
      </c>
      <c r="D130" s="35" t="s">
        <v>249</v>
      </c>
      <c r="E130" s="15" t="n">
        <v>7588</v>
      </c>
      <c r="F130" s="19" t="s">
        <v>14</v>
      </c>
    </row>
    <row r="131" customFormat="false" ht="14.25" hidden="false" customHeight="false" outlineLevel="0" collapsed="false">
      <c r="A131" s="12" t="n">
        <v>130</v>
      </c>
      <c r="B131" s="12" t="n">
        <v>307</v>
      </c>
      <c r="C131" s="93" t="s">
        <v>234</v>
      </c>
      <c r="D131" s="14" t="s">
        <v>250</v>
      </c>
      <c r="E131" s="12" t="n">
        <v>5696</v>
      </c>
      <c r="F131" s="55" t="s">
        <v>14</v>
      </c>
    </row>
    <row r="132" customFormat="false" ht="14.25" hidden="false" customHeight="false" outlineLevel="0" collapsed="false">
      <c r="A132" s="12" t="n">
        <v>131</v>
      </c>
      <c r="B132" s="12" t="n">
        <v>307</v>
      </c>
      <c r="C132" s="93" t="s">
        <v>234</v>
      </c>
      <c r="D132" s="35" t="s">
        <v>251</v>
      </c>
      <c r="E132" s="15" t="n">
        <v>4291</v>
      </c>
      <c r="F132" s="87" t="s">
        <v>239</v>
      </c>
    </row>
    <row r="133" customFormat="false" ht="14.25" hidden="false" customHeight="false" outlineLevel="0" collapsed="false">
      <c r="A133" s="12" t="n">
        <v>132</v>
      </c>
      <c r="B133" s="12" t="n">
        <v>307</v>
      </c>
      <c r="C133" s="93" t="s">
        <v>234</v>
      </c>
      <c r="D133" s="35" t="s">
        <v>252</v>
      </c>
      <c r="E133" s="15" t="n">
        <v>4281</v>
      </c>
      <c r="F133" s="87" t="s">
        <v>14</v>
      </c>
    </row>
    <row r="134" customFormat="false" ht="14.25" hidden="false" customHeight="false" outlineLevel="0" collapsed="false">
      <c r="A134" s="12" t="n">
        <v>133</v>
      </c>
      <c r="B134" s="12" t="n">
        <v>307</v>
      </c>
      <c r="C134" s="93" t="s">
        <v>234</v>
      </c>
      <c r="D134" s="35" t="s">
        <v>253</v>
      </c>
      <c r="E134" s="12" t="n">
        <v>6544</v>
      </c>
      <c r="F134" s="19" t="s">
        <v>14</v>
      </c>
    </row>
    <row r="135" customFormat="false" ht="14.25" hidden="false" customHeight="false" outlineLevel="0" collapsed="false">
      <c r="A135" s="12" t="n">
        <v>134</v>
      </c>
      <c r="B135" s="12" t="n">
        <v>307</v>
      </c>
      <c r="C135" s="14" t="s">
        <v>234</v>
      </c>
      <c r="D135" s="67" t="s">
        <v>254</v>
      </c>
      <c r="E135" s="12" t="n">
        <v>5670</v>
      </c>
      <c r="F135" s="14" t="s">
        <v>14</v>
      </c>
    </row>
    <row r="136" customFormat="false" ht="14.25" hidden="false" customHeight="false" outlineLevel="0" collapsed="false">
      <c r="A136" s="12" t="n">
        <v>135</v>
      </c>
      <c r="B136" s="12" t="n">
        <v>307</v>
      </c>
      <c r="C136" s="14" t="s">
        <v>234</v>
      </c>
      <c r="D136" s="35" t="s">
        <v>255</v>
      </c>
      <c r="E136" s="12" t="n">
        <v>6358</v>
      </c>
      <c r="F136" s="55" t="s">
        <v>14</v>
      </c>
    </row>
    <row r="137" customFormat="false" ht="14.25" hidden="false" customHeight="false" outlineLevel="0" collapsed="false">
      <c r="A137" s="12" t="n">
        <v>136</v>
      </c>
      <c r="B137" s="12" t="n">
        <v>307</v>
      </c>
      <c r="C137" s="14" t="s">
        <v>234</v>
      </c>
      <c r="D137" s="61" t="s">
        <v>256</v>
      </c>
      <c r="E137" s="15" t="n">
        <v>4139</v>
      </c>
      <c r="F137" s="38" t="s">
        <v>14</v>
      </c>
    </row>
    <row r="138" customFormat="false" ht="14.25" hidden="false" customHeight="false" outlineLevel="0" collapsed="false">
      <c r="A138" s="12" t="n">
        <v>137</v>
      </c>
      <c r="B138" s="12" t="n">
        <v>307</v>
      </c>
      <c r="C138" s="14" t="s">
        <v>234</v>
      </c>
      <c r="D138" s="35" t="s">
        <v>257</v>
      </c>
      <c r="E138" s="15" t="n">
        <v>4292</v>
      </c>
      <c r="F138" s="38" t="s">
        <v>14</v>
      </c>
    </row>
    <row r="139" customFormat="false" ht="14.25" hidden="false" customHeight="false" outlineLevel="0" collapsed="false">
      <c r="A139" s="12" t="n">
        <v>138</v>
      </c>
      <c r="B139" s="12" t="n">
        <v>307</v>
      </c>
      <c r="C139" s="14" t="s">
        <v>234</v>
      </c>
      <c r="D139" s="35" t="s">
        <v>258</v>
      </c>
      <c r="E139" s="15" t="n">
        <v>4449</v>
      </c>
      <c r="F139" s="87" t="s">
        <v>14</v>
      </c>
    </row>
    <row r="140" customFormat="false" ht="14.25" hidden="false" customHeight="false" outlineLevel="0" collapsed="false">
      <c r="A140" s="12" t="n">
        <v>139</v>
      </c>
      <c r="B140" s="12" t="n">
        <v>307</v>
      </c>
      <c r="C140" s="14" t="s">
        <v>234</v>
      </c>
      <c r="D140" s="61" t="s">
        <v>259</v>
      </c>
      <c r="E140" s="15" t="n">
        <v>4162</v>
      </c>
      <c r="F140" s="38" t="s">
        <v>14</v>
      </c>
    </row>
    <row r="141" customFormat="false" ht="14.25" hidden="false" customHeight="false" outlineLevel="0" collapsed="false">
      <c r="A141" s="12" t="n">
        <v>140</v>
      </c>
      <c r="B141" s="12" t="n">
        <v>307</v>
      </c>
      <c r="C141" s="14" t="s">
        <v>234</v>
      </c>
      <c r="D141" s="35" t="s">
        <v>260</v>
      </c>
      <c r="E141" s="15" t="n">
        <v>4279</v>
      </c>
      <c r="F141" s="87" t="s">
        <v>261</v>
      </c>
    </row>
    <row r="142" customFormat="false" ht="14.25" hidden="false" customHeight="false" outlineLevel="0" collapsed="false">
      <c r="A142" s="12" t="n">
        <v>141</v>
      </c>
      <c r="B142" s="12" t="n">
        <v>307</v>
      </c>
      <c r="C142" s="14" t="s">
        <v>234</v>
      </c>
      <c r="D142" s="35" t="s">
        <v>262</v>
      </c>
      <c r="E142" s="15" t="n">
        <v>7586</v>
      </c>
      <c r="F142" s="38" t="s">
        <v>14</v>
      </c>
    </row>
    <row r="143" customFormat="false" ht="14.25" hidden="false" customHeight="false" outlineLevel="0" collapsed="false">
      <c r="A143" s="12" t="n">
        <v>142</v>
      </c>
      <c r="B143" s="12" t="n">
        <v>307</v>
      </c>
      <c r="C143" s="14" t="s">
        <v>234</v>
      </c>
      <c r="D143" s="35" t="s">
        <v>263</v>
      </c>
      <c r="E143" s="15" t="n">
        <v>8022</v>
      </c>
      <c r="F143" s="38" t="s">
        <v>14</v>
      </c>
    </row>
    <row r="144" customFormat="false" ht="14.25" hidden="false" customHeight="false" outlineLevel="0" collapsed="false">
      <c r="A144" s="12" t="n">
        <v>143</v>
      </c>
      <c r="B144" s="12" t="n">
        <v>307</v>
      </c>
      <c r="C144" s="14" t="s">
        <v>234</v>
      </c>
      <c r="D144" s="35" t="s">
        <v>264</v>
      </c>
      <c r="E144" s="15" t="n">
        <v>8111</v>
      </c>
      <c r="F144" s="38" t="s">
        <v>14</v>
      </c>
    </row>
    <row r="145" customFormat="false" ht="14.25" hidden="false" customHeight="false" outlineLevel="0" collapsed="false">
      <c r="A145" s="12" t="n">
        <v>144</v>
      </c>
      <c r="B145" s="12" t="n">
        <v>307</v>
      </c>
      <c r="C145" s="14" t="s">
        <v>234</v>
      </c>
      <c r="D145" s="35" t="s">
        <v>265</v>
      </c>
      <c r="E145" s="15" t="n">
        <v>8134</v>
      </c>
      <c r="F145" s="38" t="s">
        <v>14</v>
      </c>
    </row>
    <row r="146" customFormat="false" ht="14.25" hidden="false" customHeight="false" outlineLevel="0" collapsed="false">
      <c r="A146" s="12" t="n">
        <v>145</v>
      </c>
      <c r="B146" s="12" t="n">
        <v>307</v>
      </c>
      <c r="C146" s="14" t="s">
        <v>234</v>
      </c>
      <c r="D146" s="19" t="s">
        <v>266</v>
      </c>
      <c r="E146" s="15" t="n">
        <v>8056</v>
      </c>
      <c r="F146" s="38" t="s">
        <v>14</v>
      </c>
    </row>
    <row r="147" customFormat="false" ht="14.25" hidden="false" customHeight="false" outlineLevel="0" collapsed="false">
      <c r="A147" s="12" t="n">
        <v>146</v>
      </c>
      <c r="B147" s="12" t="n">
        <v>307</v>
      </c>
      <c r="C147" s="14" t="s">
        <v>234</v>
      </c>
      <c r="D147" s="19" t="s">
        <v>267</v>
      </c>
      <c r="E147" s="15" t="n">
        <v>8567</v>
      </c>
      <c r="F147" s="55" t="s">
        <v>14</v>
      </c>
    </row>
    <row r="148" customFormat="false" ht="14.25" hidden="false" customHeight="false" outlineLevel="0" collapsed="false">
      <c r="A148" s="12" t="n">
        <v>147</v>
      </c>
      <c r="B148" s="12" t="n">
        <v>307</v>
      </c>
      <c r="C148" s="14" t="s">
        <v>234</v>
      </c>
      <c r="D148" s="19" t="s">
        <v>268</v>
      </c>
      <c r="E148" s="15" t="n">
        <v>8592</v>
      </c>
      <c r="F148" s="55" t="s">
        <v>14</v>
      </c>
    </row>
    <row r="149" customFormat="false" ht="14.25" hidden="false" customHeight="false" outlineLevel="0" collapsed="false">
      <c r="A149" s="12" t="n">
        <v>148</v>
      </c>
      <c r="B149" s="12" t="n">
        <v>307</v>
      </c>
      <c r="C149" s="14" t="s">
        <v>234</v>
      </c>
      <c r="D149" s="19" t="s">
        <v>269</v>
      </c>
      <c r="E149" s="15" t="n">
        <v>8778</v>
      </c>
      <c r="F149" s="55" t="s">
        <v>14</v>
      </c>
    </row>
    <row r="150" customFormat="false" ht="14.25" hidden="false" customHeight="false" outlineLevel="0" collapsed="false">
      <c r="A150" s="12" t="n">
        <v>149</v>
      </c>
      <c r="B150" s="12" t="n">
        <v>307</v>
      </c>
      <c r="C150" s="14" t="s">
        <v>234</v>
      </c>
      <c r="D150" s="14" t="s">
        <v>270</v>
      </c>
      <c r="E150" s="15" t="n">
        <v>8972</v>
      </c>
      <c r="F150" s="55" t="s">
        <v>14</v>
      </c>
    </row>
    <row r="151" customFormat="false" ht="14.25" hidden="false" customHeight="false" outlineLevel="0" collapsed="false">
      <c r="A151" s="12" t="n">
        <v>150</v>
      </c>
      <c r="B151" s="12" t="n">
        <v>307</v>
      </c>
      <c r="C151" s="14" t="s">
        <v>234</v>
      </c>
      <c r="D151" s="14" t="s">
        <v>271</v>
      </c>
      <c r="E151" s="15" t="n">
        <v>9013</v>
      </c>
      <c r="F151" s="55" t="s">
        <v>14</v>
      </c>
    </row>
    <row r="152" customFormat="false" ht="14.25" hidden="false" customHeight="false" outlineLevel="0" collapsed="false">
      <c r="A152" s="12" t="n">
        <v>151</v>
      </c>
      <c r="B152" s="35" t="n">
        <v>307</v>
      </c>
      <c r="C152" s="94" t="s">
        <v>234</v>
      </c>
      <c r="D152" s="35" t="s">
        <v>272</v>
      </c>
      <c r="E152" s="35" t="n">
        <v>8779</v>
      </c>
      <c r="F152" s="95" t="s">
        <v>14</v>
      </c>
    </row>
    <row r="153" customFormat="false" ht="14.25" hidden="false" customHeight="false" outlineLevel="0" collapsed="false">
      <c r="A153" s="12" t="n">
        <v>152</v>
      </c>
      <c r="B153" s="35" t="n">
        <v>307</v>
      </c>
      <c r="C153" s="94" t="s">
        <v>234</v>
      </c>
      <c r="D153" s="35" t="s">
        <v>273</v>
      </c>
      <c r="E153" s="35" t="n">
        <v>8959</v>
      </c>
      <c r="F153" s="95" t="s">
        <v>14</v>
      </c>
    </row>
    <row r="154" customFormat="false" ht="14.25" hidden="false" customHeight="false" outlineLevel="0" collapsed="false">
      <c r="A154" s="12" t="n">
        <v>153</v>
      </c>
      <c r="B154" s="12" t="n">
        <v>307</v>
      </c>
      <c r="C154" s="93" t="s">
        <v>234</v>
      </c>
      <c r="D154" s="14" t="s">
        <v>274</v>
      </c>
      <c r="E154" s="12" t="n">
        <v>5880</v>
      </c>
      <c r="F154" s="19" t="s">
        <v>275</v>
      </c>
    </row>
    <row r="155" customFormat="false" ht="14.25" hidden="false" customHeight="false" outlineLevel="0" collapsed="false">
      <c r="A155" s="12" t="n">
        <v>154</v>
      </c>
      <c r="B155" s="12" t="n">
        <v>307</v>
      </c>
      <c r="C155" s="93" t="s">
        <v>234</v>
      </c>
      <c r="D155" s="19" t="s">
        <v>276</v>
      </c>
      <c r="E155" s="12" t="n">
        <v>7054</v>
      </c>
      <c r="F155" s="19" t="s">
        <v>275</v>
      </c>
    </row>
    <row r="156" customFormat="false" ht="14.25" hidden="false" customHeight="false" outlineLevel="0" collapsed="false">
      <c r="A156" s="12" t="n">
        <v>155</v>
      </c>
      <c r="B156" s="12" t="n">
        <v>307</v>
      </c>
      <c r="C156" s="93" t="s">
        <v>234</v>
      </c>
      <c r="D156" s="19" t="s">
        <v>277</v>
      </c>
      <c r="E156" s="15" t="n">
        <v>7053</v>
      </c>
      <c r="F156" s="19" t="s">
        <v>275</v>
      </c>
    </row>
    <row r="157" customFormat="false" ht="14.25" hidden="false" customHeight="false" outlineLevel="0" collapsed="false">
      <c r="A157" s="12" t="n">
        <v>156</v>
      </c>
      <c r="B157" s="12" t="n">
        <v>307</v>
      </c>
      <c r="C157" s="93" t="s">
        <v>234</v>
      </c>
      <c r="D157" s="30" t="s">
        <v>278</v>
      </c>
      <c r="E157" s="30" t="n">
        <v>9328</v>
      </c>
      <c r="F157" s="91" t="s">
        <v>21</v>
      </c>
    </row>
    <row r="158" customFormat="false" ht="14.25" hidden="false" customHeight="false" outlineLevel="0" collapsed="false">
      <c r="A158" s="12" t="n">
        <v>157</v>
      </c>
      <c r="B158" s="12" t="n">
        <v>307</v>
      </c>
      <c r="C158" s="93" t="s">
        <v>234</v>
      </c>
      <c r="D158" s="30" t="s">
        <v>279</v>
      </c>
      <c r="E158" s="30" t="n">
        <v>9322</v>
      </c>
      <c r="F158" s="91" t="s">
        <v>21</v>
      </c>
    </row>
    <row r="159" customFormat="false" ht="14.25" hidden="false" customHeight="false" outlineLevel="0" collapsed="false">
      <c r="A159" s="12" t="n">
        <v>158</v>
      </c>
      <c r="B159" s="12" t="n">
        <v>311</v>
      </c>
      <c r="C159" s="88" t="s">
        <v>10</v>
      </c>
      <c r="D159" s="14" t="s">
        <v>11</v>
      </c>
      <c r="E159" s="15" t="n">
        <v>4093</v>
      </c>
      <c r="F159" s="87" t="s">
        <v>12</v>
      </c>
    </row>
    <row r="160" customFormat="false" ht="14.25" hidden="false" customHeight="false" outlineLevel="0" collapsed="false">
      <c r="A160" s="12" t="n">
        <v>159</v>
      </c>
      <c r="B160" s="12" t="n">
        <v>311</v>
      </c>
      <c r="C160" s="14" t="s">
        <v>10</v>
      </c>
      <c r="D160" s="14" t="s">
        <v>13</v>
      </c>
      <c r="E160" s="15" t="n">
        <v>4302</v>
      </c>
      <c r="F160" s="87" t="s">
        <v>14</v>
      </c>
    </row>
    <row r="161" customFormat="false" ht="14.25" hidden="false" customHeight="false" outlineLevel="0" collapsed="false">
      <c r="A161" s="12" t="n">
        <v>160</v>
      </c>
      <c r="B161" s="12" t="n">
        <v>311</v>
      </c>
      <c r="C161" s="14" t="s">
        <v>10</v>
      </c>
      <c r="D161" s="19" t="s">
        <v>15</v>
      </c>
      <c r="E161" s="12" t="n">
        <v>5641</v>
      </c>
      <c r="F161" s="14" t="s">
        <v>14</v>
      </c>
    </row>
    <row r="162" customFormat="false" ht="14.25" hidden="false" customHeight="false" outlineLevel="0" collapsed="false">
      <c r="A162" s="12" t="n">
        <v>161</v>
      </c>
      <c r="B162" s="12" t="n">
        <v>311</v>
      </c>
      <c r="C162" s="38" t="s">
        <v>10</v>
      </c>
      <c r="D162" s="19" t="s">
        <v>16</v>
      </c>
      <c r="E162" s="15" t="n">
        <v>8752</v>
      </c>
      <c r="F162" s="14" t="s">
        <v>14</v>
      </c>
    </row>
    <row r="163" customFormat="false" ht="14.25" hidden="false" customHeight="false" outlineLevel="0" collapsed="false">
      <c r="A163" s="12" t="n">
        <v>162</v>
      </c>
      <c r="B163" s="12" t="n">
        <v>308</v>
      </c>
      <c r="C163" s="88" t="s">
        <v>475</v>
      </c>
      <c r="D163" s="14" t="s">
        <v>476</v>
      </c>
      <c r="E163" s="12" t="n">
        <v>5519</v>
      </c>
      <c r="F163" s="14" t="s">
        <v>24</v>
      </c>
    </row>
    <row r="164" customFormat="false" ht="14.25" hidden="false" customHeight="false" outlineLevel="0" collapsed="false">
      <c r="A164" s="12" t="n">
        <v>163</v>
      </c>
      <c r="B164" s="12" t="n">
        <v>308</v>
      </c>
      <c r="C164" s="61" t="s">
        <v>475</v>
      </c>
      <c r="D164" s="35" t="s">
        <v>477</v>
      </c>
      <c r="E164" s="35" t="n">
        <v>7609</v>
      </c>
      <c r="F164" s="87" t="s">
        <v>239</v>
      </c>
    </row>
    <row r="165" customFormat="false" ht="14.25" hidden="false" customHeight="false" outlineLevel="0" collapsed="false">
      <c r="A165" s="12" t="n">
        <v>164</v>
      </c>
      <c r="B165" s="12" t="n">
        <v>308</v>
      </c>
      <c r="C165" s="38" t="s">
        <v>475</v>
      </c>
      <c r="D165" s="14" t="s">
        <v>478</v>
      </c>
      <c r="E165" s="12" t="n">
        <v>8618</v>
      </c>
      <c r="F165" s="14" t="s">
        <v>14</v>
      </c>
    </row>
    <row r="166" customFormat="false" ht="14.25" hidden="false" customHeight="false" outlineLevel="0" collapsed="false">
      <c r="A166" s="12" t="n">
        <v>165</v>
      </c>
      <c r="B166" s="12" t="n">
        <v>308</v>
      </c>
      <c r="C166" s="38" t="s">
        <v>475</v>
      </c>
      <c r="D166" s="14" t="s">
        <v>479</v>
      </c>
      <c r="E166" s="12" t="n">
        <v>9140</v>
      </c>
      <c r="F166" s="14" t="s">
        <v>14</v>
      </c>
    </row>
    <row r="167" customFormat="false" ht="14.25" hidden="false" customHeight="false" outlineLevel="0" collapsed="false">
      <c r="A167" s="12" t="n">
        <v>166</v>
      </c>
      <c r="B167" s="35" t="n">
        <v>308</v>
      </c>
      <c r="C167" s="61" t="s">
        <v>475</v>
      </c>
      <c r="D167" s="35" t="s">
        <v>480</v>
      </c>
      <c r="E167" s="35" t="n">
        <v>8957</v>
      </c>
      <c r="F167" s="14" t="s">
        <v>14</v>
      </c>
    </row>
    <row r="168" customFormat="false" ht="14.25" hidden="false" customHeight="false" outlineLevel="0" collapsed="false">
      <c r="A168" s="12" t="n">
        <v>167</v>
      </c>
      <c r="B168" s="35" t="n">
        <v>308</v>
      </c>
      <c r="C168" s="61" t="s">
        <v>475</v>
      </c>
      <c r="D168" s="46" t="s">
        <v>481</v>
      </c>
      <c r="E168" s="47" t="n">
        <v>9441</v>
      </c>
      <c r="F168" s="51" t="s">
        <v>62</v>
      </c>
    </row>
    <row r="169" customFormat="false" ht="14.25" hidden="false" customHeight="false" outlineLevel="0" collapsed="false">
      <c r="A169" s="12" t="n">
        <v>168</v>
      </c>
      <c r="B169" s="12" t="n">
        <v>308</v>
      </c>
      <c r="C169" s="38" t="s">
        <v>475</v>
      </c>
      <c r="D169" s="30" t="s">
        <v>482</v>
      </c>
      <c r="E169" s="30" t="n">
        <v>9200</v>
      </c>
      <c r="F169" s="30" t="s">
        <v>21</v>
      </c>
    </row>
    <row r="170" customFormat="false" ht="14.25" hidden="false" customHeight="false" outlineLevel="0" collapsed="false">
      <c r="A170" s="12" t="n">
        <v>169</v>
      </c>
      <c r="B170" s="12" t="n">
        <v>308</v>
      </c>
      <c r="C170" s="38" t="s">
        <v>475</v>
      </c>
      <c r="D170" s="30" t="s">
        <v>483</v>
      </c>
      <c r="E170" s="30" t="n">
        <v>9190</v>
      </c>
      <c r="F170" s="30" t="s">
        <v>21</v>
      </c>
    </row>
    <row r="171" customFormat="false" ht="14.25" hidden="false" customHeight="false" outlineLevel="0" collapsed="false">
      <c r="A171" s="12" t="n">
        <v>170</v>
      </c>
      <c r="B171" s="12" t="n">
        <v>308</v>
      </c>
      <c r="C171" s="38" t="s">
        <v>475</v>
      </c>
      <c r="D171" s="30" t="s">
        <v>484</v>
      </c>
      <c r="E171" s="30" t="n">
        <v>9331</v>
      </c>
      <c r="F171" s="91" t="s">
        <v>21</v>
      </c>
    </row>
    <row r="172" customFormat="false" ht="14.25" hidden="false" customHeight="false" outlineLevel="0" collapsed="false">
      <c r="A172" s="12" t="n">
        <v>171</v>
      </c>
      <c r="B172" s="12" t="n">
        <v>389</v>
      </c>
      <c r="C172" s="88" t="s">
        <v>302</v>
      </c>
      <c r="D172" s="19" t="s">
        <v>303</v>
      </c>
      <c r="E172" s="12" t="n">
        <v>6454</v>
      </c>
      <c r="F172" s="19" t="s">
        <v>24</v>
      </c>
    </row>
    <row r="173" customFormat="false" ht="14.25" hidden="false" customHeight="false" outlineLevel="0" collapsed="false">
      <c r="A173" s="12" t="n">
        <v>172</v>
      </c>
      <c r="B173" s="12" t="n">
        <v>389</v>
      </c>
      <c r="C173" s="93" t="s">
        <v>302</v>
      </c>
      <c r="D173" s="19" t="s">
        <v>304</v>
      </c>
      <c r="E173" s="12" t="n">
        <v>6220</v>
      </c>
      <c r="F173" s="19" t="s">
        <v>24</v>
      </c>
    </row>
    <row r="174" customFormat="false" ht="14.25" hidden="false" customHeight="false" outlineLevel="0" collapsed="false">
      <c r="A174" s="12" t="n">
        <v>173</v>
      </c>
      <c r="B174" s="12" t="n">
        <v>389</v>
      </c>
      <c r="C174" s="14" t="s">
        <v>302</v>
      </c>
      <c r="D174" s="14" t="s">
        <v>305</v>
      </c>
      <c r="E174" s="12" t="n">
        <v>6146</v>
      </c>
      <c r="F174" s="19" t="s">
        <v>14</v>
      </c>
    </row>
    <row r="175" customFormat="false" ht="14.25" hidden="false" customHeight="false" outlineLevel="0" collapsed="false">
      <c r="A175" s="12" t="n">
        <v>174</v>
      </c>
      <c r="B175" s="12" t="n">
        <v>389</v>
      </c>
      <c r="C175" s="14" t="s">
        <v>302</v>
      </c>
      <c r="D175" s="30" t="s">
        <v>306</v>
      </c>
      <c r="E175" s="30" t="n">
        <v>9310</v>
      </c>
      <c r="F175" s="91" t="s">
        <v>21</v>
      </c>
    </row>
    <row r="176" customFormat="false" ht="14.25" hidden="false" customHeight="false" outlineLevel="0" collapsed="false">
      <c r="A176" s="12" t="n">
        <v>175</v>
      </c>
      <c r="B176" s="12" t="n">
        <v>52</v>
      </c>
      <c r="C176" s="88" t="s">
        <v>151</v>
      </c>
      <c r="D176" s="14" t="s">
        <v>152</v>
      </c>
      <c r="E176" s="12" t="n">
        <v>4540</v>
      </c>
      <c r="F176" s="87" t="s">
        <v>24</v>
      </c>
    </row>
    <row r="177" customFormat="false" ht="14.25" hidden="false" customHeight="false" outlineLevel="0" collapsed="false">
      <c r="A177" s="12" t="n">
        <v>176</v>
      </c>
      <c r="B177" s="12" t="n">
        <v>52</v>
      </c>
      <c r="C177" s="14" t="s">
        <v>151</v>
      </c>
      <c r="D177" s="14" t="s">
        <v>153</v>
      </c>
      <c r="E177" s="15" t="n">
        <v>4306</v>
      </c>
      <c r="F177" s="87" t="s">
        <v>14</v>
      </c>
    </row>
    <row r="178" customFormat="false" ht="14.25" hidden="false" customHeight="false" outlineLevel="0" collapsed="false">
      <c r="A178" s="12" t="n">
        <v>177</v>
      </c>
      <c r="B178" s="12" t="n">
        <v>52</v>
      </c>
      <c r="C178" s="14" t="s">
        <v>151</v>
      </c>
      <c r="D178" s="38" t="s">
        <v>154</v>
      </c>
      <c r="E178" s="15" t="n">
        <v>4121</v>
      </c>
      <c r="F178" s="35" t="s">
        <v>14</v>
      </c>
    </row>
    <row r="179" customFormat="false" ht="14.25" hidden="false" customHeight="false" outlineLevel="0" collapsed="false">
      <c r="A179" s="12" t="n">
        <v>178</v>
      </c>
      <c r="B179" s="12" t="n">
        <v>52</v>
      </c>
      <c r="C179" s="14" t="s">
        <v>151</v>
      </c>
      <c r="D179" s="38" t="s">
        <v>155</v>
      </c>
      <c r="E179" s="15" t="n">
        <v>8450</v>
      </c>
      <c r="F179" s="35" t="s">
        <v>14</v>
      </c>
    </row>
    <row r="180" customFormat="false" ht="14.25" hidden="false" customHeight="false" outlineLevel="0" collapsed="false">
      <c r="A180" s="12" t="n">
        <v>179</v>
      </c>
      <c r="B180" s="12" t="n">
        <v>54</v>
      </c>
      <c r="C180" s="88" t="s">
        <v>130</v>
      </c>
      <c r="D180" s="55" t="s">
        <v>131</v>
      </c>
      <c r="E180" s="12" t="n">
        <v>5548</v>
      </c>
      <c r="F180" s="38" t="s">
        <v>24</v>
      </c>
    </row>
    <row r="181" customFormat="false" ht="14.25" hidden="false" customHeight="false" outlineLevel="0" collapsed="false">
      <c r="A181" s="12" t="n">
        <v>180</v>
      </c>
      <c r="B181" s="12" t="n">
        <v>54</v>
      </c>
      <c r="C181" s="14" t="s">
        <v>130</v>
      </c>
      <c r="D181" s="19" t="s">
        <v>132</v>
      </c>
      <c r="E181" s="12" t="n">
        <v>6301</v>
      </c>
      <c r="F181" s="38" t="s">
        <v>14</v>
      </c>
    </row>
    <row r="182" customFormat="false" ht="14.25" hidden="false" customHeight="false" outlineLevel="0" collapsed="false">
      <c r="A182" s="12" t="n">
        <v>181</v>
      </c>
      <c r="B182" s="12" t="n">
        <v>54</v>
      </c>
      <c r="C182" s="19" t="s">
        <v>130</v>
      </c>
      <c r="D182" s="19" t="s">
        <v>133</v>
      </c>
      <c r="E182" s="15" t="n">
        <v>7379</v>
      </c>
      <c r="F182" s="19" t="s">
        <v>14</v>
      </c>
    </row>
    <row r="183" customFormat="false" ht="14.25" hidden="false" customHeight="false" outlineLevel="0" collapsed="false">
      <c r="A183" s="12" t="n">
        <v>182</v>
      </c>
      <c r="B183" s="12" t="n">
        <v>54</v>
      </c>
      <c r="C183" s="19" t="s">
        <v>130</v>
      </c>
      <c r="D183" s="19" t="s">
        <v>134</v>
      </c>
      <c r="E183" s="15" t="n">
        <v>9118</v>
      </c>
      <c r="F183" s="19" t="s">
        <v>14</v>
      </c>
    </row>
    <row r="184" customFormat="false" ht="14.25" hidden="false" customHeight="false" outlineLevel="0" collapsed="false">
      <c r="A184" s="12" t="n">
        <v>183</v>
      </c>
      <c r="B184" s="12" t="n">
        <v>56</v>
      </c>
      <c r="C184" s="89" t="s">
        <v>121</v>
      </c>
      <c r="D184" s="19" t="s">
        <v>122</v>
      </c>
      <c r="E184" s="12" t="n">
        <v>6472</v>
      </c>
      <c r="F184" s="19" t="s">
        <v>24</v>
      </c>
    </row>
    <row r="185" customFormat="false" ht="14.25" hidden="false" customHeight="false" outlineLevel="0" collapsed="false">
      <c r="A185" s="12" t="n">
        <v>184</v>
      </c>
      <c r="B185" s="12" t="n">
        <v>56</v>
      </c>
      <c r="C185" s="14" t="s">
        <v>121</v>
      </c>
      <c r="D185" s="14" t="s">
        <v>123</v>
      </c>
      <c r="E185" s="12" t="n">
        <v>6473</v>
      </c>
      <c r="F185" s="14" t="s">
        <v>14</v>
      </c>
    </row>
    <row r="186" customFormat="false" ht="14.25" hidden="false" customHeight="false" outlineLevel="0" collapsed="false">
      <c r="A186" s="12" t="n">
        <v>185</v>
      </c>
      <c r="B186" s="12" t="n">
        <v>56</v>
      </c>
      <c r="C186" s="14" t="s">
        <v>121</v>
      </c>
      <c r="D186" s="14" t="s">
        <v>124</v>
      </c>
      <c r="E186" s="12" t="n">
        <v>7948</v>
      </c>
      <c r="F186" s="19" t="s">
        <v>14</v>
      </c>
    </row>
    <row r="187" customFormat="false" ht="14.25" hidden="false" customHeight="false" outlineLevel="0" collapsed="false">
      <c r="A187" s="12" t="n">
        <v>186</v>
      </c>
      <c r="B187" s="12" t="n">
        <v>721</v>
      </c>
      <c r="C187" s="96" t="s">
        <v>344</v>
      </c>
      <c r="D187" s="19" t="s">
        <v>345</v>
      </c>
      <c r="E187" s="12" t="n">
        <v>6348</v>
      </c>
      <c r="F187" s="19" t="s">
        <v>14</v>
      </c>
    </row>
    <row r="188" customFormat="false" ht="14.25" hidden="false" customHeight="false" outlineLevel="0" collapsed="false">
      <c r="A188" s="12" t="n">
        <v>187</v>
      </c>
      <c r="B188" s="12" t="n">
        <v>721</v>
      </c>
      <c r="C188" s="35" t="s">
        <v>344</v>
      </c>
      <c r="D188" s="14" t="s">
        <v>346</v>
      </c>
      <c r="E188" s="12" t="n">
        <v>6796</v>
      </c>
      <c r="F188" s="14" t="s">
        <v>14</v>
      </c>
    </row>
    <row r="189" customFormat="false" ht="14.25" hidden="false" customHeight="false" outlineLevel="0" collapsed="false">
      <c r="A189" s="12" t="n">
        <v>188</v>
      </c>
      <c r="B189" s="12" t="n">
        <v>721</v>
      </c>
      <c r="C189" s="35" t="s">
        <v>344</v>
      </c>
      <c r="D189" s="19" t="s">
        <v>347</v>
      </c>
      <c r="E189" s="15" t="n">
        <v>7665</v>
      </c>
      <c r="F189" s="14" t="s">
        <v>14</v>
      </c>
    </row>
    <row r="190" customFormat="false" ht="14.25" hidden="false" customHeight="false" outlineLevel="0" collapsed="false">
      <c r="A190" s="12" t="n">
        <v>189</v>
      </c>
      <c r="B190" s="12" t="n">
        <v>721</v>
      </c>
      <c r="C190" s="35" t="s">
        <v>344</v>
      </c>
      <c r="D190" s="30" t="s">
        <v>348</v>
      </c>
      <c r="E190" s="30" t="n">
        <v>9313</v>
      </c>
      <c r="F190" s="91" t="s">
        <v>21</v>
      </c>
    </row>
    <row r="191" customFormat="false" ht="14.25" hidden="false" customHeight="false" outlineLevel="0" collapsed="false">
      <c r="A191" s="12" t="n">
        <v>190</v>
      </c>
      <c r="B191" s="12" t="n">
        <v>341</v>
      </c>
      <c r="C191" s="88" t="s">
        <v>538</v>
      </c>
      <c r="D191" s="14" t="s">
        <v>539</v>
      </c>
      <c r="E191" s="12" t="n">
        <v>5698</v>
      </c>
      <c r="F191" s="55" t="s">
        <v>24</v>
      </c>
    </row>
    <row r="192" customFormat="false" ht="14.25" hidden="false" customHeight="false" outlineLevel="0" collapsed="false">
      <c r="A192" s="12" t="n">
        <v>191</v>
      </c>
      <c r="B192" s="12" t="n">
        <v>341</v>
      </c>
      <c r="C192" s="38" t="s">
        <v>538</v>
      </c>
      <c r="D192" s="78" t="s">
        <v>540</v>
      </c>
      <c r="E192" s="12" t="n">
        <v>4848</v>
      </c>
      <c r="F192" s="61" t="s">
        <v>14</v>
      </c>
    </row>
    <row r="193" customFormat="false" ht="14.25" hidden="false" customHeight="false" outlineLevel="0" collapsed="false">
      <c r="A193" s="12" t="n">
        <v>192</v>
      </c>
      <c r="B193" s="12" t="n">
        <v>341</v>
      </c>
      <c r="C193" s="14" t="s">
        <v>538</v>
      </c>
      <c r="D193" s="19" t="s">
        <v>541</v>
      </c>
      <c r="E193" s="12" t="n">
        <v>5764</v>
      </c>
      <c r="F193" s="19" t="s">
        <v>14</v>
      </c>
    </row>
    <row r="194" customFormat="false" ht="14.25" hidden="false" customHeight="false" outlineLevel="0" collapsed="false">
      <c r="A194" s="12" t="n">
        <v>193</v>
      </c>
      <c r="B194" s="12" t="n">
        <v>341</v>
      </c>
      <c r="C194" s="35" t="s">
        <v>538</v>
      </c>
      <c r="D194" s="35" t="s">
        <v>542</v>
      </c>
      <c r="E194" s="35" t="n">
        <v>7958</v>
      </c>
      <c r="F194" s="35" t="s">
        <v>14</v>
      </c>
    </row>
    <row r="195" customFormat="false" ht="14.25" hidden="false" customHeight="false" outlineLevel="0" collapsed="false">
      <c r="A195" s="12" t="n">
        <v>194</v>
      </c>
      <c r="B195" s="12" t="n">
        <v>341</v>
      </c>
      <c r="C195" s="35" t="s">
        <v>538</v>
      </c>
      <c r="D195" s="14" t="s">
        <v>543</v>
      </c>
      <c r="E195" s="15" t="n">
        <v>4013</v>
      </c>
      <c r="F195" s="19" t="s">
        <v>14</v>
      </c>
    </row>
    <row r="196" customFormat="false" ht="14.25" hidden="false" customHeight="false" outlineLevel="0" collapsed="false">
      <c r="A196" s="12" t="n">
        <v>195</v>
      </c>
      <c r="B196" s="12" t="n">
        <v>341</v>
      </c>
      <c r="C196" s="35" t="s">
        <v>538</v>
      </c>
      <c r="D196" s="19" t="s">
        <v>544</v>
      </c>
      <c r="E196" s="15" t="n">
        <v>7031</v>
      </c>
      <c r="F196" s="35" t="s">
        <v>14</v>
      </c>
    </row>
    <row r="197" customFormat="false" ht="14.25" hidden="false" customHeight="false" outlineLevel="0" collapsed="false">
      <c r="A197" s="12" t="n">
        <v>196</v>
      </c>
      <c r="B197" s="12" t="n">
        <v>341</v>
      </c>
      <c r="C197" s="35" t="s">
        <v>538</v>
      </c>
      <c r="D197" s="30" t="s">
        <v>545</v>
      </c>
      <c r="E197" s="30" t="n">
        <v>9308</v>
      </c>
      <c r="F197" s="91" t="s">
        <v>21</v>
      </c>
    </row>
    <row r="198" customFormat="false" ht="14.25" hidden="false" customHeight="false" outlineLevel="0" collapsed="false">
      <c r="A198" s="12" t="n">
        <v>197</v>
      </c>
      <c r="B198" s="12" t="n">
        <v>58</v>
      </c>
      <c r="C198" s="88" t="s">
        <v>530</v>
      </c>
      <c r="D198" s="14" t="s">
        <v>531</v>
      </c>
      <c r="E198" s="12" t="n">
        <v>8798</v>
      </c>
      <c r="F198" s="19" t="s">
        <v>24</v>
      </c>
    </row>
    <row r="199" customFormat="false" ht="14.25" hidden="false" customHeight="false" outlineLevel="0" collapsed="false">
      <c r="A199" s="12" t="n">
        <v>198</v>
      </c>
      <c r="B199" s="12" t="n">
        <v>58</v>
      </c>
      <c r="C199" s="14" t="s">
        <v>530</v>
      </c>
      <c r="D199" s="14" t="s">
        <v>532</v>
      </c>
      <c r="E199" s="12" t="n">
        <v>8353</v>
      </c>
      <c r="F199" s="14" t="s">
        <v>14</v>
      </c>
    </row>
    <row r="200" customFormat="false" ht="14.25" hidden="false" customHeight="false" outlineLevel="0" collapsed="false">
      <c r="A200" s="12" t="n">
        <v>199</v>
      </c>
      <c r="B200" s="12" t="n">
        <v>58</v>
      </c>
      <c r="C200" s="14" t="s">
        <v>530</v>
      </c>
      <c r="D200" s="30" t="s">
        <v>533</v>
      </c>
      <c r="E200" s="30" t="n">
        <v>9210</v>
      </c>
      <c r="F200" s="30" t="s">
        <v>21</v>
      </c>
    </row>
    <row r="201" customFormat="false" ht="14.25" hidden="false" customHeight="false" outlineLevel="0" collapsed="false">
      <c r="A201" s="12" t="n">
        <v>200</v>
      </c>
      <c r="B201" s="12" t="n">
        <v>329</v>
      </c>
      <c r="C201" s="89" t="s">
        <v>125</v>
      </c>
      <c r="D201" s="38" t="s">
        <v>126</v>
      </c>
      <c r="E201" s="15" t="n">
        <v>4079</v>
      </c>
      <c r="F201" s="87" t="s">
        <v>24</v>
      </c>
    </row>
    <row r="202" customFormat="false" ht="14.25" hidden="false" customHeight="false" outlineLevel="0" collapsed="false">
      <c r="A202" s="12" t="n">
        <v>201</v>
      </c>
      <c r="B202" s="12" t="n">
        <v>329</v>
      </c>
      <c r="C202" s="14" t="s">
        <v>125</v>
      </c>
      <c r="D202" s="14" t="s">
        <v>127</v>
      </c>
      <c r="E202" s="12" t="n">
        <v>8018</v>
      </c>
      <c r="F202" s="14" t="s">
        <v>14</v>
      </c>
    </row>
    <row r="203" customFormat="false" ht="14.25" hidden="false" customHeight="false" outlineLevel="0" collapsed="false">
      <c r="A203" s="12" t="n">
        <v>202</v>
      </c>
      <c r="B203" s="12" t="n">
        <v>329</v>
      </c>
      <c r="C203" s="14" t="s">
        <v>125</v>
      </c>
      <c r="D203" s="14" t="s">
        <v>128</v>
      </c>
      <c r="E203" s="12" t="n">
        <v>8036</v>
      </c>
      <c r="F203" s="14" t="s">
        <v>14</v>
      </c>
    </row>
    <row r="204" customFormat="false" ht="14.25" hidden="false" customHeight="false" outlineLevel="0" collapsed="false">
      <c r="A204" s="12" t="n">
        <v>203</v>
      </c>
      <c r="B204" s="12" t="n">
        <v>329</v>
      </c>
      <c r="C204" s="14" t="s">
        <v>125</v>
      </c>
      <c r="D204" s="61" t="s">
        <v>129</v>
      </c>
      <c r="E204" s="15" t="n">
        <v>4168</v>
      </c>
      <c r="F204" s="87" t="s">
        <v>14</v>
      </c>
    </row>
    <row r="205" customFormat="false" ht="14.25" hidden="false" customHeight="false" outlineLevel="0" collapsed="false">
      <c r="A205" s="12" t="n">
        <v>204</v>
      </c>
      <c r="B205" s="12" t="n">
        <v>570</v>
      </c>
      <c r="C205" s="97" t="s">
        <v>411</v>
      </c>
      <c r="D205" s="38" t="s">
        <v>412</v>
      </c>
      <c r="E205" s="15" t="n">
        <v>4147</v>
      </c>
      <c r="F205" s="14" t="s">
        <v>12</v>
      </c>
    </row>
    <row r="206" customFormat="false" ht="14.25" hidden="false" customHeight="false" outlineLevel="0" collapsed="false">
      <c r="A206" s="12" t="n">
        <v>205</v>
      </c>
      <c r="B206" s="12" t="n">
        <v>337</v>
      </c>
      <c r="C206" s="98" t="s">
        <v>411</v>
      </c>
      <c r="D206" s="19" t="s">
        <v>413</v>
      </c>
      <c r="E206" s="12" t="n">
        <v>5879</v>
      </c>
      <c r="F206" s="19" t="s">
        <v>239</v>
      </c>
    </row>
    <row r="207" customFormat="false" ht="14.25" hidden="false" customHeight="false" outlineLevel="0" collapsed="false">
      <c r="A207" s="12" t="n">
        <v>206</v>
      </c>
      <c r="B207" s="12" t="n">
        <v>337</v>
      </c>
      <c r="C207" s="14" t="s">
        <v>411</v>
      </c>
      <c r="D207" s="14" t="s">
        <v>414</v>
      </c>
      <c r="E207" s="12" t="n">
        <v>6427</v>
      </c>
      <c r="F207" s="19" t="s">
        <v>14</v>
      </c>
    </row>
    <row r="208" customFormat="false" ht="14.25" hidden="false" customHeight="false" outlineLevel="0" collapsed="false">
      <c r="A208" s="12" t="n">
        <v>207</v>
      </c>
      <c r="B208" s="35" t="n">
        <v>337</v>
      </c>
      <c r="C208" s="35" t="s">
        <v>411</v>
      </c>
      <c r="D208" s="35" t="s">
        <v>415</v>
      </c>
      <c r="E208" s="35" t="n">
        <v>8398</v>
      </c>
      <c r="F208" s="35" t="s">
        <v>14</v>
      </c>
    </row>
    <row r="209" customFormat="false" ht="14.25" hidden="false" customHeight="false" outlineLevel="0" collapsed="false">
      <c r="A209" s="12" t="n">
        <v>208</v>
      </c>
      <c r="B209" s="35" t="n">
        <v>337</v>
      </c>
      <c r="C209" s="35" t="s">
        <v>411</v>
      </c>
      <c r="D209" s="35" t="s">
        <v>416</v>
      </c>
      <c r="E209" s="35" t="n">
        <v>8529</v>
      </c>
      <c r="F209" s="35" t="s">
        <v>14</v>
      </c>
    </row>
    <row r="210" customFormat="false" ht="14.25" hidden="false" customHeight="false" outlineLevel="0" collapsed="false">
      <c r="A210" s="12" t="n">
        <v>209</v>
      </c>
      <c r="B210" s="12" t="n">
        <v>337</v>
      </c>
      <c r="C210" s="14" t="s">
        <v>411</v>
      </c>
      <c r="D210" s="30" t="s">
        <v>417</v>
      </c>
      <c r="E210" s="30" t="n">
        <v>9186</v>
      </c>
      <c r="F210" s="30" t="s">
        <v>21</v>
      </c>
    </row>
    <row r="211" customFormat="false" ht="14.25" hidden="false" customHeight="false" outlineLevel="0" collapsed="false">
      <c r="A211" s="12" t="n">
        <v>210</v>
      </c>
      <c r="B211" s="12" t="n">
        <v>343</v>
      </c>
      <c r="C211" s="88" t="s">
        <v>63</v>
      </c>
      <c r="D211" s="14" t="s">
        <v>64</v>
      </c>
      <c r="E211" s="15" t="n">
        <v>4030</v>
      </c>
      <c r="F211" s="87" t="s">
        <v>12</v>
      </c>
    </row>
    <row r="212" customFormat="false" ht="14.25" hidden="false" customHeight="false" outlineLevel="0" collapsed="false">
      <c r="A212" s="12" t="n">
        <v>211</v>
      </c>
      <c r="B212" s="12" t="n">
        <v>343</v>
      </c>
      <c r="C212" s="65" t="s">
        <v>63</v>
      </c>
      <c r="D212" s="14" t="s">
        <v>65</v>
      </c>
      <c r="E212" s="12" t="n">
        <v>5403</v>
      </c>
      <c r="F212" s="19" t="s">
        <v>14</v>
      </c>
    </row>
    <row r="213" customFormat="false" ht="14.25" hidden="false" customHeight="false" outlineLevel="0" collapsed="false">
      <c r="A213" s="12" t="n">
        <v>212</v>
      </c>
      <c r="B213" s="12" t="n">
        <v>343</v>
      </c>
      <c r="C213" s="14" t="s">
        <v>63</v>
      </c>
      <c r="D213" s="14" t="s">
        <v>66</v>
      </c>
      <c r="E213" s="15" t="n">
        <v>4090</v>
      </c>
      <c r="F213" s="87" t="s">
        <v>14</v>
      </c>
    </row>
    <row r="214" customFormat="false" ht="14.25" hidden="false" customHeight="false" outlineLevel="0" collapsed="false">
      <c r="A214" s="12" t="n">
        <v>213</v>
      </c>
      <c r="B214" s="12" t="n">
        <v>343</v>
      </c>
      <c r="C214" s="19" t="s">
        <v>63</v>
      </c>
      <c r="D214" s="19" t="s">
        <v>67</v>
      </c>
      <c r="E214" s="12" t="n">
        <v>5927</v>
      </c>
      <c r="F214" s="19" t="s">
        <v>14</v>
      </c>
    </row>
    <row r="215" customFormat="false" ht="14.25" hidden="false" customHeight="false" outlineLevel="0" collapsed="false">
      <c r="A215" s="12" t="n">
        <v>214</v>
      </c>
      <c r="B215" s="12" t="n">
        <v>343</v>
      </c>
      <c r="C215" s="19" t="s">
        <v>63</v>
      </c>
      <c r="D215" s="14" t="s">
        <v>68</v>
      </c>
      <c r="E215" s="12" t="n">
        <v>4301</v>
      </c>
      <c r="F215" s="19" t="s">
        <v>14</v>
      </c>
    </row>
    <row r="216" customFormat="false" ht="14.25" hidden="false" customHeight="false" outlineLevel="0" collapsed="false">
      <c r="A216" s="12" t="n">
        <v>215</v>
      </c>
      <c r="B216" s="12" t="n">
        <v>343</v>
      </c>
      <c r="C216" s="35" t="s">
        <v>63</v>
      </c>
      <c r="D216" s="35" t="s">
        <v>69</v>
      </c>
      <c r="E216" s="35" t="n">
        <v>7861</v>
      </c>
      <c r="F216" s="95" t="s">
        <v>14</v>
      </c>
    </row>
    <row r="217" customFormat="false" ht="14.25" hidden="false" customHeight="false" outlineLevel="0" collapsed="false">
      <c r="A217" s="12" t="n">
        <v>216</v>
      </c>
      <c r="B217" s="12" t="n">
        <v>343</v>
      </c>
      <c r="C217" s="14" t="s">
        <v>63</v>
      </c>
      <c r="D217" s="30" t="s">
        <v>70</v>
      </c>
      <c r="E217" s="30" t="n">
        <v>9202</v>
      </c>
      <c r="F217" s="30" t="s">
        <v>21</v>
      </c>
    </row>
    <row r="218" customFormat="false" ht="14.25" hidden="false" customHeight="false" outlineLevel="0" collapsed="false">
      <c r="A218" s="12" t="n">
        <v>217</v>
      </c>
      <c r="B218" s="12" t="n">
        <v>339</v>
      </c>
      <c r="C218" s="88" t="s">
        <v>76</v>
      </c>
      <c r="D218" s="38" t="s">
        <v>77</v>
      </c>
      <c r="E218" s="15" t="n">
        <v>4143</v>
      </c>
      <c r="F218" s="87" t="s">
        <v>24</v>
      </c>
    </row>
    <row r="219" customFormat="false" ht="14.25" hidden="false" customHeight="false" outlineLevel="0" collapsed="false">
      <c r="A219" s="12" t="n">
        <v>218</v>
      </c>
      <c r="B219" s="12" t="n">
        <v>339</v>
      </c>
      <c r="C219" s="14" t="s">
        <v>76</v>
      </c>
      <c r="D219" s="19" t="s">
        <v>78</v>
      </c>
      <c r="E219" s="15" t="n">
        <v>7636</v>
      </c>
      <c r="F219" s="19" t="s">
        <v>14</v>
      </c>
    </row>
    <row r="220" customFormat="false" ht="14.25" hidden="false" customHeight="false" outlineLevel="0" collapsed="false">
      <c r="A220" s="12" t="n">
        <v>219</v>
      </c>
      <c r="B220" s="12" t="n">
        <v>339</v>
      </c>
      <c r="C220" s="14" t="s">
        <v>76</v>
      </c>
      <c r="D220" s="14" t="s">
        <v>79</v>
      </c>
      <c r="E220" s="12" t="n">
        <v>8674</v>
      </c>
      <c r="F220" s="14" t="s">
        <v>14</v>
      </c>
    </row>
    <row r="221" customFormat="false" ht="14.25" hidden="false" customHeight="false" outlineLevel="0" collapsed="false">
      <c r="A221" s="12" t="n">
        <v>220</v>
      </c>
      <c r="B221" s="12" t="n">
        <v>339</v>
      </c>
      <c r="C221" s="14" t="s">
        <v>76</v>
      </c>
      <c r="D221" s="14" t="s">
        <v>80</v>
      </c>
      <c r="E221" s="12" t="n">
        <v>9008</v>
      </c>
      <c r="F221" s="14" t="s">
        <v>14</v>
      </c>
    </row>
    <row r="222" customFormat="false" ht="14.25" hidden="false" customHeight="false" outlineLevel="0" collapsed="false">
      <c r="A222" s="12" t="n">
        <v>221</v>
      </c>
      <c r="B222" s="12" t="n">
        <v>339</v>
      </c>
      <c r="C222" s="14" t="s">
        <v>76</v>
      </c>
      <c r="D222" s="14" t="s">
        <v>81</v>
      </c>
      <c r="E222" s="12" t="n">
        <v>8727</v>
      </c>
      <c r="F222" s="14" t="s">
        <v>14</v>
      </c>
    </row>
    <row r="223" customFormat="false" ht="14.25" hidden="false" customHeight="false" outlineLevel="0" collapsed="false">
      <c r="A223" s="12" t="n">
        <v>222</v>
      </c>
      <c r="B223" s="12" t="n">
        <v>349</v>
      </c>
      <c r="C223" s="88" t="s">
        <v>156</v>
      </c>
      <c r="D223" s="14" t="s">
        <v>157</v>
      </c>
      <c r="E223" s="15" t="n">
        <v>4045</v>
      </c>
      <c r="F223" s="87" t="s">
        <v>12</v>
      </c>
    </row>
    <row r="224" customFormat="false" ht="14.25" hidden="false" customHeight="false" outlineLevel="0" collapsed="false">
      <c r="A224" s="12" t="n">
        <v>223</v>
      </c>
      <c r="B224" s="12" t="n">
        <v>349</v>
      </c>
      <c r="C224" s="14" t="s">
        <v>156</v>
      </c>
      <c r="D224" s="19" t="s">
        <v>158</v>
      </c>
      <c r="E224" s="12" t="n">
        <v>5667</v>
      </c>
      <c r="F224" s="38" t="s">
        <v>14</v>
      </c>
    </row>
    <row r="225" customFormat="false" ht="14.25" hidden="false" customHeight="false" outlineLevel="0" collapsed="false">
      <c r="A225" s="12" t="n">
        <v>224</v>
      </c>
      <c r="B225" s="12" t="n">
        <v>349</v>
      </c>
      <c r="C225" s="14" t="s">
        <v>156</v>
      </c>
      <c r="D225" s="38" t="s">
        <v>159</v>
      </c>
      <c r="E225" s="15" t="n">
        <v>4188</v>
      </c>
      <c r="F225" s="87" t="s">
        <v>14</v>
      </c>
    </row>
    <row r="226" customFormat="false" ht="14.25" hidden="false" customHeight="false" outlineLevel="0" collapsed="false">
      <c r="A226" s="12" t="n">
        <v>225</v>
      </c>
      <c r="B226" s="12" t="n">
        <v>349</v>
      </c>
      <c r="C226" s="14" t="s">
        <v>156</v>
      </c>
      <c r="D226" s="14" t="s">
        <v>160</v>
      </c>
      <c r="E226" s="12" t="n">
        <v>8251</v>
      </c>
      <c r="F226" s="87" t="s">
        <v>14</v>
      </c>
    </row>
    <row r="227" customFormat="false" ht="14.25" hidden="false" customHeight="false" outlineLevel="0" collapsed="false">
      <c r="A227" s="12" t="n">
        <v>226</v>
      </c>
      <c r="B227" s="12" t="n">
        <v>349</v>
      </c>
      <c r="C227" s="14" t="s">
        <v>156</v>
      </c>
      <c r="D227" s="30" t="s">
        <v>161</v>
      </c>
      <c r="E227" s="30" t="n">
        <v>9327</v>
      </c>
      <c r="F227" s="91" t="s">
        <v>21</v>
      </c>
    </row>
    <row r="228" customFormat="false" ht="14.25" hidden="false" customHeight="false" outlineLevel="0" collapsed="false">
      <c r="A228" s="12" t="n">
        <v>227</v>
      </c>
      <c r="B228" s="12" t="n">
        <v>351</v>
      </c>
      <c r="C228" s="99" t="s">
        <v>174</v>
      </c>
      <c r="D228" s="14" t="s">
        <v>175</v>
      </c>
      <c r="E228" s="12" t="n">
        <v>4524</v>
      </c>
      <c r="F228" s="35" t="s">
        <v>24</v>
      </c>
    </row>
    <row r="229" customFormat="false" ht="14.25" hidden="false" customHeight="false" outlineLevel="0" collapsed="false">
      <c r="A229" s="12" t="n">
        <v>228</v>
      </c>
      <c r="B229" s="12" t="n">
        <v>351</v>
      </c>
      <c r="C229" s="14" t="s">
        <v>174</v>
      </c>
      <c r="D229" s="14" t="s">
        <v>176</v>
      </c>
      <c r="E229" s="12" t="n">
        <v>8606</v>
      </c>
      <c r="F229" s="14" t="s">
        <v>14</v>
      </c>
    </row>
    <row r="230" customFormat="false" ht="14.25" hidden="false" customHeight="false" outlineLevel="0" collapsed="false">
      <c r="A230" s="12" t="n">
        <v>229</v>
      </c>
      <c r="B230" s="12" t="n">
        <v>351</v>
      </c>
      <c r="C230" s="14" t="s">
        <v>174</v>
      </c>
      <c r="D230" s="19" t="s">
        <v>177</v>
      </c>
      <c r="E230" s="12" t="n">
        <v>6497</v>
      </c>
      <c r="F230" s="14" t="s">
        <v>14</v>
      </c>
    </row>
    <row r="231" customFormat="false" ht="14.25" hidden="false" customHeight="false" outlineLevel="0" collapsed="false">
      <c r="A231" s="12" t="n">
        <v>230</v>
      </c>
      <c r="B231" s="12" t="n">
        <v>351</v>
      </c>
      <c r="C231" s="14" t="s">
        <v>174</v>
      </c>
      <c r="D231" s="14" t="s">
        <v>178</v>
      </c>
      <c r="E231" s="12" t="n">
        <v>8128</v>
      </c>
      <c r="F231" s="14" t="s">
        <v>14</v>
      </c>
    </row>
    <row r="232" customFormat="false" ht="14.25" hidden="false" customHeight="false" outlineLevel="0" collapsed="false">
      <c r="A232" s="12" t="n">
        <v>231</v>
      </c>
      <c r="B232" s="12" t="n">
        <v>355</v>
      </c>
      <c r="C232" s="89" t="s">
        <v>135</v>
      </c>
      <c r="D232" s="14" t="s">
        <v>136</v>
      </c>
      <c r="E232" s="15" t="n">
        <v>4089</v>
      </c>
      <c r="F232" s="35" t="s">
        <v>12</v>
      </c>
    </row>
    <row r="233" customFormat="false" ht="14.25" hidden="false" customHeight="false" outlineLevel="0" collapsed="false">
      <c r="A233" s="12" t="n">
        <v>232</v>
      </c>
      <c r="B233" s="12" t="n">
        <v>355</v>
      </c>
      <c r="C233" s="19" t="s">
        <v>135</v>
      </c>
      <c r="D233" s="14" t="s">
        <v>137</v>
      </c>
      <c r="E233" s="12" t="n">
        <v>7050</v>
      </c>
      <c r="F233" s="14" t="s">
        <v>14</v>
      </c>
    </row>
    <row r="234" customFormat="false" ht="14.25" hidden="false" customHeight="false" outlineLevel="0" collapsed="false">
      <c r="A234" s="12" t="n">
        <v>233</v>
      </c>
      <c r="B234" s="35" t="n">
        <v>355</v>
      </c>
      <c r="C234" s="35" t="s">
        <v>135</v>
      </c>
      <c r="D234" s="35" t="s">
        <v>138</v>
      </c>
      <c r="E234" s="35" t="n">
        <v>8393</v>
      </c>
      <c r="F234" s="35" t="s">
        <v>14</v>
      </c>
    </row>
    <row r="235" customFormat="false" ht="14.25" hidden="false" customHeight="false" outlineLevel="0" collapsed="false">
      <c r="A235" s="12" t="n">
        <v>234</v>
      </c>
      <c r="B235" s="35" t="n">
        <v>355</v>
      </c>
      <c r="C235" s="35" t="s">
        <v>135</v>
      </c>
      <c r="D235" s="35" t="s">
        <v>139</v>
      </c>
      <c r="E235" s="15" t="n">
        <v>8233</v>
      </c>
      <c r="F235" s="38" t="s">
        <v>14</v>
      </c>
    </row>
    <row r="236" customFormat="false" ht="14.25" hidden="false" customHeight="false" outlineLevel="0" collapsed="false">
      <c r="A236" s="12" t="n">
        <v>235</v>
      </c>
      <c r="B236" s="35" t="n">
        <v>355</v>
      </c>
      <c r="C236" s="35" t="s">
        <v>135</v>
      </c>
      <c r="D236" s="30" t="s">
        <v>140</v>
      </c>
      <c r="E236" s="30" t="n">
        <v>9205</v>
      </c>
      <c r="F236" s="30" t="s">
        <v>21</v>
      </c>
    </row>
    <row r="237" customFormat="false" ht="14.25" hidden="false" customHeight="false" outlineLevel="0" collapsed="false">
      <c r="A237" s="12" t="n">
        <v>236</v>
      </c>
      <c r="B237" s="12" t="n">
        <v>357</v>
      </c>
      <c r="C237" s="88" t="s">
        <v>58</v>
      </c>
      <c r="D237" s="35" t="s">
        <v>59</v>
      </c>
      <c r="E237" s="12" t="n">
        <v>5521</v>
      </c>
      <c r="F237" s="35" t="s">
        <v>24</v>
      </c>
    </row>
    <row r="238" customFormat="false" ht="14.25" hidden="false" customHeight="false" outlineLevel="0" collapsed="false">
      <c r="A238" s="12" t="n">
        <v>237</v>
      </c>
      <c r="B238" s="12" t="n">
        <v>357</v>
      </c>
      <c r="C238" s="35" t="s">
        <v>58</v>
      </c>
      <c r="D238" s="35" t="s">
        <v>60</v>
      </c>
      <c r="E238" s="35" t="n">
        <v>7597</v>
      </c>
      <c r="F238" s="35" t="s">
        <v>14</v>
      </c>
    </row>
    <row r="239" customFormat="false" ht="14.25" hidden="false" customHeight="false" outlineLevel="0" collapsed="false">
      <c r="A239" s="12" t="n">
        <v>238</v>
      </c>
      <c r="B239" s="12" t="n">
        <v>357</v>
      </c>
      <c r="C239" s="35" t="s">
        <v>58</v>
      </c>
      <c r="D239" s="46" t="s">
        <v>61</v>
      </c>
      <c r="E239" s="47" t="n">
        <v>9406</v>
      </c>
      <c r="F239" s="51" t="s">
        <v>62</v>
      </c>
    </row>
    <row r="240" customFormat="false" ht="14.25" hidden="false" customHeight="false" outlineLevel="0" collapsed="false">
      <c r="A240" s="12" t="n">
        <v>239</v>
      </c>
      <c r="B240" s="12" t="n">
        <v>377</v>
      </c>
      <c r="C240" s="96" t="s">
        <v>330</v>
      </c>
      <c r="D240" s="14" t="s">
        <v>331</v>
      </c>
      <c r="E240" s="12" t="n">
        <v>5407</v>
      </c>
      <c r="F240" s="38" t="s">
        <v>24</v>
      </c>
    </row>
    <row r="241" customFormat="false" ht="14.25" hidden="false" customHeight="false" outlineLevel="0" collapsed="false">
      <c r="A241" s="12" t="n">
        <v>240</v>
      </c>
      <c r="B241" s="12" t="n">
        <v>377</v>
      </c>
      <c r="C241" s="38" t="s">
        <v>330</v>
      </c>
      <c r="D241" s="14" t="s">
        <v>332</v>
      </c>
      <c r="E241" s="12" t="n">
        <v>5782</v>
      </c>
      <c r="F241" s="35" t="s">
        <v>14</v>
      </c>
    </row>
    <row r="242" customFormat="false" ht="14.25" hidden="false" customHeight="false" outlineLevel="0" collapsed="false">
      <c r="A242" s="12" t="n">
        <v>241</v>
      </c>
      <c r="B242" s="12" t="n">
        <v>377</v>
      </c>
      <c r="C242" s="38" t="s">
        <v>330</v>
      </c>
      <c r="D242" s="14" t="s">
        <v>333</v>
      </c>
      <c r="E242" s="12" t="n">
        <v>8969</v>
      </c>
      <c r="F242" s="35" t="s">
        <v>14</v>
      </c>
    </row>
    <row r="243" customFormat="false" ht="14.25" hidden="false" customHeight="false" outlineLevel="0" collapsed="false">
      <c r="A243" s="12" t="n">
        <v>242</v>
      </c>
      <c r="B243" s="35" t="n">
        <v>377</v>
      </c>
      <c r="C243" s="35" t="s">
        <v>330</v>
      </c>
      <c r="D243" s="35" t="s">
        <v>334</v>
      </c>
      <c r="E243" s="35" t="n">
        <v>8940</v>
      </c>
      <c r="F243" s="35" t="s">
        <v>14</v>
      </c>
    </row>
    <row r="244" customFormat="false" ht="14.25" hidden="false" customHeight="false" outlineLevel="0" collapsed="false">
      <c r="A244" s="12" t="n">
        <v>243</v>
      </c>
      <c r="B244" s="12" t="n">
        <v>359</v>
      </c>
      <c r="C244" s="96" t="s">
        <v>146</v>
      </c>
      <c r="D244" s="38" t="s">
        <v>147</v>
      </c>
      <c r="E244" s="15" t="n">
        <v>4149</v>
      </c>
      <c r="F244" s="38" t="s">
        <v>24</v>
      </c>
    </row>
    <row r="245" customFormat="false" ht="14.25" hidden="false" customHeight="false" outlineLevel="0" collapsed="false">
      <c r="A245" s="12" t="n">
        <v>244</v>
      </c>
      <c r="B245" s="12" t="n">
        <v>359</v>
      </c>
      <c r="C245" s="38" t="s">
        <v>146</v>
      </c>
      <c r="D245" s="65" t="s">
        <v>148</v>
      </c>
      <c r="E245" s="12" t="n">
        <v>4843</v>
      </c>
      <c r="F245" s="87" t="s">
        <v>14</v>
      </c>
    </row>
    <row r="246" customFormat="false" ht="14.25" hidden="false" customHeight="false" outlineLevel="0" collapsed="false">
      <c r="A246" s="12" t="n">
        <v>245</v>
      </c>
      <c r="B246" s="12" t="n">
        <v>359</v>
      </c>
      <c r="C246" s="38" t="s">
        <v>146</v>
      </c>
      <c r="D246" s="46" t="s">
        <v>149</v>
      </c>
      <c r="E246" s="47" t="n">
        <v>9369</v>
      </c>
      <c r="F246" s="51" t="s">
        <v>62</v>
      </c>
    </row>
    <row r="247" customFormat="false" ht="14.25" hidden="false" customHeight="false" outlineLevel="0" collapsed="false">
      <c r="A247" s="12" t="n">
        <v>246</v>
      </c>
      <c r="B247" s="12" t="n">
        <v>359</v>
      </c>
      <c r="C247" s="38" t="s">
        <v>146</v>
      </c>
      <c r="D247" s="30" t="s">
        <v>150</v>
      </c>
      <c r="E247" s="30" t="n">
        <v>9206</v>
      </c>
      <c r="F247" s="30" t="s">
        <v>21</v>
      </c>
    </row>
    <row r="248" customFormat="false" ht="14.25" hidden="false" customHeight="false" outlineLevel="0" collapsed="false">
      <c r="A248" s="12" t="n">
        <v>247</v>
      </c>
      <c r="B248" s="12" t="n">
        <v>367</v>
      </c>
      <c r="C248" s="88" t="s">
        <v>296</v>
      </c>
      <c r="D248" s="14" t="s">
        <v>297</v>
      </c>
      <c r="E248" s="15" t="n">
        <v>4094</v>
      </c>
      <c r="F248" s="87" t="s">
        <v>12</v>
      </c>
    </row>
    <row r="249" customFormat="false" ht="14.25" hidden="false" customHeight="false" outlineLevel="0" collapsed="false">
      <c r="A249" s="12" t="n">
        <v>248</v>
      </c>
      <c r="B249" s="12" t="n">
        <v>367</v>
      </c>
      <c r="C249" s="19" t="s">
        <v>296</v>
      </c>
      <c r="D249" s="14" t="s">
        <v>298</v>
      </c>
      <c r="E249" s="12" t="n">
        <v>5766</v>
      </c>
      <c r="F249" s="19" t="s">
        <v>14</v>
      </c>
    </row>
    <row r="250" customFormat="false" ht="14.25" hidden="false" customHeight="false" outlineLevel="0" collapsed="false">
      <c r="A250" s="12" t="n">
        <v>249</v>
      </c>
      <c r="B250" s="12" t="n">
        <v>367</v>
      </c>
      <c r="C250" s="19" t="s">
        <v>296</v>
      </c>
      <c r="D250" s="35" t="s">
        <v>299</v>
      </c>
      <c r="E250" s="15" t="n">
        <v>8417</v>
      </c>
      <c r="F250" s="19" t="s">
        <v>14</v>
      </c>
    </row>
    <row r="251" customFormat="false" ht="14.25" hidden="false" customHeight="false" outlineLevel="0" collapsed="false">
      <c r="A251" s="12" t="n">
        <v>250</v>
      </c>
      <c r="B251" s="12" t="n">
        <v>367</v>
      </c>
      <c r="C251" s="19" t="s">
        <v>296</v>
      </c>
      <c r="D251" s="14" t="s">
        <v>300</v>
      </c>
      <c r="E251" s="12" t="n">
        <v>6231</v>
      </c>
      <c r="F251" s="19" t="s">
        <v>14</v>
      </c>
    </row>
    <row r="252" customFormat="false" ht="14.25" hidden="false" customHeight="false" outlineLevel="0" collapsed="false">
      <c r="A252" s="12" t="n">
        <v>251</v>
      </c>
      <c r="B252" s="12" t="n">
        <v>367</v>
      </c>
      <c r="C252" s="19" t="s">
        <v>296</v>
      </c>
      <c r="D252" s="14" t="s">
        <v>301</v>
      </c>
      <c r="E252" s="12" t="n">
        <v>6534</v>
      </c>
      <c r="F252" s="19" t="s">
        <v>14</v>
      </c>
    </row>
    <row r="253" customFormat="false" ht="14.25" hidden="false" customHeight="false" outlineLevel="0" collapsed="false">
      <c r="A253" s="12" t="n">
        <v>252</v>
      </c>
      <c r="B253" s="12" t="n">
        <v>361</v>
      </c>
      <c r="C253" s="88" t="s">
        <v>340</v>
      </c>
      <c r="D253" s="14" t="s">
        <v>341</v>
      </c>
      <c r="E253" s="12" t="n">
        <v>4518</v>
      </c>
      <c r="F253" s="87" t="s">
        <v>24</v>
      </c>
    </row>
    <row r="254" customFormat="false" ht="14.25" hidden="false" customHeight="false" outlineLevel="0" collapsed="false">
      <c r="A254" s="12" t="n">
        <v>253</v>
      </c>
      <c r="B254" s="12" t="n">
        <v>361</v>
      </c>
      <c r="C254" s="14" t="s">
        <v>340</v>
      </c>
      <c r="D254" s="14" t="s">
        <v>342</v>
      </c>
      <c r="E254" s="12" t="n">
        <v>8670</v>
      </c>
      <c r="F254" s="14" t="s">
        <v>14</v>
      </c>
    </row>
    <row r="255" customFormat="false" ht="14.25" hidden="false" customHeight="false" outlineLevel="0" collapsed="false">
      <c r="A255" s="12" t="n">
        <v>254</v>
      </c>
      <c r="B255" s="12" t="n">
        <v>361</v>
      </c>
      <c r="C255" s="14" t="s">
        <v>340</v>
      </c>
      <c r="D255" s="30" t="s">
        <v>343</v>
      </c>
      <c r="E255" s="30" t="n">
        <v>9324</v>
      </c>
      <c r="F255" s="91" t="s">
        <v>21</v>
      </c>
    </row>
    <row r="256" customFormat="false" ht="14.25" hidden="false" customHeight="false" outlineLevel="0" collapsed="false">
      <c r="A256" s="12" t="n">
        <v>255</v>
      </c>
      <c r="B256" s="12" t="n">
        <v>363</v>
      </c>
      <c r="C256" s="99" t="s">
        <v>88</v>
      </c>
      <c r="D256" s="55" t="s">
        <v>89</v>
      </c>
      <c r="E256" s="12" t="n">
        <v>5535</v>
      </c>
      <c r="F256" s="14" t="s">
        <v>24</v>
      </c>
    </row>
    <row r="257" customFormat="false" ht="14.25" hidden="false" customHeight="false" outlineLevel="0" collapsed="false">
      <c r="A257" s="12" t="n">
        <v>256</v>
      </c>
      <c r="B257" s="12" t="n">
        <v>363</v>
      </c>
      <c r="C257" s="35" t="s">
        <v>88</v>
      </c>
      <c r="D257" s="19" t="s">
        <v>90</v>
      </c>
      <c r="E257" s="12" t="n">
        <v>6254</v>
      </c>
      <c r="F257" s="35" t="s">
        <v>14</v>
      </c>
    </row>
    <row r="258" customFormat="false" ht="14.25" hidden="false" customHeight="false" outlineLevel="0" collapsed="false">
      <c r="A258" s="12" t="n">
        <v>257</v>
      </c>
      <c r="B258" s="12" t="n">
        <v>363</v>
      </c>
      <c r="C258" s="35" t="s">
        <v>88</v>
      </c>
      <c r="D258" s="14" t="s">
        <v>91</v>
      </c>
      <c r="E258" s="12" t="n">
        <v>8763</v>
      </c>
      <c r="F258" s="35" t="s">
        <v>14</v>
      </c>
    </row>
    <row r="259" customFormat="false" ht="14.25" hidden="false" customHeight="false" outlineLevel="0" collapsed="false">
      <c r="A259" s="12" t="n">
        <v>258</v>
      </c>
      <c r="B259" s="12" t="n">
        <v>363</v>
      </c>
      <c r="C259" s="35" t="s">
        <v>88</v>
      </c>
      <c r="D259" s="30" t="s">
        <v>92</v>
      </c>
      <c r="E259" s="30" t="n">
        <v>9321</v>
      </c>
      <c r="F259" s="91" t="s">
        <v>21</v>
      </c>
    </row>
    <row r="260" customFormat="false" ht="14.25" hidden="false" customHeight="false" outlineLevel="0" collapsed="false">
      <c r="A260" s="12" t="n">
        <v>259</v>
      </c>
      <c r="B260" s="12" t="n">
        <v>371</v>
      </c>
      <c r="C260" s="88" t="s">
        <v>534</v>
      </c>
      <c r="D260" s="14" t="s">
        <v>535</v>
      </c>
      <c r="E260" s="12" t="n">
        <v>8489</v>
      </c>
      <c r="F260" s="55" t="s">
        <v>24</v>
      </c>
    </row>
    <row r="261" customFormat="false" ht="14.25" hidden="false" customHeight="false" outlineLevel="0" collapsed="false">
      <c r="A261" s="12" t="n">
        <v>260</v>
      </c>
      <c r="B261" s="35" t="n">
        <v>371</v>
      </c>
      <c r="C261" s="35" t="s">
        <v>534</v>
      </c>
      <c r="D261" s="35" t="s">
        <v>536</v>
      </c>
      <c r="E261" s="35" t="n">
        <v>9112</v>
      </c>
      <c r="F261" s="35" t="s">
        <v>14</v>
      </c>
    </row>
    <row r="262" customFormat="false" ht="14.25" hidden="false" customHeight="false" outlineLevel="0" collapsed="false">
      <c r="A262" s="12" t="n">
        <v>261</v>
      </c>
      <c r="B262" s="35" t="n">
        <v>371</v>
      </c>
      <c r="C262" s="35" t="s">
        <v>534</v>
      </c>
      <c r="D262" s="30" t="s">
        <v>537</v>
      </c>
      <c r="E262" s="30" t="n">
        <v>9329</v>
      </c>
      <c r="F262" s="91" t="s">
        <v>21</v>
      </c>
    </row>
    <row r="263" customFormat="false" ht="14.25" hidden="false" customHeight="false" outlineLevel="0" collapsed="false">
      <c r="A263" s="12" t="n">
        <v>262</v>
      </c>
      <c r="B263" s="12" t="n">
        <v>365</v>
      </c>
      <c r="C263" s="89" t="s">
        <v>46</v>
      </c>
      <c r="D263" s="19" t="s">
        <v>47</v>
      </c>
      <c r="E263" s="15" t="n">
        <v>7583</v>
      </c>
      <c r="F263" s="87" t="s">
        <v>12</v>
      </c>
    </row>
    <row r="264" customFormat="false" ht="14.25" hidden="false" customHeight="false" outlineLevel="0" collapsed="false">
      <c r="A264" s="12" t="n">
        <v>263</v>
      </c>
      <c r="B264" s="12" t="n">
        <v>365</v>
      </c>
      <c r="C264" s="19" t="s">
        <v>46</v>
      </c>
      <c r="D264" s="14" t="s">
        <v>48</v>
      </c>
      <c r="E264" s="12" t="n">
        <v>6814</v>
      </c>
      <c r="F264" s="14" t="s">
        <v>14</v>
      </c>
    </row>
    <row r="265" customFormat="false" ht="14.25" hidden="false" customHeight="false" outlineLevel="0" collapsed="false">
      <c r="A265" s="12" t="n">
        <v>264</v>
      </c>
      <c r="B265" s="12" t="n">
        <v>365</v>
      </c>
      <c r="C265" s="35" t="s">
        <v>46</v>
      </c>
      <c r="D265" s="38" t="s">
        <v>49</v>
      </c>
      <c r="E265" s="15" t="n">
        <v>8796</v>
      </c>
      <c r="F265" s="100" t="s">
        <v>14</v>
      </c>
    </row>
    <row r="266" customFormat="false" ht="14.25" hidden="false" customHeight="false" outlineLevel="0" collapsed="false">
      <c r="A266" s="12" t="n">
        <v>265</v>
      </c>
      <c r="B266" s="12" t="n">
        <v>365</v>
      </c>
      <c r="C266" s="35" t="s">
        <v>46</v>
      </c>
      <c r="D266" s="19" t="s">
        <v>50</v>
      </c>
      <c r="E266" s="15" t="n">
        <v>7367</v>
      </c>
      <c r="F266" s="19" t="s">
        <v>14</v>
      </c>
    </row>
    <row r="267" customFormat="false" ht="14.25" hidden="false" customHeight="false" outlineLevel="0" collapsed="false">
      <c r="A267" s="12" t="n">
        <v>266</v>
      </c>
      <c r="B267" s="12" t="n">
        <v>365</v>
      </c>
      <c r="C267" s="35" t="s">
        <v>46</v>
      </c>
      <c r="D267" s="14" t="s">
        <v>51</v>
      </c>
      <c r="E267" s="12" t="n">
        <v>5203</v>
      </c>
      <c r="F267" s="38" t="s">
        <v>14</v>
      </c>
    </row>
    <row r="268" customFormat="false" ht="14.25" hidden="false" customHeight="false" outlineLevel="0" collapsed="false">
      <c r="A268" s="12" t="n">
        <v>267</v>
      </c>
      <c r="B268" s="12" t="n">
        <v>365</v>
      </c>
      <c r="C268" s="35" t="s">
        <v>46</v>
      </c>
      <c r="D268" s="30" t="s">
        <v>52</v>
      </c>
      <c r="E268" s="30" t="n">
        <v>9208</v>
      </c>
      <c r="F268" s="30" t="s">
        <v>21</v>
      </c>
      <c r="G268" s="101" t="s">
        <v>721</v>
      </c>
    </row>
    <row r="269" customFormat="false" ht="14.25" hidden="false" customHeight="false" outlineLevel="0" collapsed="false">
      <c r="A269" s="12" t="n">
        <v>268</v>
      </c>
      <c r="B269" s="12" t="n">
        <v>385</v>
      </c>
      <c r="C269" s="89" t="s">
        <v>211</v>
      </c>
      <c r="D269" s="14" t="s">
        <v>212</v>
      </c>
      <c r="E269" s="12" t="n">
        <v>4196</v>
      </c>
      <c r="F269" s="87" t="s">
        <v>12</v>
      </c>
    </row>
    <row r="270" customFormat="false" ht="14.25" hidden="false" customHeight="false" outlineLevel="0" collapsed="false">
      <c r="A270" s="12" t="n">
        <v>269</v>
      </c>
      <c r="B270" s="12" t="n">
        <v>385</v>
      </c>
      <c r="C270" s="19" t="s">
        <v>211</v>
      </c>
      <c r="D270" s="14" t="s">
        <v>213</v>
      </c>
      <c r="E270" s="12" t="n">
        <v>5954</v>
      </c>
      <c r="F270" s="35" t="s">
        <v>14</v>
      </c>
    </row>
    <row r="271" customFormat="false" ht="14.25" hidden="false" customHeight="false" outlineLevel="0" collapsed="false">
      <c r="A271" s="12" t="n">
        <v>270</v>
      </c>
      <c r="B271" s="12" t="n">
        <v>385</v>
      </c>
      <c r="C271" s="19" t="s">
        <v>211</v>
      </c>
      <c r="D271" s="14" t="s">
        <v>214</v>
      </c>
      <c r="E271" s="12" t="n">
        <v>5627</v>
      </c>
      <c r="F271" s="19" t="s">
        <v>14</v>
      </c>
    </row>
    <row r="272" customFormat="false" ht="14.25" hidden="false" customHeight="false" outlineLevel="0" collapsed="false">
      <c r="A272" s="12" t="n">
        <v>271</v>
      </c>
      <c r="B272" s="12" t="n">
        <v>385</v>
      </c>
      <c r="C272" s="19" t="s">
        <v>211</v>
      </c>
      <c r="D272" s="19" t="s">
        <v>215</v>
      </c>
      <c r="E272" s="15" t="n">
        <v>7317</v>
      </c>
      <c r="F272" s="19" t="s">
        <v>14</v>
      </c>
    </row>
    <row r="273" customFormat="false" ht="14.25" hidden="false" customHeight="false" outlineLevel="0" collapsed="false">
      <c r="A273" s="12" t="n">
        <v>272</v>
      </c>
      <c r="B273" s="12" t="n">
        <v>385</v>
      </c>
      <c r="C273" s="19" t="s">
        <v>211</v>
      </c>
      <c r="D273" s="19" t="s">
        <v>216</v>
      </c>
      <c r="E273" s="15" t="n">
        <v>7749</v>
      </c>
      <c r="F273" s="19" t="s">
        <v>14</v>
      </c>
    </row>
    <row r="274" customFormat="false" ht="14.25" hidden="false" customHeight="false" outlineLevel="0" collapsed="false">
      <c r="A274" s="12" t="n">
        <v>273</v>
      </c>
      <c r="B274" s="12" t="n">
        <v>385</v>
      </c>
      <c r="C274" s="19" t="s">
        <v>211</v>
      </c>
      <c r="D274" s="30" t="s">
        <v>217</v>
      </c>
      <c r="E274" s="30" t="n">
        <v>9298</v>
      </c>
      <c r="F274" s="91" t="s">
        <v>21</v>
      </c>
    </row>
    <row r="275" customFormat="false" ht="14.25" hidden="false" customHeight="false" outlineLevel="0" collapsed="false">
      <c r="A275" s="12" t="n">
        <v>274</v>
      </c>
      <c r="B275" s="12" t="n">
        <v>373</v>
      </c>
      <c r="C275" s="88" t="s">
        <v>229</v>
      </c>
      <c r="D275" s="14" t="s">
        <v>230</v>
      </c>
      <c r="E275" s="12" t="n">
        <v>5983</v>
      </c>
      <c r="F275" s="38" t="s">
        <v>24</v>
      </c>
    </row>
    <row r="276" customFormat="false" ht="14.25" hidden="false" customHeight="false" outlineLevel="0" collapsed="false">
      <c r="A276" s="12" t="n">
        <v>275</v>
      </c>
      <c r="B276" s="12" t="n">
        <v>373</v>
      </c>
      <c r="C276" s="14" t="s">
        <v>229</v>
      </c>
      <c r="D276" s="14" t="s">
        <v>231</v>
      </c>
      <c r="E276" s="12" t="n">
        <v>8234</v>
      </c>
      <c r="F276" s="38" t="s">
        <v>14</v>
      </c>
    </row>
    <row r="277" customFormat="false" ht="14.25" hidden="false" customHeight="false" outlineLevel="0" collapsed="false">
      <c r="A277" s="12" t="n">
        <v>276</v>
      </c>
      <c r="B277" s="35" t="n">
        <v>373</v>
      </c>
      <c r="C277" s="35" t="s">
        <v>229</v>
      </c>
      <c r="D277" s="35" t="s">
        <v>232</v>
      </c>
      <c r="E277" s="35" t="n">
        <v>8903</v>
      </c>
      <c r="F277" s="19" t="s">
        <v>14</v>
      </c>
    </row>
    <row r="278" customFormat="false" ht="14.25" hidden="false" customHeight="false" outlineLevel="0" collapsed="false">
      <c r="A278" s="12" t="n">
        <v>277</v>
      </c>
      <c r="B278" s="35" t="n">
        <v>373</v>
      </c>
      <c r="C278" s="35" t="s">
        <v>229</v>
      </c>
      <c r="D278" s="30" t="s">
        <v>233</v>
      </c>
      <c r="E278" s="30" t="n">
        <v>9297</v>
      </c>
      <c r="F278" s="91" t="s">
        <v>21</v>
      </c>
    </row>
    <row r="279" customFormat="false" ht="14.25" hidden="false" customHeight="false" outlineLevel="0" collapsed="false">
      <c r="A279" s="12" t="n">
        <v>278</v>
      </c>
      <c r="B279" s="12" t="n">
        <v>387</v>
      </c>
      <c r="C279" s="88" t="s">
        <v>17</v>
      </c>
      <c r="D279" s="14" t="s">
        <v>18</v>
      </c>
      <c r="E279" s="15" t="n">
        <v>5408</v>
      </c>
      <c r="F279" s="35" t="s">
        <v>12</v>
      </c>
    </row>
    <row r="280" customFormat="false" ht="14.25" hidden="false" customHeight="false" outlineLevel="0" collapsed="false">
      <c r="A280" s="12" t="n">
        <v>279</v>
      </c>
      <c r="B280" s="12" t="n">
        <v>387</v>
      </c>
      <c r="C280" s="14" t="s">
        <v>17</v>
      </c>
      <c r="D280" s="19" t="s">
        <v>19</v>
      </c>
      <c r="E280" s="12" t="n">
        <v>5701</v>
      </c>
      <c r="F280" s="19" t="s">
        <v>14</v>
      </c>
    </row>
    <row r="281" customFormat="false" ht="14.25" hidden="false" customHeight="false" outlineLevel="0" collapsed="false">
      <c r="A281" s="12" t="n">
        <v>280</v>
      </c>
      <c r="B281" s="12" t="n">
        <v>387</v>
      </c>
      <c r="C281" s="14" t="s">
        <v>17</v>
      </c>
      <c r="D281" s="30" t="s">
        <v>20</v>
      </c>
      <c r="E281" s="30" t="n">
        <v>9295</v>
      </c>
      <c r="F281" s="91" t="s">
        <v>21</v>
      </c>
    </row>
    <row r="282" customFormat="false" ht="14.25" hidden="false" customHeight="false" outlineLevel="0" collapsed="false">
      <c r="A282" s="12" t="n">
        <v>281</v>
      </c>
      <c r="B282" s="12" t="n">
        <v>381</v>
      </c>
      <c r="C282" s="88" t="s">
        <v>392</v>
      </c>
      <c r="D282" s="14" t="s">
        <v>393</v>
      </c>
      <c r="E282" s="12" t="n">
        <v>5623</v>
      </c>
      <c r="F282" s="87" t="s">
        <v>24</v>
      </c>
    </row>
    <row r="283" customFormat="false" ht="14.25" hidden="false" customHeight="false" outlineLevel="0" collapsed="false">
      <c r="A283" s="12" t="n">
        <v>282</v>
      </c>
      <c r="B283" s="12" t="n">
        <v>381</v>
      </c>
      <c r="C283" s="14" t="s">
        <v>392</v>
      </c>
      <c r="D283" s="14" t="s">
        <v>394</v>
      </c>
      <c r="E283" s="12" t="n">
        <v>6883</v>
      </c>
      <c r="F283" s="14" t="s">
        <v>14</v>
      </c>
    </row>
    <row r="284" customFormat="false" ht="14.25" hidden="false" customHeight="false" outlineLevel="0" collapsed="false">
      <c r="A284" s="12" t="n">
        <v>283</v>
      </c>
      <c r="B284" s="12" t="n">
        <v>381</v>
      </c>
      <c r="C284" s="14" t="s">
        <v>392</v>
      </c>
      <c r="D284" s="14" t="s">
        <v>395</v>
      </c>
      <c r="E284" s="12" t="n">
        <v>8343</v>
      </c>
      <c r="F284" s="14" t="s">
        <v>14</v>
      </c>
    </row>
    <row r="285" s="70" customFormat="true" ht="14.25" hidden="false" customHeight="false" outlineLevel="0" collapsed="false">
      <c r="A285" s="12" t="n">
        <v>284</v>
      </c>
      <c r="B285" s="12" t="n">
        <v>381</v>
      </c>
      <c r="C285" s="14" t="s">
        <v>392</v>
      </c>
      <c r="D285" s="14" t="s">
        <v>396</v>
      </c>
      <c r="E285" s="12" t="n">
        <v>9284</v>
      </c>
      <c r="F285" s="14" t="s">
        <v>14</v>
      </c>
    </row>
    <row r="286" customFormat="false" ht="14.25" hidden="false" customHeight="false" outlineLevel="0" collapsed="false">
      <c r="A286" s="12" t="n">
        <v>285</v>
      </c>
      <c r="B286" s="12" t="n">
        <v>391</v>
      </c>
      <c r="C286" s="88" t="s">
        <v>116</v>
      </c>
      <c r="D286" s="19" t="s">
        <v>117</v>
      </c>
      <c r="E286" s="15" t="n">
        <v>7007</v>
      </c>
      <c r="F286" s="38" t="s">
        <v>24</v>
      </c>
    </row>
    <row r="287" customFormat="false" ht="14.25" hidden="false" customHeight="false" outlineLevel="0" collapsed="false">
      <c r="A287" s="12" t="n">
        <v>286</v>
      </c>
      <c r="B287" s="35" t="n">
        <v>391</v>
      </c>
      <c r="C287" s="35" t="s">
        <v>116</v>
      </c>
      <c r="D287" s="35" t="s">
        <v>118</v>
      </c>
      <c r="E287" s="35" t="n">
        <v>8527</v>
      </c>
      <c r="F287" s="92" t="s">
        <v>14</v>
      </c>
    </row>
    <row r="288" customFormat="false" ht="14.25" hidden="false" customHeight="false" outlineLevel="0" collapsed="false">
      <c r="A288" s="12" t="n">
        <v>287</v>
      </c>
      <c r="B288" s="12" t="n">
        <v>391</v>
      </c>
      <c r="C288" s="14" t="s">
        <v>116</v>
      </c>
      <c r="D288" s="30" t="s">
        <v>119</v>
      </c>
      <c r="E288" s="30" t="n">
        <v>9211</v>
      </c>
      <c r="F288" s="30" t="s">
        <v>21</v>
      </c>
    </row>
    <row r="289" customFormat="false" ht="14.25" hidden="false" customHeight="false" outlineLevel="0" collapsed="false">
      <c r="A289" s="12" t="n">
        <v>288</v>
      </c>
      <c r="B289" s="12" t="n">
        <v>391</v>
      </c>
      <c r="C289" s="14" t="s">
        <v>116</v>
      </c>
      <c r="D289" s="30" t="s">
        <v>120</v>
      </c>
      <c r="E289" s="30" t="n">
        <v>9304</v>
      </c>
      <c r="F289" s="91" t="s">
        <v>21</v>
      </c>
    </row>
    <row r="290" customFormat="false" ht="14.25" hidden="false" customHeight="false" outlineLevel="0" collapsed="false">
      <c r="A290" s="12" t="n">
        <v>289</v>
      </c>
      <c r="B290" s="12" t="n">
        <v>379</v>
      </c>
      <c r="C290" s="88" t="s">
        <v>291</v>
      </c>
      <c r="D290" s="14" t="s">
        <v>292</v>
      </c>
      <c r="E290" s="12" t="n">
        <v>6990</v>
      </c>
      <c r="F290" s="14" t="s">
        <v>24</v>
      </c>
    </row>
    <row r="291" customFormat="false" ht="14.25" hidden="false" customHeight="false" outlineLevel="0" collapsed="false">
      <c r="A291" s="12" t="n">
        <v>290</v>
      </c>
      <c r="B291" s="12" t="n">
        <v>379</v>
      </c>
      <c r="C291" s="14" t="s">
        <v>291</v>
      </c>
      <c r="D291" s="14" t="s">
        <v>293</v>
      </c>
      <c r="E291" s="12" t="n">
        <v>4813</v>
      </c>
      <c r="F291" s="87" t="s">
        <v>14</v>
      </c>
    </row>
    <row r="292" customFormat="false" ht="14.25" hidden="false" customHeight="false" outlineLevel="0" collapsed="false">
      <c r="A292" s="12" t="n">
        <v>291</v>
      </c>
      <c r="B292" s="12" t="n">
        <v>379</v>
      </c>
      <c r="C292" s="14" t="s">
        <v>291</v>
      </c>
      <c r="D292" s="14" t="s">
        <v>294</v>
      </c>
      <c r="E292" s="15" t="n">
        <v>4433</v>
      </c>
      <c r="F292" s="19" t="s">
        <v>14</v>
      </c>
    </row>
    <row r="293" customFormat="false" ht="14.25" hidden="false" customHeight="false" outlineLevel="0" collapsed="false">
      <c r="A293" s="12" t="n">
        <v>292</v>
      </c>
      <c r="B293" s="12" t="n">
        <v>379</v>
      </c>
      <c r="C293" s="14" t="s">
        <v>291</v>
      </c>
      <c r="D293" s="55" t="s">
        <v>295</v>
      </c>
      <c r="E293" s="12" t="n">
        <v>8731</v>
      </c>
      <c r="F293" s="55" t="s">
        <v>14</v>
      </c>
    </row>
    <row r="294" customFormat="false" ht="14.25" hidden="false" customHeight="false" outlineLevel="0" collapsed="false">
      <c r="A294" s="12" t="n">
        <v>293</v>
      </c>
      <c r="B294" s="12" t="n">
        <v>399</v>
      </c>
      <c r="C294" s="88" t="s">
        <v>407</v>
      </c>
      <c r="D294" s="38" t="s">
        <v>408</v>
      </c>
      <c r="E294" s="12" t="n">
        <v>4122</v>
      </c>
      <c r="F294" s="35" t="s">
        <v>24</v>
      </c>
    </row>
    <row r="295" customFormat="false" ht="14.25" hidden="false" customHeight="false" outlineLevel="0" collapsed="false">
      <c r="A295" s="12" t="n">
        <v>294</v>
      </c>
      <c r="B295" s="12" t="n">
        <v>399</v>
      </c>
      <c r="C295" s="14" t="s">
        <v>407</v>
      </c>
      <c r="D295" s="35" t="s">
        <v>409</v>
      </c>
      <c r="E295" s="35" t="n">
        <v>8249</v>
      </c>
      <c r="F295" s="92" t="s">
        <v>14</v>
      </c>
    </row>
    <row r="296" customFormat="false" ht="14.25" hidden="false" customHeight="false" outlineLevel="0" collapsed="false">
      <c r="A296" s="12" t="n">
        <v>295</v>
      </c>
      <c r="B296" s="12" t="n">
        <v>399</v>
      </c>
      <c r="C296" s="14" t="s">
        <v>407</v>
      </c>
      <c r="D296" s="19" t="s">
        <v>410</v>
      </c>
      <c r="E296" s="15" t="n">
        <v>7369</v>
      </c>
      <c r="F296" s="87" t="s">
        <v>14</v>
      </c>
    </row>
    <row r="297" customFormat="false" ht="14.25" hidden="false" customHeight="false" outlineLevel="0" collapsed="false">
      <c r="A297" s="12" t="n">
        <v>296</v>
      </c>
      <c r="B297" s="12" t="n">
        <v>539</v>
      </c>
      <c r="C297" s="89" t="s">
        <v>322</v>
      </c>
      <c r="D297" s="19" t="s">
        <v>323</v>
      </c>
      <c r="E297" s="12" t="n">
        <v>6642</v>
      </c>
      <c r="F297" s="19" t="s">
        <v>24</v>
      </c>
    </row>
    <row r="298" customFormat="false" ht="14.25" hidden="false" customHeight="false" outlineLevel="0" collapsed="false">
      <c r="A298" s="12" t="n">
        <v>297</v>
      </c>
      <c r="B298" s="12" t="n">
        <v>539</v>
      </c>
      <c r="C298" s="19" t="s">
        <v>322</v>
      </c>
      <c r="D298" s="14" t="s">
        <v>324</v>
      </c>
      <c r="E298" s="12" t="n">
        <v>5816</v>
      </c>
      <c r="F298" s="19" t="s">
        <v>14</v>
      </c>
    </row>
    <row r="299" customFormat="false" ht="14.25" hidden="false" customHeight="false" outlineLevel="0" collapsed="false">
      <c r="A299" s="12" t="n">
        <v>298</v>
      </c>
      <c r="B299" s="12" t="n">
        <v>539</v>
      </c>
      <c r="C299" s="19" t="s">
        <v>322</v>
      </c>
      <c r="D299" s="14" t="s">
        <v>325</v>
      </c>
      <c r="E299" s="12" t="n">
        <v>6733</v>
      </c>
      <c r="F299" s="19" t="s">
        <v>14</v>
      </c>
    </row>
    <row r="300" customFormat="false" ht="14.25" hidden="false" customHeight="false" outlineLevel="0" collapsed="false">
      <c r="A300" s="12" t="n">
        <v>299</v>
      </c>
      <c r="B300" s="12" t="n">
        <v>539</v>
      </c>
      <c r="C300" s="19" t="s">
        <v>322</v>
      </c>
      <c r="D300" s="19" t="s">
        <v>326</v>
      </c>
      <c r="E300" s="15" t="n">
        <v>8342</v>
      </c>
      <c r="F300" s="14" t="s">
        <v>14</v>
      </c>
    </row>
    <row r="301" customFormat="false" ht="14.25" hidden="false" customHeight="false" outlineLevel="0" collapsed="false">
      <c r="A301" s="12" t="n">
        <v>300</v>
      </c>
      <c r="B301" s="12" t="n">
        <v>517</v>
      </c>
      <c r="C301" s="88" t="s">
        <v>71</v>
      </c>
      <c r="D301" s="14" t="s">
        <v>72</v>
      </c>
      <c r="E301" s="12" t="n">
        <v>7056</v>
      </c>
      <c r="F301" s="14" t="s">
        <v>24</v>
      </c>
    </row>
    <row r="302" customFormat="false" ht="14.25" hidden="false" customHeight="false" outlineLevel="0" collapsed="false">
      <c r="A302" s="12" t="n">
        <v>301</v>
      </c>
      <c r="B302" s="12" t="n">
        <v>517</v>
      </c>
      <c r="C302" s="14" t="s">
        <v>71</v>
      </c>
      <c r="D302" s="19" t="s">
        <v>73</v>
      </c>
      <c r="E302" s="15" t="n">
        <v>7634</v>
      </c>
      <c r="F302" s="14" t="s">
        <v>14</v>
      </c>
    </row>
    <row r="303" customFormat="false" ht="14.25" hidden="false" customHeight="false" outlineLevel="0" collapsed="false">
      <c r="A303" s="12" t="n">
        <v>302</v>
      </c>
      <c r="B303" s="12" t="n">
        <v>517</v>
      </c>
      <c r="C303" s="14" t="s">
        <v>71</v>
      </c>
      <c r="D303" s="14" t="s">
        <v>74</v>
      </c>
      <c r="E303" s="12" t="n">
        <v>8436</v>
      </c>
      <c r="F303" s="14" t="s">
        <v>14</v>
      </c>
    </row>
    <row r="304" customFormat="false" ht="14.25" hidden="false" customHeight="false" outlineLevel="0" collapsed="false">
      <c r="A304" s="12" t="n">
        <v>303</v>
      </c>
      <c r="B304" s="12" t="n">
        <v>517</v>
      </c>
      <c r="C304" s="14" t="s">
        <v>71</v>
      </c>
      <c r="D304" s="51" t="s">
        <v>75</v>
      </c>
      <c r="E304" s="51" t="n">
        <v>9350</v>
      </c>
      <c r="F304" s="51" t="s">
        <v>62</v>
      </c>
    </row>
    <row r="305" customFormat="false" ht="14.25" hidden="false" customHeight="false" outlineLevel="0" collapsed="false">
      <c r="A305" s="12" t="n">
        <v>304</v>
      </c>
      <c r="B305" s="12" t="n">
        <v>514</v>
      </c>
      <c r="C305" s="88" t="s">
        <v>93</v>
      </c>
      <c r="D305" s="14" t="s">
        <v>94</v>
      </c>
      <c r="E305" s="12" t="n">
        <v>5979</v>
      </c>
      <c r="F305" s="35" t="s">
        <v>24</v>
      </c>
    </row>
    <row r="306" customFormat="false" ht="14.25" hidden="false" customHeight="false" outlineLevel="0" collapsed="false">
      <c r="A306" s="12" t="n">
        <v>305</v>
      </c>
      <c r="B306" s="12" t="n">
        <v>514</v>
      </c>
      <c r="C306" s="14" t="s">
        <v>93</v>
      </c>
      <c r="D306" s="14" t="s">
        <v>95</v>
      </c>
      <c r="E306" s="12" t="n">
        <v>5406</v>
      </c>
      <c r="F306" s="35" t="s">
        <v>14</v>
      </c>
    </row>
    <row r="307" customFormat="false" ht="14.25" hidden="false" customHeight="false" outlineLevel="0" collapsed="false">
      <c r="A307" s="12" t="n">
        <v>306</v>
      </c>
      <c r="B307" s="12" t="n">
        <v>514</v>
      </c>
      <c r="C307" s="19" t="s">
        <v>93</v>
      </c>
      <c r="D307" s="19" t="s">
        <v>96</v>
      </c>
      <c r="E307" s="15" t="n">
        <v>7766</v>
      </c>
      <c r="F307" s="19" t="s">
        <v>14</v>
      </c>
    </row>
    <row r="308" customFormat="false" ht="14.25" hidden="false" customHeight="false" outlineLevel="0" collapsed="false">
      <c r="A308" s="12" t="n">
        <v>307</v>
      </c>
      <c r="B308" s="12" t="n">
        <v>514</v>
      </c>
      <c r="C308" s="19" t="s">
        <v>93</v>
      </c>
      <c r="D308" s="14" t="s">
        <v>97</v>
      </c>
      <c r="E308" s="12" t="n">
        <v>6661</v>
      </c>
      <c r="F308" s="102" t="s">
        <v>14</v>
      </c>
    </row>
    <row r="309" customFormat="false" ht="14.25" hidden="false" customHeight="false" outlineLevel="0" collapsed="false">
      <c r="A309" s="12" t="n">
        <v>308</v>
      </c>
      <c r="B309" s="12" t="n">
        <v>545</v>
      </c>
      <c r="C309" s="88" t="s">
        <v>353</v>
      </c>
      <c r="D309" s="14" t="s">
        <v>354</v>
      </c>
      <c r="E309" s="12" t="n">
        <v>6597</v>
      </c>
      <c r="F309" s="19" t="s">
        <v>24</v>
      </c>
    </row>
    <row r="310" customFormat="false" ht="14.25" hidden="false" customHeight="false" outlineLevel="0" collapsed="false">
      <c r="A310" s="12" t="n">
        <v>309</v>
      </c>
      <c r="B310" s="35" t="n">
        <v>545</v>
      </c>
      <c r="C310" s="35" t="s">
        <v>353</v>
      </c>
      <c r="D310" s="35" t="s">
        <v>355</v>
      </c>
      <c r="E310" s="35" t="n">
        <v>9117</v>
      </c>
      <c r="F310" s="35" t="s">
        <v>14</v>
      </c>
    </row>
    <row r="311" customFormat="false" ht="14.25" hidden="false" customHeight="false" outlineLevel="0" collapsed="false">
      <c r="A311" s="12" t="n">
        <v>310</v>
      </c>
      <c r="B311" s="35" t="n">
        <v>545</v>
      </c>
      <c r="C311" s="35" t="s">
        <v>353</v>
      </c>
      <c r="D311" s="38" t="s">
        <v>356</v>
      </c>
      <c r="E311" s="12" t="n">
        <v>8053</v>
      </c>
      <c r="F311" s="35" t="s">
        <v>14</v>
      </c>
    </row>
    <row r="312" customFormat="false" ht="14.25" hidden="false" customHeight="false" outlineLevel="0" collapsed="false">
      <c r="A312" s="12" t="n">
        <v>311</v>
      </c>
      <c r="B312" s="12" t="n">
        <v>545</v>
      </c>
      <c r="C312" s="14" t="s">
        <v>353</v>
      </c>
      <c r="D312" s="30" t="s">
        <v>357</v>
      </c>
      <c r="E312" s="30" t="n">
        <v>9188</v>
      </c>
      <c r="F312" s="30" t="s">
        <v>21</v>
      </c>
    </row>
    <row r="313" customFormat="false" ht="14.25" hidden="false" customHeight="false" outlineLevel="0" collapsed="false">
      <c r="A313" s="12" t="n">
        <v>312</v>
      </c>
      <c r="B313" s="12" t="n">
        <v>541</v>
      </c>
      <c r="C313" s="99" t="s">
        <v>107</v>
      </c>
      <c r="D313" s="19" t="s">
        <v>108</v>
      </c>
      <c r="E313" s="12" t="n">
        <v>5665</v>
      </c>
      <c r="F313" s="19" t="s">
        <v>24</v>
      </c>
    </row>
    <row r="314" customFormat="false" ht="14.25" hidden="false" customHeight="false" outlineLevel="0" collapsed="false">
      <c r="A314" s="12" t="n">
        <v>313</v>
      </c>
      <c r="B314" s="12" t="n">
        <v>541</v>
      </c>
      <c r="C314" s="14" t="s">
        <v>107</v>
      </c>
      <c r="D314" s="14" t="s">
        <v>109</v>
      </c>
      <c r="E314" s="12" t="n">
        <v>7072</v>
      </c>
      <c r="F314" s="14" t="s">
        <v>14</v>
      </c>
    </row>
    <row r="315" customFormat="false" ht="14.25" hidden="false" customHeight="false" outlineLevel="0" collapsed="false">
      <c r="A315" s="12" t="n">
        <v>314</v>
      </c>
      <c r="B315" s="12" t="n">
        <v>541</v>
      </c>
      <c r="C315" s="14" t="s">
        <v>107</v>
      </c>
      <c r="D315" s="58" t="s">
        <v>110</v>
      </c>
      <c r="E315" s="58" t="n">
        <v>7407</v>
      </c>
      <c r="F315" s="58" t="s">
        <v>14</v>
      </c>
    </row>
    <row r="316" customFormat="false" ht="14.25" hidden="false" customHeight="false" outlineLevel="0" collapsed="false">
      <c r="A316" s="12" t="n">
        <v>315</v>
      </c>
      <c r="B316" s="12" t="n">
        <v>541</v>
      </c>
      <c r="C316" s="14" t="s">
        <v>107</v>
      </c>
      <c r="D316" s="30" t="s">
        <v>111</v>
      </c>
      <c r="E316" s="30" t="n">
        <v>9195</v>
      </c>
      <c r="F316" s="30" t="s">
        <v>21</v>
      </c>
    </row>
    <row r="317" customFormat="false" ht="14.25" hidden="false" customHeight="false" outlineLevel="0" collapsed="false">
      <c r="A317" s="12" t="n">
        <v>316</v>
      </c>
      <c r="B317" s="12" t="n">
        <v>541</v>
      </c>
      <c r="C317" s="14" t="s">
        <v>107</v>
      </c>
      <c r="D317" s="30" t="s">
        <v>112</v>
      </c>
      <c r="E317" s="30" t="n">
        <v>9325</v>
      </c>
      <c r="F317" s="91" t="s">
        <v>21</v>
      </c>
    </row>
    <row r="318" customFormat="false" ht="14.25" hidden="false" customHeight="false" outlineLevel="0" collapsed="false">
      <c r="A318" s="12" t="n">
        <v>317</v>
      </c>
      <c r="B318" s="12" t="n">
        <v>518</v>
      </c>
      <c r="C318" s="96" t="s">
        <v>349</v>
      </c>
      <c r="D318" s="19" t="s">
        <v>350</v>
      </c>
      <c r="E318" s="15" t="n">
        <v>4201</v>
      </c>
      <c r="F318" s="87" t="s">
        <v>24</v>
      </c>
    </row>
    <row r="319" customFormat="false" ht="14.25" hidden="false" customHeight="false" outlineLevel="0" collapsed="false">
      <c r="A319" s="12" t="n">
        <v>318</v>
      </c>
      <c r="B319" s="12" t="n">
        <v>518</v>
      </c>
      <c r="C319" s="38" t="s">
        <v>349</v>
      </c>
      <c r="D319" s="19" t="s">
        <v>351</v>
      </c>
      <c r="E319" s="12" t="n">
        <v>5982</v>
      </c>
      <c r="F319" s="19" t="s">
        <v>14</v>
      </c>
    </row>
    <row r="320" customFormat="false" ht="14.25" hidden="false" customHeight="false" outlineLevel="0" collapsed="false">
      <c r="A320" s="12" t="n">
        <v>319</v>
      </c>
      <c r="B320" s="12" t="n">
        <v>518</v>
      </c>
      <c r="C320" s="14" t="s">
        <v>349</v>
      </c>
      <c r="D320" s="19" t="s">
        <v>352</v>
      </c>
      <c r="E320" s="15" t="n">
        <v>8687</v>
      </c>
      <c r="F320" s="19" t="s">
        <v>14</v>
      </c>
    </row>
    <row r="321" customFormat="false" ht="14.25" hidden="false" customHeight="false" outlineLevel="0" collapsed="false">
      <c r="A321" s="12" t="n">
        <v>320</v>
      </c>
      <c r="B321" s="12" t="n">
        <v>597</v>
      </c>
      <c r="C321" s="99" t="s">
        <v>508</v>
      </c>
      <c r="D321" s="76" t="s">
        <v>509</v>
      </c>
      <c r="E321" s="15" t="n">
        <v>4325</v>
      </c>
      <c r="F321" s="38" t="s">
        <v>24</v>
      </c>
    </row>
    <row r="322" customFormat="false" ht="14.25" hidden="false" customHeight="false" outlineLevel="0" collapsed="false">
      <c r="A322" s="12" t="n">
        <v>321</v>
      </c>
      <c r="B322" s="12" t="n">
        <v>597</v>
      </c>
      <c r="C322" s="35" t="s">
        <v>508</v>
      </c>
      <c r="D322" s="19" t="s">
        <v>510</v>
      </c>
      <c r="E322" s="12" t="n">
        <v>6503</v>
      </c>
      <c r="F322" s="14" t="s">
        <v>14</v>
      </c>
    </row>
    <row r="323" customFormat="false" ht="14.25" hidden="false" customHeight="false" outlineLevel="0" collapsed="false">
      <c r="A323" s="12" t="n">
        <v>322</v>
      </c>
      <c r="B323" s="12" t="n">
        <v>597</v>
      </c>
      <c r="C323" s="35" t="s">
        <v>508</v>
      </c>
      <c r="D323" s="19" t="s">
        <v>511</v>
      </c>
      <c r="E323" s="12" t="n">
        <v>6657</v>
      </c>
      <c r="F323" s="14" t="s">
        <v>14</v>
      </c>
    </row>
    <row r="324" customFormat="false" ht="14.25" hidden="false" customHeight="false" outlineLevel="0" collapsed="false">
      <c r="A324" s="12" t="n">
        <v>323</v>
      </c>
      <c r="B324" s="12" t="n">
        <v>511</v>
      </c>
      <c r="C324" s="88" t="s">
        <v>287</v>
      </c>
      <c r="D324" s="19" t="s">
        <v>288</v>
      </c>
      <c r="E324" s="15" t="n">
        <v>7279</v>
      </c>
      <c r="F324" s="19" t="s">
        <v>24</v>
      </c>
    </row>
    <row r="325" customFormat="false" ht="14.25" hidden="false" customHeight="false" outlineLevel="0" collapsed="false">
      <c r="A325" s="12" t="n">
        <v>324</v>
      </c>
      <c r="B325" s="12" t="n">
        <v>511</v>
      </c>
      <c r="C325" s="14" t="s">
        <v>287</v>
      </c>
      <c r="D325" s="14" t="s">
        <v>289</v>
      </c>
      <c r="E325" s="15" t="n">
        <v>4022</v>
      </c>
      <c r="F325" s="87" t="s">
        <v>14</v>
      </c>
    </row>
    <row r="326" customFormat="false" ht="14.25" hidden="false" customHeight="false" outlineLevel="0" collapsed="false">
      <c r="A326" s="12" t="n">
        <v>325</v>
      </c>
      <c r="B326" s="12" t="n">
        <v>511</v>
      </c>
      <c r="C326" s="14" t="s">
        <v>287</v>
      </c>
      <c r="D326" s="19" t="s">
        <v>290</v>
      </c>
      <c r="E326" s="15" t="n">
        <v>8785</v>
      </c>
      <c r="F326" s="87" t="s">
        <v>14</v>
      </c>
    </row>
    <row r="327" customFormat="false" ht="14.25" hidden="false" customHeight="false" outlineLevel="0" collapsed="false">
      <c r="A327" s="12" t="n">
        <v>326</v>
      </c>
      <c r="B327" s="12" t="n">
        <v>548</v>
      </c>
      <c r="C327" s="99" t="s">
        <v>465</v>
      </c>
      <c r="D327" s="19" t="s">
        <v>466</v>
      </c>
      <c r="E327" s="15" t="n">
        <v>7011</v>
      </c>
      <c r="F327" s="19" t="s">
        <v>24</v>
      </c>
    </row>
    <row r="328" customFormat="false" ht="14.25" hidden="false" customHeight="false" outlineLevel="0" collapsed="false">
      <c r="A328" s="12" t="n">
        <v>327</v>
      </c>
      <c r="B328" s="12" t="n">
        <v>548</v>
      </c>
      <c r="C328" s="35" t="s">
        <v>465</v>
      </c>
      <c r="D328" s="14" t="s">
        <v>467</v>
      </c>
      <c r="E328" s="12" t="n">
        <v>7412</v>
      </c>
      <c r="F328" s="19" t="s">
        <v>14</v>
      </c>
    </row>
    <row r="329" customFormat="false" ht="14.25" hidden="false" customHeight="false" outlineLevel="0" collapsed="false">
      <c r="A329" s="12" t="n">
        <v>328</v>
      </c>
      <c r="B329" s="12" t="n">
        <v>548</v>
      </c>
      <c r="C329" s="35" t="s">
        <v>465</v>
      </c>
      <c r="D329" s="14" t="s">
        <v>468</v>
      </c>
      <c r="E329" s="12" t="n">
        <v>8489</v>
      </c>
      <c r="F329" s="19" t="s">
        <v>14</v>
      </c>
    </row>
    <row r="330" customFormat="false" ht="14.25" hidden="false" customHeight="false" outlineLevel="0" collapsed="false">
      <c r="A330" s="12" t="n">
        <v>329</v>
      </c>
      <c r="B330" s="12" t="n">
        <v>548</v>
      </c>
      <c r="C330" s="35" t="s">
        <v>465</v>
      </c>
      <c r="D330" s="19" t="s">
        <v>469</v>
      </c>
      <c r="E330" s="12" t="n">
        <v>8113</v>
      </c>
      <c r="F330" s="19" t="s">
        <v>14</v>
      </c>
    </row>
    <row r="331" customFormat="false" ht="14.25" hidden="false" customHeight="false" outlineLevel="0" collapsed="false">
      <c r="A331" s="12" t="n">
        <v>330</v>
      </c>
      <c r="B331" s="12" t="n">
        <v>546</v>
      </c>
      <c r="C331" s="88" t="s">
        <v>432</v>
      </c>
      <c r="D331" s="19" t="s">
        <v>433</v>
      </c>
      <c r="E331" s="15" t="n">
        <v>7531</v>
      </c>
      <c r="F331" s="19" t="s">
        <v>24</v>
      </c>
    </row>
    <row r="332" customFormat="false" ht="14.25" hidden="false" customHeight="false" outlineLevel="0" collapsed="false">
      <c r="A332" s="12" t="n">
        <v>331</v>
      </c>
      <c r="B332" s="12" t="n">
        <v>546</v>
      </c>
      <c r="C332" s="93" t="s">
        <v>432</v>
      </c>
      <c r="D332" s="30" t="s">
        <v>434</v>
      </c>
      <c r="E332" s="30" t="n">
        <v>9209</v>
      </c>
      <c r="F332" s="30" t="s">
        <v>21</v>
      </c>
    </row>
    <row r="333" customFormat="false" ht="14.25" hidden="false" customHeight="false" outlineLevel="0" collapsed="false">
      <c r="A333" s="12" t="n">
        <v>332</v>
      </c>
      <c r="B333" s="12" t="n">
        <v>546</v>
      </c>
      <c r="C333" s="93" t="s">
        <v>432</v>
      </c>
      <c r="D333" s="30" t="s">
        <v>435</v>
      </c>
      <c r="E333" s="30" t="n">
        <v>9213</v>
      </c>
      <c r="F333" s="30" t="s">
        <v>21</v>
      </c>
    </row>
    <row r="334" customFormat="false" ht="14.25" hidden="false" customHeight="false" outlineLevel="0" collapsed="false">
      <c r="A334" s="12" t="n">
        <v>333</v>
      </c>
      <c r="B334" s="12" t="n">
        <v>516</v>
      </c>
      <c r="C334" s="88" t="s">
        <v>317</v>
      </c>
      <c r="D334" s="55" t="s">
        <v>318</v>
      </c>
      <c r="E334" s="15" t="n">
        <v>5517</v>
      </c>
      <c r="F334" s="55" t="s">
        <v>24</v>
      </c>
    </row>
    <row r="335" customFormat="false" ht="14.25" hidden="false" customHeight="false" outlineLevel="0" collapsed="false">
      <c r="A335" s="12" t="n">
        <v>334</v>
      </c>
      <c r="B335" s="12" t="n">
        <v>516</v>
      </c>
      <c r="C335" s="19" t="s">
        <v>317</v>
      </c>
      <c r="D335" s="19" t="s">
        <v>319</v>
      </c>
      <c r="E335" s="12" t="n">
        <v>5817</v>
      </c>
      <c r="F335" s="19" t="s">
        <v>14</v>
      </c>
    </row>
    <row r="336" customFormat="false" ht="14.25" hidden="false" customHeight="false" outlineLevel="0" collapsed="false">
      <c r="A336" s="12" t="n">
        <v>335</v>
      </c>
      <c r="B336" s="12" t="n">
        <v>516</v>
      </c>
      <c r="C336" s="19" t="s">
        <v>317</v>
      </c>
      <c r="D336" s="19" t="s">
        <v>320</v>
      </c>
      <c r="E336" s="12" t="n">
        <v>6430</v>
      </c>
      <c r="F336" s="55" t="s">
        <v>14</v>
      </c>
    </row>
    <row r="337" customFormat="false" ht="14.25" hidden="false" customHeight="false" outlineLevel="0" collapsed="false">
      <c r="A337" s="12" t="n">
        <v>336</v>
      </c>
      <c r="B337" s="12" t="n">
        <v>516</v>
      </c>
      <c r="C337" s="19" t="s">
        <v>317</v>
      </c>
      <c r="D337" s="19" t="s">
        <v>321</v>
      </c>
      <c r="E337" s="12" t="n">
        <v>8035</v>
      </c>
      <c r="F337" s="55" t="s">
        <v>14</v>
      </c>
    </row>
    <row r="338" customFormat="false" ht="14.25" hidden="false" customHeight="false" outlineLevel="0" collapsed="false">
      <c r="A338" s="12" t="n">
        <v>337</v>
      </c>
      <c r="B338" s="12" t="n">
        <v>571</v>
      </c>
      <c r="C338" s="99" t="s">
        <v>28</v>
      </c>
      <c r="D338" s="14" t="s">
        <v>29</v>
      </c>
      <c r="E338" s="12" t="n">
        <v>5564</v>
      </c>
      <c r="F338" s="55" t="s">
        <v>14</v>
      </c>
    </row>
    <row r="339" customFormat="false" ht="14.25" hidden="false" customHeight="false" outlineLevel="0" collapsed="false">
      <c r="A339" s="12" t="n">
        <v>338</v>
      </c>
      <c r="B339" s="12" t="n">
        <v>571</v>
      </c>
      <c r="C339" s="14" t="s">
        <v>28</v>
      </c>
      <c r="D339" s="35" t="s">
        <v>30</v>
      </c>
      <c r="E339" s="12" t="n">
        <v>5471</v>
      </c>
      <c r="F339" s="35" t="s">
        <v>14</v>
      </c>
    </row>
    <row r="340" customFormat="false" ht="14.25" hidden="false" customHeight="false" outlineLevel="0" collapsed="false">
      <c r="A340" s="12" t="n">
        <v>339</v>
      </c>
      <c r="B340" s="12" t="n">
        <v>571</v>
      </c>
      <c r="C340" s="14" t="s">
        <v>28</v>
      </c>
      <c r="D340" s="35" t="s">
        <v>31</v>
      </c>
      <c r="E340" s="35" t="n">
        <v>7596</v>
      </c>
      <c r="F340" s="35" t="s">
        <v>14</v>
      </c>
    </row>
    <row r="341" customFormat="false" ht="14.25" hidden="false" customHeight="false" outlineLevel="0" collapsed="false">
      <c r="A341" s="12" t="n">
        <v>340</v>
      </c>
      <c r="B341" s="12" t="n">
        <v>571</v>
      </c>
      <c r="C341" s="14" t="s">
        <v>28</v>
      </c>
      <c r="D341" s="30" t="s">
        <v>32</v>
      </c>
      <c r="E341" s="30" t="n">
        <v>9220</v>
      </c>
      <c r="F341" s="30" t="s">
        <v>21</v>
      </c>
    </row>
    <row r="342" customFormat="false" ht="14.25" hidden="false" customHeight="false" outlineLevel="0" collapsed="false">
      <c r="A342" s="12" t="n">
        <v>341</v>
      </c>
      <c r="B342" s="12" t="n">
        <v>571</v>
      </c>
      <c r="C342" s="14" t="s">
        <v>28</v>
      </c>
      <c r="D342" s="30" t="s">
        <v>33</v>
      </c>
      <c r="E342" s="30" t="n">
        <v>9299</v>
      </c>
      <c r="F342" s="91" t="s">
        <v>21</v>
      </c>
    </row>
    <row r="343" customFormat="false" ht="14.25" hidden="false" customHeight="false" outlineLevel="0" collapsed="false">
      <c r="A343" s="12" t="n">
        <v>342</v>
      </c>
      <c r="B343" s="12" t="n">
        <v>395</v>
      </c>
      <c r="C343" s="99" t="s">
        <v>423</v>
      </c>
      <c r="D343" s="14" t="s">
        <v>424</v>
      </c>
      <c r="E343" s="15" t="n">
        <v>4086</v>
      </c>
      <c r="F343" s="87" t="s">
        <v>12</v>
      </c>
    </row>
    <row r="344" customFormat="false" ht="14.25" hidden="false" customHeight="false" outlineLevel="0" collapsed="false">
      <c r="A344" s="12" t="n">
        <v>343</v>
      </c>
      <c r="B344" s="12" t="n">
        <v>395</v>
      </c>
      <c r="C344" s="14" t="s">
        <v>423</v>
      </c>
      <c r="D344" s="19" t="s">
        <v>425</v>
      </c>
      <c r="E344" s="12" t="n">
        <v>6116</v>
      </c>
      <c r="F344" s="55" t="s">
        <v>14</v>
      </c>
    </row>
    <row r="345" customFormat="false" ht="14.25" hidden="false" customHeight="false" outlineLevel="0" collapsed="false">
      <c r="A345" s="12" t="n">
        <v>344</v>
      </c>
      <c r="B345" s="12" t="n">
        <v>395</v>
      </c>
      <c r="C345" s="14" t="s">
        <v>423</v>
      </c>
      <c r="D345" s="19" t="s">
        <v>426</v>
      </c>
      <c r="E345" s="15" t="n">
        <v>6885</v>
      </c>
      <c r="F345" s="55" t="s">
        <v>14</v>
      </c>
    </row>
    <row r="346" customFormat="false" ht="14.25" hidden="false" customHeight="false" outlineLevel="0" collapsed="false">
      <c r="A346" s="12" t="n">
        <v>345</v>
      </c>
      <c r="B346" s="12" t="n">
        <v>395</v>
      </c>
      <c r="C346" s="14" t="s">
        <v>423</v>
      </c>
      <c r="D346" s="30" t="s">
        <v>427</v>
      </c>
      <c r="E346" s="30" t="n">
        <v>9191</v>
      </c>
      <c r="F346" s="30" t="s">
        <v>21</v>
      </c>
    </row>
    <row r="347" customFormat="false" ht="14.25" hidden="false" customHeight="false" outlineLevel="0" collapsed="false">
      <c r="A347" s="12" t="n">
        <v>346</v>
      </c>
      <c r="B347" s="12" t="n">
        <v>513</v>
      </c>
      <c r="C347" s="88" t="s">
        <v>335</v>
      </c>
      <c r="D347" s="55" t="s">
        <v>336</v>
      </c>
      <c r="E347" s="12" t="n">
        <v>5457</v>
      </c>
      <c r="F347" s="14" t="s">
        <v>24</v>
      </c>
    </row>
    <row r="348" customFormat="false" ht="14.25" hidden="false" customHeight="false" outlineLevel="0" collapsed="false">
      <c r="A348" s="12" t="n">
        <v>347</v>
      </c>
      <c r="B348" s="12" t="n">
        <v>513</v>
      </c>
      <c r="C348" s="14" t="s">
        <v>335</v>
      </c>
      <c r="D348" s="14" t="s">
        <v>337</v>
      </c>
      <c r="E348" s="15" t="n">
        <v>4434</v>
      </c>
      <c r="F348" s="87" t="s">
        <v>14</v>
      </c>
    </row>
    <row r="349" customFormat="false" ht="14.25" hidden="false" customHeight="false" outlineLevel="0" collapsed="false">
      <c r="A349" s="12" t="n">
        <v>348</v>
      </c>
      <c r="B349" s="12" t="n">
        <v>513</v>
      </c>
      <c r="C349" s="14" t="s">
        <v>335</v>
      </c>
      <c r="D349" s="14" t="s">
        <v>338</v>
      </c>
      <c r="E349" s="12" t="n">
        <v>8041</v>
      </c>
      <c r="F349" s="35" t="s">
        <v>14</v>
      </c>
    </row>
    <row r="350" customFormat="false" ht="14.25" hidden="false" customHeight="false" outlineLevel="0" collapsed="false">
      <c r="A350" s="12" t="n">
        <v>349</v>
      </c>
      <c r="B350" s="35" t="n">
        <v>513</v>
      </c>
      <c r="C350" s="35" t="s">
        <v>335</v>
      </c>
      <c r="D350" s="35" t="s">
        <v>339</v>
      </c>
      <c r="E350" s="35" t="n">
        <v>8926</v>
      </c>
      <c r="F350" s="35" t="s">
        <v>14</v>
      </c>
    </row>
    <row r="351" customFormat="false" ht="14.25" hidden="false" customHeight="false" outlineLevel="0" collapsed="false">
      <c r="A351" s="12" t="n">
        <v>350</v>
      </c>
      <c r="B351" s="12" t="n">
        <v>570</v>
      </c>
      <c r="C351" s="99" t="s">
        <v>218</v>
      </c>
      <c r="D351" s="14" t="s">
        <v>219</v>
      </c>
      <c r="E351" s="12" t="n">
        <v>6352</v>
      </c>
      <c r="F351" s="14" t="s">
        <v>24</v>
      </c>
    </row>
    <row r="352" customFormat="false" ht="14.25" hidden="false" customHeight="false" outlineLevel="0" collapsed="false">
      <c r="A352" s="12" t="n">
        <v>351</v>
      </c>
      <c r="B352" s="12" t="n">
        <v>570</v>
      </c>
      <c r="C352" s="19" t="s">
        <v>218</v>
      </c>
      <c r="D352" s="19" t="s">
        <v>220</v>
      </c>
      <c r="E352" s="12" t="n">
        <v>6250</v>
      </c>
      <c r="F352" s="14" t="s">
        <v>14</v>
      </c>
    </row>
    <row r="353" customFormat="false" ht="14.25" hidden="false" customHeight="false" outlineLevel="0" collapsed="false">
      <c r="A353" s="12" t="n">
        <v>352</v>
      </c>
      <c r="B353" s="12" t="n">
        <v>570</v>
      </c>
      <c r="C353" s="19" t="s">
        <v>218</v>
      </c>
      <c r="D353" s="19" t="s">
        <v>221</v>
      </c>
      <c r="E353" s="12" t="n">
        <v>5772</v>
      </c>
      <c r="F353" s="19" t="s">
        <v>14</v>
      </c>
    </row>
    <row r="354" customFormat="false" ht="14.25" hidden="false" customHeight="false" outlineLevel="0" collapsed="false">
      <c r="A354" s="12" t="n">
        <v>353</v>
      </c>
      <c r="B354" s="12" t="n">
        <v>570</v>
      </c>
      <c r="C354" s="19" t="s">
        <v>218</v>
      </c>
      <c r="D354" s="14" t="s">
        <v>222</v>
      </c>
      <c r="E354" s="15" t="n">
        <v>4044</v>
      </c>
      <c r="F354" s="19" t="s">
        <v>14</v>
      </c>
    </row>
    <row r="355" customFormat="false" ht="14.25" hidden="false" customHeight="false" outlineLevel="0" collapsed="false">
      <c r="A355" s="12" t="n">
        <v>354</v>
      </c>
      <c r="B355" s="12" t="n">
        <v>574</v>
      </c>
      <c r="C355" s="88" t="s">
        <v>485</v>
      </c>
      <c r="D355" s="19" t="s">
        <v>486</v>
      </c>
      <c r="E355" s="15" t="n">
        <v>8135</v>
      </c>
      <c r="F355" s="19" t="s">
        <v>24</v>
      </c>
    </row>
    <row r="356" customFormat="false" ht="14.25" hidden="false" customHeight="false" outlineLevel="0" collapsed="false">
      <c r="A356" s="12" t="n">
        <v>355</v>
      </c>
      <c r="B356" s="12" t="n">
        <v>574</v>
      </c>
      <c r="C356" s="14" t="s">
        <v>485</v>
      </c>
      <c r="D356" s="14" t="s">
        <v>487</v>
      </c>
      <c r="E356" s="12" t="n">
        <v>6251</v>
      </c>
      <c r="F356" s="55" t="s">
        <v>14</v>
      </c>
    </row>
    <row r="357" customFormat="false" ht="14.25" hidden="false" customHeight="false" outlineLevel="0" collapsed="false">
      <c r="A357" s="12" t="n">
        <v>356</v>
      </c>
      <c r="B357" s="12" t="n">
        <v>547</v>
      </c>
      <c r="C357" s="88" t="s">
        <v>460</v>
      </c>
      <c r="D357" s="35" t="s">
        <v>461</v>
      </c>
      <c r="E357" s="35" t="n">
        <v>8118</v>
      </c>
      <c r="F357" s="35" t="s">
        <v>24</v>
      </c>
    </row>
    <row r="358" customFormat="false" ht="14.25" hidden="false" customHeight="false" outlineLevel="0" collapsed="false">
      <c r="A358" s="12" t="n">
        <v>357</v>
      </c>
      <c r="B358" s="12" t="n">
        <v>547</v>
      </c>
      <c r="C358" s="14" t="s">
        <v>460</v>
      </c>
      <c r="D358" s="14" t="s">
        <v>462</v>
      </c>
      <c r="E358" s="12" t="n">
        <v>6755</v>
      </c>
      <c r="F358" s="14" t="s">
        <v>14</v>
      </c>
    </row>
    <row r="359" customFormat="false" ht="14.25" hidden="false" customHeight="false" outlineLevel="0" collapsed="false">
      <c r="A359" s="12" t="n">
        <v>358</v>
      </c>
      <c r="B359" s="12" t="n">
        <v>547</v>
      </c>
      <c r="C359" s="14" t="s">
        <v>460</v>
      </c>
      <c r="D359" s="35" t="s">
        <v>463</v>
      </c>
      <c r="E359" s="35" t="n">
        <v>8052</v>
      </c>
      <c r="F359" s="35" t="s">
        <v>14</v>
      </c>
    </row>
    <row r="360" customFormat="false" ht="14.25" hidden="false" customHeight="false" outlineLevel="0" collapsed="false">
      <c r="A360" s="12" t="n">
        <v>359</v>
      </c>
      <c r="B360" s="12" t="n">
        <v>547</v>
      </c>
      <c r="C360" s="14" t="s">
        <v>460</v>
      </c>
      <c r="D360" s="74" t="s">
        <v>464</v>
      </c>
      <c r="E360" s="74" t="n">
        <v>9355</v>
      </c>
      <c r="F360" s="74" t="s">
        <v>62</v>
      </c>
    </row>
    <row r="361" customFormat="false" ht="14.25" hidden="false" customHeight="false" outlineLevel="0" collapsed="false">
      <c r="A361" s="12" t="n">
        <v>360</v>
      </c>
      <c r="B361" s="12" t="n">
        <v>515</v>
      </c>
      <c r="C361" s="88" t="s">
        <v>184</v>
      </c>
      <c r="D361" s="35" t="s">
        <v>185</v>
      </c>
      <c r="E361" s="35" t="n">
        <v>5346</v>
      </c>
      <c r="F361" s="35" t="s">
        <v>24</v>
      </c>
    </row>
    <row r="362" customFormat="false" ht="14.25" hidden="false" customHeight="false" outlineLevel="0" collapsed="false">
      <c r="A362" s="12" t="n">
        <v>361</v>
      </c>
      <c r="B362" s="12" t="n">
        <v>515</v>
      </c>
      <c r="C362" s="14" t="s">
        <v>184</v>
      </c>
      <c r="D362" s="19" t="s">
        <v>186</v>
      </c>
      <c r="E362" s="15" t="n">
        <v>7006</v>
      </c>
      <c r="F362" s="19" t="s">
        <v>14</v>
      </c>
    </row>
    <row r="363" customFormat="false" ht="14.25" hidden="false" customHeight="false" outlineLevel="0" collapsed="false">
      <c r="A363" s="12" t="n">
        <v>362</v>
      </c>
      <c r="B363" s="12" t="n">
        <v>515</v>
      </c>
      <c r="C363" s="14" t="s">
        <v>184</v>
      </c>
      <c r="D363" s="46" t="s">
        <v>187</v>
      </c>
      <c r="E363" s="47" t="n">
        <v>9443</v>
      </c>
      <c r="F363" s="51" t="s">
        <v>62</v>
      </c>
    </row>
    <row r="364" customFormat="false" ht="14.25" hidden="false" customHeight="false" outlineLevel="0" collapsed="false">
      <c r="A364" s="12" t="n">
        <v>363</v>
      </c>
      <c r="B364" s="12" t="n">
        <v>515</v>
      </c>
      <c r="C364" s="14" t="s">
        <v>184</v>
      </c>
      <c r="D364" s="30" t="s">
        <v>188</v>
      </c>
      <c r="E364" s="30" t="n">
        <v>9192</v>
      </c>
      <c r="F364" s="30" t="s">
        <v>21</v>
      </c>
    </row>
    <row r="365" customFormat="false" ht="14.25" hidden="false" customHeight="false" outlineLevel="0" collapsed="false">
      <c r="A365" s="12" t="n">
        <v>364</v>
      </c>
      <c r="B365" s="12" t="n">
        <v>549</v>
      </c>
      <c r="C365" s="97" t="s">
        <v>189</v>
      </c>
      <c r="D365" s="14" t="s">
        <v>190</v>
      </c>
      <c r="E365" s="12" t="n">
        <v>5825</v>
      </c>
      <c r="F365" s="19" t="s">
        <v>24</v>
      </c>
    </row>
    <row r="366" customFormat="false" ht="14.25" hidden="false" customHeight="false" outlineLevel="0" collapsed="false">
      <c r="A366" s="12" t="n">
        <v>365</v>
      </c>
      <c r="B366" s="12" t="n">
        <v>549</v>
      </c>
      <c r="C366" s="19" t="s">
        <v>189</v>
      </c>
      <c r="D366" s="19" t="s">
        <v>191</v>
      </c>
      <c r="E366" s="15" t="n">
        <v>7687</v>
      </c>
      <c r="F366" s="19" t="s">
        <v>14</v>
      </c>
    </row>
    <row r="367" customFormat="false" ht="14.25" hidden="false" customHeight="false" outlineLevel="0" collapsed="false">
      <c r="A367" s="12" t="n">
        <v>366</v>
      </c>
      <c r="B367" s="12" t="n">
        <v>550</v>
      </c>
      <c r="C367" s="88" t="s">
        <v>223</v>
      </c>
      <c r="D367" s="19" t="s">
        <v>224</v>
      </c>
      <c r="E367" s="15" t="n">
        <v>7656</v>
      </c>
      <c r="F367" s="19" t="s">
        <v>24</v>
      </c>
    </row>
    <row r="368" customFormat="false" ht="14.25" hidden="false" customHeight="false" outlineLevel="0" collapsed="false">
      <c r="A368" s="12" t="n">
        <v>367</v>
      </c>
      <c r="B368" s="12" t="n">
        <v>550</v>
      </c>
      <c r="C368" s="19" t="s">
        <v>223</v>
      </c>
      <c r="D368" s="14" t="s">
        <v>225</v>
      </c>
      <c r="E368" s="15" t="n">
        <v>5574</v>
      </c>
      <c r="F368" s="19" t="s">
        <v>14</v>
      </c>
    </row>
    <row r="369" customFormat="false" ht="14.25" hidden="false" customHeight="false" outlineLevel="0" collapsed="false">
      <c r="A369" s="12" t="n">
        <v>368</v>
      </c>
      <c r="B369" s="12" t="n">
        <v>550</v>
      </c>
      <c r="C369" s="19" t="s">
        <v>223</v>
      </c>
      <c r="D369" s="14" t="s">
        <v>226</v>
      </c>
      <c r="E369" s="12" t="n">
        <v>5929</v>
      </c>
      <c r="F369" s="19" t="s">
        <v>14</v>
      </c>
    </row>
    <row r="370" customFormat="false" ht="14.25" hidden="false" customHeight="false" outlineLevel="0" collapsed="false">
      <c r="A370" s="12" t="n">
        <v>369</v>
      </c>
      <c r="B370" s="12" t="n">
        <v>550</v>
      </c>
      <c r="C370" s="14" t="s">
        <v>223</v>
      </c>
      <c r="D370" s="14" t="s">
        <v>227</v>
      </c>
      <c r="E370" s="12" t="n">
        <v>6829</v>
      </c>
      <c r="F370" s="14" t="s">
        <v>14</v>
      </c>
    </row>
    <row r="371" customFormat="false" ht="14.25" hidden="false" customHeight="false" outlineLevel="0" collapsed="false">
      <c r="A371" s="12" t="n">
        <v>370</v>
      </c>
      <c r="B371" s="12" t="n">
        <v>550</v>
      </c>
      <c r="C371" s="14" t="s">
        <v>223</v>
      </c>
      <c r="D371" s="14" t="s">
        <v>228</v>
      </c>
      <c r="E371" s="12" t="n">
        <v>6752</v>
      </c>
      <c r="F371" s="19" t="s">
        <v>14</v>
      </c>
    </row>
    <row r="372" customFormat="false" ht="14.25" hidden="false" customHeight="false" outlineLevel="0" collapsed="false">
      <c r="A372" s="12" t="n">
        <v>371</v>
      </c>
      <c r="B372" s="12" t="n">
        <v>579</v>
      </c>
      <c r="C372" s="88" t="s">
        <v>284</v>
      </c>
      <c r="D372" s="19" t="s">
        <v>285</v>
      </c>
      <c r="E372" s="15" t="n">
        <v>7794</v>
      </c>
      <c r="F372" s="19" t="s">
        <v>24</v>
      </c>
    </row>
    <row r="373" customFormat="false" ht="14.25" hidden="false" customHeight="false" outlineLevel="0" collapsed="false">
      <c r="A373" s="12" t="n">
        <v>372</v>
      </c>
      <c r="B373" s="12" t="n">
        <v>579</v>
      </c>
      <c r="C373" s="14" t="s">
        <v>284</v>
      </c>
      <c r="D373" s="14" t="s">
        <v>286</v>
      </c>
      <c r="E373" s="12" t="n">
        <v>5525</v>
      </c>
      <c r="F373" s="19" t="s">
        <v>14</v>
      </c>
    </row>
    <row r="374" customFormat="false" ht="14.25" hidden="false" customHeight="false" outlineLevel="0" collapsed="false">
      <c r="A374" s="12" t="n">
        <v>373</v>
      </c>
      <c r="B374" s="12" t="n">
        <v>512</v>
      </c>
      <c r="C374" s="97" t="s">
        <v>141</v>
      </c>
      <c r="D374" s="38" t="s">
        <v>142</v>
      </c>
      <c r="E374" s="15" t="n">
        <v>4138</v>
      </c>
      <c r="F374" s="19" t="s">
        <v>24</v>
      </c>
    </row>
    <row r="375" customFormat="false" ht="14.25" hidden="false" customHeight="false" outlineLevel="0" collapsed="false">
      <c r="A375" s="12" t="n">
        <v>374</v>
      </c>
      <c r="B375" s="12" t="n">
        <v>512</v>
      </c>
      <c r="C375" s="98" t="s">
        <v>141</v>
      </c>
      <c r="D375" s="19" t="s">
        <v>143</v>
      </c>
      <c r="E375" s="12" t="n">
        <v>6298</v>
      </c>
      <c r="F375" s="19" t="s">
        <v>14</v>
      </c>
    </row>
    <row r="376" customFormat="false" ht="14.25" hidden="false" customHeight="false" outlineLevel="0" collapsed="false">
      <c r="A376" s="12" t="n">
        <v>375</v>
      </c>
      <c r="B376" s="12" t="n">
        <v>512</v>
      </c>
      <c r="C376" s="19" t="s">
        <v>141</v>
      </c>
      <c r="D376" s="19" t="s">
        <v>144</v>
      </c>
      <c r="E376" s="12" t="n">
        <v>8007</v>
      </c>
      <c r="F376" s="19" t="s">
        <v>14</v>
      </c>
    </row>
    <row r="377" customFormat="false" ht="14.25" hidden="false" customHeight="false" outlineLevel="0" collapsed="false">
      <c r="A377" s="12" t="n">
        <v>376</v>
      </c>
      <c r="B377" s="12" t="n">
        <v>512</v>
      </c>
      <c r="C377" s="19" t="s">
        <v>141</v>
      </c>
      <c r="D377" s="14" t="s">
        <v>145</v>
      </c>
      <c r="E377" s="12" t="n">
        <v>6773</v>
      </c>
      <c r="F377" s="14" t="s">
        <v>14</v>
      </c>
    </row>
    <row r="378" customFormat="false" ht="14.25" hidden="false" customHeight="false" outlineLevel="0" collapsed="false">
      <c r="A378" s="12" t="n">
        <v>377</v>
      </c>
      <c r="B378" s="12" t="n">
        <v>572</v>
      </c>
      <c r="C378" s="99" t="s">
        <v>455</v>
      </c>
      <c r="D378" s="14" t="s">
        <v>456</v>
      </c>
      <c r="E378" s="12" t="n">
        <v>5409</v>
      </c>
      <c r="F378" s="35" t="s">
        <v>24</v>
      </c>
    </row>
    <row r="379" customFormat="false" ht="14.25" hidden="false" customHeight="false" outlineLevel="0" collapsed="false">
      <c r="A379" s="12" t="n">
        <v>378</v>
      </c>
      <c r="B379" s="12" t="n">
        <v>572</v>
      </c>
      <c r="C379" s="35" t="s">
        <v>455</v>
      </c>
      <c r="D379" s="35" t="s">
        <v>457</v>
      </c>
      <c r="E379" s="35" t="n">
        <v>5781</v>
      </c>
      <c r="F379" s="61" t="s">
        <v>14</v>
      </c>
    </row>
    <row r="380" customFormat="false" ht="14.25" hidden="false" customHeight="false" outlineLevel="0" collapsed="false">
      <c r="A380" s="12" t="n">
        <v>379</v>
      </c>
      <c r="B380" s="12" t="n">
        <v>572</v>
      </c>
      <c r="C380" s="14" t="s">
        <v>455</v>
      </c>
      <c r="D380" s="51" t="s">
        <v>458</v>
      </c>
      <c r="E380" s="51" t="n">
        <v>9256</v>
      </c>
      <c r="F380" s="51" t="s">
        <v>62</v>
      </c>
    </row>
    <row r="381" customFormat="false" ht="14.25" hidden="false" customHeight="false" outlineLevel="0" collapsed="false">
      <c r="A381" s="12" t="n">
        <v>380</v>
      </c>
      <c r="B381" s="12" t="n">
        <v>572</v>
      </c>
      <c r="C381" s="14" t="s">
        <v>455</v>
      </c>
      <c r="D381" s="46" t="s">
        <v>459</v>
      </c>
      <c r="E381" s="47" t="n">
        <v>9371</v>
      </c>
      <c r="F381" s="51" t="s">
        <v>62</v>
      </c>
    </row>
    <row r="382" customFormat="false" ht="14.25" hidden="false" customHeight="false" outlineLevel="0" collapsed="false">
      <c r="A382" s="12" t="n">
        <v>381</v>
      </c>
      <c r="B382" s="12" t="n">
        <v>573</v>
      </c>
      <c r="C382" s="99" t="s">
        <v>445</v>
      </c>
      <c r="D382" s="19" t="s">
        <v>446</v>
      </c>
      <c r="E382" s="12" t="n">
        <v>5501</v>
      </c>
      <c r="F382" s="19" t="s">
        <v>24</v>
      </c>
    </row>
    <row r="383" customFormat="false" ht="14.25" hidden="false" customHeight="false" outlineLevel="0" collapsed="false">
      <c r="A383" s="12" t="n">
        <v>382</v>
      </c>
      <c r="B383" s="12" t="n">
        <v>573</v>
      </c>
      <c r="C383" s="35" t="s">
        <v>445</v>
      </c>
      <c r="D383" s="19" t="s">
        <v>447</v>
      </c>
      <c r="E383" s="15" t="n">
        <v>7366</v>
      </c>
      <c r="F383" s="19" t="s">
        <v>14</v>
      </c>
    </row>
    <row r="384" s="70" customFormat="true" ht="14.25" hidden="false" customHeight="false" outlineLevel="0" collapsed="false">
      <c r="A384" s="12" t="n">
        <v>383</v>
      </c>
      <c r="B384" s="12" t="n">
        <v>573</v>
      </c>
      <c r="C384" s="35" t="s">
        <v>445</v>
      </c>
      <c r="D384" s="14" t="s">
        <v>448</v>
      </c>
      <c r="E384" s="12" t="n">
        <v>9259</v>
      </c>
      <c r="F384" s="14" t="s">
        <v>14</v>
      </c>
    </row>
    <row r="385" customFormat="false" ht="14.25" hidden="false" customHeight="false" outlineLevel="0" collapsed="false">
      <c r="A385" s="12" t="n">
        <v>384</v>
      </c>
      <c r="B385" s="12" t="n">
        <v>573</v>
      </c>
      <c r="C385" s="35" t="s">
        <v>445</v>
      </c>
      <c r="D385" s="30" t="s">
        <v>449</v>
      </c>
      <c r="E385" s="30" t="n">
        <v>9332</v>
      </c>
      <c r="F385" s="91" t="s">
        <v>21</v>
      </c>
    </row>
    <row r="386" customFormat="false" ht="14.25" hidden="false" customHeight="false" outlineLevel="0" collapsed="false">
      <c r="A386" s="12" t="n">
        <v>385</v>
      </c>
      <c r="B386" s="12" t="n">
        <v>577</v>
      </c>
      <c r="C386" s="88" t="s">
        <v>436</v>
      </c>
      <c r="D386" s="69" t="s">
        <v>437</v>
      </c>
      <c r="E386" s="12" t="n">
        <v>5538</v>
      </c>
      <c r="F386" s="87" t="s">
        <v>24</v>
      </c>
    </row>
    <row r="387" customFormat="false" ht="14.25" hidden="false" customHeight="false" outlineLevel="0" collapsed="false">
      <c r="A387" s="12" t="n">
        <v>386</v>
      </c>
      <c r="B387" s="12" t="n">
        <v>577</v>
      </c>
      <c r="C387" s="35" t="s">
        <v>436</v>
      </c>
      <c r="D387" s="35" t="s">
        <v>438</v>
      </c>
      <c r="E387" s="35" t="n">
        <v>7750</v>
      </c>
      <c r="F387" s="35" t="s">
        <v>14</v>
      </c>
    </row>
    <row r="388" customFormat="false" ht="14.25" hidden="false" customHeight="false" outlineLevel="0" collapsed="false">
      <c r="A388" s="12" t="n">
        <v>387</v>
      </c>
      <c r="B388" s="12" t="n">
        <v>577</v>
      </c>
      <c r="C388" s="35" t="s">
        <v>436</v>
      </c>
      <c r="D388" s="30" t="s">
        <v>439</v>
      </c>
      <c r="E388" s="30" t="n">
        <v>9194</v>
      </c>
      <c r="F388" s="30" t="s">
        <v>21</v>
      </c>
    </row>
    <row r="389" customFormat="false" ht="14.25" hidden="false" customHeight="false" outlineLevel="0" collapsed="false">
      <c r="A389" s="12" t="n">
        <v>388</v>
      </c>
      <c r="B389" s="12" t="n">
        <v>582</v>
      </c>
      <c r="C389" s="88" t="s">
        <v>192</v>
      </c>
      <c r="D389" s="14" t="s">
        <v>193</v>
      </c>
      <c r="E389" s="15" t="n">
        <v>4264</v>
      </c>
      <c r="F389" s="87" t="s">
        <v>12</v>
      </c>
    </row>
    <row r="390" customFormat="false" ht="14.25" hidden="false" customHeight="false" outlineLevel="0" collapsed="false">
      <c r="A390" s="12" t="n">
        <v>389</v>
      </c>
      <c r="B390" s="12" t="n">
        <v>582</v>
      </c>
      <c r="C390" s="14" t="s">
        <v>192</v>
      </c>
      <c r="D390" s="14" t="s">
        <v>722</v>
      </c>
      <c r="E390" s="15" t="n">
        <v>4035</v>
      </c>
      <c r="F390" s="87" t="s">
        <v>14</v>
      </c>
    </row>
    <row r="391" customFormat="false" ht="14.25" hidden="false" customHeight="false" outlineLevel="0" collapsed="false">
      <c r="A391" s="12" t="n">
        <v>390</v>
      </c>
      <c r="B391" s="12" t="n">
        <v>582</v>
      </c>
      <c r="C391" s="14" t="s">
        <v>192</v>
      </c>
      <c r="D391" s="14" t="s">
        <v>194</v>
      </c>
      <c r="E391" s="12" t="n">
        <v>6965</v>
      </c>
      <c r="F391" s="14" t="s">
        <v>14</v>
      </c>
    </row>
    <row r="392" customFormat="false" ht="14.25" hidden="false" customHeight="false" outlineLevel="0" collapsed="false">
      <c r="A392" s="12" t="n">
        <v>391</v>
      </c>
      <c r="B392" s="12" t="n">
        <v>582</v>
      </c>
      <c r="C392" s="14" t="s">
        <v>192</v>
      </c>
      <c r="D392" s="35" t="s">
        <v>195</v>
      </c>
      <c r="E392" s="15" t="n">
        <v>4284</v>
      </c>
      <c r="F392" s="87" t="s">
        <v>14</v>
      </c>
    </row>
    <row r="393" customFormat="false" ht="14.25" hidden="false" customHeight="false" outlineLevel="0" collapsed="false">
      <c r="A393" s="12" t="n">
        <v>392</v>
      </c>
      <c r="B393" s="12" t="n">
        <v>582</v>
      </c>
      <c r="C393" s="14" t="s">
        <v>192</v>
      </c>
      <c r="D393" s="19" t="s">
        <v>196</v>
      </c>
      <c r="E393" s="12" t="n">
        <v>5770</v>
      </c>
      <c r="F393" s="35" t="s">
        <v>14</v>
      </c>
    </row>
    <row r="394" customFormat="false" ht="14.25" hidden="false" customHeight="false" outlineLevel="0" collapsed="false">
      <c r="A394" s="12" t="n">
        <v>393</v>
      </c>
      <c r="B394" s="12" t="n">
        <v>582</v>
      </c>
      <c r="C394" s="14" t="s">
        <v>192</v>
      </c>
      <c r="D394" s="35" t="s">
        <v>197</v>
      </c>
      <c r="E394" s="12" t="n">
        <v>8471</v>
      </c>
      <c r="F394" s="35" t="s">
        <v>14</v>
      </c>
    </row>
    <row r="395" customFormat="false" ht="14.25" hidden="false" customHeight="false" outlineLevel="0" collapsed="false">
      <c r="A395" s="12" t="n">
        <v>394</v>
      </c>
      <c r="B395" s="35" t="n">
        <v>582</v>
      </c>
      <c r="C395" s="35" t="s">
        <v>192</v>
      </c>
      <c r="D395" s="35" t="s">
        <v>198</v>
      </c>
      <c r="E395" s="35" t="n">
        <v>8390</v>
      </c>
      <c r="F395" s="35" t="s">
        <v>14</v>
      </c>
    </row>
    <row r="396" customFormat="false" ht="14.25" hidden="false" customHeight="false" outlineLevel="0" collapsed="false">
      <c r="A396" s="12" t="n">
        <v>395</v>
      </c>
      <c r="B396" s="12" t="n">
        <v>582</v>
      </c>
      <c r="C396" s="14" t="s">
        <v>192</v>
      </c>
      <c r="D396" s="30" t="s">
        <v>199</v>
      </c>
      <c r="E396" s="30" t="n">
        <v>9198</v>
      </c>
      <c r="F396" s="91" t="s">
        <v>21</v>
      </c>
    </row>
    <row r="397" customFormat="false" ht="14.25" hidden="false" customHeight="false" outlineLevel="0" collapsed="false">
      <c r="A397" s="12" t="n">
        <v>396</v>
      </c>
      <c r="B397" s="35" t="n">
        <v>393</v>
      </c>
      <c r="C397" s="103" t="s">
        <v>522</v>
      </c>
      <c r="D397" s="35" t="s">
        <v>523</v>
      </c>
      <c r="E397" s="35" t="n">
        <v>8386</v>
      </c>
      <c r="F397" s="19" t="s">
        <v>24</v>
      </c>
    </row>
    <row r="398" customFormat="false" ht="14.25" hidden="false" customHeight="false" outlineLevel="0" collapsed="false">
      <c r="A398" s="12" t="n">
        <v>397</v>
      </c>
      <c r="B398" s="12" t="n">
        <v>393</v>
      </c>
      <c r="C398" s="35" t="s">
        <v>522</v>
      </c>
      <c r="D398" s="30" t="s">
        <v>524</v>
      </c>
      <c r="E398" s="30" t="n">
        <v>9189</v>
      </c>
      <c r="F398" s="30" t="s">
        <v>21</v>
      </c>
    </row>
    <row r="399" customFormat="false" ht="14.25" hidden="false" customHeight="false" outlineLevel="0" collapsed="false">
      <c r="A399" s="12" t="n">
        <v>398</v>
      </c>
      <c r="B399" s="12" t="n">
        <v>393</v>
      </c>
      <c r="C399" s="35" t="s">
        <v>522</v>
      </c>
      <c r="D399" s="30" t="s">
        <v>525</v>
      </c>
      <c r="E399" s="30" t="n">
        <v>9199</v>
      </c>
      <c r="F399" s="30" t="s">
        <v>21</v>
      </c>
    </row>
    <row r="400" customFormat="false" ht="14.25" hidden="false" customHeight="false" outlineLevel="0" collapsed="false">
      <c r="A400" s="12" t="n">
        <v>399</v>
      </c>
      <c r="B400" s="12" t="n">
        <v>581</v>
      </c>
      <c r="C400" s="96" t="s">
        <v>179</v>
      </c>
      <c r="D400" s="14" t="s">
        <v>180</v>
      </c>
      <c r="E400" s="12" t="n">
        <v>7073</v>
      </c>
      <c r="F400" s="14" t="s">
        <v>12</v>
      </c>
    </row>
    <row r="401" customFormat="false" ht="14.25" hidden="false" customHeight="false" outlineLevel="0" collapsed="false">
      <c r="A401" s="12" t="n">
        <v>400</v>
      </c>
      <c r="B401" s="12" t="n">
        <v>581</v>
      </c>
      <c r="C401" s="38" t="s">
        <v>179</v>
      </c>
      <c r="D401" s="14" t="s">
        <v>181</v>
      </c>
      <c r="E401" s="12" t="n">
        <v>7518</v>
      </c>
      <c r="F401" s="35" t="s">
        <v>14</v>
      </c>
    </row>
    <row r="402" customFormat="false" ht="14.25" hidden="false" customHeight="false" outlineLevel="0" collapsed="false">
      <c r="A402" s="12" t="n">
        <v>401</v>
      </c>
      <c r="B402" s="12" t="n">
        <v>581</v>
      </c>
      <c r="C402" s="38" t="s">
        <v>179</v>
      </c>
      <c r="D402" s="14" t="s">
        <v>182</v>
      </c>
      <c r="E402" s="12" t="n">
        <v>8970</v>
      </c>
      <c r="F402" s="35" t="s">
        <v>14</v>
      </c>
    </row>
    <row r="403" customFormat="false" ht="14.25" hidden="false" customHeight="false" outlineLevel="0" collapsed="false">
      <c r="A403" s="12" t="n">
        <v>402</v>
      </c>
      <c r="B403" s="12" t="n">
        <v>581</v>
      </c>
      <c r="C403" s="38" t="s">
        <v>179</v>
      </c>
      <c r="D403" s="35" t="s">
        <v>183</v>
      </c>
      <c r="E403" s="35" t="n">
        <v>8956</v>
      </c>
      <c r="F403" s="35" t="s">
        <v>14</v>
      </c>
    </row>
    <row r="404" customFormat="false" ht="14.25" hidden="false" customHeight="false" outlineLevel="0" collapsed="false">
      <c r="A404" s="12" t="n">
        <v>403</v>
      </c>
      <c r="B404" s="12" t="n">
        <v>578</v>
      </c>
      <c r="C404" s="104" t="s">
        <v>82</v>
      </c>
      <c r="D404" s="14" t="s">
        <v>83</v>
      </c>
      <c r="E404" s="12" t="n">
        <v>6760</v>
      </c>
      <c r="F404" s="19" t="s">
        <v>24</v>
      </c>
    </row>
    <row r="405" customFormat="false" ht="14.25" hidden="false" customHeight="false" outlineLevel="0" collapsed="false">
      <c r="A405" s="12" t="n">
        <v>404</v>
      </c>
      <c r="B405" s="12" t="n">
        <v>578</v>
      </c>
      <c r="C405" s="105" t="s">
        <v>82</v>
      </c>
      <c r="D405" s="14" t="s">
        <v>84</v>
      </c>
      <c r="E405" s="12" t="n">
        <v>4283</v>
      </c>
      <c r="F405" s="38" t="s">
        <v>14</v>
      </c>
    </row>
    <row r="406" customFormat="false" ht="14.25" hidden="false" customHeight="false" outlineLevel="0" collapsed="false">
      <c r="A406" s="12" t="n">
        <v>405</v>
      </c>
      <c r="B406" s="12" t="n">
        <v>578</v>
      </c>
      <c r="C406" s="105" t="s">
        <v>82</v>
      </c>
      <c r="D406" s="54" t="s">
        <v>85</v>
      </c>
      <c r="E406" s="15" t="n">
        <v>7274</v>
      </c>
      <c r="F406" s="19" t="s">
        <v>14</v>
      </c>
    </row>
    <row r="407" customFormat="false" ht="14.25" hidden="false" customHeight="false" outlineLevel="0" collapsed="false">
      <c r="A407" s="12" t="n">
        <v>406</v>
      </c>
      <c r="B407" s="35" t="n">
        <v>578</v>
      </c>
      <c r="C407" s="105" t="s">
        <v>82</v>
      </c>
      <c r="D407" s="14" t="s">
        <v>86</v>
      </c>
      <c r="E407" s="15" t="n">
        <v>4322</v>
      </c>
      <c r="F407" s="87" t="s">
        <v>14</v>
      </c>
    </row>
    <row r="408" customFormat="false" ht="14.25" hidden="false" customHeight="false" outlineLevel="0" collapsed="false">
      <c r="A408" s="12" t="n">
        <v>407</v>
      </c>
      <c r="B408" s="35" t="n">
        <v>578</v>
      </c>
      <c r="C408" s="105" t="s">
        <v>82</v>
      </c>
      <c r="D408" s="30" t="s">
        <v>87</v>
      </c>
      <c r="E408" s="30" t="n">
        <v>9330</v>
      </c>
      <c r="F408" s="91" t="s">
        <v>21</v>
      </c>
    </row>
    <row r="409" customFormat="false" ht="14.25" hidden="false" customHeight="false" outlineLevel="0" collapsed="false">
      <c r="A409" s="12" t="n">
        <v>408</v>
      </c>
      <c r="B409" s="12" t="n">
        <v>585</v>
      </c>
      <c r="C409" s="88" t="s">
        <v>40</v>
      </c>
      <c r="D409" s="14" t="s">
        <v>41</v>
      </c>
      <c r="E409" s="15" t="n">
        <v>4048</v>
      </c>
      <c r="F409" s="87" t="s">
        <v>12</v>
      </c>
    </row>
    <row r="410" customFormat="false" ht="14.25" hidden="false" customHeight="false" outlineLevel="0" collapsed="false">
      <c r="A410" s="12" t="n">
        <v>409</v>
      </c>
      <c r="B410" s="12" t="n">
        <v>585</v>
      </c>
      <c r="C410" s="14" t="s">
        <v>40</v>
      </c>
      <c r="D410" s="14" t="s">
        <v>42</v>
      </c>
      <c r="E410" s="12" t="n">
        <v>6303</v>
      </c>
      <c r="F410" s="14" t="s">
        <v>14</v>
      </c>
    </row>
    <row r="411" customFormat="false" ht="14.25" hidden="false" customHeight="false" outlineLevel="0" collapsed="false">
      <c r="A411" s="12" t="n">
        <v>410</v>
      </c>
      <c r="B411" s="12" t="n">
        <v>585</v>
      </c>
      <c r="C411" s="14" t="s">
        <v>40</v>
      </c>
      <c r="D411" s="19" t="s">
        <v>43</v>
      </c>
      <c r="E411" s="15" t="n">
        <v>7046</v>
      </c>
      <c r="F411" s="19" t="s">
        <v>14</v>
      </c>
    </row>
    <row r="412" customFormat="false" ht="14.25" hidden="false" customHeight="false" outlineLevel="0" collapsed="false">
      <c r="A412" s="12" t="n">
        <v>411</v>
      </c>
      <c r="B412" s="35" t="n">
        <v>585</v>
      </c>
      <c r="C412" s="61" t="s">
        <v>40</v>
      </c>
      <c r="D412" s="35" t="s">
        <v>44</v>
      </c>
      <c r="E412" s="35" t="n">
        <v>8961</v>
      </c>
      <c r="F412" s="35" t="s">
        <v>14</v>
      </c>
    </row>
    <row r="413" customFormat="false" ht="14.25" hidden="false" customHeight="false" outlineLevel="0" collapsed="false">
      <c r="A413" s="12" t="n">
        <v>412</v>
      </c>
      <c r="B413" s="35" t="n">
        <v>585</v>
      </c>
      <c r="C413" s="61" t="s">
        <v>40</v>
      </c>
      <c r="D413" s="30" t="s">
        <v>45</v>
      </c>
      <c r="E413" s="30" t="n">
        <v>9212</v>
      </c>
      <c r="F413" s="30" t="s">
        <v>21</v>
      </c>
    </row>
    <row r="414" customFormat="false" ht="14.25" hidden="false" customHeight="false" outlineLevel="0" collapsed="false">
      <c r="A414" s="12" t="n">
        <v>413</v>
      </c>
      <c r="B414" s="12" t="n">
        <v>584</v>
      </c>
      <c r="C414" s="97" t="s">
        <v>200</v>
      </c>
      <c r="D414" s="19" t="s">
        <v>201</v>
      </c>
      <c r="E414" s="12" t="n">
        <v>6123</v>
      </c>
      <c r="F414" s="19" t="s">
        <v>14</v>
      </c>
    </row>
    <row r="415" customFormat="false" ht="14.25" hidden="false" customHeight="false" outlineLevel="0" collapsed="false">
      <c r="A415" s="12" t="n">
        <v>414</v>
      </c>
      <c r="B415" s="35" t="n">
        <v>584</v>
      </c>
      <c r="C415" s="61" t="s">
        <v>200</v>
      </c>
      <c r="D415" s="35" t="s">
        <v>202</v>
      </c>
      <c r="E415" s="35" t="n">
        <v>8929</v>
      </c>
      <c r="F415" s="35" t="s">
        <v>14</v>
      </c>
    </row>
    <row r="416" customFormat="false" ht="14.25" hidden="false" customHeight="false" outlineLevel="0" collapsed="false">
      <c r="A416" s="12" t="n">
        <v>415</v>
      </c>
      <c r="B416" s="12" t="n">
        <v>584</v>
      </c>
      <c r="C416" s="61" t="s">
        <v>200</v>
      </c>
      <c r="D416" s="46" t="s">
        <v>203</v>
      </c>
      <c r="E416" s="47" t="n">
        <v>9444</v>
      </c>
      <c r="F416" s="51" t="s">
        <v>62</v>
      </c>
    </row>
    <row r="417" customFormat="false" ht="14.25" hidden="false" customHeight="false" outlineLevel="0" collapsed="false">
      <c r="A417" s="12" t="n">
        <v>416</v>
      </c>
      <c r="B417" s="35" t="n">
        <v>584</v>
      </c>
      <c r="C417" s="61" t="s">
        <v>200</v>
      </c>
      <c r="D417" s="46" t="s">
        <v>204</v>
      </c>
      <c r="E417" s="47" t="n">
        <v>9445</v>
      </c>
      <c r="F417" s="51" t="s">
        <v>62</v>
      </c>
    </row>
    <row r="418" customFormat="false" ht="14.25" hidden="false" customHeight="false" outlineLevel="0" collapsed="false">
      <c r="A418" s="12" t="n">
        <v>417</v>
      </c>
      <c r="B418" s="12" t="n">
        <v>584</v>
      </c>
      <c r="C418" s="38" t="s">
        <v>200</v>
      </c>
      <c r="D418" s="30" t="s">
        <v>205</v>
      </c>
      <c r="E418" s="30" t="n">
        <v>9305</v>
      </c>
      <c r="F418" s="91" t="s">
        <v>21</v>
      </c>
    </row>
    <row r="419" customFormat="false" ht="14.25" hidden="false" customHeight="false" outlineLevel="0" collapsed="false">
      <c r="A419" s="12" t="n">
        <v>418</v>
      </c>
      <c r="B419" s="12" t="n">
        <v>586</v>
      </c>
      <c r="C419" s="89" t="s">
        <v>526</v>
      </c>
      <c r="D419" s="14" t="s">
        <v>527</v>
      </c>
      <c r="E419" s="12" t="n">
        <v>4310</v>
      </c>
      <c r="F419" s="35" t="s">
        <v>24</v>
      </c>
    </row>
    <row r="420" customFormat="false" ht="14.25" hidden="false" customHeight="false" outlineLevel="0" collapsed="false">
      <c r="A420" s="12" t="n">
        <v>419</v>
      </c>
      <c r="B420" s="35" t="n">
        <v>586</v>
      </c>
      <c r="C420" s="61" t="s">
        <v>526</v>
      </c>
      <c r="D420" s="35" t="s">
        <v>528</v>
      </c>
      <c r="E420" s="35" t="n">
        <v>8666</v>
      </c>
      <c r="F420" s="19" t="s">
        <v>14</v>
      </c>
    </row>
    <row r="421" customFormat="false" ht="14.25" hidden="false" customHeight="false" outlineLevel="0" collapsed="false">
      <c r="A421" s="12" t="n">
        <v>420</v>
      </c>
      <c r="B421" s="35" t="n">
        <v>586</v>
      </c>
      <c r="C421" s="61" t="s">
        <v>526</v>
      </c>
      <c r="D421" s="30" t="s">
        <v>529</v>
      </c>
      <c r="E421" s="30" t="n">
        <v>9187</v>
      </c>
      <c r="F421" s="30" t="s">
        <v>21</v>
      </c>
    </row>
    <row r="422" customFormat="false" ht="14.25" hidden="false" customHeight="false" outlineLevel="0" collapsed="false">
      <c r="A422" s="12" t="n">
        <v>421</v>
      </c>
      <c r="B422" s="12" t="n">
        <v>591</v>
      </c>
      <c r="C422" s="96" t="s">
        <v>371</v>
      </c>
      <c r="D422" s="19" t="s">
        <v>372</v>
      </c>
      <c r="E422" s="15" t="n">
        <v>7644</v>
      </c>
      <c r="F422" s="19" t="s">
        <v>14</v>
      </c>
    </row>
    <row r="423" customFormat="false" ht="14.25" hidden="false" customHeight="false" outlineLevel="0" collapsed="false">
      <c r="A423" s="12" t="n">
        <v>422</v>
      </c>
      <c r="B423" s="12" t="n">
        <v>591</v>
      </c>
      <c r="C423" s="38" t="s">
        <v>371</v>
      </c>
      <c r="D423" s="19" t="s">
        <v>373</v>
      </c>
      <c r="E423" s="15" t="n">
        <v>7645</v>
      </c>
      <c r="F423" s="19" t="s">
        <v>14</v>
      </c>
    </row>
    <row r="424" customFormat="false" ht="14.25" hidden="false" customHeight="false" outlineLevel="0" collapsed="false">
      <c r="A424" s="12" t="n">
        <v>423</v>
      </c>
      <c r="B424" s="12" t="n">
        <v>591</v>
      </c>
      <c r="C424" s="38" t="s">
        <v>371</v>
      </c>
      <c r="D424" s="14" t="s">
        <v>374</v>
      </c>
      <c r="E424" s="12" t="n">
        <v>4557</v>
      </c>
      <c r="F424" s="19" t="s">
        <v>14</v>
      </c>
    </row>
    <row r="425" customFormat="false" ht="14.25" hidden="false" customHeight="false" outlineLevel="0" collapsed="false">
      <c r="A425" s="12" t="n">
        <v>424</v>
      </c>
      <c r="B425" s="12" t="n">
        <v>591</v>
      </c>
      <c r="C425" s="38" t="s">
        <v>371</v>
      </c>
      <c r="D425" s="46" t="s">
        <v>375</v>
      </c>
      <c r="E425" s="47" t="n">
        <v>9370</v>
      </c>
      <c r="F425" s="51" t="s">
        <v>62</v>
      </c>
    </row>
    <row r="426" customFormat="false" ht="14.25" hidden="false" customHeight="false" outlineLevel="0" collapsed="false">
      <c r="A426" s="12" t="n">
        <v>425</v>
      </c>
      <c r="B426" s="12" t="n">
        <v>587</v>
      </c>
      <c r="C426" s="89" t="s">
        <v>402</v>
      </c>
      <c r="D426" s="35" t="s">
        <v>403</v>
      </c>
      <c r="E426" s="12" t="n">
        <v>5473</v>
      </c>
      <c r="F426" s="35" t="s">
        <v>12</v>
      </c>
    </row>
    <row r="427" customFormat="false" ht="14.25" hidden="false" customHeight="false" outlineLevel="0" collapsed="false">
      <c r="A427" s="12" t="n">
        <v>426</v>
      </c>
      <c r="B427" s="12" t="n">
        <v>587</v>
      </c>
      <c r="C427" s="19" t="s">
        <v>402</v>
      </c>
      <c r="D427" s="19" t="s">
        <v>404</v>
      </c>
      <c r="E427" s="15" t="n">
        <v>7406</v>
      </c>
      <c r="F427" s="14" t="s">
        <v>14</v>
      </c>
    </row>
    <row r="428" customFormat="false" ht="14.25" hidden="false" customHeight="false" outlineLevel="0" collapsed="false">
      <c r="A428" s="12" t="n">
        <v>427</v>
      </c>
      <c r="B428" s="12" t="n">
        <v>587</v>
      </c>
      <c r="C428" s="19" t="s">
        <v>402</v>
      </c>
      <c r="D428" s="35" t="s">
        <v>405</v>
      </c>
      <c r="E428" s="35" t="n">
        <v>6884</v>
      </c>
      <c r="F428" s="35" t="s">
        <v>14</v>
      </c>
    </row>
    <row r="429" customFormat="false" ht="14.25" hidden="false" customHeight="false" outlineLevel="0" collapsed="false">
      <c r="A429" s="12" t="n">
        <v>428</v>
      </c>
      <c r="B429" s="12" t="n">
        <v>587</v>
      </c>
      <c r="C429" s="19" t="s">
        <v>402</v>
      </c>
      <c r="D429" s="35" t="s">
        <v>406</v>
      </c>
      <c r="E429" s="35" t="n">
        <v>8073</v>
      </c>
      <c r="F429" s="35" t="s">
        <v>14</v>
      </c>
    </row>
    <row r="430" customFormat="false" ht="14.25" hidden="false" customHeight="false" outlineLevel="0" collapsed="false">
      <c r="A430" s="12" t="n">
        <v>429</v>
      </c>
      <c r="B430" s="12" t="n">
        <v>594</v>
      </c>
      <c r="C430" s="89" t="s">
        <v>380</v>
      </c>
      <c r="D430" s="14" t="s">
        <v>381</v>
      </c>
      <c r="E430" s="12" t="n">
        <v>6232</v>
      </c>
      <c r="F430" s="19" t="s">
        <v>24</v>
      </c>
    </row>
    <row r="431" customFormat="false" ht="14.25" hidden="false" customHeight="false" outlineLevel="0" collapsed="false">
      <c r="A431" s="12" t="n">
        <v>430</v>
      </c>
      <c r="B431" s="12" t="n">
        <v>594</v>
      </c>
      <c r="C431" s="19" t="s">
        <v>380</v>
      </c>
      <c r="D431" s="14" t="s">
        <v>382</v>
      </c>
      <c r="E431" s="12" t="n">
        <v>6148</v>
      </c>
      <c r="F431" s="19" t="s">
        <v>14</v>
      </c>
    </row>
    <row r="432" customFormat="false" ht="14.25" hidden="false" customHeight="false" outlineLevel="0" collapsed="false">
      <c r="A432" s="12" t="n">
        <v>431</v>
      </c>
      <c r="B432" s="12" t="n">
        <v>594</v>
      </c>
      <c r="C432" s="35" t="s">
        <v>380</v>
      </c>
      <c r="D432" s="35" t="s">
        <v>383</v>
      </c>
      <c r="E432" s="35" t="n">
        <v>7947</v>
      </c>
      <c r="F432" s="35" t="s">
        <v>14</v>
      </c>
    </row>
    <row r="433" customFormat="false" ht="14.25" hidden="false" customHeight="false" outlineLevel="0" collapsed="false">
      <c r="A433" s="12" t="n">
        <v>432</v>
      </c>
      <c r="B433" s="12" t="n">
        <v>594</v>
      </c>
      <c r="C433" s="35" t="s">
        <v>380</v>
      </c>
      <c r="D433" s="51" t="s">
        <v>384</v>
      </c>
      <c r="E433" s="51" t="n">
        <v>9320</v>
      </c>
      <c r="F433" s="51" t="s">
        <v>62</v>
      </c>
    </row>
    <row r="434" customFormat="false" ht="14.25" hidden="false" customHeight="false" outlineLevel="0" collapsed="false">
      <c r="A434" s="12" t="n">
        <v>433</v>
      </c>
      <c r="B434" s="12" t="n">
        <v>588</v>
      </c>
      <c r="C434" s="89" t="s">
        <v>428</v>
      </c>
      <c r="D434" s="38" t="s">
        <v>429</v>
      </c>
      <c r="E434" s="15" t="n">
        <v>4192</v>
      </c>
      <c r="F434" s="14" t="s">
        <v>24</v>
      </c>
    </row>
    <row r="435" customFormat="false" ht="14.25" hidden="false" customHeight="false" outlineLevel="0" collapsed="false">
      <c r="A435" s="12" t="n">
        <v>434</v>
      </c>
      <c r="B435" s="12" t="n">
        <v>588</v>
      </c>
      <c r="C435" s="19" t="s">
        <v>428</v>
      </c>
      <c r="D435" s="38" t="s">
        <v>430</v>
      </c>
      <c r="E435" s="12" t="n">
        <v>4208</v>
      </c>
      <c r="F435" s="19" t="s">
        <v>14</v>
      </c>
    </row>
    <row r="436" customFormat="false" ht="14.25" hidden="false" customHeight="false" outlineLevel="0" collapsed="false">
      <c r="A436" s="12" t="n">
        <v>435</v>
      </c>
      <c r="B436" s="12" t="n">
        <v>588</v>
      </c>
      <c r="C436" s="14" t="s">
        <v>428</v>
      </c>
      <c r="D436" s="14" t="s">
        <v>431</v>
      </c>
      <c r="E436" s="12" t="n">
        <v>5537</v>
      </c>
      <c r="F436" s="19" t="s">
        <v>14</v>
      </c>
    </row>
    <row r="437" customFormat="false" ht="14.25" hidden="false" customHeight="false" outlineLevel="0" collapsed="false">
      <c r="A437" s="12" t="n">
        <v>436</v>
      </c>
      <c r="B437" s="12" t="n">
        <v>589</v>
      </c>
      <c r="C437" s="89" t="s">
        <v>358</v>
      </c>
      <c r="D437" s="19" t="s">
        <v>359</v>
      </c>
      <c r="E437" s="12" t="n">
        <v>5629</v>
      </c>
      <c r="F437" s="35" t="s">
        <v>24</v>
      </c>
    </row>
    <row r="438" customFormat="false" ht="14.25" hidden="false" customHeight="false" outlineLevel="0" collapsed="false">
      <c r="A438" s="12" t="n">
        <v>437</v>
      </c>
      <c r="B438" s="12" t="n">
        <v>589</v>
      </c>
      <c r="C438" s="19" t="s">
        <v>358</v>
      </c>
      <c r="D438" s="30" t="s">
        <v>360</v>
      </c>
      <c r="E438" s="30" t="n">
        <v>9197</v>
      </c>
      <c r="F438" s="30" t="s">
        <v>21</v>
      </c>
    </row>
    <row r="439" customFormat="false" ht="14.25" hidden="false" customHeight="false" outlineLevel="0" collapsed="false">
      <c r="A439" s="12" t="n">
        <v>438</v>
      </c>
      <c r="B439" s="12" t="n">
        <v>593</v>
      </c>
      <c r="C439" s="96" t="s">
        <v>512</v>
      </c>
      <c r="D439" s="19" t="s">
        <v>513</v>
      </c>
      <c r="E439" s="12" t="n">
        <v>6659</v>
      </c>
      <c r="F439" s="14" t="s">
        <v>24</v>
      </c>
    </row>
    <row r="440" customFormat="false" ht="14.25" hidden="false" customHeight="false" outlineLevel="0" collapsed="false">
      <c r="A440" s="12" t="n">
        <v>439</v>
      </c>
      <c r="B440" s="12" t="n">
        <v>593</v>
      </c>
      <c r="C440" s="38" t="s">
        <v>512</v>
      </c>
      <c r="D440" s="38" t="s">
        <v>514</v>
      </c>
      <c r="E440" s="12" t="n">
        <v>4541</v>
      </c>
      <c r="F440" s="35" t="s">
        <v>14</v>
      </c>
    </row>
    <row r="441" customFormat="false" ht="14.25" hidden="false" customHeight="false" outlineLevel="0" collapsed="false">
      <c r="A441" s="12" t="n">
        <v>440</v>
      </c>
      <c r="B441" s="12" t="n">
        <v>593</v>
      </c>
      <c r="C441" s="38" t="s">
        <v>512</v>
      </c>
      <c r="D441" s="19" t="s">
        <v>515</v>
      </c>
      <c r="E441" s="12" t="n">
        <v>6535</v>
      </c>
      <c r="F441" s="35" t="s">
        <v>14</v>
      </c>
    </row>
    <row r="442" customFormat="false" ht="14.25" hidden="false" customHeight="false" outlineLevel="0" collapsed="false">
      <c r="A442" s="12" t="n">
        <v>441</v>
      </c>
      <c r="B442" s="12" t="n">
        <v>593</v>
      </c>
      <c r="C442" s="38" t="s">
        <v>512</v>
      </c>
      <c r="D442" s="14" t="s">
        <v>516</v>
      </c>
      <c r="E442" s="12" t="n">
        <v>6690</v>
      </c>
      <c r="F442" s="14" t="s">
        <v>14</v>
      </c>
    </row>
    <row r="443" customFormat="false" ht="14.25" hidden="false" customHeight="false" outlineLevel="0" collapsed="false">
      <c r="A443" s="12" t="n">
        <v>442</v>
      </c>
      <c r="B443" s="12" t="n">
        <v>598</v>
      </c>
      <c r="C443" s="88" t="s">
        <v>440</v>
      </c>
      <c r="D443" s="19" t="s">
        <v>441</v>
      </c>
      <c r="E443" s="15" t="n">
        <v>4009</v>
      </c>
      <c r="F443" s="19" t="s">
        <v>24</v>
      </c>
    </row>
    <row r="444" customFormat="false" ht="14.25" hidden="false" customHeight="false" outlineLevel="0" collapsed="false">
      <c r="A444" s="12" t="n">
        <v>443</v>
      </c>
      <c r="B444" s="12" t="n">
        <v>598</v>
      </c>
      <c r="C444" s="14" t="s">
        <v>440</v>
      </c>
      <c r="D444" s="19" t="s">
        <v>442</v>
      </c>
      <c r="E444" s="12" t="n">
        <v>6662</v>
      </c>
      <c r="F444" s="14" t="s">
        <v>14</v>
      </c>
    </row>
    <row r="445" customFormat="false" ht="14.25" hidden="false" customHeight="false" outlineLevel="0" collapsed="false">
      <c r="A445" s="12" t="n">
        <v>444</v>
      </c>
      <c r="B445" s="12" t="n">
        <v>598</v>
      </c>
      <c r="C445" s="14" t="s">
        <v>440</v>
      </c>
      <c r="D445" s="19" t="s">
        <v>443</v>
      </c>
      <c r="E445" s="12" t="n">
        <v>8075</v>
      </c>
      <c r="F445" s="14" t="s">
        <v>14</v>
      </c>
    </row>
    <row r="446" customFormat="false" ht="14.25" hidden="false" customHeight="false" outlineLevel="0" collapsed="false">
      <c r="A446" s="12" t="n">
        <v>445</v>
      </c>
      <c r="B446" s="12" t="n">
        <v>598</v>
      </c>
      <c r="C446" s="14" t="s">
        <v>440</v>
      </c>
      <c r="D446" s="35" t="s">
        <v>444</v>
      </c>
      <c r="E446" s="35" t="n">
        <v>8027</v>
      </c>
      <c r="F446" s="35" t="s">
        <v>14</v>
      </c>
    </row>
    <row r="447" customFormat="false" ht="14.25" hidden="false" customHeight="false" outlineLevel="0" collapsed="false">
      <c r="A447" s="12" t="n">
        <v>446</v>
      </c>
      <c r="B447" s="12" t="n">
        <v>355</v>
      </c>
      <c r="C447" s="88" t="s">
        <v>385</v>
      </c>
      <c r="D447" s="35" t="s">
        <v>386</v>
      </c>
      <c r="E447" s="35" t="n">
        <v>5527</v>
      </c>
      <c r="F447" s="14" t="s">
        <v>24</v>
      </c>
    </row>
    <row r="448" customFormat="false" ht="14.25" hidden="false" customHeight="false" outlineLevel="0" collapsed="false">
      <c r="A448" s="12" t="n">
        <v>447</v>
      </c>
      <c r="B448" s="12" t="n">
        <v>596</v>
      </c>
      <c r="C448" s="93" t="s">
        <v>385</v>
      </c>
      <c r="D448" s="38" t="s">
        <v>387</v>
      </c>
      <c r="E448" s="15" t="n">
        <v>4190</v>
      </c>
      <c r="F448" s="92" t="s">
        <v>14</v>
      </c>
    </row>
    <row r="449" customFormat="false" ht="14.25" hidden="false" customHeight="false" outlineLevel="0" collapsed="false">
      <c r="A449" s="12" t="n">
        <v>448</v>
      </c>
      <c r="B449" s="35" t="n">
        <v>596</v>
      </c>
      <c r="C449" s="35" t="s">
        <v>385</v>
      </c>
      <c r="D449" s="35" t="s">
        <v>388</v>
      </c>
      <c r="E449" s="35" t="n">
        <v>8981</v>
      </c>
      <c r="F449" s="92" t="s">
        <v>14</v>
      </c>
    </row>
    <row r="450" customFormat="false" ht="14.25" hidden="false" customHeight="false" outlineLevel="0" collapsed="false">
      <c r="A450" s="12" t="n">
        <v>449</v>
      </c>
      <c r="B450" s="12" t="n">
        <v>702</v>
      </c>
      <c r="C450" s="99" t="s">
        <v>103</v>
      </c>
      <c r="D450" s="14" t="s">
        <v>104</v>
      </c>
      <c r="E450" s="12" t="n">
        <v>6996</v>
      </c>
      <c r="F450" s="14" t="s">
        <v>24</v>
      </c>
    </row>
    <row r="451" customFormat="false" ht="14.25" hidden="false" customHeight="false" outlineLevel="0" collapsed="false">
      <c r="A451" s="12" t="n">
        <v>450</v>
      </c>
      <c r="B451" s="12" t="n">
        <v>702</v>
      </c>
      <c r="C451" s="35" t="s">
        <v>103</v>
      </c>
      <c r="D451" s="35" t="s">
        <v>105</v>
      </c>
      <c r="E451" s="35" t="n">
        <v>7917</v>
      </c>
      <c r="F451" s="35" t="s">
        <v>14</v>
      </c>
    </row>
    <row r="452" customFormat="false" ht="14.25" hidden="false" customHeight="false" outlineLevel="0" collapsed="false">
      <c r="A452" s="12" t="n">
        <v>451</v>
      </c>
      <c r="B452" s="12" t="n">
        <v>702</v>
      </c>
      <c r="C452" s="35" t="s">
        <v>103</v>
      </c>
      <c r="D452" s="19" t="s">
        <v>106</v>
      </c>
      <c r="E452" s="15" t="n">
        <v>8733</v>
      </c>
      <c r="F452" s="55" t="s">
        <v>14</v>
      </c>
    </row>
    <row r="453" customFormat="false" ht="14.25" hidden="false" customHeight="false" outlineLevel="0" collapsed="false">
      <c r="A453" s="12" t="n">
        <v>452</v>
      </c>
      <c r="B453" s="12" t="n">
        <v>708</v>
      </c>
      <c r="C453" s="106" t="s">
        <v>498</v>
      </c>
      <c r="D453" s="14" t="s">
        <v>499</v>
      </c>
      <c r="E453" s="12" t="n">
        <v>4569</v>
      </c>
      <c r="F453" s="35" t="s">
        <v>24</v>
      </c>
    </row>
    <row r="454" customFormat="false" ht="14.25" hidden="false" customHeight="false" outlineLevel="0" collapsed="false">
      <c r="A454" s="12" t="n">
        <v>453</v>
      </c>
      <c r="B454" s="12" t="n">
        <v>708</v>
      </c>
      <c r="C454" s="14" t="s">
        <v>498</v>
      </c>
      <c r="D454" s="14" t="s">
        <v>500</v>
      </c>
      <c r="E454" s="12" t="n">
        <v>6624</v>
      </c>
      <c r="F454" s="14" t="s">
        <v>14</v>
      </c>
    </row>
    <row r="455" customFormat="false" ht="14.25" hidden="false" customHeight="false" outlineLevel="0" collapsed="false">
      <c r="A455" s="12" t="n">
        <v>454</v>
      </c>
      <c r="B455" s="12" t="n">
        <v>708</v>
      </c>
      <c r="C455" s="14" t="s">
        <v>498</v>
      </c>
      <c r="D455" s="14" t="s">
        <v>501</v>
      </c>
      <c r="E455" s="12" t="n">
        <v>8594</v>
      </c>
      <c r="F455" s="14" t="s">
        <v>14</v>
      </c>
    </row>
    <row r="456" customFormat="false" ht="14.25" hidden="false" customHeight="false" outlineLevel="0" collapsed="false">
      <c r="A456" s="12" t="n">
        <v>455</v>
      </c>
      <c r="B456" s="12" t="n">
        <v>708</v>
      </c>
      <c r="C456" s="14" t="s">
        <v>498</v>
      </c>
      <c r="D456" s="46" t="s">
        <v>502</v>
      </c>
      <c r="E456" s="47" t="n">
        <v>9408</v>
      </c>
      <c r="F456" s="51" t="s">
        <v>62</v>
      </c>
    </row>
    <row r="457" customFormat="false" ht="14.25" hidden="false" customHeight="false" outlineLevel="0" collapsed="false">
      <c r="A457" s="12" t="n">
        <v>456</v>
      </c>
      <c r="B457" s="12" t="n">
        <v>708</v>
      </c>
      <c r="C457" s="14" t="s">
        <v>498</v>
      </c>
      <c r="D457" s="30" t="s">
        <v>503</v>
      </c>
      <c r="E457" s="30" t="n">
        <v>9302</v>
      </c>
      <c r="F457" s="91" t="s">
        <v>21</v>
      </c>
    </row>
    <row r="458" customFormat="false" ht="14.25" hidden="false" customHeight="false" outlineLevel="0" collapsed="false">
      <c r="A458" s="12" t="n">
        <v>457</v>
      </c>
      <c r="B458" s="12" t="n">
        <v>704</v>
      </c>
      <c r="C458" s="88" t="s">
        <v>397</v>
      </c>
      <c r="D458" s="19" t="s">
        <v>398</v>
      </c>
      <c r="E458" s="12" t="n">
        <v>5959</v>
      </c>
      <c r="F458" s="35" t="s">
        <v>24</v>
      </c>
    </row>
    <row r="459" customFormat="false" ht="14.25" hidden="false" customHeight="false" outlineLevel="0" collapsed="false">
      <c r="A459" s="12" t="n">
        <v>458</v>
      </c>
      <c r="B459" s="12" t="n">
        <v>704</v>
      </c>
      <c r="C459" s="14" t="s">
        <v>397</v>
      </c>
      <c r="D459" s="19" t="s">
        <v>399</v>
      </c>
      <c r="E459" s="12" t="n">
        <v>6507</v>
      </c>
      <c r="F459" s="14" t="s">
        <v>14</v>
      </c>
    </row>
    <row r="460" customFormat="false" ht="14.25" hidden="false" customHeight="false" outlineLevel="0" collapsed="false">
      <c r="A460" s="12" t="n">
        <v>459</v>
      </c>
      <c r="B460" s="12" t="n">
        <v>704</v>
      </c>
      <c r="C460" s="14" t="s">
        <v>397</v>
      </c>
      <c r="D460" s="46" t="s">
        <v>400</v>
      </c>
      <c r="E460" s="47" t="n">
        <v>9372</v>
      </c>
      <c r="F460" s="51" t="s">
        <v>62</v>
      </c>
    </row>
    <row r="461" customFormat="false" ht="14.25" hidden="false" customHeight="false" outlineLevel="0" collapsed="false">
      <c r="A461" s="12" t="n">
        <v>460</v>
      </c>
      <c r="B461" s="12" t="n">
        <v>704</v>
      </c>
      <c r="C461" s="14" t="s">
        <v>397</v>
      </c>
      <c r="D461" s="30" t="s">
        <v>401</v>
      </c>
      <c r="E461" s="30" t="n">
        <v>9300</v>
      </c>
      <c r="F461" s="91" t="s">
        <v>21</v>
      </c>
    </row>
    <row r="462" customFormat="false" ht="14.25" hidden="false" customHeight="false" outlineLevel="0" collapsed="false">
      <c r="A462" s="12" t="n">
        <v>461</v>
      </c>
      <c r="B462" s="12" t="n">
        <v>707</v>
      </c>
      <c r="C462" s="88" t="s">
        <v>34</v>
      </c>
      <c r="D462" s="14" t="s">
        <v>35</v>
      </c>
      <c r="E462" s="12" t="n">
        <v>5523</v>
      </c>
      <c r="F462" s="55" t="s">
        <v>24</v>
      </c>
    </row>
    <row r="463" customFormat="false" ht="14.25" hidden="false" customHeight="false" outlineLevel="0" collapsed="false">
      <c r="A463" s="12" t="n">
        <v>462</v>
      </c>
      <c r="B463" s="12" t="n">
        <v>707</v>
      </c>
      <c r="C463" s="93" t="s">
        <v>34</v>
      </c>
      <c r="D463" s="38" t="s">
        <v>36</v>
      </c>
      <c r="E463" s="15" t="n">
        <v>4209</v>
      </c>
      <c r="F463" s="14" t="s">
        <v>14</v>
      </c>
    </row>
    <row r="464" customFormat="false" ht="14.25" hidden="false" customHeight="false" outlineLevel="0" collapsed="false">
      <c r="A464" s="12" t="n">
        <v>463</v>
      </c>
      <c r="B464" s="12" t="n">
        <v>707</v>
      </c>
      <c r="C464" s="14" t="s">
        <v>34</v>
      </c>
      <c r="D464" s="107" t="s">
        <v>723</v>
      </c>
      <c r="E464" s="107" t="n">
        <v>6494</v>
      </c>
      <c r="F464" s="14" t="s">
        <v>14</v>
      </c>
    </row>
    <row r="465" customFormat="false" ht="14.25" hidden="false" customHeight="false" outlineLevel="0" collapsed="false">
      <c r="A465" s="12" t="n">
        <v>464</v>
      </c>
      <c r="B465" s="35" t="n">
        <v>707</v>
      </c>
      <c r="C465" s="35" t="s">
        <v>34</v>
      </c>
      <c r="D465" s="35" t="s">
        <v>38</v>
      </c>
      <c r="E465" s="35" t="n">
        <v>8518</v>
      </c>
      <c r="F465" s="35" t="s">
        <v>14</v>
      </c>
    </row>
    <row r="466" customFormat="false" ht="14.25" hidden="false" customHeight="false" outlineLevel="0" collapsed="false">
      <c r="A466" s="12" t="n">
        <v>465</v>
      </c>
      <c r="B466" s="35" t="n">
        <v>707</v>
      </c>
      <c r="C466" s="35" t="s">
        <v>34</v>
      </c>
      <c r="D466" s="19" t="s">
        <v>39</v>
      </c>
      <c r="E466" s="12" t="n">
        <v>5874</v>
      </c>
      <c r="F466" s="19" t="s">
        <v>14</v>
      </c>
    </row>
    <row r="467" customFormat="false" ht="14.25" hidden="false" customHeight="false" outlineLevel="0" collapsed="false">
      <c r="A467" s="12" t="n">
        <v>466</v>
      </c>
      <c r="B467" s="12" t="n">
        <v>706</v>
      </c>
      <c r="C467" s="88" t="s">
        <v>162</v>
      </c>
      <c r="D467" s="14" t="s">
        <v>163</v>
      </c>
      <c r="E467" s="12" t="n">
        <v>6774</v>
      </c>
      <c r="F467" s="14" t="s">
        <v>24</v>
      </c>
    </row>
    <row r="468" customFormat="false" ht="14.25" hidden="false" customHeight="false" outlineLevel="0" collapsed="false">
      <c r="A468" s="12" t="n">
        <v>467</v>
      </c>
      <c r="B468" s="12" t="n">
        <v>706</v>
      </c>
      <c r="C468" s="19" t="s">
        <v>162</v>
      </c>
      <c r="D468" s="19" t="s">
        <v>164</v>
      </c>
      <c r="E468" s="15" t="n">
        <v>7677</v>
      </c>
      <c r="F468" s="14" t="s">
        <v>14</v>
      </c>
    </row>
    <row r="469" customFormat="false" ht="14.25" hidden="false" customHeight="false" outlineLevel="0" collapsed="false">
      <c r="A469" s="12" t="n">
        <v>468</v>
      </c>
      <c r="B469" s="12" t="n">
        <v>706</v>
      </c>
      <c r="C469" s="19" t="s">
        <v>162</v>
      </c>
      <c r="D469" s="14" t="s">
        <v>165</v>
      </c>
      <c r="E469" s="12" t="n">
        <v>8555</v>
      </c>
      <c r="F469" s="14" t="s">
        <v>14</v>
      </c>
    </row>
    <row r="470" customFormat="false" ht="14.25" hidden="false" customHeight="false" outlineLevel="0" collapsed="false">
      <c r="A470" s="12" t="n">
        <v>469</v>
      </c>
      <c r="B470" s="12" t="n">
        <v>710</v>
      </c>
      <c r="C470" s="89" t="s">
        <v>113</v>
      </c>
      <c r="D470" s="14" t="s">
        <v>724</v>
      </c>
      <c r="E470" s="12" t="n">
        <v>6505</v>
      </c>
      <c r="F470" s="14" t="s">
        <v>12</v>
      </c>
    </row>
    <row r="471" customFormat="false" ht="14.25" hidden="false" customHeight="false" outlineLevel="0" collapsed="false">
      <c r="A471" s="12" t="n">
        <v>470</v>
      </c>
      <c r="B471" s="12" t="n">
        <v>710</v>
      </c>
      <c r="C471" s="19" t="s">
        <v>113</v>
      </c>
      <c r="D471" s="19" t="s">
        <v>114</v>
      </c>
      <c r="E471" s="12" t="n">
        <v>6495</v>
      </c>
      <c r="F471" s="14" t="s">
        <v>14</v>
      </c>
    </row>
    <row r="472" customFormat="false" ht="14.25" hidden="false" customHeight="false" outlineLevel="0" collapsed="false">
      <c r="A472" s="12" t="n">
        <v>471</v>
      </c>
      <c r="B472" s="12" t="n">
        <v>710</v>
      </c>
      <c r="C472" s="14" t="s">
        <v>113</v>
      </c>
      <c r="D472" s="14" t="s">
        <v>115</v>
      </c>
      <c r="E472" s="12" t="n">
        <v>6790</v>
      </c>
      <c r="F472" s="14" t="s">
        <v>14</v>
      </c>
    </row>
    <row r="473" customFormat="false" ht="14.25" hidden="false" customHeight="false" outlineLevel="0" collapsed="false">
      <c r="A473" s="12" t="n">
        <v>472</v>
      </c>
      <c r="B473" s="12" t="n">
        <v>709</v>
      </c>
      <c r="C473" s="88" t="s">
        <v>418</v>
      </c>
      <c r="D473" s="19" t="s">
        <v>419</v>
      </c>
      <c r="E473" s="15" t="n">
        <v>7388</v>
      </c>
      <c r="F473" s="14" t="s">
        <v>24</v>
      </c>
    </row>
    <row r="474" customFormat="false" ht="14.25" hidden="false" customHeight="false" outlineLevel="0" collapsed="false">
      <c r="A474" s="12" t="n">
        <v>473</v>
      </c>
      <c r="B474" s="12" t="n">
        <v>709</v>
      </c>
      <c r="C474" s="14" t="s">
        <v>418</v>
      </c>
      <c r="D474" s="19" t="s">
        <v>420</v>
      </c>
      <c r="E474" s="15" t="n">
        <v>7662</v>
      </c>
      <c r="F474" s="14" t="s">
        <v>14</v>
      </c>
    </row>
    <row r="475" customFormat="false" ht="14.25" hidden="false" customHeight="false" outlineLevel="0" collapsed="false">
      <c r="A475" s="12" t="n">
        <v>474</v>
      </c>
      <c r="B475" s="12" t="n">
        <v>709</v>
      </c>
      <c r="C475" s="19" t="s">
        <v>418</v>
      </c>
      <c r="D475" s="19" t="s">
        <v>421</v>
      </c>
      <c r="E475" s="15" t="n">
        <v>7635</v>
      </c>
      <c r="F475" s="14" t="s">
        <v>14</v>
      </c>
    </row>
    <row r="476" customFormat="false" ht="14.25" hidden="false" customHeight="false" outlineLevel="0" collapsed="false">
      <c r="A476" s="12" t="n">
        <v>475</v>
      </c>
      <c r="B476" s="12" t="n">
        <v>709</v>
      </c>
      <c r="C476" s="19" t="s">
        <v>418</v>
      </c>
      <c r="D476" s="14" t="s">
        <v>422</v>
      </c>
      <c r="E476" s="12" t="n">
        <v>7025</v>
      </c>
      <c r="F476" s="87" t="s">
        <v>14</v>
      </c>
    </row>
    <row r="477" customFormat="false" ht="14.25" hidden="false" customHeight="false" outlineLevel="0" collapsed="false">
      <c r="A477" s="12" t="n">
        <v>476</v>
      </c>
      <c r="B477" s="12" t="n">
        <v>716</v>
      </c>
      <c r="C477" s="88" t="s">
        <v>504</v>
      </c>
      <c r="D477" s="14" t="s">
        <v>505</v>
      </c>
      <c r="E477" s="12" t="n">
        <v>6537</v>
      </c>
      <c r="F477" s="19" t="s">
        <v>24</v>
      </c>
    </row>
    <row r="478" customFormat="false" ht="14.25" hidden="false" customHeight="false" outlineLevel="0" collapsed="false">
      <c r="A478" s="12" t="n">
        <v>477</v>
      </c>
      <c r="B478" s="12" t="n">
        <v>716</v>
      </c>
      <c r="C478" s="14" t="s">
        <v>504</v>
      </c>
      <c r="D478" s="19" t="s">
        <v>506</v>
      </c>
      <c r="E478" s="15" t="n">
        <v>7661</v>
      </c>
      <c r="F478" s="19" t="s">
        <v>14</v>
      </c>
    </row>
    <row r="479" customFormat="false" ht="14.25" hidden="false" customHeight="false" outlineLevel="0" collapsed="false">
      <c r="A479" s="12" t="n">
        <v>478</v>
      </c>
      <c r="B479" s="12" t="n">
        <v>716</v>
      </c>
      <c r="C479" s="14" t="s">
        <v>504</v>
      </c>
      <c r="D479" s="35" t="s">
        <v>507</v>
      </c>
      <c r="E479" s="15" t="n">
        <v>8354</v>
      </c>
      <c r="F479" s="19" t="s">
        <v>14</v>
      </c>
    </row>
    <row r="480" customFormat="false" ht="14.25" hidden="false" customHeight="false" outlineLevel="0" collapsed="false">
      <c r="A480" s="12" t="n">
        <v>479</v>
      </c>
      <c r="B480" s="12" t="n">
        <v>715</v>
      </c>
      <c r="C480" s="106" t="s">
        <v>389</v>
      </c>
      <c r="D480" s="19" t="s">
        <v>390</v>
      </c>
      <c r="E480" s="15" t="n">
        <v>7278</v>
      </c>
      <c r="F480" s="19" t="s">
        <v>24</v>
      </c>
    </row>
    <row r="481" customFormat="false" ht="14.25" hidden="false" customHeight="false" outlineLevel="0" collapsed="false">
      <c r="A481" s="12" t="n">
        <v>480</v>
      </c>
      <c r="B481" s="12" t="n">
        <v>715</v>
      </c>
      <c r="C481" s="14" t="s">
        <v>389</v>
      </c>
      <c r="D481" s="14" t="s">
        <v>391</v>
      </c>
      <c r="E481" s="12" t="n">
        <v>8609</v>
      </c>
      <c r="F481" s="14" t="s">
        <v>14</v>
      </c>
    </row>
    <row r="482" customFormat="false" ht="14.25" hidden="false" customHeight="false" outlineLevel="0" collapsed="false">
      <c r="A482" s="12" t="n">
        <v>481</v>
      </c>
      <c r="B482" s="12" t="n">
        <v>713</v>
      </c>
      <c r="C482" s="99" t="s">
        <v>327</v>
      </c>
      <c r="D482" s="19" t="s">
        <v>328</v>
      </c>
      <c r="E482" s="12" t="n">
        <v>6492</v>
      </c>
      <c r="F482" s="14" t="s">
        <v>24</v>
      </c>
    </row>
    <row r="483" customFormat="false" ht="14.25" hidden="false" customHeight="false" outlineLevel="0" collapsed="false">
      <c r="A483" s="12" t="n">
        <v>482</v>
      </c>
      <c r="B483" s="12" t="n">
        <v>713</v>
      </c>
      <c r="C483" s="94" t="s">
        <v>327</v>
      </c>
      <c r="D483" s="19" t="s">
        <v>329</v>
      </c>
      <c r="E483" s="12" t="n">
        <v>6443</v>
      </c>
      <c r="F483" s="19" t="s">
        <v>14</v>
      </c>
    </row>
    <row r="484" customFormat="false" ht="14.25" hidden="false" customHeight="false" outlineLevel="0" collapsed="false">
      <c r="A484" s="12" t="n">
        <v>483</v>
      </c>
      <c r="B484" s="12" t="n">
        <v>714</v>
      </c>
      <c r="C484" s="99" t="s">
        <v>376</v>
      </c>
      <c r="D484" s="14" t="s">
        <v>377</v>
      </c>
      <c r="E484" s="12" t="n">
        <v>7158</v>
      </c>
      <c r="F484" s="14" t="s">
        <v>24</v>
      </c>
    </row>
    <row r="485" customFormat="false" ht="14.25" hidden="false" customHeight="false" outlineLevel="0" collapsed="false">
      <c r="A485" s="12" t="n">
        <v>484</v>
      </c>
      <c r="B485" s="12" t="n">
        <v>714</v>
      </c>
      <c r="C485" s="94" t="s">
        <v>376</v>
      </c>
      <c r="D485" s="35" t="s">
        <v>378</v>
      </c>
      <c r="E485" s="35" t="n">
        <v>8941</v>
      </c>
      <c r="F485" s="35" t="s">
        <v>14</v>
      </c>
    </row>
    <row r="486" customFormat="false" ht="14.25" hidden="false" customHeight="false" outlineLevel="0" collapsed="false">
      <c r="A486" s="12" t="n">
        <v>485</v>
      </c>
      <c r="B486" s="12" t="n">
        <v>714</v>
      </c>
      <c r="C486" s="35" t="s">
        <v>376</v>
      </c>
      <c r="D486" s="30" t="s">
        <v>379</v>
      </c>
      <c r="E486" s="30" t="n">
        <v>9207</v>
      </c>
      <c r="F486" s="30" t="s">
        <v>21</v>
      </c>
    </row>
    <row r="487" customFormat="false" ht="14.25" hidden="false" customHeight="false" outlineLevel="0" collapsed="false">
      <c r="A487" s="12" t="n">
        <v>486</v>
      </c>
      <c r="B487" s="12" t="n">
        <v>712</v>
      </c>
      <c r="C487" s="88" t="s">
        <v>22</v>
      </c>
      <c r="D487" s="14" t="s">
        <v>23</v>
      </c>
      <c r="E487" s="15" t="n">
        <v>4321</v>
      </c>
      <c r="F487" s="35" t="s">
        <v>24</v>
      </c>
    </row>
    <row r="488" customFormat="false" ht="14.25" hidden="false" customHeight="false" outlineLevel="0" collapsed="false">
      <c r="A488" s="12" t="n">
        <v>487</v>
      </c>
      <c r="B488" s="12" t="n">
        <v>712</v>
      </c>
      <c r="C488" s="19" t="s">
        <v>22</v>
      </c>
      <c r="D488" s="19" t="s">
        <v>25</v>
      </c>
      <c r="E488" s="12" t="n">
        <v>6724</v>
      </c>
      <c r="F488" s="14" t="s">
        <v>14</v>
      </c>
    </row>
    <row r="489" customFormat="false" ht="14.25" hidden="false" customHeight="false" outlineLevel="0" collapsed="false">
      <c r="A489" s="12" t="n">
        <v>488</v>
      </c>
      <c r="B489" s="12" t="n">
        <v>712</v>
      </c>
      <c r="C489" s="14" t="s">
        <v>22</v>
      </c>
      <c r="D489" s="14" t="s">
        <v>26</v>
      </c>
      <c r="E489" s="12" t="n">
        <v>5957</v>
      </c>
      <c r="F489" s="35" t="s">
        <v>14</v>
      </c>
    </row>
    <row r="490" customFormat="false" ht="14.25" hidden="false" customHeight="false" outlineLevel="0" collapsed="false">
      <c r="A490" s="12" t="n">
        <v>489</v>
      </c>
      <c r="B490" s="12" t="n">
        <v>712</v>
      </c>
      <c r="C490" s="14" t="s">
        <v>22</v>
      </c>
      <c r="D490" s="30" t="s">
        <v>27</v>
      </c>
      <c r="E490" s="30" t="n">
        <v>9309</v>
      </c>
      <c r="F490" s="91" t="s">
        <v>21</v>
      </c>
    </row>
    <row r="491" customFormat="false" ht="14.25" hidden="false" customHeight="false" outlineLevel="0" collapsed="false">
      <c r="A491" s="12" t="n">
        <v>490</v>
      </c>
      <c r="B491" s="12" t="n">
        <v>718</v>
      </c>
      <c r="C491" s="88" t="s">
        <v>517</v>
      </c>
      <c r="D491" s="14" t="s">
        <v>518</v>
      </c>
      <c r="E491" s="15" t="n">
        <v>4288</v>
      </c>
      <c r="F491" s="87" t="s">
        <v>24</v>
      </c>
    </row>
    <row r="492" customFormat="false" ht="14.25" hidden="false" customHeight="false" outlineLevel="0" collapsed="false">
      <c r="A492" s="12" t="n">
        <v>491</v>
      </c>
      <c r="B492" s="12" t="n">
        <v>718</v>
      </c>
      <c r="C492" s="14" t="s">
        <v>517</v>
      </c>
      <c r="D492" s="14" t="s">
        <v>519</v>
      </c>
      <c r="E492" s="12" t="n">
        <v>6822</v>
      </c>
      <c r="F492" s="14" t="s">
        <v>14</v>
      </c>
    </row>
    <row r="493" customFormat="false" ht="14.25" hidden="false" customHeight="false" outlineLevel="0" collapsed="false">
      <c r="A493" s="12" t="n">
        <v>492</v>
      </c>
      <c r="B493" s="12" t="n">
        <v>718</v>
      </c>
      <c r="C493" s="35" t="s">
        <v>517</v>
      </c>
      <c r="D493" s="35" t="s">
        <v>520</v>
      </c>
      <c r="E493" s="35" t="n">
        <v>7004</v>
      </c>
      <c r="F493" s="35" t="s">
        <v>14</v>
      </c>
    </row>
    <row r="494" customFormat="false" ht="14.25" hidden="false" customHeight="false" outlineLevel="0" collapsed="false">
      <c r="A494" s="12" t="n">
        <v>493</v>
      </c>
      <c r="B494" s="35" t="n">
        <v>718</v>
      </c>
      <c r="C494" s="35" t="s">
        <v>517</v>
      </c>
      <c r="D494" s="35" t="s">
        <v>521</v>
      </c>
      <c r="E494" s="35" t="n">
        <v>9130</v>
      </c>
      <c r="F494" s="35" t="s">
        <v>14</v>
      </c>
    </row>
    <row r="495" customFormat="false" ht="14.25" hidden="false" customHeight="false" outlineLevel="0" collapsed="false">
      <c r="A495" s="12" t="n">
        <v>494</v>
      </c>
      <c r="B495" s="12" t="n">
        <v>717</v>
      </c>
      <c r="C495" s="96" t="s">
        <v>206</v>
      </c>
      <c r="D495" s="38" t="s">
        <v>207</v>
      </c>
      <c r="E495" s="12" t="n">
        <v>4063</v>
      </c>
      <c r="F495" s="35" t="s">
        <v>24</v>
      </c>
    </row>
    <row r="496" customFormat="false" ht="14.25" hidden="false" customHeight="false" outlineLevel="0" collapsed="false">
      <c r="A496" s="12" t="n">
        <v>495</v>
      </c>
      <c r="B496" s="12" t="n">
        <v>717</v>
      </c>
      <c r="C496" s="38" t="s">
        <v>206</v>
      </c>
      <c r="D496" s="19" t="s">
        <v>208</v>
      </c>
      <c r="E496" s="15" t="n">
        <v>7280</v>
      </c>
      <c r="F496" s="19" t="s">
        <v>14</v>
      </c>
    </row>
    <row r="497" customFormat="false" ht="14.25" hidden="false" customHeight="false" outlineLevel="0" collapsed="false">
      <c r="A497" s="12" t="n">
        <v>496</v>
      </c>
      <c r="B497" s="12" t="n">
        <v>717</v>
      </c>
      <c r="C497" s="38" t="s">
        <v>206</v>
      </c>
      <c r="D497" s="19" t="s">
        <v>209</v>
      </c>
      <c r="E497" s="15" t="n">
        <v>7386</v>
      </c>
      <c r="F497" s="14" t="s">
        <v>14</v>
      </c>
    </row>
    <row r="498" customFormat="false" ht="14.25" hidden="false" customHeight="false" outlineLevel="0" collapsed="false">
      <c r="A498" s="12" t="n">
        <v>497</v>
      </c>
      <c r="B498" s="12" t="n">
        <v>717</v>
      </c>
      <c r="C498" s="38" t="s">
        <v>206</v>
      </c>
      <c r="D498" s="35" t="s">
        <v>210</v>
      </c>
      <c r="E498" s="15" t="n">
        <v>8351</v>
      </c>
      <c r="F498" s="14" t="s">
        <v>14</v>
      </c>
    </row>
    <row r="499" customFormat="false" ht="14.25" hidden="false" customHeight="false" outlineLevel="0" collapsed="false">
      <c r="A499" s="12" t="n">
        <v>498</v>
      </c>
      <c r="B499" s="12" t="n">
        <v>720</v>
      </c>
      <c r="C499" s="88" t="s">
        <v>493</v>
      </c>
      <c r="D499" s="14" t="s">
        <v>494</v>
      </c>
      <c r="E499" s="12" t="n">
        <v>6825</v>
      </c>
      <c r="F499" s="14" t="s">
        <v>24</v>
      </c>
    </row>
    <row r="500" customFormat="false" ht="14.25" hidden="false" customHeight="false" outlineLevel="0" collapsed="false">
      <c r="A500" s="12" t="n">
        <v>499</v>
      </c>
      <c r="B500" s="12" t="n">
        <v>720</v>
      </c>
      <c r="C500" s="14" t="s">
        <v>493</v>
      </c>
      <c r="D500" s="14" t="s">
        <v>495</v>
      </c>
      <c r="E500" s="12" t="n">
        <v>6823</v>
      </c>
      <c r="F500" s="14" t="s">
        <v>14</v>
      </c>
    </row>
    <row r="501" customFormat="false" ht="14.25" hidden="false" customHeight="false" outlineLevel="0" collapsed="false">
      <c r="A501" s="12" t="n">
        <v>500</v>
      </c>
      <c r="B501" s="12" t="n">
        <v>720</v>
      </c>
      <c r="C501" s="14" t="s">
        <v>493</v>
      </c>
      <c r="D501" s="14" t="s">
        <v>496</v>
      </c>
      <c r="E501" s="12" t="n">
        <v>8463</v>
      </c>
      <c r="F501" s="14" t="s">
        <v>14</v>
      </c>
    </row>
    <row r="502" customFormat="false" ht="14.25" hidden="false" customHeight="false" outlineLevel="0" collapsed="false">
      <c r="A502" s="12" t="n">
        <v>501</v>
      </c>
      <c r="B502" s="12" t="n">
        <v>720</v>
      </c>
      <c r="C502" s="14" t="s">
        <v>493</v>
      </c>
      <c r="D502" s="14" t="s">
        <v>497</v>
      </c>
      <c r="E502" s="12" t="n">
        <v>8498</v>
      </c>
      <c r="F502" s="14" t="s">
        <v>14</v>
      </c>
    </row>
    <row r="503" customFormat="false" ht="14.25" hidden="false" customHeight="false" outlineLevel="0" collapsed="false">
      <c r="A503" s="12" t="n">
        <v>502</v>
      </c>
      <c r="B503" s="12" t="n">
        <v>719</v>
      </c>
      <c r="C503" s="88" t="s">
        <v>166</v>
      </c>
      <c r="D503" s="35" t="s">
        <v>167</v>
      </c>
      <c r="E503" s="15" t="n">
        <v>4028</v>
      </c>
      <c r="F503" s="35" t="s">
        <v>24</v>
      </c>
    </row>
    <row r="504" customFormat="false" ht="14.25" hidden="false" customHeight="false" outlineLevel="0" collapsed="false">
      <c r="A504" s="12" t="n">
        <v>503</v>
      </c>
      <c r="B504" s="12" t="n">
        <v>719</v>
      </c>
      <c r="C504" s="14" t="s">
        <v>166</v>
      </c>
      <c r="D504" s="14" t="s">
        <v>168</v>
      </c>
      <c r="E504" s="12" t="n">
        <v>6731</v>
      </c>
      <c r="F504" s="14" t="s">
        <v>14</v>
      </c>
    </row>
    <row r="505" customFormat="false" ht="14.25" hidden="false" customHeight="false" outlineLevel="0" collapsed="false">
      <c r="A505" s="12" t="n">
        <v>504</v>
      </c>
      <c r="B505" s="12" t="n">
        <v>719</v>
      </c>
      <c r="C505" s="14" t="s">
        <v>166</v>
      </c>
      <c r="D505" s="19" t="s">
        <v>169</v>
      </c>
      <c r="E505" s="15" t="n">
        <v>7287</v>
      </c>
      <c r="F505" s="19" t="s">
        <v>14</v>
      </c>
    </row>
    <row r="506" customFormat="false" ht="14.25" hidden="false" customHeight="false" outlineLevel="0" collapsed="false">
      <c r="A506" s="12" t="n">
        <v>505</v>
      </c>
      <c r="B506" s="12" t="n">
        <v>719</v>
      </c>
      <c r="C506" s="14" t="s">
        <v>166</v>
      </c>
      <c r="D506" s="19" t="s">
        <v>170</v>
      </c>
      <c r="E506" s="15" t="n">
        <v>8068</v>
      </c>
      <c r="F506" s="19" t="s">
        <v>14</v>
      </c>
    </row>
    <row r="507" customFormat="false" ht="14.25" hidden="false" customHeight="false" outlineLevel="0" collapsed="false">
      <c r="A507" s="12" t="n">
        <v>506</v>
      </c>
      <c r="B507" s="12" t="n">
        <v>724</v>
      </c>
      <c r="C507" s="88" t="s">
        <v>307</v>
      </c>
      <c r="D507" s="14" t="s">
        <v>308</v>
      </c>
      <c r="E507" s="12" t="n">
        <v>4332</v>
      </c>
      <c r="F507" s="87" t="s">
        <v>12</v>
      </c>
    </row>
    <row r="508" customFormat="false" ht="14.25" hidden="false" customHeight="false" outlineLevel="0" collapsed="false">
      <c r="A508" s="12" t="n">
        <v>507</v>
      </c>
      <c r="B508" s="12" t="n">
        <v>724</v>
      </c>
      <c r="C508" s="14" t="s">
        <v>307</v>
      </c>
      <c r="D508" s="14" t="s">
        <v>309</v>
      </c>
      <c r="E508" s="15" t="n">
        <v>4432</v>
      </c>
      <c r="F508" s="87" t="s">
        <v>14</v>
      </c>
    </row>
    <row r="509" customFormat="false" ht="14.25" hidden="false" customHeight="false" outlineLevel="0" collapsed="false">
      <c r="A509" s="12" t="n">
        <v>508</v>
      </c>
      <c r="B509" s="12" t="n">
        <v>724</v>
      </c>
      <c r="C509" s="14" t="s">
        <v>307</v>
      </c>
      <c r="D509" s="30" t="s">
        <v>310</v>
      </c>
      <c r="E509" s="30" t="n">
        <v>9193</v>
      </c>
      <c r="F509" s="30" t="s">
        <v>21</v>
      </c>
    </row>
    <row r="510" customFormat="false" ht="14.25" hidden="false" customHeight="false" outlineLevel="0" collapsed="false">
      <c r="A510" s="12" t="n">
        <v>509</v>
      </c>
      <c r="B510" s="12" t="n">
        <v>724</v>
      </c>
      <c r="C510" s="14" t="s">
        <v>307</v>
      </c>
      <c r="D510" s="30" t="s">
        <v>311</v>
      </c>
      <c r="E510" s="30" t="n">
        <v>9306</v>
      </c>
      <c r="F510" s="91" t="s">
        <v>21</v>
      </c>
    </row>
    <row r="511" customFormat="false" ht="14.25" hidden="false" customHeight="false" outlineLevel="0" collapsed="false">
      <c r="A511" s="12" t="n">
        <v>510</v>
      </c>
      <c r="B511" s="12" t="n">
        <v>734</v>
      </c>
      <c r="C511" s="88" t="s">
        <v>312</v>
      </c>
      <c r="D511" s="38" t="s">
        <v>313</v>
      </c>
      <c r="E511" s="12" t="n">
        <v>4055</v>
      </c>
      <c r="F511" s="35" t="s">
        <v>24</v>
      </c>
    </row>
    <row r="512" customFormat="false" ht="14.25" hidden="false" customHeight="false" outlineLevel="0" collapsed="false">
      <c r="A512" s="12" t="n">
        <v>511</v>
      </c>
      <c r="B512" s="12" t="n">
        <v>734</v>
      </c>
      <c r="C512" s="14" t="s">
        <v>312</v>
      </c>
      <c r="D512" s="14" t="s">
        <v>314</v>
      </c>
      <c r="E512" s="12" t="n">
        <v>5447</v>
      </c>
      <c r="F512" s="14" t="s">
        <v>14</v>
      </c>
    </row>
    <row r="513" customFormat="false" ht="14.25" hidden="false" customHeight="false" outlineLevel="0" collapsed="false">
      <c r="A513" s="12" t="n">
        <v>512</v>
      </c>
      <c r="B513" s="12" t="n">
        <v>734</v>
      </c>
      <c r="C513" s="14" t="s">
        <v>312</v>
      </c>
      <c r="D513" s="19" t="s">
        <v>315</v>
      </c>
      <c r="E513" s="12" t="n">
        <v>6615</v>
      </c>
      <c r="F513" s="14" t="s">
        <v>14</v>
      </c>
    </row>
    <row r="514" customFormat="false" ht="14.25" hidden="false" customHeight="false" outlineLevel="0" collapsed="false">
      <c r="A514" s="12" t="n">
        <v>513</v>
      </c>
      <c r="B514" s="12" t="n">
        <v>734</v>
      </c>
      <c r="C514" s="14" t="s">
        <v>312</v>
      </c>
      <c r="D514" s="19" t="s">
        <v>316</v>
      </c>
      <c r="E514" s="12" t="n">
        <v>9133</v>
      </c>
      <c r="F514" s="14" t="s">
        <v>14</v>
      </c>
    </row>
    <row r="515" customFormat="false" ht="14.25" hidden="false" customHeight="false" outlineLevel="0" collapsed="false">
      <c r="A515" s="12" t="n">
        <v>514</v>
      </c>
      <c r="B515" s="12" t="n">
        <v>723</v>
      </c>
      <c r="C515" s="88" t="s">
        <v>280</v>
      </c>
      <c r="D515" s="69" t="s">
        <v>281</v>
      </c>
      <c r="E515" s="12" t="n">
        <v>5569</v>
      </c>
      <c r="F515" s="35" t="s">
        <v>24</v>
      </c>
    </row>
    <row r="516" customFormat="false" ht="14.25" hidden="false" customHeight="false" outlineLevel="0" collapsed="false">
      <c r="A516" s="12" t="n">
        <v>515</v>
      </c>
      <c r="B516" s="35" t="n">
        <v>723</v>
      </c>
      <c r="C516" s="35" t="s">
        <v>280</v>
      </c>
      <c r="D516" s="35" t="s">
        <v>282</v>
      </c>
      <c r="E516" s="35" t="n">
        <v>8915</v>
      </c>
      <c r="F516" s="35" t="s">
        <v>14</v>
      </c>
    </row>
    <row r="517" s="70" customFormat="true" ht="14.25" hidden="false" customHeight="false" outlineLevel="0" collapsed="false">
      <c r="A517" s="12" t="n">
        <v>516</v>
      </c>
      <c r="B517" s="12" t="n">
        <v>723</v>
      </c>
      <c r="C517" s="35" t="s">
        <v>280</v>
      </c>
      <c r="D517" s="14" t="s">
        <v>283</v>
      </c>
      <c r="E517" s="12" t="n">
        <v>9257</v>
      </c>
      <c r="F517" s="35" t="s">
        <v>14</v>
      </c>
    </row>
    <row r="518" customFormat="false" ht="14.25" hidden="false" customHeight="false" outlineLevel="0" collapsed="false">
      <c r="A518" s="12" t="n">
        <v>517</v>
      </c>
      <c r="B518" s="12" t="n">
        <v>727</v>
      </c>
      <c r="C518" s="89" t="s">
        <v>450</v>
      </c>
      <c r="D518" s="19" t="s">
        <v>451</v>
      </c>
      <c r="E518" s="12" t="n">
        <v>6456</v>
      </c>
      <c r="F518" s="19" t="s">
        <v>24</v>
      </c>
    </row>
    <row r="519" customFormat="false" ht="14.25" hidden="false" customHeight="false" outlineLevel="0" collapsed="false">
      <c r="A519" s="12" t="n">
        <v>518</v>
      </c>
      <c r="B519" s="12" t="n">
        <v>727</v>
      </c>
      <c r="C519" s="19" t="s">
        <v>450</v>
      </c>
      <c r="D519" s="19" t="s">
        <v>452</v>
      </c>
      <c r="E519" s="15" t="n">
        <v>6921</v>
      </c>
      <c r="F519" s="19" t="s">
        <v>14</v>
      </c>
    </row>
    <row r="520" customFormat="false" ht="14.25" hidden="false" customHeight="false" outlineLevel="0" collapsed="false">
      <c r="A520" s="12" t="n">
        <v>519</v>
      </c>
      <c r="B520" s="12" t="n">
        <v>727</v>
      </c>
      <c r="C520" s="19" t="s">
        <v>450</v>
      </c>
      <c r="D520" s="19" t="s">
        <v>453</v>
      </c>
      <c r="E520" s="15" t="n">
        <v>8060</v>
      </c>
      <c r="F520" s="38" t="s">
        <v>14</v>
      </c>
    </row>
    <row r="521" customFormat="false" ht="14.25" hidden="false" customHeight="false" outlineLevel="0" collapsed="false">
      <c r="A521" s="12" t="n">
        <v>520</v>
      </c>
      <c r="B521" s="12" t="n">
        <v>727</v>
      </c>
      <c r="C521" s="19" t="s">
        <v>450</v>
      </c>
      <c r="D521" s="19" t="s">
        <v>454</v>
      </c>
      <c r="E521" s="15" t="n">
        <v>9019</v>
      </c>
      <c r="F521" s="38" t="s">
        <v>14</v>
      </c>
    </row>
    <row r="522" customFormat="false" ht="14.25" hidden="false" customHeight="false" outlineLevel="0" collapsed="false">
      <c r="A522" s="12" t="n">
        <v>521</v>
      </c>
      <c r="B522" s="12" t="n">
        <v>726</v>
      </c>
      <c r="C522" s="88" t="s">
        <v>53</v>
      </c>
      <c r="D522" s="14" t="s">
        <v>54</v>
      </c>
      <c r="E522" s="15" t="n">
        <v>4117</v>
      </c>
      <c r="F522" s="87" t="s">
        <v>12</v>
      </c>
    </row>
    <row r="523" customFormat="false" ht="14.25" hidden="false" customHeight="false" outlineLevel="0" collapsed="false">
      <c r="A523" s="12" t="n">
        <v>522</v>
      </c>
      <c r="B523" s="12" t="n">
        <v>726</v>
      </c>
      <c r="C523" s="14" t="s">
        <v>53</v>
      </c>
      <c r="D523" s="19" t="s">
        <v>55</v>
      </c>
      <c r="E523" s="12" t="n">
        <v>6607</v>
      </c>
      <c r="F523" s="19" t="s">
        <v>14</v>
      </c>
    </row>
    <row r="524" customFormat="false" ht="14.25" hidden="false" customHeight="false" outlineLevel="0" collapsed="false">
      <c r="A524" s="12" t="n">
        <v>523</v>
      </c>
      <c r="B524" s="12" t="n">
        <v>726</v>
      </c>
      <c r="C524" s="19" t="s">
        <v>53</v>
      </c>
      <c r="D524" s="19" t="s">
        <v>56</v>
      </c>
      <c r="E524" s="15" t="n">
        <v>6830</v>
      </c>
      <c r="F524" s="19" t="s">
        <v>14</v>
      </c>
    </row>
    <row r="525" customFormat="false" ht="14.25" hidden="false" customHeight="false" outlineLevel="0" collapsed="false">
      <c r="A525" s="12" t="n">
        <v>524</v>
      </c>
      <c r="B525" s="12" t="n">
        <v>726</v>
      </c>
      <c r="C525" s="19" t="s">
        <v>53</v>
      </c>
      <c r="D525" s="19" t="s">
        <v>57</v>
      </c>
      <c r="E525" s="15" t="n">
        <v>6831</v>
      </c>
      <c r="F525" s="19" t="s">
        <v>14</v>
      </c>
    </row>
    <row r="526" customFormat="false" ht="14.25" hidden="false" customHeight="false" outlineLevel="0" collapsed="false">
      <c r="A526" s="12" t="n">
        <v>525</v>
      </c>
      <c r="B526" s="12" t="n">
        <v>730</v>
      </c>
      <c r="C526" s="88" t="s">
        <v>98</v>
      </c>
      <c r="D526" s="14" t="s">
        <v>99</v>
      </c>
      <c r="E526" s="12" t="n">
        <v>6386</v>
      </c>
      <c r="F526" s="14" t="s">
        <v>24</v>
      </c>
    </row>
    <row r="527" customFormat="false" ht="14.25" hidden="false" customHeight="false" outlineLevel="0" collapsed="false">
      <c r="A527" s="12" t="n">
        <v>526</v>
      </c>
      <c r="B527" s="12" t="n">
        <v>730</v>
      </c>
      <c r="C527" s="14" t="s">
        <v>98</v>
      </c>
      <c r="D527" s="14" t="s">
        <v>100</v>
      </c>
      <c r="E527" s="12" t="n">
        <v>6810</v>
      </c>
      <c r="F527" s="14" t="s">
        <v>14</v>
      </c>
    </row>
    <row r="528" customFormat="false" ht="14.25" hidden="false" customHeight="false" outlineLevel="0" collapsed="false">
      <c r="A528" s="12" t="n">
        <v>527</v>
      </c>
      <c r="B528" s="12" t="n">
        <v>730</v>
      </c>
      <c r="C528" s="14" t="s">
        <v>98</v>
      </c>
      <c r="D528" s="14" t="s">
        <v>101</v>
      </c>
      <c r="E528" s="12" t="n">
        <v>8038</v>
      </c>
      <c r="F528" s="14" t="s">
        <v>14</v>
      </c>
    </row>
    <row r="529" customFormat="false" ht="14.25" hidden="false" customHeight="false" outlineLevel="0" collapsed="false">
      <c r="A529" s="12" t="n">
        <v>528</v>
      </c>
      <c r="B529" s="12" t="n">
        <v>730</v>
      </c>
      <c r="C529" s="14" t="s">
        <v>98</v>
      </c>
      <c r="D529" s="14" t="s">
        <v>102</v>
      </c>
      <c r="E529" s="12" t="n">
        <v>8338</v>
      </c>
      <c r="F529" s="14" t="s">
        <v>14</v>
      </c>
    </row>
    <row r="530" customFormat="false" ht="14.25" hidden="false" customHeight="false" outlineLevel="0" collapsed="false">
      <c r="A530" s="12" t="n">
        <v>529</v>
      </c>
      <c r="B530" s="12" t="n">
        <v>733</v>
      </c>
      <c r="C530" s="99" t="s">
        <v>171</v>
      </c>
      <c r="D530" s="14" t="s">
        <v>172</v>
      </c>
      <c r="E530" s="12" t="n">
        <v>5472</v>
      </c>
      <c r="F530" s="55" t="s">
        <v>24</v>
      </c>
    </row>
    <row r="531" customFormat="false" ht="14.25" hidden="false" customHeight="false" outlineLevel="0" collapsed="false">
      <c r="A531" s="12" t="n">
        <v>530</v>
      </c>
      <c r="B531" s="12" t="n">
        <v>733</v>
      </c>
      <c r="C531" s="35" t="s">
        <v>171</v>
      </c>
      <c r="D531" s="19" t="s">
        <v>173</v>
      </c>
      <c r="E531" s="15" t="n">
        <v>7530</v>
      </c>
      <c r="F531" s="14" t="s">
        <v>14</v>
      </c>
    </row>
    <row r="532" customFormat="false" ht="14.25" hidden="false" customHeight="false" outlineLevel="0" collapsed="false">
      <c r="A532" s="12" t="n">
        <v>531</v>
      </c>
      <c r="B532" s="12" t="n">
        <v>732</v>
      </c>
      <c r="C532" s="89" t="s">
        <v>488</v>
      </c>
      <c r="D532" s="19" t="s">
        <v>489</v>
      </c>
      <c r="E532" s="15" t="n">
        <v>7403</v>
      </c>
      <c r="F532" s="19" t="s">
        <v>24</v>
      </c>
    </row>
    <row r="533" customFormat="false" ht="14.25" hidden="false" customHeight="false" outlineLevel="0" collapsed="false">
      <c r="A533" s="12" t="n">
        <v>532</v>
      </c>
      <c r="B533" s="12" t="n">
        <v>732</v>
      </c>
      <c r="C533" s="35" t="s">
        <v>488</v>
      </c>
      <c r="D533" s="19" t="s">
        <v>490</v>
      </c>
      <c r="E533" s="15" t="n">
        <v>9012</v>
      </c>
      <c r="F533" s="19" t="s">
        <v>14</v>
      </c>
    </row>
    <row r="534" customFormat="false" ht="14.25" hidden="false" customHeight="false" outlineLevel="0" collapsed="false">
      <c r="A534" s="12" t="n">
        <v>533</v>
      </c>
      <c r="B534" s="35" t="n">
        <v>732</v>
      </c>
      <c r="C534" s="35" t="s">
        <v>488</v>
      </c>
      <c r="D534" s="35" t="s">
        <v>491</v>
      </c>
      <c r="E534" s="35" t="n">
        <v>9138</v>
      </c>
      <c r="F534" s="92" t="s">
        <v>14</v>
      </c>
    </row>
    <row r="535" s="70" customFormat="true" ht="14.25" hidden="false" customHeight="false" outlineLevel="0" collapsed="false">
      <c r="A535" s="12" t="n">
        <v>534</v>
      </c>
      <c r="B535" s="12" t="n">
        <v>732</v>
      </c>
      <c r="C535" s="19" t="s">
        <v>488</v>
      </c>
      <c r="D535" s="14" t="s">
        <v>492</v>
      </c>
      <c r="E535" s="12" t="n">
        <v>9282</v>
      </c>
      <c r="F535" s="14" t="s">
        <v>14</v>
      </c>
    </row>
    <row r="536" customFormat="false" ht="14.25" hidden="false" customHeight="false" outlineLevel="0" collapsed="false">
      <c r="A536" s="12" t="n">
        <v>535</v>
      </c>
      <c r="B536" s="12" t="n">
        <v>731</v>
      </c>
      <c r="C536" s="88" t="s">
        <v>361</v>
      </c>
      <c r="D536" s="14" t="s">
        <v>362</v>
      </c>
      <c r="E536" s="15" t="n">
        <v>4311</v>
      </c>
      <c r="F536" s="108" t="s">
        <v>12</v>
      </c>
    </row>
    <row r="537" customFormat="false" ht="14.25" hidden="false" customHeight="false" outlineLevel="0" collapsed="false">
      <c r="A537" s="12" t="n">
        <v>536</v>
      </c>
      <c r="B537" s="35" t="n">
        <v>731</v>
      </c>
      <c r="C537" s="35" t="s">
        <v>361</v>
      </c>
      <c r="D537" s="35" t="s">
        <v>363</v>
      </c>
      <c r="E537" s="35" t="n">
        <v>8930</v>
      </c>
      <c r="F537" s="35" t="s">
        <v>14</v>
      </c>
    </row>
    <row r="538" customFormat="false" ht="14.25" hidden="false" customHeight="false" outlineLevel="0" collapsed="false">
      <c r="A538" s="12" t="n">
        <v>537</v>
      </c>
      <c r="B538" s="12" t="n">
        <v>731</v>
      </c>
      <c r="C538" s="14" t="s">
        <v>361</v>
      </c>
      <c r="D538" s="30" t="s">
        <v>364</v>
      </c>
      <c r="E538" s="30" t="n">
        <v>9203</v>
      </c>
      <c r="F538" s="30" t="s">
        <v>21</v>
      </c>
    </row>
    <row r="539" customFormat="false" ht="14.25" hidden="false" customHeight="false" outlineLevel="0" collapsed="false">
      <c r="A539" s="12" t="n">
        <v>538</v>
      </c>
      <c r="B539" s="12" t="n">
        <v>731</v>
      </c>
      <c r="C539" s="14" t="s">
        <v>361</v>
      </c>
      <c r="D539" s="30" t="s">
        <v>365</v>
      </c>
      <c r="E539" s="30" t="n">
        <v>9303</v>
      </c>
      <c r="F539" s="91" t="s">
        <v>21</v>
      </c>
    </row>
    <row r="540" customFormat="false" ht="14.25" hidden="false" customHeight="false" outlineLevel="0" collapsed="false">
      <c r="A540" s="12" t="n">
        <v>539</v>
      </c>
      <c r="B540" s="12" t="n">
        <v>738</v>
      </c>
      <c r="C540" s="99" t="s">
        <v>470</v>
      </c>
      <c r="D540" s="14" t="s">
        <v>471</v>
      </c>
      <c r="E540" s="12" t="n">
        <v>5344</v>
      </c>
      <c r="F540" s="35" t="s">
        <v>24</v>
      </c>
    </row>
    <row r="541" customFormat="false" ht="14.25" hidden="false" customHeight="false" outlineLevel="0" collapsed="false">
      <c r="A541" s="12" t="n">
        <v>540</v>
      </c>
      <c r="B541" s="12" t="n">
        <v>738</v>
      </c>
      <c r="C541" s="35" t="s">
        <v>470</v>
      </c>
      <c r="D541" s="14" t="s">
        <v>472</v>
      </c>
      <c r="E541" s="12" t="n">
        <v>6506</v>
      </c>
      <c r="F541" s="14" t="s">
        <v>14</v>
      </c>
    </row>
    <row r="542" customFormat="false" ht="14.25" hidden="false" customHeight="false" outlineLevel="0" collapsed="false">
      <c r="A542" s="12" t="n">
        <v>541</v>
      </c>
      <c r="B542" s="12" t="n">
        <v>738</v>
      </c>
      <c r="C542" s="35" t="s">
        <v>470</v>
      </c>
      <c r="D542" s="35" t="s">
        <v>473</v>
      </c>
      <c r="E542" s="35" t="n">
        <v>6385</v>
      </c>
      <c r="F542" s="35" t="s">
        <v>14</v>
      </c>
    </row>
    <row r="543" customFormat="false" ht="14.25" hidden="false" customHeight="false" outlineLevel="0" collapsed="false">
      <c r="A543" s="12" t="n">
        <v>542</v>
      </c>
      <c r="B543" s="12" t="n">
        <v>738</v>
      </c>
      <c r="C543" s="35" t="s">
        <v>470</v>
      </c>
      <c r="D543" s="19" t="s">
        <v>474</v>
      </c>
      <c r="E543" s="15" t="n">
        <v>7717</v>
      </c>
      <c r="F543" s="19" t="s">
        <v>14</v>
      </c>
    </row>
    <row r="544" customFormat="false" ht="14.25" hidden="false" customHeight="false" outlineLevel="0" collapsed="false">
      <c r="A544" s="12" t="n">
        <v>543</v>
      </c>
      <c r="B544" s="12" t="n">
        <v>737</v>
      </c>
      <c r="C544" s="104" t="s">
        <v>366</v>
      </c>
      <c r="D544" s="61" t="s">
        <v>367</v>
      </c>
      <c r="E544" s="15" t="n">
        <v>4133</v>
      </c>
      <c r="F544" s="35" t="s">
        <v>24</v>
      </c>
    </row>
    <row r="545" customFormat="false" ht="14.25" hidden="false" customHeight="false" outlineLevel="0" collapsed="false">
      <c r="A545" s="12" t="n">
        <v>544</v>
      </c>
      <c r="B545" s="12" t="n">
        <v>737</v>
      </c>
      <c r="C545" s="105" t="s">
        <v>366</v>
      </c>
      <c r="D545" s="14" t="s">
        <v>368</v>
      </c>
      <c r="E545" s="12" t="n">
        <v>8236</v>
      </c>
      <c r="F545" s="35" t="s">
        <v>14</v>
      </c>
    </row>
    <row r="546" customFormat="false" ht="14.25" hidden="false" customHeight="false" outlineLevel="0" collapsed="false">
      <c r="A546" s="12" t="n">
        <v>545</v>
      </c>
      <c r="B546" s="12" t="n">
        <v>737</v>
      </c>
      <c r="C546" s="105" t="s">
        <v>366</v>
      </c>
      <c r="D546" s="14" t="s">
        <v>369</v>
      </c>
      <c r="E546" s="12" t="n">
        <v>8611</v>
      </c>
      <c r="F546" s="14" t="s">
        <v>14</v>
      </c>
    </row>
    <row r="547" customFormat="false" ht="14.25" hidden="false" customHeight="false" outlineLevel="0" collapsed="false">
      <c r="A547" s="12" t="n">
        <v>546</v>
      </c>
      <c r="B547" s="12" t="n">
        <v>737</v>
      </c>
      <c r="C547" s="105" t="s">
        <v>366</v>
      </c>
      <c r="D547" s="30" t="s">
        <v>370</v>
      </c>
      <c r="E547" s="30" t="n">
        <v>9301</v>
      </c>
      <c r="F547" s="109" t="s">
        <v>21</v>
      </c>
    </row>
    <row r="548" customFormat="false" ht="14.25" hidden="false" customHeight="false" outlineLevel="0" collapsed="false">
      <c r="A548" s="12" t="n">
        <v>547</v>
      </c>
      <c r="B548" s="35" t="n">
        <v>886</v>
      </c>
      <c r="C548" s="99" t="s">
        <v>725</v>
      </c>
      <c r="D548" s="35" t="s">
        <v>726</v>
      </c>
      <c r="E548" s="35" t="n">
        <v>7304</v>
      </c>
      <c r="F548" s="19" t="s">
        <v>12</v>
      </c>
    </row>
    <row r="549" customFormat="false" ht="14.25" hidden="false" customHeight="false" outlineLevel="0" collapsed="false">
      <c r="A549" s="12" t="n">
        <v>548</v>
      </c>
      <c r="B549" s="35" t="n">
        <v>886</v>
      </c>
      <c r="C549" s="99" t="s">
        <v>725</v>
      </c>
      <c r="D549" s="46" t="s">
        <v>727</v>
      </c>
      <c r="E549" s="47" t="n">
        <v>9428</v>
      </c>
      <c r="F549" s="51" t="s">
        <v>62</v>
      </c>
    </row>
    <row r="550" customFormat="false" ht="14.25" hidden="false" customHeight="false" outlineLevel="0" collapsed="false">
      <c r="A550" s="12" t="n">
        <v>549</v>
      </c>
      <c r="B550" s="35" t="n">
        <v>887</v>
      </c>
      <c r="C550" s="99" t="s">
        <v>728</v>
      </c>
      <c r="D550" s="35" t="s">
        <v>729</v>
      </c>
      <c r="E550" s="35" t="n">
        <v>7302</v>
      </c>
      <c r="F550" s="19" t="s">
        <v>12</v>
      </c>
    </row>
    <row r="551" customFormat="false" ht="14.25" hidden="false" customHeight="false" outlineLevel="0" collapsed="false">
      <c r="A551" s="12" t="n">
        <v>550</v>
      </c>
      <c r="B551" s="35" t="n">
        <v>887</v>
      </c>
      <c r="C551" s="35" t="s">
        <v>728</v>
      </c>
      <c r="D551" s="35" t="s">
        <v>730</v>
      </c>
      <c r="E551" s="35" t="n">
        <v>8077</v>
      </c>
      <c r="F551" s="19" t="s">
        <v>14</v>
      </c>
    </row>
    <row r="552" customFormat="false" ht="14.25" hidden="false" customHeight="false" outlineLevel="0" collapsed="false">
      <c r="A552" s="12" t="n">
        <v>551</v>
      </c>
      <c r="B552" s="35" t="n">
        <v>887</v>
      </c>
      <c r="C552" s="35" t="s">
        <v>728</v>
      </c>
      <c r="D552" s="35" t="s">
        <v>731</v>
      </c>
      <c r="E552" s="35" t="n">
        <v>7825</v>
      </c>
      <c r="F552" s="19" t="s">
        <v>14</v>
      </c>
    </row>
    <row r="553" customFormat="false" ht="14.25" hidden="false" customHeight="false" outlineLevel="0" collapsed="false">
      <c r="A553" s="12" t="n">
        <v>552</v>
      </c>
      <c r="B553" s="35" t="n">
        <v>888</v>
      </c>
      <c r="C553" s="99" t="s">
        <v>732</v>
      </c>
      <c r="D553" s="35" t="s">
        <v>733</v>
      </c>
      <c r="E553" s="35" t="n">
        <v>8454</v>
      </c>
      <c r="F553" s="19" t="s">
        <v>12</v>
      </c>
    </row>
    <row r="554" customFormat="false" ht="14.25" hidden="false" customHeight="false" outlineLevel="0" collapsed="false">
      <c r="A554" s="12" t="n">
        <v>553</v>
      </c>
      <c r="B554" s="35" t="n">
        <v>888</v>
      </c>
      <c r="C554" s="35" t="s">
        <v>732</v>
      </c>
      <c r="D554" s="35" t="s">
        <v>734</v>
      </c>
      <c r="E554" s="35" t="n">
        <v>8802</v>
      </c>
      <c r="F554" s="19" t="s">
        <v>14</v>
      </c>
    </row>
    <row r="555" customFormat="false" ht="14.25" hidden="false" customHeight="false" outlineLevel="0" collapsed="false">
      <c r="A555" s="12" t="n">
        <v>554</v>
      </c>
      <c r="B555" s="35" t="n">
        <v>888</v>
      </c>
      <c r="C555" s="35" t="s">
        <v>732</v>
      </c>
      <c r="D555" s="35" t="s">
        <v>735</v>
      </c>
      <c r="E555" s="35" t="n">
        <v>7985</v>
      </c>
      <c r="F555" s="19" t="s">
        <v>14</v>
      </c>
    </row>
    <row r="556" customFormat="false" ht="14.25" hidden="false" customHeight="false" outlineLevel="0" collapsed="false">
      <c r="A556" s="12" t="n">
        <v>555</v>
      </c>
      <c r="B556" s="35" t="n">
        <v>889</v>
      </c>
      <c r="C556" s="99" t="s">
        <v>736</v>
      </c>
      <c r="D556" s="35" t="s">
        <v>737</v>
      </c>
      <c r="E556" s="35" t="n">
        <v>8078</v>
      </c>
      <c r="F556" s="19" t="s">
        <v>12</v>
      </c>
    </row>
    <row r="557" customFormat="false" ht="14.25" hidden="false" customHeight="false" outlineLevel="0" collapsed="false">
      <c r="A557" s="12" t="n">
        <v>556</v>
      </c>
      <c r="B557" s="35" t="n">
        <v>889</v>
      </c>
      <c r="C557" s="35" t="s">
        <v>736</v>
      </c>
      <c r="D557" s="35" t="s">
        <v>738</v>
      </c>
      <c r="E557" s="35" t="n">
        <v>8983</v>
      </c>
      <c r="F557" s="19" t="s">
        <v>14</v>
      </c>
    </row>
    <row r="558" customFormat="false" ht="14.25" hidden="false" customHeight="false" outlineLevel="0" collapsed="false">
      <c r="A558" s="12" t="n">
        <v>557</v>
      </c>
      <c r="B558" s="35" t="n">
        <v>889</v>
      </c>
      <c r="C558" s="35" t="s">
        <v>736</v>
      </c>
      <c r="D558" s="35" t="s">
        <v>739</v>
      </c>
      <c r="E558" s="35" t="n">
        <v>7704</v>
      </c>
      <c r="F558" s="19" t="s">
        <v>14</v>
      </c>
    </row>
    <row r="559" customFormat="false" ht="14.25" hidden="false" customHeight="false" outlineLevel="0" collapsed="false">
      <c r="A559" s="12" t="n">
        <v>558</v>
      </c>
      <c r="B559" s="35" t="n">
        <v>889</v>
      </c>
      <c r="C559" s="35" t="s">
        <v>736</v>
      </c>
      <c r="D559" s="30" t="s">
        <v>740</v>
      </c>
      <c r="E559" s="30" t="n">
        <v>9230</v>
      </c>
      <c r="F559" s="30" t="s">
        <v>21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Y1" activePane="topRight" state="frozen"/>
      <selection pane="topLeft" activeCell="A1" activeCellId="0" sqref="A1"/>
      <selection pane="topRight" activeCell="AJ4" activeCellId="0" sqref="AJ4"/>
    </sheetView>
  </sheetViews>
  <sheetFormatPr defaultColWidth="8.99609375" defaultRowHeight="20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5.36"/>
    <col collapsed="false" customWidth="true" hidden="false" outlineLevel="0" max="3" min="3" style="110" width="9.12"/>
    <col collapsed="false" customWidth="true" hidden="false" outlineLevel="0" max="4" min="4" style="110" width="6.12"/>
    <col collapsed="false" customWidth="true" hidden="false" outlineLevel="0" max="5" min="5" style="110" width="6.99"/>
    <col collapsed="false" customWidth="true" hidden="false" outlineLevel="0" max="6" min="6" style="110" width="5.74"/>
    <col collapsed="false" customWidth="true" hidden="false" outlineLevel="0" max="7" min="7" style="110" width="7.24"/>
    <col collapsed="false" customWidth="true" hidden="false" outlineLevel="0" max="8" min="8" style="111" width="8.11"/>
    <col collapsed="false" customWidth="true" hidden="false" outlineLevel="0" max="9" min="9" style="111" width="8.24"/>
    <col collapsed="false" customWidth="true" hidden="false" outlineLevel="0" max="10" min="10" style="110" width="5.5"/>
    <col collapsed="false" customWidth="true" hidden="true" outlineLevel="0" max="11" min="11" style="112" width="6.62"/>
    <col collapsed="false" customWidth="true" hidden="true" outlineLevel="0" max="12" min="12" style="113" width="6.24"/>
    <col collapsed="false" customWidth="true" hidden="true" outlineLevel="0" max="13" min="13" style="3" width="7.87"/>
    <col collapsed="false" customWidth="true" hidden="true" outlineLevel="0" max="14" min="14" style="112" width="6.62"/>
    <col collapsed="false" customWidth="true" hidden="true" outlineLevel="0" max="15" min="15" style="113" width="6.24"/>
    <col collapsed="false" customWidth="true" hidden="true" outlineLevel="0" max="16" min="16" style="112" width="7.87"/>
    <col collapsed="false" customWidth="true" hidden="true" outlineLevel="0" max="17" min="17" style="114" width="7.24"/>
    <col collapsed="false" customWidth="true" hidden="true" outlineLevel="0" max="18" min="18" style="115" width="6.24"/>
    <col collapsed="false" customWidth="true" hidden="true" outlineLevel="0" max="19" min="19" style="114" width="7.87"/>
    <col collapsed="false" customWidth="true" hidden="true" outlineLevel="0" max="20" min="20" style="112" width="7.24"/>
    <col collapsed="false" customWidth="true" hidden="true" outlineLevel="0" max="21" min="21" style="113" width="6.24"/>
    <col collapsed="false" customWidth="true" hidden="true" outlineLevel="0" max="22" min="22" style="112" width="7.87"/>
    <col collapsed="false" customWidth="true" hidden="true" outlineLevel="0" max="23" min="23" style="112" width="7.24"/>
    <col collapsed="false" customWidth="true" hidden="true" outlineLevel="0" max="24" min="24" style="113" width="6.24"/>
    <col collapsed="false" customWidth="true" hidden="true" outlineLevel="0" max="25" min="25" style="112" width="7.87"/>
    <col collapsed="false" customWidth="true" hidden="true" outlineLevel="0" max="26" min="26" style="112" width="7.24"/>
    <col collapsed="false" customWidth="true" hidden="true" outlineLevel="0" max="27" min="27" style="113" width="6.24"/>
    <col collapsed="false" customWidth="true" hidden="true" outlineLevel="0" max="28" min="28" style="112" width="7.87"/>
    <col collapsed="false" customWidth="true" hidden="true" outlineLevel="0" max="29" min="29" style="112" width="7.24"/>
    <col collapsed="false" customWidth="true" hidden="true" outlineLevel="0" max="30" min="30" style="113" width="6.24"/>
    <col collapsed="false" customWidth="true" hidden="true" outlineLevel="0" max="31" min="31" style="112" width="7.87"/>
    <col collapsed="false" customWidth="true" hidden="true" outlineLevel="0" max="32" min="32" style="112" width="7.37"/>
    <col collapsed="false" customWidth="true" hidden="true" outlineLevel="0" max="33" min="33" style="113" width="6.24"/>
    <col collapsed="false" customWidth="true" hidden="true" outlineLevel="0" max="34" min="34" style="112" width="7.87"/>
    <col collapsed="false" customWidth="true" hidden="false" outlineLevel="0" max="37" min="35" style="3" width="7.5"/>
    <col collapsed="false" customWidth="true" hidden="false" outlineLevel="0" max="52" min="38" style="112" width="7.5"/>
    <col collapsed="false" customWidth="false" hidden="false" outlineLevel="0" max="257" min="53" style="110" width="8.99"/>
  </cols>
  <sheetData>
    <row r="1" s="135" customFormat="true" ht="34" hidden="false" customHeight="true" outlineLevel="0" collapsed="false">
      <c r="A1" s="116" t="s">
        <v>0</v>
      </c>
      <c r="B1" s="116" t="s">
        <v>2</v>
      </c>
      <c r="C1" s="116" t="s">
        <v>3</v>
      </c>
      <c r="D1" s="116" t="s">
        <v>4</v>
      </c>
      <c r="E1" s="116" t="s">
        <v>5</v>
      </c>
      <c r="F1" s="117" t="s">
        <v>6</v>
      </c>
      <c r="G1" s="118" t="s">
        <v>741</v>
      </c>
      <c r="H1" s="118" t="s">
        <v>742</v>
      </c>
      <c r="I1" s="118" t="s">
        <v>743</v>
      </c>
      <c r="J1" s="119" t="s">
        <v>744</v>
      </c>
      <c r="K1" s="120" t="n">
        <v>41890</v>
      </c>
      <c r="L1" s="120"/>
      <c r="M1" s="120"/>
      <c r="N1" s="121" t="n">
        <v>41891</v>
      </c>
      <c r="O1" s="122"/>
      <c r="P1" s="123"/>
      <c r="Q1" s="124" t="n">
        <v>41892</v>
      </c>
      <c r="R1" s="125"/>
      <c r="S1" s="126"/>
      <c r="T1" s="120" t="n">
        <v>41893</v>
      </c>
      <c r="U1" s="127"/>
      <c r="V1" s="128"/>
      <c r="W1" s="120" t="n">
        <v>41894</v>
      </c>
      <c r="X1" s="127"/>
      <c r="Y1" s="128"/>
      <c r="Z1" s="120" t="n">
        <v>41895</v>
      </c>
      <c r="AA1" s="127"/>
      <c r="AB1" s="128"/>
      <c r="AC1" s="120" t="n">
        <v>41896</v>
      </c>
      <c r="AD1" s="127"/>
      <c r="AE1" s="128"/>
      <c r="AF1" s="129" t="s">
        <v>745</v>
      </c>
      <c r="AG1" s="130"/>
      <c r="AH1" s="131"/>
      <c r="AI1" s="132" t="n">
        <v>41897</v>
      </c>
      <c r="AJ1" s="132"/>
      <c r="AK1" s="132"/>
      <c r="AL1" s="133" t="n">
        <v>41898</v>
      </c>
      <c r="AM1" s="134" t="n">
        <v>41899</v>
      </c>
      <c r="AN1" s="134" t="n">
        <v>41900</v>
      </c>
      <c r="AO1" s="134" t="n">
        <v>41901</v>
      </c>
      <c r="AP1" s="134" t="n">
        <v>41902</v>
      </c>
      <c r="AQ1" s="134" t="n">
        <v>41903</v>
      </c>
      <c r="AR1" s="134" t="n">
        <v>41904</v>
      </c>
      <c r="AS1" s="134" t="n">
        <v>41905</v>
      </c>
      <c r="AT1" s="134" t="n">
        <v>41906</v>
      </c>
      <c r="AU1" s="134" t="n">
        <v>41907</v>
      </c>
      <c r="AV1" s="134" t="n">
        <v>41908</v>
      </c>
      <c r="AW1" s="134" t="n">
        <v>41909</v>
      </c>
      <c r="AX1" s="134" t="n">
        <v>41910</v>
      </c>
      <c r="AY1" s="134" t="n">
        <v>41911</v>
      </c>
      <c r="AZ1" s="134" t="n">
        <v>41912</v>
      </c>
    </row>
    <row r="2" s="135" customFormat="true" ht="24" hidden="false" customHeight="true" outlineLevel="0" collapsed="false">
      <c r="A2" s="116"/>
      <c r="B2" s="116"/>
      <c r="C2" s="116"/>
      <c r="D2" s="116"/>
      <c r="E2" s="116"/>
      <c r="F2" s="117"/>
      <c r="G2" s="119"/>
      <c r="H2" s="136"/>
      <c r="I2" s="137"/>
      <c r="J2" s="138"/>
      <c r="K2" s="139" t="s">
        <v>746</v>
      </c>
      <c r="L2" s="140" t="s">
        <v>744</v>
      </c>
      <c r="M2" s="141" t="s">
        <v>747</v>
      </c>
      <c r="N2" s="139" t="s">
        <v>746</v>
      </c>
      <c r="O2" s="140" t="s">
        <v>744</v>
      </c>
      <c r="P2" s="142" t="s">
        <v>747</v>
      </c>
      <c r="Q2" s="143" t="s">
        <v>746</v>
      </c>
      <c r="R2" s="144" t="s">
        <v>744</v>
      </c>
      <c r="S2" s="145" t="s">
        <v>747</v>
      </c>
      <c r="T2" s="146" t="s">
        <v>746</v>
      </c>
      <c r="U2" s="147" t="s">
        <v>744</v>
      </c>
      <c r="V2" s="148" t="s">
        <v>747</v>
      </c>
      <c r="W2" s="146" t="s">
        <v>746</v>
      </c>
      <c r="X2" s="147" t="s">
        <v>744</v>
      </c>
      <c r="Y2" s="149" t="s">
        <v>747</v>
      </c>
      <c r="Z2" s="150" t="s">
        <v>746</v>
      </c>
      <c r="AA2" s="151" t="s">
        <v>744</v>
      </c>
      <c r="AB2" s="152" t="s">
        <v>747</v>
      </c>
      <c r="AC2" s="150" t="s">
        <v>746</v>
      </c>
      <c r="AD2" s="151" t="s">
        <v>744</v>
      </c>
      <c r="AE2" s="153" t="s">
        <v>747</v>
      </c>
      <c r="AF2" s="139" t="s">
        <v>746</v>
      </c>
      <c r="AG2" s="140" t="s">
        <v>744</v>
      </c>
      <c r="AH2" s="142" t="s">
        <v>747</v>
      </c>
      <c r="AI2" s="154" t="s">
        <v>746</v>
      </c>
      <c r="AJ2" s="140" t="s">
        <v>744</v>
      </c>
      <c r="AK2" s="155" t="s">
        <v>747</v>
      </c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</row>
    <row r="3" customFormat="false" ht="17" hidden="false" customHeight="true" outlineLevel="0" collapsed="false">
      <c r="A3" s="156" t="n">
        <v>1.1</v>
      </c>
      <c r="B3" s="156" t="n">
        <v>311</v>
      </c>
      <c r="C3" s="157" t="s">
        <v>10</v>
      </c>
      <c r="D3" s="158" t="s">
        <v>748</v>
      </c>
      <c r="E3" s="159" t="n">
        <v>1000400</v>
      </c>
      <c r="F3" s="160" t="s">
        <v>749</v>
      </c>
      <c r="G3" s="161" t="n">
        <v>2066.43264130435</v>
      </c>
      <c r="H3" s="162" t="n">
        <v>14465.0284891304</v>
      </c>
      <c r="I3" s="163" t="n">
        <v>61992.9792391304</v>
      </c>
      <c r="J3" s="164" t="n">
        <v>0.28</v>
      </c>
      <c r="K3" s="165" t="n">
        <v>444.68</v>
      </c>
      <c r="L3" s="166" t="n">
        <v>0.255622694971665</v>
      </c>
      <c r="M3" s="167"/>
      <c r="N3" s="165" t="n">
        <v>947.3</v>
      </c>
      <c r="O3" s="166" t="n">
        <v>0.281940040114008</v>
      </c>
      <c r="P3" s="168" t="n">
        <v>15</v>
      </c>
      <c r="Q3" s="169" t="n">
        <v>1228.77</v>
      </c>
      <c r="R3" s="170" t="n">
        <v>0.18461876510657</v>
      </c>
      <c r="S3" s="171" t="n">
        <v>12</v>
      </c>
      <c r="T3" s="172" t="n">
        <v>4301.15</v>
      </c>
      <c r="U3" s="173" t="n">
        <v>0.399363426060472</v>
      </c>
      <c r="V3" s="174" t="n">
        <v>16</v>
      </c>
      <c r="W3" s="175" t="n">
        <v>2305.41</v>
      </c>
      <c r="X3" s="176" t="n">
        <v>0.168643755340699</v>
      </c>
      <c r="Y3" s="177" t="n">
        <f aca="false">VLOOKUP(E:E,[2]查询个人销售!$C$1:$I$1048576,7,0)</f>
        <v>13</v>
      </c>
      <c r="Z3" s="175" t="n">
        <v>1591.47</v>
      </c>
      <c r="AA3" s="176" t="n">
        <v>0.229621921871037</v>
      </c>
      <c r="AB3" s="177" t="n">
        <v>20</v>
      </c>
      <c r="AC3" s="178" t="n">
        <v>2129.54</v>
      </c>
      <c r="AD3" s="179" t="n">
        <v>0.325944100603933</v>
      </c>
      <c r="AE3" s="180" t="n">
        <v>17</v>
      </c>
      <c r="AF3" s="175" t="n">
        <v>12948.32</v>
      </c>
      <c r="AG3" s="176" t="n">
        <v>0.291440781506806</v>
      </c>
      <c r="AH3" s="177" t="n">
        <v>100</v>
      </c>
      <c r="AI3" s="181" t="n">
        <v>1457.1</v>
      </c>
      <c r="AJ3" s="166" t="n">
        <v>0.188410541486514</v>
      </c>
      <c r="AK3" s="182" t="n">
        <v>16</v>
      </c>
      <c r="AL3" s="4"/>
      <c r="AM3" s="4"/>
      <c r="AN3" s="4"/>
      <c r="AO3" s="4"/>
      <c r="AP3" s="4"/>
      <c r="AQ3" s="4"/>
      <c r="AR3" s="4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56" t="n">
        <v>1.1</v>
      </c>
      <c r="B4" s="183" t="n">
        <v>311</v>
      </c>
      <c r="C4" s="184" t="s">
        <v>10</v>
      </c>
      <c r="D4" s="185" t="s">
        <v>11</v>
      </c>
      <c r="E4" s="169" t="n">
        <v>4093</v>
      </c>
      <c r="F4" s="186" t="s">
        <v>12</v>
      </c>
      <c r="G4" s="187" t="n">
        <v>2066.43264130435</v>
      </c>
      <c r="H4" s="188" t="n">
        <v>14465.0284891304</v>
      </c>
      <c r="I4" s="163" t="n">
        <v>61992.9792391304</v>
      </c>
      <c r="J4" s="164" t="n">
        <v>0.28</v>
      </c>
      <c r="K4" s="165" t="n">
        <v>0</v>
      </c>
      <c r="L4" s="166" t="n">
        <v>0</v>
      </c>
      <c r="M4" s="167"/>
      <c r="N4" s="165" t="n">
        <v>1253.53</v>
      </c>
      <c r="O4" s="166" t="n">
        <v>0.17692308919611</v>
      </c>
      <c r="P4" s="168" t="n">
        <v>14</v>
      </c>
      <c r="Q4" s="189" t="n">
        <v>2566.05</v>
      </c>
      <c r="R4" s="190" t="n">
        <v>0.710800646908673</v>
      </c>
      <c r="S4" s="191" t="n">
        <v>9</v>
      </c>
      <c r="T4" s="192" t="n">
        <v>869.5</v>
      </c>
      <c r="U4" s="166" t="n">
        <v>0.190250373778033</v>
      </c>
      <c r="V4" s="193" t="n">
        <v>20</v>
      </c>
      <c r="W4" s="175" t="n">
        <v>58.8</v>
      </c>
      <c r="X4" s="176" t="n">
        <v>0.115646258503401</v>
      </c>
      <c r="Y4" s="177" t="n">
        <f aca="false">VLOOKUP(E:E,[2]查询个人销售!$C$1:$I$1048576,7,0)</f>
        <v>1</v>
      </c>
      <c r="Z4" s="175" t="e">
        <f aca="false">NA()</f>
        <v>#N/A</v>
      </c>
      <c r="AA4" s="176" t="e">
        <f aca="false">NA()</f>
        <v>#N/A</v>
      </c>
      <c r="AB4" s="177" t="e">
        <f aca="false">NA()</f>
        <v>#N/A</v>
      </c>
      <c r="AC4" s="175" t="n">
        <v>1119.22</v>
      </c>
      <c r="AD4" s="176" t="n">
        <v>0.193947570629546</v>
      </c>
      <c r="AE4" s="177" t="n">
        <v>11</v>
      </c>
      <c r="AF4" s="175" t="n">
        <v>5867.1</v>
      </c>
      <c r="AG4" s="176" t="n">
        <v>0.41502975916555</v>
      </c>
      <c r="AH4" s="177" t="n">
        <v>55</v>
      </c>
      <c r="AI4" s="181" t="n">
        <v>1365.31</v>
      </c>
      <c r="AJ4" s="166" t="n">
        <v>0.28448235199332</v>
      </c>
      <c r="AK4" s="182" t="n">
        <v>9</v>
      </c>
      <c r="AL4" s="4"/>
      <c r="AM4" s="4"/>
      <c r="AN4" s="4"/>
      <c r="AO4" s="4"/>
      <c r="AP4" s="4"/>
      <c r="AQ4" s="4"/>
      <c r="AR4" s="4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" hidden="false" customHeight="true" outlineLevel="0" collapsed="false">
      <c r="A5" s="156" t="n">
        <v>1.1</v>
      </c>
      <c r="B5" s="169" t="n">
        <v>337</v>
      </c>
      <c r="C5" s="194" t="s">
        <v>750</v>
      </c>
      <c r="D5" s="195" t="s">
        <v>751</v>
      </c>
      <c r="E5" s="195" t="n">
        <v>990454</v>
      </c>
      <c r="F5" s="196" t="s">
        <v>749</v>
      </c>
      <c r="G5" s="161" t="n">
        <v>4961.57924347826</v>
      </c>
      <c r="H5" s="197" t="n">
        <v>34731.0547043478</v>
      </c>
      <c r="I5" s="163" t="n">
        <v>148847.377304348</v>
      </c>
      <c r="J5" s="164" t="n">
        <v>0.28</v>
      </c>
      <c r="K5" s="165" t="n">
        <v>3898.45</v>
      </c>
      <c r="L5" s="166" t="n">
        <v>0.24775151149816</v>
      </c>
      <c r="M5" s="167"/>
      <c r="N5" s="172" t="n">
        <v>6611.87</v>
      </c>
      <c r="O5" s="173" t="n">
        <v>0.348043987555714</v>
      </c>
      <c r="P5" s="174" t="n">
        <v>84</v>
      </c>
      <c r="Q5" s="169" t="n">
        <v>6706.62</v>
      </c>
      <c r="R5" s="170" t="n">
        <v>0.198004762458586</v>
      </c>
      <c r="S5" s="171" t="n">
        <v>89</v>
      </c>
      <c r="T5" s="192" t="n">
        <v>7000.52</v>
      </c>
      <c r="U5" s="166" t="n">
        <v>0.35797440761542</v>
      </c>
      <c r="V5" s="193" t="n">
        <v>79</v>
      </c>
      <c r="W5" s="175" t="n">
        <v>2325.2</v>
      </c>
      <c r="X5" s="176" t="n">
        <v>0.338857061758128</v>
      </c>
      <c r="Y5" s="177" t="n">
        <f aca="false">VLOOKUP(E:E,[2]查询个人销售!$C$1:$I$1048576,7,0)</f>
        <v>53</v>
      </c>
      <c r="Z5" s="175" t="n">
        <v>3273.55</v>
      </c>
      <c r="AA5" s="176" t="n">
        <v>0.389230736051076</v>
      </c>
      <c r="AB5" s="177" t="n">
        <v>54</v>
      </c>
      <c r="AC5" s="175" t="n">
        <v>4295.51</v>
      </c>
      <c r="AD5" s="176" t="n">
        <v>0.270507285514409</v>
      </c>
      <c r="AE5" s="177" t="n">
        <v>67</v>
      </c>
      <c r="AF5" s="175" t="n">
        <v>34111.72</v>
      </c>
      <c r="AG5" s="176" t="n">
        <v>0.302683700675325</v>
      </c>
      <c r="AH5" s="177" t="n">
        <v>478</v>
      </c>
      <c r="AI5" s="198" t="n">
        <v>5958.3</v>
      </c>
      <c r="AJ5" s="173" t="n">
        <v>0.349840055049293</v>
      </c>
      <c r="AK5" s="199" t="n">
        <v>77</v>
      </c>
    </row>
    <row r="6" customFormat="false" ht="20" hidden="false" customHeight="true" outlineLevel="0" collapsed="false">
      <c r="A6" s="156" t="n">
        <v>1.1</v>
      </c>
      <c r="B6" s="169" t="n">
        <v>337</v>
      </c>
      <c r="C6" s="194" t="s">
        <v>750</v>
      </c>
      <c r="D6" s="195" t="s">
        <v>752</v>
      </c>
      <c r="E6" s="195" t="n">
        <v>992237</v>
      </c>
      <c r="F6" s="196" t="s">
        <v>749</v>
      </c>
      <c r="G6" s="161" t="n">
        <v>2927.37826956522</v>
      </c>
      <c r="H6" s="188" t="n">
        <v>20491.6478869565</v>
      </c>
      <c r="I6" s="163" t="n">
        <v>87821.3480869565</v>
      </c>
      <c r="J6" s="164" t="n">
        <v>0.28</v>
      </c>
      <c r="K6" s="165" t="n">
        <v>2808</v>
      </c>
      <c r="L6" s="166" t="n">
        <v>0.427240740740741</v>
      </c>
      <c r="M6" s="167"/>
      <c r="N6" s="165" t="n">
        <v>3856.76</v>
      </c>
      <c r="O6" s="166" t="n">
        <v>0.380624876839627</v>
      </c>
      <c r="P6" s="168" t="n">
        <v>45</v>
      </c>
      <c r="Q6" s="169" t="n">
        <v>1942.14</v>
      </c>
      <c r="R6" s="170" t="n">
        <v>0.316526100075175</v>
      </c>
      <c r="S6" s="171" t="n">
        <v>46</v>
      </c>
      <c r="T6" s="192" t="n">
        <v>3162.8</v>
      </c>
      <c r="U6" s="166" t="n">
        <v>0.363556974832427</v>
      </c>
      <c r="V6" s="193" t="n">
        <v>57</v>
      </c>
      <c r="W6" s="175" t="n">
        <v>3315.9</v>
      </c>
      <c r="X6" s="176" t="n">
        <v>0.262858258692994</v>
      </c>
      <c r="Y6" s="177" t="n">
        <f aca="false">VLOOKUP(E:E,[2]查询个人销售!$C$1:$I$1048576,7,0)</f>
        <v>40</v>
      </c>
      <c r="Z6" s="175" t="n">
        <v>1263.5</v>
      </c>
      <c r="AA6" s="176" t="n">
        <v>0.282091254451919</v>
      </c>
      <c r="AB6" s="177" t="n">
        <v>39</v>
      </c>
      <c r="AC6" s="175" t="n">
        <v>2093.53</v>
      </c>
      <c r="AD6" s="176" t="n">
        <v>0.377351076889369</v>
      </c>
      <c r="AE6" s="177" t="n">
        <v>39</v>
      </c>
      <c r="AF6" s="175" t="n">
        <v>18442.63</v>
      </c>
      <c r="AG6" s="176" t="n">
        <v>0.349749281962513</v>
      </c>
      <c r="AH6" s="177" t="n">
        <v>301</v>
      </c>
      <c r="AI6" s="181" t="n">
        <v>3171.8</v>
      </c>
      <c r="AJ6" s="166" t="n">
        <v>0.262250993126994</v>
      </c>
      <c r="AK6" s="182" t="n">
        <v>58</v>
      </c>
    </row>
    <row r="7" customFormat="false" ht="20" hidden="false" customHeight="true" outlineLevel="0" collapsed="false">
      <c r="A7" s="156" t="n">
        <v>1.1</v>
      </c>
      <c r="B7" s="169" t="n">
        <v>337</v>
      </c>
      <c r="C7" s="194" t="s">
        <v>750</v>
      </c>
      <c r="D7" s="195" t="s">
        <v>753</v>
      </c>
      <c r="E7" s="195" t="n">
        <v>990451</v>
      </c>
      <c r="F7" s="196" t="s">
        <v>749</v>
      </c>
      <c r="G7" s="161" t="n">
        <v>2738.0806173913</v>
      </c>
      <c r="H7" s="188" t="n">
        <v>19166.5643217391</v>
      </c>
      <c r="I7" s="163" t="n">
        <v>82142.4185217391</v>
      </c>
      <c r="J7" s="164" t="n">
        <v>0.28</v>
      </c>
      <c r="K7" s="165" t="n">
        <v>2278.4</v>
      </c>
      <c r="L7" s="166" t="n">
        <v>0.233389621225465</v>
      </c>
      <c r="M7" s="167"/>
      <c r="N7" s="165" t="n">
        <v>0</v>
      </c>
      <c r="O7" s="166" t="n">
        <v>0</v>
      </c>
      <c r="P7" s="168" t="n">
        <v>0</v>
      </c>
      <c r="Q7" s="169" t="n">
        <v>642.71</v>
      </c>
      <c r="R7" s="170" t="n">
        <v>0.18911795366495</v>
      </c>
      <c r="S7" s="171" t="n">
        <v>15</v>
      </c>
      <c r="T7" s="192" t="n">
        <v>2071.6</v>
      </c>
      <c r="U7" s="166" t="n">
        <v>0.472524867136512</v>
      </c>
      <c r="V7" s="193" t="n">
        <v>45</v>
      </c>
      <c r="W7" s="175" t="n">
        <v>7367.9</v>
      </c>
      <c r="X7" s="176" t="n">
        <v>0.18553985531834</v>
      </c>
      <c r="Y7" s="177" t="n">
        <f aca="false">VLOOKUP(E:E,[2]查询个人销售!$C$1:$I$1048576,7,0)</f>
        <v>41</v>
      </c>
      <c r="Z7" s="175" t="n">
        <v>999.4</v>
      </c>
      <c r="AA7" s="176" t="n">
        <v>0.274410346207725</v>
      </c>
      <c r="AB7" s="177" t="n">
        <v>36</v>
      </c>
      <c r="AC7" s="175" t="n">
        <v>2185.64</v>
      </c>
      <c r="AD7" s="176" t="n">
        <v>0.24969226405117</v>
      </c>
      <c r="AE7" s="177" t="n">
        <v>36</v>
      </c>
      <c r="AF7" s="175" t="n">
        <v>15545.65</v>
      </c>
      <c r="AG7" s="176" t="n">
        <v>0.245676933917906</v>
      </c>
      <c r="AH7" s="177" t="n">
        <v>207</v>
      </c>
      <c r="AI7" s="181" t="n">
        <v>2644.65</v>
      </c>
      <c r="AJ7" s="166" t="n">
        <v>0.248665154179154</v>
      </c>
      <c r="AK7" s="182" t="n">
        <v>47</v>
      </c>
    </row>
    <row r="8" customFormat="false" ht="20" hidden="false" customHeight="true" outlineLevel="0" collapsed="false">
      <c r="A8" s="156" t="n">
        <v>1.1</v>
      </c>
      <c r="B8" s="156" t="n">
        <v>311</v>
      </c>
      <c r="C8" s="185" t="s">
        <v>10</v>
      </c>
      <c r="D8" s="185" t="s">
        <v>13</v>
      </c>
      <c r="E8" s="169" t="n">
        <v>4302</v>
      </c>
      <c r="F8" s="200" t="s">
        <v>14</v>
      </c>
      <c r="G8" s="161" t="n">
        <v>2066.43264130435</v>
      </c>
      <c r="H8" s="188" t="n">
        <v>14465.0284891304</v>
      </c>
      <c r="I8" s="163" t="n">
        <v>61992.9792391304</v>
      </c>
      <c r="J8" s="164" t="n">
        <v>0.28</v>
      </c>
      <c r="K8" s="165" t="n">
        <v>2223.53</v>
      </c>
      <c r="L8" s="166" t="n">
        <v>0.2624505</v>
      </c>
      <c r="M8" s="167"/>
      <c r="N8" s="165" t="n">
        <v>0</v>
      </c>
      <c r="O8" s="166" t="n">
        <v>0</v>
      </c>
      <c r="P8" s="168" t="n">
        <v>0</v>
      </c>
      <c r="Q8" s="169" t="n">
        <v>1447.67</v>
      </c>
      <c r="R8" s="170" t="n">
        <v>0.363188364751635</v>
      </c>
      <c r="S8" s="171" t="n">
        <v>13</v>
      </c>
      <c r="T8" s="192" t="n">
        <v>1667.5</v>
      </c>
      <c r="U8" s="166" t="n">
        <v>0.244636221889055</v>
      </c>
      <c r="V8" s="193" t="n">
        <v>13</v>
      </c>
      <c r="W8" s="175" t="n">
        <v>1480.84</v>
      </c>
      <c r="X8" s="176" t="n">
        <v>0.235198806083034</v>
      </c>
      <c r="Y8" s="177" t="n">
        <f aca="false">VLOOKUP(E:E,[2]查询个人销售!$C$1:$I$1048576,7,0)</f>
        <v>23</v>
      </c>
      <c r="Z8" s="175" t="n">
        <v>1774.15</v>
      </c>
      <c r="AA8" s="176" t="n">
        <v>0.170211086999408</v>
      </c>
      <c r="AB8" s="177" t="n">
        <v>24</v>
      </c>
      <c r="AC8" s="175" t="e">
        <f aca="false">NA()</f>
        <v>#N/A</v>
      </c>
      <c r="AD8" s="176" t="e">
        <f aca="false">NA()</f>
        <v>#N/A</v>
      </c>
      <c r="AE8" s="177" t="e">
        <f aca="false">NA()</f>
        <v>#N/A</v>
      </c>
      <c r="AF8" s="175" t="n">
        <v>8593.69</v>
      </c>
      <c r="AG8" s="176" t="n">
        <v>0.252225307289256</v>
      </c>
      <c r="AH8" s="177" t="n">
        <v>94</v>
      </c>
      <c r="AI8" s="181" t="n">
        <v>1209.7</v>
      </c>
      <c r="AJ8" s="166" t="n">
        <v>0.150710920062826</v>
      </c>
      <c r="AK8" s="182" t="n">
        <v>12</v>
      </c>
    </row>
    <row r="9" s="205" customFormat="true" ht="20" hidden="false" customHeight="true" outlineLevel="0" collapsed="false">
      <c r="A9" s="156" t="n">
        <v>1.1</v>
      </c>
      <c r="B9" s="156" t="n">
        <v>311</v>
      </c>
      <c r="C9" s="201" t="s">
        <v>10</v>
      </c>
      <c r="D9" s="202" t="s">
        <v>754</v>
      </c>
      <c r="E9" s="202" t="n">
        <v>990487</v>
      </c>
      <c r="F9" s="203" t="s">
        <v>749</v>
      </c>
      <c r="G9" s="161" t="n">
        <v>2066.43264130435</v>
      </c>
      <c r="H9" s="188" t="n">
        <v>14465.0284891304</v>
      </c>
      <c r="I9" s="163" t="n">
        <v>61992.9792391304</v>
      </c>
      <c r="J9" s="164" t="n">
        <v>0.28</v>
      </c>
      <c r="K9" s="172" t="n">
        <v>2153.09</v>
      </c>
      <c r="L9" s="173" t="n">
        <v>0.35228764241165</v>
      </c>
      <c r="M9" s="204" t="n">
        <v>21</v>
      </c>
      <c r="N9" s="165" t="n">
        <v>408.7</v>
      </c>
      <c r="O9" s="166" t="n">
        <v>0.325813555174945</v>
      </c>
      <c r="P9" s="168" t="n">
        <v>13</v>
      </c>
      <c r="Q9" s="169" t="n">
        <v>524.34</v>
      </c>
      <c r="R9" s="170" t="n">
        <v>0.287523362703589</v>
      </c>
      <c r="S9" s="171" t="n">
        <v>9</v>
      </c>
      <c r="T9" s="192" t="n">
        <v>2102.6</v>
      </c>
      <c r="U9" s="166" t="n">
        <v>0.312175259202892</v>
      </c>
      <c r="V9" s="193" t="n">
        <v>23</v>
      </c>
      <c r="W9" s="175" t="n">
        <v>1109</v>
      </c>
      <c r="X9" s="176" t="n">
        <v>0.211599639314698</v>
      </c>
      <c r="Y9" s="177" t="n">
        <f aca="false">VLOOKUP(E:E,[2]查询个人销售!$C$1:$I$1048576,7,0)</f>
        <v>12</v>
      </c>
      <c r="Z9" s="175" t="n">
        <v>1969.16</v>
      </c>
      <c r="AA9" s="176" t="n">
        <v>0.305858335533933</v>
      </c>
      <c r="AB9" s="177" t="n">
        <v>17</v>
      </c>
      <c r="AC9" s="175" t="n">
        <v>646.28</v>
      </c>
      <c r="AD9" s="176" t="n">
        <v>0.413802067215448</v>
      </c>
      <c r="AE9" s="177" t="n">
        <v>12</v>
      </c>
      <c r="AF9" s="175" t="n">
        <v>8913.17</v>
      </c>
      <c r="AG9" s="176" t="n">
        <v>0.314499409301068</v>
      </c>
      <c r="AH9" s="177" t="n">
        <v>107</v>
      </c>
      <c r="AI9" s="181" t="n">
        <v>2017.6</v>
      </c>
      <c r="AJ9" s="166" t="n">
        <v>0.198052141157861</v>
      </c>
      <c r="AK9" s="182" t="n">
        <v>11</v>
      </c>
      <c r="AM9" s="110"/>
      <c r="AN9" s="110"/>
      <c r="AO9" s="110"/>
      <c r="AP9" s="110"/>
      <c r="AQ9" s="110"/>
      <c r="AR9" s="110"/>
    </row>
    <row r="10" customFormat="false" ht="20" hidden="false" customHeight="true" outlineLevel="0" collapsed="false">
      <c r="A10" s="156" t="n">
        <v>1.1</v>
      </c>
      <c r="B10" s="156" t="n">
        <v>311</v>
      </c>
      <c r="C10" s="185" t="s">
        <v>10</v>
      </c>
      <c r="D10" s="206" t="s">
        <v>15</v>
      </c>
      <c r="E10" s="156" t="n">
        <v>5641</v>
      </c>
      <c r="F10" s="201" t="s">
        <v>14</v>
      </c>
      <c r="G10" s="161" t="n">
        <v>2066.43264130435</v>
      </c>
      <c r="H10" s="162" t="n">
        <v>14465.0284891304</v>
      </c>
      <c r="I10" s="163" t="n">
        <v>61992.9792391304</v>
      </c>
      <c r="J10" s="164" t="n">
        <v>0.28</v>
      </c>
      <c r="K10" s="165" t="n">
        <v>812.07</v>
      </c>
      <c r="L10" s="166" t="n">
        <v>0.354176856674917</v>
      </c>
      <c r="M10" s="167"/>
      <c r="N10" s="165" t="n">
        <v>1931.4</v>
      </c>
      <c r="O10" s="166" t="n">
        <v>0.218025007766387</v>
      </c>
      <c r="P10" s="168" t="n">
        <v>21</v>
      </c>
      <c r="Q10" s="169" t="n">
        <v>942.33</v>
      </c>
      <c r="R10" s="170" t="n">
        <v>0.160848853374083</v>
      </c>
      <c r="S10" s="171" t="n">
        <v>16</v>
      </c>
      <c r="T10" s="192" t="e">
        <f aca="false">NA()</f>
        <v>#N/A</v>
      </c>
      <c r="U10" s="166" t="e">
        <f aca="false">NA()</f>
        <v>#N/A</v>
      </c>
      <c r="V10" s="193" t="e">
        <f aca="false">NA()</f>
        <v>#N/A</v>
      </c>
      <c r="W10" s="175" t="n">
        <v>918.7</v>
      </c>
      <c r="X10" s="176" t="n">
        <v>0.141667573744639</v>
      </c>
      <c r="Y10" s="177" t="n">
        <f aca="false">VLOOKUP(E:E,[2]查询个人销售!$C$1:$I$1048576,7,0)</f>
        <v>10</v>
      </c>
      <c r="Z10" s="175" t="e">
        <f aca="false">NA()</f>
        <v>#N/A</v>
      </c>
      <c r="AA10" s="176" t="e">
        <f aca="false">NA()</f>
        <v>#N/A</v>
      </c>
      <c r="AB10" s="177" t="e">
        <f aca="false">NA()</f>
        <v>#N/A</v>
      </c>
      <c r="AC10" s="175" t="n">
        <v>1662.86</v>
      </c>
      <c r="AD10" s="176" t="n">
        <v>0.192435934474279</v>
      </c>
      <c r="AE10" s="177" t="n">
        <v>23</v>
      </c>
      <c r="AF10" s="175" t="n">
        <v>6267.36</v>
      </c>
      <c r="AG10" s="176" t="n">
        <v>0.209087497446947</v>
      </c>
      <c r="AH10" s="177" t="n">
        <v>81</v>
      </c>
      <c r="AI10" s="181" t="n">
        <v>684</v>
      </c>
      <c r="AJ10" s="166" t="n">
        <v>0.261091101535094</v>
      </c>
      <c r="AK10" s="182" t="n">
        <v>13</v>
      </c>
      <c r="AL10" s="0"/>
      <c r="AM10" s="4"/>
      <c r="AN10" s="4"/>
      <c r="AO10" s="4"/>
      <c r="AP10" s="4"/>
      <c r="AQ10" s="4"/>
      <c r="AR10" s="4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56" t="n">
        <v>1.1</v>
      </c>
      <c r="B11" s="183" t="n">
        <v>311</v>
      </c>
      <c r="C11" s="185" t="s">
        <v>10</v>
      </c>
      <c r="D11" s="206" t="s">
        <v>16</v>
      </c>
      <c r="E11" s="169" t="n">
        <v>8752</v>
      </c>
      <c r="F11" s="185" t="s">
        <v>14</v>
      </c>
      <c r="G11" s="187" t="n">
        <v>2066.43264130435</v>
      </c>
      <c r="H11" s="188" t="n">
        <v>14465.0284891304</v>
      </c>
      <c r="I11" s="163" t="n">
        <v>61992.9792391304</v>
      </c>
      <c r="J11" s="164" t="n">
        <v>0.28</v>
      </c>
      <c r="K11" s="165" t="n">
        <v>0</v>
      </c>
      <c r="L11" s="166" t="n">
        <v>0</v>
      </c>
      <c r="M11" s="167"/>
      <c r="N11" s="165" t="n">
        <v>1376.1</v>
      </c>
      <c r="O11" s="166" t="n">
        <v>0.251706998037933</v>
      </c>
      <c r="P11" s="168" t="n">
        <v>18</v>
      </c>
      <c r="Q11" s="169" t="n">
        <v>2101.41</v>
      </c>
      <c r="R11" s="170" t="n">
        <v>0.38529846332353</v>
      </c>
      <c r="S11" s="171" t="n">
        <v>20</v>
      </c>
      <c r="T11" s="192" t="n">
        <v>1124.7</v>
      </c>
      <c r="U11" s="166" t="n">
        <v>0.247986129634569</v>
      </c>
      <c r="V11" s="193" t="n">
        <v>14</v>
      </c>
      <c r="W11" s="175" t="n">
        <v>1903.3</v>
      </c>
      <c r="X11" s="176" t="n">
        <v>0.318270372510902</v>
      </c>
      <c r="Y11" s="177" t="n">
        <f aca="false">VLOOKUP(E:E,[2]查询个人销售!$C$1:$I$1048576,7,0)</f>
        <v>18</v>
      </c>
      <c r="Z11" s="175" t="n">
        <v>1785.2</v>
      </c>
      <c r="AA11" s="176" t="n">
        <v>0.328183620882814</v>
      </c>
      <c r="AB11" s="177" t="n">
        <v>22</v>
      </c>
      <c r="AC11" s="175" t="n">
        <v>4099.69</v>
      </c>
      <c r="AD11" s="176" t="n">
        <v>0.234513048547573</v>
      </c>
      <c r="AE11" s="177" t="n">
        <v>21</v>
      </c>
      <c r="AF11" s="175" t="n">
        <v>12390.4</v>
      </c>
      <c r="AG11" s="176" t="n">
        <v>0.289580826108373</v>
      </c>
      <c r="AH11" s="177" t="n">
        <v>113</v>
      </c>
      <c r="AI11" s="181" t="n">
        <v>1168.82</v>
      </c>
      <c r="AJ11" s="166" t="n">
        <v>0.303516366934173</v>
      </c>
      <c r="AK11" s="182" t="n">
        <v>16</v>
      </c>
      <c r="AL11" s="0"/>
      <c r="AM11" s="4"/>
      <c r="AN11" s="4"/>
      <c r="AO11" s="4"/>
      <c r="AP11" s="4"/>
      <c r="AQ11" s="4"/>
      <c r="AR11" s="4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" hidden="false" customHeight="true" outlineLevel="0" collapsed="false">
      <c r="AI12" s="207"/>
      <c r="AJ12" s="207"/>
      <c r="AK12" s="207"/>
    </row>
  </sheetData>
  <mergeCells count="1"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A1" activePane="topRight" state="frozen"/>
      <selection pane="topLeft" activeCell="A1" activeCellId="0" sqref="A1"/>
      <selection pane="topRight" activeCell="AM15" activeCellId="0" sqref="A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4.24"/>
    <col collapsed="false" customWidth="true" hidden="false" outlineLevel="0" max="2" min="2" style="208" width="5.87"/>
    <col collapsed="false" customWidth="true" hidden="false" outlineLevel="0" max="3" min="3" style="208" width="12.75"/>
    <col collapsed="false" customWidth="true" hidden="false" outlineLevel="0" max="4" min="4" style="209" width="6.24"/>
    <col collapsed="false" customWidth="true" hidden="false" outlineLevel="0" max="6" min="5" style="209" width="6.5"/>
    <col collapsed="false" customWidth="true" hidden="false" outlineLevel="0" max="10" min="7" style="208" width="5.99"/>
    <col collapsed="false" customWidth="true" hidden="true" outlineLevel="0" max="11" min="11" style="112" width="7.5"/>
    <col collapsed="false" customWidth="true" hidden="true" outlineLevel="0" max="12" min="12" style="113" width="6.75"/>
    <col collapsed="false" customWidth="true" hidden="true" outlineLevel="0" max="13" min="13" style="3" width="6.75"/>
    <col collapsed="false" customWidth="true" hidden="true" outlineLevel="0" max="14" min="14" style="112" width="7.5"/>
    <col collapsed="false" customWidth="true" hidden="true" outlineLevel="0" max="15" min="15" style="113" width="7.5"/>
    <col collapsed="false" customWidth="true" hidden="true" outlineLevel="0" max="17" min="16" style="112" width="7.5"/>
    <col collapsed="false" customWidth="true" hidden="true" outlineLevel="0" max="18" min="18" style="113" width="7.5"/>
    <col collapsed="false" customWidth="true" hidden="true" outlineLevel="0" max="20" min="19" style="112" width="7.5"/>
    <col collapsed="false" customWidth="true" hidden="true" outlineLevel="0" max="21" min="21" style="113" width="7.5"/>
    <col collapsed="false" customWidth="true" hidden="true" outlineLevel="0" max="23" min="22" style="112" width="7.5"/>
    <col collapsed="false" customWidth="true" hidden="true" outlineLevel="0" max="24" min="24" style="113" width="7.5"/>
    <col collapsed="false" customWidth="true" hidden="true" outlineLevel="0" max="26" min="25" style="112" width="7.5"/>
    <col collapsed="false" customWidth="true" hidden="true" outlineLevel="0" max="27" min="27" style="113" width="7.5"/>
    <col collapsed="false" customWidth="true" hidden="true" outlineLevel="0" max="29" min="28" style="112" width="7.5"/>
    <col collapsed="false" customWidth="true" hidden="true" outlineLevel="0" max="30" min="30" style="113" width="7.5"/>
    <col collapsed="false" customWidth="true" hidden="true" outlineLevel="0" max="32" min="31" style="112" width="7.5"/>
    <col collapsed="false" customWidth="true" hidden="true" outlineLevel="0" max="33" min="33" style="113" width="7.5"/>
    <col collapsed="false" customWidth="true" hidden="true" outlineLevel="0" max="34" min="34" style="112" width="7.5"/>
    <col collapsed="false" customWidth="true" hidden="false" outlineLevel="0" max="35" min="35" style="3" width="7.5"/>
    <col collapsed="false" customWidth="true" hidden="false" outlineLevel="0" max="36" min="36" style="113" width="7.5"/>
    <col collapsed="false" customWidth="true" hidden="false" outlineLevel="0" max="37" min="37" style="3" width="7.5"/>
    <col collapsed="false" customWidth="true" hidden="false" outlineLevel="0" max="52" min="38" style="112" width="7.5"/>
  </cols>
  <sheetData>
    <row r="1" customFormat="false" ht="33.75" hidden="false" customHeight="false" outlineLevel="0" collapsed="false">
      <c r="A1" s="6" t="s">
        <v>0</v>
      </c>
      <c r="B1" s="6" t="s">
        <v>2</v>
      </c>
      <c r="C1" s="6" t="s">
        <v>3</v>
      </c>
      <c r="D1" s="210" t="s">
        <v>4</v>
      </c>
      <c r="E1" s="210" t="s">
        <v>5</v>
      </c>
      <c r="F1" s="211" t="s">
        <v>6</v>
      </c>
      <c r="G1" s="118" t="s">
        <v>755</v>
      </c>
      <c r="H1" s="118" t="s">
        <v>742</v>
      </c>
      <c r="I1" s="118" t="s">
        <v>743</v>
      </c>
      <c r="J1" s="118" t="s">
        <v>744</v>
      </c>
      <c r="K1" s="212" t="n">
        <v>41890</v>
      </c>
      <c r="L1" s="213"/>
      <c r="M1" s="214"/>
      <c r="N1" s="128" t="n">
        <v>41891</v>
      </c>
      <c r="O1" s="127"/>
      <c r="P1" s="128"/>
      <c r="Q1" s="121" t="n">
        <v>41892</v>
      </c>
      <c r="R1" s="122"/>
      <c r="S1" s="123"/>
      <c r="T1" s="120" t="n">
        <v>41893</v>
      </c>
      <c r="U1" s="127"/>
      <c r="V1" s="128"/>
      <c r="W1" s="120" t="n">
        <v>41894</v>
      </c>
      <c r="X1" s="127"/>
      <c r="Y1" s="123"/>
      <c r="Z1" s="120" t="n">
        <v>41895</v>
      </c>
      <c r="AA1" s="127"/>
      <c r="AB1" s="128"/>
      <c r="AC1" s="121" t="n">
        <v>41896</v>
      </c>
      <c r="AD1" s="122"/>
      <c r="AE1" s="215"/>
      <c r="AF1" s="129" t="s">
        <v>745</v>
      </c>
      <c r="AG1" s="130"/>
      <c r="AH1" s="216"/>
      <c r="AI1" s="217" t="n">
        <v>41897</v>
      </c>
      <c r="AJ1" s="218"/>
      <c r="AK1" s="218"/>
      <c r="AL1" s="139" t="n">
        <v>41898</v>
      </c>
      <c r="AM1" s="134" t="n">
        <v>41899</v>
      </c>
      <c r="AN1" s="134" t="n">
        <v>41900</v>
      </c>
      <c r="AO1" s="134" t="n">
        <v>41901</v>
      </c>
      <c r="AP1" s="134" t="n">
        <v>41902</v>
      </c>
      <c r="AQ1" s="134" t="n">
        <v>41903</v>
      </c>
      <c r="AR1" s="134" t="n">
        <v>41904</v>
      </c>
      <c r="AS1" s="134" t="n">
        <v>41905</v>
      </c>
      <c r="AT1" s="134" t="n">
        <v>41906</v>
      </c>
      <c r="AU1" s="134" t="n">
        <v>41907</v>
      </c>
      <c r="AV1" s="134" t="n">
        <v>41908</v>
      </c>
      <c r="AW1" s="134" t="n">
        <v>41909</v>
      </c>
      <c r="AX1" s="134" t="n">
        <v>41910</v>
      </c>
      <c r="AY1" s="134" t="n">
        <v>41911</v>
      </c>
      <c r="AZ1" s="134" t="n">
        <v>41912</v>
      </c>
    </row>
    <row r="2" customFormat="false" ht="14.25" hidden="false" customHeight="false" outlineLevel="0" collapsed="false">
      <c r="A2" s="6"/>
      <c r="B2" s="6"/>
      <c r="C2" s="6"/>
      <c r="D2" s="210"/>
      <c r="E2" s="210"/>
      <c r="F2" s="211"/>
      <c r="G2" s="118"/>
      <c r="H2" s="219"/>
      <c r="I2" s="219"/>
      <c r="J2" s="219"/>
      <c r="K2" s="146" t="s">
        <v>746</v>
      </c>
      <c r="L2" s="147" t="s">
        <v>744</v>
      </c>
      <c r="M2" s="149" t="s">
        <v>747</v>
      </c>
      <c r="N2" s="220" t="s">
        <v>746</v>
      </c>
      <c r="O2" s="221" t="s">
        <v>744</v>
      </c>
      <c r="P2" s="222" t="s">
        <v>747</v>
      </c>
      <c r="Q2" s="139" t="s">
        <v>746</v>
      </c>
      <c r="R2" s="140" t="s">
        <v>744</v>
      </c>
      <c r="S2" s="141" t="s">
        <v>747</v>
      </c>
      <c r="T2" s="146" t="s">
        <v>746</v>
      </c>
      <c r="U2" s="147" t="s">
        <v>744</v>
      </c>
      <c r="V2" s="149" t="s">
        <v>747</v>
      </c>
      <c r="W2" s="150" t="s">
        <v>746</v>
      </c>
      <c r="X2" s="223" t="s">
        <v>744</v>
      </c>
      <c r="Y2" s="141" t="s">
        <v>747</v>
      </c>
      <c r="Z2" s="146" t="s">
        <v>746</v>
      </c>
      <c r="AA2" s="147" t="s">
        <v>744</v>
      </c>
      <c r="AB2" s="148" t="s">
        <v>747</v>
      </c>
      <c r="AC2" s="139" t="s">
        <v>746</v>
      </c>
      <c r="AD2" s="140" t="s">
        <v>744</v>
      </c>
      <c r="AE2" s="141" t="s">
        <v>747</v>
      </c>
      <c r="AF2" s="139" t="s">
        <v>746</v>
      </c>
      <c r="AG2" s="140" t="s">
        <v>744</v>
      </c>
      <c r="AH2" s="141" t="s">
        <v>747</v>
      </c>
      <c r="AI2" s="139" t="s">
        <v>746</v>
      </c>
      <c r="AJ2" s="140" t="s">
        <v>744</v>
      </c>
      <c r="AK2" s="142" t="s">
        <v>747</v>
      </c>
    </row>
    <row r="3" customFormat="false" ht="14.25" hidden="false" customHeight="false" outlineLevel="0" collapsed="false">
      <c r="A3" s="156" t="n">
        <v>2</v>
      </c>
      <c r="B3" s="18" t="n">
        <v>365</v>
      </c>
      <c r="C3" s="41" t="s">
        <v>46</v>
      </c>
      <c r="D3" s="39" t="s">
        <v>47</v>
      </c>
      <c r="E3" s="39" t="n">
        <v>7583</v>
      </c>
      <c r="F3" s="224" t="s">
        <v>12</v>
      </c>
      <c r="G3" s="225" t="n">
        <v>1400</v>
      </c>
      <c r="H3" s="225" t="n">
        <v>9800</v>
      </c>
      <c r="I3" s="225" t="n">
        <v>42000</v>
      </c>
      <c r="J3" s="226" t="n">
        <v>0.31</v>
      </c>
      <c r="K3" s="165" t="n">
        <v>2229.69</v>
      </c>
      <c r="L3" s="166" t="n">
        <v>0.388351205772955</v>
      </c>
      <c r="N3" s="165" t="n">
        <v>981.47</v>
      </c>
      <c r="O3" s="166" t="n">
        <v>0.314600042228494</v>
      </c>
      <c r="P3" s="168" t="n">
        <v>34</v>
      </c>
      <c r="Q3" s="165" t="n">
        <v>2592.86</v>
      </c>
      <c r="R3" s="166" t="n">
        <v>0.367161570620859</v>
      </c>
      <c r="S3" s="168" t="n">
        <v>29</v>
      </c>
      <c r="T3" s="165" t="n">
        <v>1390.2</v>
      </c>
      <c r="U3" s="166" t="n">
        <v>0.234278686519997</v>
      </c>
      <c r="V3" s="168" t="n">
        <v>21</v>
      </c>
      <c r="W3" s="165" t="e">
        <f aca="false">NA()</f>
        <v>#N/A</v>
      </c>
      <c r="X3" s="227" t="e">
        <f aca="false">NA()</f>
        <v>#N/A</v>
      </c>
      <c r="Y3" s="168" t="e">
        <f aca="false">NA()</f>
        <v>#N/A</v>
      </c>
      <c r="Z3" s="165" t="n">
        <v>5232.58</v>
      </c>
      <c r="AA3" s="166" t="n">
        <v>0.307053338888189</v>
      </c>
      <c r="AB3" s="168" t="n">
        <v>48</v>
      </c>
      <c r="AC3" s="172" t="n">
        <v>3422.32</v>
      </c>
      <c r="AD3" s="173" t="n">
        <v>0.34993459261546</v>
      </c>
      <c r="AE3" s="174" t="n">
        <v>49</v>
      </c>
      <c r="AF3" s="172" t="n">
        <v>17537.22</v>
      </c>
      <c r="AG3" s="173" t="n">
        <v>0.326433459718282</v>
      </c>
      <c r="AH3" s="174" t="n">
        <v>227</v>
      </c>
      <c r="AI3" s="228" t="n">
        <v>1120.2</v>
      </c>
      <c r="AJ3" s="229" t="n">
        <v>0.459014372433494</v>
      </c>
      <c r="AK3" s="228" t="n">
        <v>18</v>
      </c>
    </row>
    <row r="4" customFormat="false" ht="14.25" hidden="false" customHeight="false" outlineLevel="0" collapsed="false">
      <c r="A4" s="156" t="n">
        <v>2</v>
      </c>
      <c r="B4" s="18" t="n">
        <v>571</v>
      </c>
      <c r="C4" s="18" t="s">
        <v>28</v>
      </c>
      <c r="D4" s="39" t="s">
        <v>30</v>
      </c>
      <c r="E4" s="39" t="n">
        <v>5471</v>
      </c>
      <c r="F4" s="230" t="s">
        <v>14</v>
      </c>
      <c r="G4" s="225" t="n">
        <v>1400</v>
      </c>
      <c r="H4" s="225" t="n">
        <v>9800</v>
      </c>
      <c r="I4" s="225" t="n">
        <v>42000</v>
      </c>
      <c r="J4" s="226" t="n">
        <v>0.31</v>
      </c>
      <c r="K4" s="165" t="n">
        <v>0</v>
      </c>
      <c r="L4" s="166" t="n">
        <v>0</v>
      </c>
      <c r="N4" s="165" t="n">
        <v>3096.6</v>
      </c>
      <c r="O4" s="166" t="n">
        <v>0.232150788445392</v>
      </c>
      <c r="P4" s="168" t="n">
        <v>50</v>
      </c>
      <c r="Q4" s="165" t="n">
        <v>3597.14</v>
      </c>
      <c r="R4" s="166" t="n">
        <v>0.223973720344496</v>
      </c>
      <c r="S4" s="168" t="n">
        <v>57</v>
      </c>
      <c r="T4" s="172" t="n">
        <v>3868.6</v>
      </c>
      <c r="U4" s="173" t="n">
        <v>0.3346093323166</v>
      </c>
      <c r="V4" s="174" t="n">
        <v>40</v>
      </c>
      <c r="W4" s="165" t="n">
        <v>2765.93</v>
      </c>
      <c r="X4" s="227" t="n">
        <v>0.297418286254525</v>
      </c>
      <c r="Y4" s="168" t="n">
        <v>36</v>
      </c>
      <c r="Z4" s="165" t="n">
        <v>762.3</v>
      </c>
      <c r="AA4" s="166" t="n">
        <v>0.300060343696707</v>
      </c>
      <c r="AB4" s="168" t="n">
        <v>22</v>
      </c>
      <c r="AC4" s="165" t="n">
        <v>3126.2</v>
      </c>
      <c r="AD4" s="166" t="n">
        <v>0.348035538353272</v>
      </c>
      <c r="AE4" s="168" t="n">
        <v>54</v>
      </c>
      <c r="AF4" s="165" t="n">
        <v>17216.77</v>
      </c>
      <c r="AG4" s="166" t="n">
        <v>0.287999170773611</v>
      </c>
      <c r="AH4" s="168" t="n">
        <v>259</v>
      </c>
      <c r="AI4" s="165" t="n">
        <v>4516.8</v>
      </c>
      <c r="AJ4" s="166" t="n">
        <v>0.203007419633369</v>
      </c>
      <c r="AK4" s="165" t="n">
        <v>60</v>
      </c>
    </row>
    <row r="5" customFormat="false" ht="14.25" hidden="false" customHeight="false" outlineLevel="0" collapsed="false">
      <c r="A5" s="156" t="n">
        <v>2</v>
      </c>
      <c r="B5" s="18" t="n">
        <v>365</v>
      </c>
      <c r="C5" s="32" t="s">
        <v>46</v>
      </c>
      <c r="D5" s="39" t="s">
        <v>48</v>
      </c>
      <c r="E5" s="39" t="n">
        <v>6814</v>
      </c>
      <c r="F5" s="230" t="s">
        <v>14</v>
      </c>
      <c r="G5" s="225" t="n">
        <v>1400</v>
      </c>
      <c r="H5" s="225" t="n">
        <v>9800</v>
      </c>
      <c r="I5" s="225" t="n">
        <v>42000</v>
      </c>
      <c r="J5" s="226" t="n">
        <v>0.31</v>
      </c>
      <c r="K5" s="165" t="n">
        <v>2553.31</v>
      </c>
      <c r="L5" s="166" t="n">
        <v>0.297464036877582</v>
      </c>
      <c r="N5" s="165" t="n">
        <v>3322.48</v>
      </c>
      <c r="O5" s="166" t="n">
        <v>0.342231309142568</v>
      </c>
      <c r="P5" s="168" t="n">
        <v>52</v>
      </c>
      <c r="Q5" s="165" t="n">
        <v>2900.96</v>
      </c>
      <c r="R5" s="166" t="n">
        <v>0.431375213722354</v>
      </c>
      <c r="S5" s="168" t="n">
        <v>41</v>
      </c>
      <c r="T5" s="165" t="e">
        <f aca="false">NA()</f>
        <v>#N/A</v>
      </c>
      <c r="U5" s="166" t="e">
        <f aca="false">NA()</f>
        <v>#N/A</v>
      </c>
      <c r="V5" s="168" t="e">
        <f aca="false">NA()</f>
        <v>#N/A</v>
      </c>
      <c r="W5" s="165" t="n">
        <v>2155.1</v>
      </c>
      <c r="X5" s="227" t="n">
        <v>0.444064776576493</v>
      </c>
      <c r="Y5" s="168" t="n">
        <v>45</v>
      </c>
      <c r="Z5" s="165" t="n">
        <v>1314.93</v>
      </c>
      <c r="AA5" s="166" t="n">
        <v>0.337962223388401</v>
      </c>
      <c r="AB5" s="168" t="n">
        <v>25</v>
      </c>
      <c r="AC5" s="165" t="n">
        <v>2721</v>
      </c>
      <c r="AD5" s="166" t="n">
        <v>0.311346078647366</v>
      </c>
      <c r="AE5" s="168" t="n">
        <v>33</v>
      </c>
      <c r="AF5" s="165" t="n">
        <v>14967.78</v>
      </c>
      <c r="AG5" s="166" t="n">
        <v>0.360544460594677</v>
      </c>
      <c r="AH5" s="168" t="n">
        <v>235</v>
      </c>
      <c r="AI5" s="192" t="n">
        <v>3284.87</v>
      </c>
      <c r="AJ5" s="166" t="n">
        <v>0.407609470085355</v>
      </c>
      <c r="AK5" s="165" t="n">
        <v>28</v>
      </c>
    </row>
    <row r="6" customFormat="false" ht="14.25" hidden="false" customHeight="false" outlineLevel="0" collapsed="false">
      <c r="A6" s="156" t="n">
        <v>2</v>
      </c>
      <c r="B6" s="18" t="n">
        <v>571</v>
      </c>
      <c r="C6" s="33" t="s">
        <v>28</v>
      </c>
      <c r="D6" s="39" t="s">
        <v>29</v>
      </c>
      <c r="E6" s="39" t="n">
        <v>5564</v>
      </c>
      <c r="F6" s="231" t="s">
        <v>14</v>
      </c>
      <c r="G6" s="225" t="n">
        <v>1400</v>
      </c>
      <c r="H6" s="225" t="n">
        <v>9800</v>
      </c>
      <c r="I6" s="225" t="n">
        <v>42000</v>
      </c>
      <c r="J6" s="226" t="n">
        <v>0.31</v>
      </c>
      <c r="K6" s="165" t="n">
        <v>1196.6</v>
      </c>
      <c r="L6" s="166" t="n">
        <v>0.356056827678422</v>
      </c>
      <c r="N6" s="172" t="n">
        <v>4282</v>
      </c>
      <c r="O6" s="173" t="n">
        <v>0.328856212050444</v>
      </c>
      <c r="P6" s="174" t="n">
        <v>79</v>
      </c>
      <c r="Q6" s="165" t="n">
        <v>2476.24</v>
      </c>
      <c r="R6" s="166" t="n">
        <v>0.252546845216942</v>
      </c>
      <c r="S6" s="168" t="n">
        <v>57</v>
      </c>
      <c r="T6" s="165" t="n">
        <v>2194.7</v>
      </c>
      <c r="U6" s="166" t="n">
        <v>0.401197293479792</v>
      </c>
      <c r="V6" s="168" t="n">
        <v>48</v>
      </c>
      <c r="W6" s="165" t="n">
        <v>2155.3</v>
      </c>
      <c r="X6" s="227" t="n">
        <v>0.28866190321533</v>
      </c>
      <c r="Y6" s="168" t="n">
        <v>45</v>
      </c>
      <c r="Z6" s="165" t="n">
        <v>2522</v>
      </c>
      <c r="AA6" s="166" t="n">
        <v>0.267556819984219</v>
      </c>
      <c r="AB6" s="168" t="n">
        <v>42</v>
      </c>
      <c r="AC6" s="165" t="e">
        <f aca="false">NA()</f>
        <v>#N/A</v>
      </c>
      <c r="AD6" s="166" t="e">
        <f aca="false">NA()</f>
        <v>#N/A</v>
      </c>
      <c r="AE6" s="168" t="e">
        <f aca="false">NA()</f>
        <v>#N/A</v>
      </c>
      <c r="AF6" s="165" t="n">
        <v>14826.84</v>
      </c>
      <c r="AG6" s="166" t="n">
        <v>0.312745365836577</v>
      </c>
      <c r="AH6" s="168" t="n">
        <v>308</v>
      </c>
      <c r="AI6" s="172" t="n">
        <v>3538.5</v>
      </c>
      <c r="AJ6" s="173" t="n">
        <v>0.380018651971174</v>
      </c>
      <c r="AK6" s="172" t="n">
        <v>66</v>
      </c>
    </row>
    <row r="7" customFormat="false" ht="14.25" hidden="false" customHeight="false" outlineLevel="0" collapsed="false">
      <c r="A7" s="156" t="n">
        <v>2</v>
      </c>
      <c r="B7" s="39" t="n">
        <v>707</v>
      </c>
      <c r="C7" s="39" t="s">
        <v>34</v>
      </c>
      <c r="D7" s="39" t="s">
        <v>38</v>
      </c>
      <c r="E7" s="39" t="n">
        <v>8518</v>
      </c>
      <c r="F7" s="230" t="s">
        <v>14</v>
      </c>
      <c r="G7" s="225" t="n">
        <v>1400</v>
      </c>
      <c r="H7" s="225" t="n">
        <v>9800</v>
      </c>
      <c r="I7" s="225" t="n">
        <v>42000</v>
      </c>
      <c r="J7" s="226" t="n">
        <v>0.31</v>
      </c>
      <c r="K7" s="228" t="n">
        <v>2996.6</v>
      </c>
      <c r="L7" s="229" t="n">
        <v>0.405611493025429</v>
      </c>
      <c r="N7" s="165" t="n">
        <v>1414.49</v>
      </c>
      <c r="O7" s="166" t="n">
        <v>0.311658557819426</v>
      </c>
      <c r="P7" s="168" t="n">
        <v>26</v>
      </c>
      <c r="Q7" s="172" t="n">
        <v>3894.03</v>
      </c>
      <c r="R7" s="173" t="n">
        <v>0.415823041938557</v>
      </c>
      <c r="S7" s="174" t="n">
        <v>42</v>
      </c>
      <c r="T7" s="165" t="n">
        <v>1941.3</v>
      </c>
      <c r="U7" s="166" t="n">
        <v>0.352620512028022</v>
      </c>
      <c r="V7" s="168" t="n">
        <v>45</v>
      </c>
      <c r="W7" s="165" t="n">
        <v>1818.52</v>
      </c>
      <c r="X7" s="227" t="n">
        <v>0.23293920330824</v>
      </c>
      <c r="Y7" s="168" t="n">
        <v>22</v>
      </c>
      <c r="Z7" s="165" t="e">
        <f aca="false">NA()</f>
        <v>#N/A</v>
      </c>
      <c r="AA7" s="166" t="e">
        <f aca="false">NA()</f>
        <v>#N/A</v>
      </c>
      <c r="AB7" s="168" t="e">
        <f aca="false">NA()</f>
        <v>#N/A</v>
      </c>
      <c r="AC7" s="165" t="n">
        <v>2138.94</v>
      </c>
      <c r="AD7" s="166" t="n">
        <v>0.266238598754565</v>
      </c>
      <c r="AE7" s="168" t="n">
        <v>39</v>
      </c>
      <c r="AF7" s="165" t="n">
        <v>14203.88</v>
      </c>
      <c r="AG7" s="166" t="n">
        <v>0.34871710580986</v>
      </c>
      <c r="AH7" s="168" t="n">
        <v>214</v>
      </c>
      <c r="AI7" s="192" t="n">
        <v>589</v>
      </c>
      <c r="AJ7" s="166" t="n">
        <v>0.435959252971137</v>
      </c>
      <c r="AK7" s="165" t="n">
        <v>14</v>
      </c>
    </row>
    <row r="8" customFormat="false" ht="14.25" hidden="false" customHeight="false" outlineLevel="0" collapsed="false">
      <c r="A8" s="156" t="n">
        <v>2</v>
      </c>
      <c r="B8" s="18" t="n">
        <v>712</v>
      </c>
      <c r="C8" s="18" t="s">
        <v>22</v>
      </c>
      <c r="D8" s="39" t="s">
        <v>26</v>
      </c>
      <c r="E8" s="39" t="n">
        <v>5957</v>
      </c>
      <c r="F8" s="230" t="s">
        <v>14</v>
      </c>
      <c r="G8" s="225" t="n">
        <v>1400</v>
      </c>
      <c r="H8" s="225" t="n">
        <v>9800</v>
      </c>
      <c r="I8" s="225" t="n">
        <v>42000</v>
      </c>
      <c r="J8" s="226" t="n">
        <v>0.31</v>
      </c>
      <c r="K8" s="232" t="n">
        <v>2840.3</v>
      </c>
      <c r="L8" s="233" t="n">
        <v>0.296591365172693</v>
      </c>
      <c r="N8" s="165" t="n">
        <v>2664.47</v>
      </c>
      <c r="O8" s="166" t="n">
        <v>0.338832931127016</v>
      </c>
      <c r="P8" s="168" t="n">
        <v>36</v>
      </c>
      <c r="Q8" s="165" t="n">
        <v>2405.19</v>
      </c>
      <c r="R8" s="166" t="n">
        <v>0.267853516769985</v>
      </c>
      <c r="S8" s="168" t="n">
        <v>29</v>
      </c>
      <c r="T8" s="165" t="n">
        <v>1608.1</v>
      </c>
      <c r="U8" s="166" t="n">
        <v>0.374068661774765</v>
      </c>
      <c r="V8" s="168" t="n">
        <v>21</v>
      </c>
      <c r="W8" s="165" t="n">
        <v>2380.5</v>
      </c>
      <c r="X8" s="227" t="n">
        <v>0.406061103129645</v>
      </c>
      <c r="Y8" s="168" t="n">
        <v>29</v>
      </c>
      <c r="Z8" s="165" t="n">
        <v>-18</v>
      </c>
      <c r="AA8" s="166" t="n">
        <v>0.986112222222222</v>
      </c>
      <c r="AB8" s="168" t="n">
        <v>2</v>
      </c>
      <c r="AC8" s="165" t="n">
        <v>2312.5</v>
      </c>
      <c r="AD8" s="166" t="n">
        <v>0.368296302702781</v>
      </c>
      <c r="AE8" s="168" t="n">
        <v>32</v>
      </c>
      <c r="AF8" s="165" t="n">
        <v>14193.06</v>
      </c>
      <c r="AG8" s="166" t="n">
        <v>0.33759884658418</v>
      </c>
      <c r="AH8" s="168" t="n">
        <v>174</v>
      </c>
      <c r="AI8" s="192" t="n">
        <v>2289.1</v>
      </c>
      <c r="AJ8" s="166" t="n">
        <v>0.395391993993318</v>
      </c>
      <c r="AK8" s="165" t="n">
        <v>34</v>
      </c>
    </row>
    <row r="9" customFormat="false" ht="14.25" hidden="false" customHeight="false" outlineLevel="0" collapsed="false">
      <c r="A9" s="156" t="n">
        <v>2</v>
      </c>
      <c r="B9" s="18" t="n">
        <v>387</v>
      </c>
      <c r="C9" s="18" t="s">
        <v>17</v>
      </c>
      <c r="D9" s="39" t="s">
        <v>19</v>
      </c>
      <c r="E9" s="39" t="n">
        <v>5701</v>
      </c>
      <c r="F9" s="230" t="s">
        <v>14</v>
      </c>
      <c r="G9" s="225" t="n">
        <v>1400</v>
      </c>
      <c r="H9" s="225" t="n">
        <v>9800</v>
      </c>
      <c r="I9" s="225" t="n">
        <v>42000</v>
      </c>
      <c r="J9" s="226" t="n">
        <v>0.31</v>
      </c>
      <c r="K9" s="172" t="n">
        <v>3298.29</v>
      </c>
      <c r="L9" s="173" t="n">
        <v>0.464880589638873</v>
      </c>
      <c r="M9" s="204" t="n">
        <v>20</v>
      </c>
      <c r="N9" s="165" t="n">
        <v>763.4</v>
      </c>
      <c r="O9" s="166" t="n">
        <v>0.338747707623788</v>
      </c>
      <c r="P9" s="168" t="n">
        <v>18</v>
      </c>
      <c r="Q9" s="165" t="n">
        <v>1531.08</v>
      </c>
      <c r="R9" s="166" t="n">
        <v>0.378111529116702</v>
      </c>
      <c r="S9" s="168" t="n">
        <v>21</v>
      </c>
      <c r="T9" s="165" t="n">
        <v>718.8</v>
      </c>
      <c r="U9" s="166" t="n">
        <v>0.408922509738453</v>
      </c>
      <c r="V9" s="168" t="n">
        <v>21</v>
      </c>
      <c r="W9" s="165" t="n">
        <v>853.45</v>
      </c>
      <c r="X9" s="227" t="n">
        <v>0.3561431191048</v>
      </c>
      <c r="Y9" s="168" t="n">
        <v>19</v>
      </c>
      <c r="Z9" s="165" t="n">
        <v>2834.54</v>
      </c>
      <c r="AA9" s="166" t="n">
        <v>0.293573101808406</v>
      </c>
      <c r="AB9" s="168" t="n">
        <v>15</v>
      </c>
      <c r="AC9" s="165" t="n">
        <v>4105.87</v>
      </c>
      <c r="AD9" s="166" t="n">
        <v>0.278150323804748</v>
      </c>
      <c r="AE9" s="168" t="n">
        <v>52</v>
      </c>
      <c r="AF9" s="165" t="n">
        <v>14105.43</v>
      </c>
      <c r="AG9" s="166" t="n">
        <v>0.350425872518632</v>
      </c>
      <c r="AH9" s="168" t="n">
        <v>166</v>
      </c>
      <c r="AI9" s="165" t="n">
        <v>234.6</v>
      </c>
      <c r="AJ9" s="166" t="n">
        <v>0.320981713554975</v>
      </c>
      <c r="AK9" s="165" t="n">
        <v>8</v>
      </c>
    </row>
    <row r="10" customFormat="false" ht="14.25" hidden="false" customHeight="false" outlineLevel="0" collapsed="false">
      <c r="A10" s="156" t="n">
        <v>2</v>
      </c>
      <c r="B10" s="18" t="n">
        <v>387</v>
      </c>
      <c r="C10" s="13" t="s">
        <v>17</v>
      </c>
      <c r="D10" s="39" t="s">
        <v>18</v>
      </c>
      <c r="E10" s="39" t="n">
        <v>5408</v>
      </c>
      <c r="F10" s="230" t="s">
        <v>12</v>
      </c>
      <c r="G10" s="225" t="n">
        <v>1400</v>
      </c>
      <c r="H10" s="225" t="n">
        <v>9800</v>
      </c>
      <c r="I10" s="225" t="n">
        <v>42000</v>
      </c>
      <c r="J10" s="226" t="n">
        <v>0.31</v>
      </c>
      <c r="K10" s="165" t="n">
        <v>1746.44</v>
      </c>
      <c r="L10" s="166" t="n">
        <v>0.346557282242734</v>
      </c>
      <c r="N10" s="165" t="n">
        <v>1563.95</v>
      </c>
      <c r="O10" s="166" t="n">
        <v>0.312164711148055</v>
      </c>
      <c r="P10" s="168" t="n">
        <v>31</v>
      </c>
      <c r="Q10" s="165" t="n">
        <v>1448.18</v>
      </c>
      <c r="R10" s="166" t="n">
        <v>0.21783348754989</v>
      </c>
      <c r="S10" s="168" t="n">
        <v>34</v>
      </c>
      <c r="T10" s="165" t="n">
        <v>697</v>
      </c>
      <c r="U10" s="166" t="n">
        <v>0.327727403156385</v>
      </c>
      <c r="V10" s="168" t="n">
        <v>27</v>
      </c>
      <c r="W10" s="165" t="n">
        <v>1443.9</v>
      </c>
      <c r="X10" s="227" t="n">
        <v>0.327465138167533</v>
      </c>
      <c r="Y10" s="168" t="n">
        <v>32</v>
      </c>
      <c r="Z10" s="165" t="n">
        <v>4030.4</v>
      </c>
      <c r="AA10" s="166" t="n">
        <v>0.271297939733053</v>
      </c>
      <c r="AB10" s="168" t="n">
        <v>54</v>
      </c>
      <c r="AC10" s="165" t="n">
        <v>2293.09</v>
      </c>
      <c r="AD10" s="166" t="n">
        <v>0.353025303847728</v>
      </c>
      <c r="AE10" s="168" t="n">
        <v>47</v>
      </c>
      <c r="AF10" s="165" t="n">
        <v>13222.96</v>
      </c>
      <c r="AG10" s="166" t="n">
        <v>0.303496684804347</v>
      </c>
      <c r="AH10" s="168" t="n">
        <v>255</v>
      </c>
      <c r="AI10" s="165" t="n">
        <v>2001.15</v>
      </c>
      <c r="AJ10" s="166" t="n">
        <v>0.309597781275766</v>
      </c>
      <c r="AK10" s="165" t="n">
        <v>41</v>
      </c>
    </row>
    <row r="11" customFormat="false" ht="14.25" hidden="false" customHeight="false" outlineLevel="0" collapsed="false">
      <c r="A11" s="156" t="n">
        <v>2</v>
      </c>
      <c r="B11" s="18" t="n">
        <v>712</v>
      </c>
      <c r="C11" s="32" t="s">
        <v>22</v>
      </c>
      <c r="D11" s="39" t="s">
        <v>25</v>
      </c>
      <c r="E11" s="39" t="n">
        <v>6724</v>
      </c>
      <c r="F11" s="230" t="s">
        <v>14</v>
      </c>
      <c r="G11" s="225" t="n">
        <v>1400</v>
      </c>
      <c r="H11" s="225" t="n">
        <v>9800</v>
      </c>
      <c r="I11" s="225" t="n">
        <v>42000</v>
      </c>
      <c r="J11" s="226" t="n">
        <v>0.31</v>
      </c>
      <c r="K11" s="165" t="n">
        <v>2188.8</v>
      </c>
      <c r="L11" s="166" t="n">
        <v>0.383638523391813</v>
      </c>
      <c r="N11" s="165" t="n">
        <v>0</v>
      </c>
      <c r="O11" s="166" t="n">
        <v>0</v>
      </c>
      <c r="P11" s="168" t="n">
        <v>0</v>
      </c>
      <c r="Q11" s="165" t="n">
        <v>3697.81</v>
      </c>
      <c r="R11" s="166" t="n">
        <v>0.32607389602224</v>
      </c>
      <c r="S11" s="168" t="n">
        <v>48</v>
      </c>
      <c r="T11" s="165" t="n">
        <v>1696.2</v>
      </c>
      <c r="U11" s="166" t="n">
        <v>0.346645442754451</v>
      </c>
      <c r="V11" s="168" t="n">
        <v>23</v>
      </c>
      <c r="W11" s="172" t="n">
        <v>3875.95</v>
      </c>
      <c r="X11" s="234" t="n">
        <v>0.348146261497182</v>
      </c>
      <c r="Y11" s="174" t="n">
        <v>32</v>
      </c>
      <c r="Z11" s="165" t="n">
        <v>1513.7</v>
      </c>
      <c r="AA11" s="166" t="n">
        <v>0.347716178899386</v>
      </c>
      <c r="AB11" s="168" t="n">
        <v>35</v>
      </c>
      <c r="AC11" s="165" t="e">
        <f aca="false">NA()</f>
        <v>#N/A</v>
      </c>
      <c r="AD11" s="166" t="e">
        <f aca="false">NA()</f>
        <v>#N/A</v>
      </c>
      <c r="AE11" s="168" t="e">
        <f aca="false">NA()</f>
        <v>#N/A</v>
      </c>
      <c r="AF11" s="165" t="n">
        <v>12972.46</v>
      </c>
      <c r="AG11" s="166" t="n">
        <v>0.347596587177799</v>
      </c>
      <c r="AH11" s="168" t="n">
        <v>166</v>
      </c>
      <c r="AI11" s="165" t="n">
        <v>2190.5</v>
      </c>
      <c r="AJ11" s="166" t="n">
        <v>0.358242553503768</v>
      </c>
      <c r="AK11" s="165" t="n">
        <v>19</v>
      </c>
    </row>
    <row r="12" customFormat="false" ht="14.25" hidden="false" customHeight="false" outlineLevel="0" collapsed="false">
      <c r="A12" s="156" t="n">
        <v>2</v>
      </c>
      <c r="B12" s="18" t="n">
        <v>707</v>
      </c>
      <c r="C12" s="13" t="s">
        <v>34</v>
      </c>
      <c r="D12" s="39" t="s">
        <v>35</v>
      </c>
      <c r="E12" s="39" t="n">
        <v>5523</v>
      </c>
      <c r="F12" s="231" t="s">
        <v>24</v>
      </c>
      <c r="G12" s="225" t="n">
        <v>1400</v>
      </c>
      <c r="H12" s="225" t="n">
        <v>9800</v>
      </c>
      <c r="I12" s="225" t="n">
        <v>42000</v>
      </c>
      <c r="J12" s="226" t="n">
        <v>0.31</v>
      </c>
      <c r="K12" s="165" t="n">
        <v>2197.2</v>
      </c>
      <c r="L12" s="166" t="n">
        <v>0.295770918828509</v>
      </c>
      <c r="N12" s="165" t="n">
        <v>1276.89</v>
      </c>
      <c r="O12" s="166" t="n">
        <v>0.28236089248095</v>
      </c>
      <c r="P12" s="168" t="n">
        <v>26</v>
      </c>
      <c r="Q12" s="165" t="n">
        <v>2298.13</v>
      </c>
      <c r="R12" s="166" t="n">
        <v>0.281655215327244</v>
      </c>
      <c r="S12" s="168" t="n">
        <v>33</v>
      </c>
      <c r="T12" s="165" t="n">
        <v>957.98</v>
      </c>
      <c r="U12" s="166" t="n">
        <v>0.391840101046055</v>
      </c>
      <c r="V12" s="168" t="n">
        <v>18</v>
      </c>
      <c r="W12" s="165" t="n">
        <v>926.3</v>
      </c>
      <c r="X12" s="227" t="n">
        <v>0.312765135485255</v>
      </c>
      <c r="Y12" s="168" t="n">
        <v>23</v>
      </c>
      <c r="Z12" s="165" t="n">
        <v>3043.5</v>
      </c>
      <c r="AA12" s="166" t="n">
        <v>0.313007129949039</v>
      </c>
      <c r="AB12" s="168" t="n">
        <v>48</v>
      </c>
      <c r="AC12" s="165" t="n">
        <v>1561.85</v>
      </c>
      <c r="AD12" s="166" t="n">
        <v>0.286504367032692</v>
      </c>
      <c r="AE12" s="168" t="n">
        <v>33</v>
      </c>
      <c r="AF12" s="165" t="n">
        <v>12261.85</v>
      </c>
      <c r="AG12" s="166" t="n">
        <v>0.303616121017628</v>
      </c>
      <c r="AH12" s="168" t="n">
        <v>216</v>
      </c>
      <c r="AI12" s="165" t="n">
        <v>318</v>
      </c>
      <c r="AJ12" s="166" t="n">
        <v>0.227136278144654</v>
      </c>
      <c r="AK12" s="165" t="n">
        <v>13</v>
      </c>
    </row>
    <row r="13" customFormat="false" ht="14.25" hidden="false" customHeight="false" outlineLevel="0" collapsed="false">
      <c r="A13" s="156" t="n">
        <v>2</v>
      </c>
      <c r="B13" s="18" t="n">
        <v>585</v>
      </c>
      <c r="C13" s="18" t="s">
        <v>40</v>
      </c>
      <c r="D13" s="39" t="s">
        <v>43</v>
      </c>
      <c r="E13" s="39" t="n">
        <v>7046</v>
      </c>
      <c r="F13" s="230" t="s">
        <v>14</v>
      </c>
      <c r="G13" s="225" t="n">
        <v>1400</v>
      </c>
      <c r="H13" s="225" t="n">
        <v>9800</v>
      </c>
      <c r="I13" s="225" t="n">
        <v>42000</v>
      </c>
      <c r="J13" s="226" t="n">
        <v>0.31</v>
      </c>
      <c r="K13" s="165" t="n">
        <v>1591.3</v>
      </c>
      <c r="L13" s="166" t="n">
        <v>0.272776032174951</v>
      </c>
      <c r="N13" s="165" t="n">
        <v>1222.7</v>
      </c>
      <c r="O13" s="166" t="n">
        <v>0.364136746544533</v>
      </c>
      <c r="P13" s="168" t="n">
        <v>19</v>
      </c>
      <c r="Q13" s="165" t="n">
        <v>2938.04</v>
      </c>
      <c r="R13" s="166" t="n">
        <v>0.379623325856694</v>
      </c>
      <c r="S13" s="168" t="n">
        <v>31</v>
      </c>
      <c r="T13" s="165" t="n">
        <v>1356.9</v>
      </c>
      <c r="U13" s="166" t="n">
        <v>0.386717517871693</v>
      </c>
      <c r="V13" s="168" t="n">
        <v>18</v>
      </c>
      <c r="W13" s="165" t="n">
        <v>1194.16</v>
      </c>
      <c r="X13" s="227" t="n">
        <v>0.403325768741207</v>
      </c>
      <c r="Y13" s="168" t="n">
        <v>32</v>
      </c>
      <c r="Z13" s="165" t="n">
        <v>2742.5</v>
      </c>
      <c r="AA13" s="166" t="n">
        <v>0.354705560619872</v>
      </c>
      <c r="AB13" s="168" t="n">
        <v>42</v>
      </c>
      <c r="AC13" s="165" t="n">
        <v>95.27</v>
      </c>
      <c r="AD13" s="166" t="n">
        <v>-0.103915188411882</v>
      </c>
      <c r="AE13" s="168" t="n">
        <v>3</v>
      </c>
      <c r="AF13" s="165" t="n">
        <v>11140.87</v>
      </c>
      <c r="AG13" s="166" t="n">
        <v>0.355798022623018</v>
      </c>
      <c r="AH13" s="168" t="n">
        <v>182</v>
      </c>
      <c r="AI13" s="165" t="n">
        <v>442.6</v>
      </c>
      <c r="AJ13" s="166" t="n">
        <v>0.372306137144145</v>
      </c>
      <c r="AK13" s="165" t="n">
        <v>16</v>
      </c>
    </row>
    <row r="14" customFormat="false" ht="14.25" hidden="false" customHeight="false" outlineLevel="0" collapsed="false">
      <c r="A14" s="156" t="n">
        <v>2</v>
      </c>
      <c r="B14" s="18" t="n">
        <v>571</v>
      </c>
      <c r="C14" s="18" t="s">
        <v>28</v>
      </c>
      <c r="D14" s="39" t="s">
        <v>31</v>
      </c>
      <c r="E14" s="39" t="n">
        <v>7596</v>
      </c>
      <c r="F14" s="230" t="s">
        <v>14</v>
      </c>
      <c r="G14" s="225" t="n">
        <v>1400</v>
      </c>
      <c r="H14" s="225" t="n">
        <v>9800</v>
      </c>
      <c r="I14" s="225" t="n">
        <v>42000</v>
      </c>
      <c r="J14" s="226" t="n">
        <v>0.31</v>
      </c>
      <c r="K14" s="165" t="n">
        <v>1884.45</v>
      </c>
      <c r="L14" s="166" t="n">
        <v>0.349019607843084</v>
      </c>
      <c r="N14" s="165" t="n">
        <v>0</v>
      </c>
      <c r="O14" s="166" t="n">
        <v>0</v>
      </c>
      <c r="P14" s="168" t="n">
        <v>0</v>
      </c>
      <c r="Q14" s="165" t="n">
        <v>1265.54</v>
      </c>
      <c r="R14" s="166" t="n">
        <v>0.316674528778229</v>
      </c>
      <c r="S14" s="168" t="n">
        <v>30</v>
      </c>
      <c r="T14" s="165" t="n">
        <v>1353.9</v>
      </c>
      <c r="U14" s="166" t="n">
        <v>0.246477066253047</v>
      </c>
      <c r="V14" s="168" t="n">
        <v>34</v>
      </c>
      <c r="W14" s="165" t="n">
        <v>1449.2</v>
      </c>
      <c r="X14" s="227" t="n">
        <v>0.373374275462324</v>
      </c>
      <c r="Y14" s="168" t="n">
        <v>30</v>
      </c>
      <c r="Z14" s="165" t="n">
        <v>1957.9</v>
      </c>
      <c r="AA14" s="166" t="n">
        <v>0.344613412329588</v>
      </c>
      <c r="AB14" s="168" t="n">
        <v>36</v>
      </c>
      <c r="AC14" s="165" t="n">
        <v>2764.62</v>
      </c>
      <c r="AD14" s="166" t="n">
        <v>0.2704371667716</v>
      </c>
      <c r="AE14" s="168" t="n">
        <v>47</v>
      </c>
      <c r="AF14" s="165" t="n">
        <v>10675.61</v>
      </c>
      <c r="AG14" s="166" t="n">
        <v>0.314328470368446</v>
      </c>
      <c r="AH14" s="168" t="n">
        <v>215</v>
      </c>
      <c r="AI14" s="165" t="e">
        <f aca="false">NA()</f>
        <v>#N/A</v>
      </c>
      <c r="AJ14" s="166" t="e">
        <f aca="false">NA()</f>
        <v>#N/A</v>
      </c>
      <c r="AK14" s="165" t="e">
        <f aca="false">NA()</f>
        <v>#N/A</v>
      </c>
    </row>
    <row r="15" customFormat="false" ht="14.25" hidden="false" customHeight="false" outlineLevel="0" collapsed="false">
      <c r="A15" s="156" t="n">
        <v>2</v>
      </c>
      <c r="B15" s="18" t="n">
        <v>707</v>
      </c>
      <c r="C15" s="18" t="s">
        <v>34</v>
      </c>
      <c r="D15" s="235" t="s">
        <v>723</v>
      </c>
      <c r="E15" s="235" t="n">
        <v>6494</v>
      </c>
      <c r="F15" s="230" t="s">
        <v>14</v>
      </c>
      <c r="G15" s="225" t="n">
        <v>1400</v>
      </c>
      <c r="H15" s="225" t="n">
        <v>9800</v>
      </c>
      <c r="I15" s="225" t="n">
        <v>42000</v>
      </c>
      <c r="J15" s="226" t="n">
        <v>0.31</v>
      </c>
      <c r="K15" s="236" t="n">
        <v>1216.52</v>
      </c>
      <c r="L15" s="237" t="n">
        <v>0.326862082004408</v>
      </c>
      <c r="N15" s="238" t="n">
        <v>2089.2</v>
      </c>
      <c r="O15" s="239" t="n">
        <v>0.326743155274746</v>
      </c>
      <c r="P15" s="240" t="n">
        <v>48</v>
      </c>
      <c r="Q15" s="165" t="n">
        <v>1407.9</v>
      </c>
      <c r="R15" s="166" t="n">
        <v>0.274423893742453</v>
      </c>
      <c r="S15" s="168" t="n">
        <v>31</v>
      </c>
      <c r="T15" s="165" t="e">
        <f aca="false">NA()</f>
        <v>#N/A</v>
      </c>
      <c r="U15" s="166" t="e">
        <f aca="false">NA()</f>
        <v>#N/A</v>
      </c>
      <c r="V15" s="168" t="e">
        <f aca="false">NA()</f>
        <v>#N/A</v>
      </c>
      <c r="W15" s="165" t="n">
        <v>2302.2</v>
      </c>
      <c r="X15" s="227" t="n">
        <v>0.307201242289984</v>
      </c>
      <c r="Y15" s="168" t="n">
        <v>54</v>
      </c>
      <c r="Z15" s="165" t="n">
        <v>1698.7</v>
      </c>
      <c r="AA15" s="166" t="n">
        <v>0.281065520692294</v>
      </c>
      <c r="AB15" s="168" t="n">
        <v>47</v>
      </c>
      <c r="AC15" s="165" t="n">
        <v>1457.04</v>
      </c>
      <c r="AD15" s="166" t="n">
        <v>0.367127326634822</v>
      </c>
      <c r="AE15" s="168" t="n">
        <v>34</v>
      </c>
      <c r="AF15" s="165" t="n">
        <v>10171.56</v>
      </c>
      <c r="AG15" s="166" t="n">
        <v>0.31324903554619</v>
      </c>
      <c r="AH15" s="168" t="n">
        <v>250</v>
      </c>
      <c r="AI15" s="165" t="e">
        <f aca="false">NA()</f>
        <v>#N/A</v>
      </c>
      <c r="AJ15" s="140" t="e">
        <f aca="false">NA()</f>
        <v>#N/A</v>
      </c>
      <c r="AK15" s="165" t="e">
        <f aca="false">NA()</f>
        <v>#N/A</v>
      </c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</row>
    <row r="16" customFormat="false" ht="14.25" hidden="false" customHeight="false" outlineLevel="0" collapsed="false">
      <c r="A16" s="156" t="n">
        <v>2</v>
      </c>
      <c r="B16" s="18" t="n">
        <v>365</v>
      </c>
      <c r="C16" s="39" t="s">
        <v>46</v>
      </c>
      <c r="D16" s="39" t="s">
        <v>51</v>
      </c>
      <c r="E16" s="39" t="n">
        <v>5203</v>
      </c>
      <c r="F16" s="241" t="s">
        <v>14</v>
      </c>
      <c r="G16" s="225" t="n">
        <v>1400</v>
      </c>
      <c r="H16" s="225" t="n">
        <v>9800</v>
      </c>
      <c r="I16" s="225" t="n">
        <v>42000</v>
      </c>
      <c r="J16" s="226" t="n">
        <v>0.31</v>
      </c>
      <c r="K16" s="165" t="n">
        <v>1789.44</v>
      </c>
      <c r="L16" s="166" t="n">
        <v>0.210676574794288</v>
      </c>
      <c r="N16" s="165" t="n">
        <v>386.1</v>
      </c>
      <c r="O16" s="166" t="n">
        <v>0.510181041181041</v>
      </c>
      <c r="P16" s="168" t="n">
        <v>4</v>
      </c>
      <c r="Q16" s="165" t="e">
        <f aca="false">NA()</f>
        <v>#N/A</v>
      </c>
      <c r="R16" s="166" t="e">
        <f aca="false">NA()</f>
        <v>#N/A</v>
      </c>
      <c r="S16" s="168" t="e">
        <f aca="false">NA()</f>
        <v>#N/A</v>
      </c>
      <c r="T16" s="165" t="n">
        <v>2641.5</v>
      </c>
      <c r="U16" s="166" t="n">
        <v>0.439056865417377</v>
      </c>
      <c r="V16" s="168" t="n">
        <v>25</v>
      </c>
      <c r="W16" s="165" t="n">
        <v>1876.42</v>
      </c>
      <c r="X16" s="227" t="n">
        <v>0.371797276728744</v>
      </c>
      <c r="Y16" s="168" t="n">
        <v>36</v>
      </c>
      <c r="Z16" s="165" t="n">
        <v>1445</v>
      </c>
      <c r="AA16" s="166" t="n">
        <v>0.42510034602083</v>
      </c>
      <c r="AB16" s="168" t="n">
        <v>25</v>
      </c>
      <c r="AC16" s="165" t="n">
        <v>1465.95</v>
      </c>
      <c r="AD16" s="166" t="n">
        <v>0.355912200278969</v>
      </c>
      <c r="AE16" s="168" t="n">
        <v>30</v>
      </c>
      <c r="AF16" s="165" t="n">
        <v>9604.41</v>
      </c>
      <c r="AG16" s="166" t="n">
        <v>0.371434584320978</v>
      </c>
      <c r="AH16" s="168" t="n">
        <v>138</v>
      </c>
      <c r="AI16" s="165" t="n">
        <v>2326.15</v>
      </c>
      <c r="AJ16" s="166" t="n">
        <v>0.373527158609935</v>
      </c>
      <c r="AK16" s="165" t="n">
        <v>48</v>
      </c>
    </row>
    <row r="17" customFormat="false" ht="14.25" hidden="false" customHeight="false" outlineLevel="0" collapsed="false">
      <c r="A17" s="156" t="n">
        <v>2</v>
      </c>
      <c r="B17" s="18" t="n">
        <v>585</v>
      </c>
      <c r="C17" s="18" t="s">
        <v>40</v>
      </c>
      <c r="D17" s="39" t="s">
        <v>42</v>
      </c>
      <c r="E17" s="39" t="n">
        <v>6303</v>
      </c>
      <c r="F17" s="230" t="s">
        <v>14</v>
      </c>
      <c r="G17" s="225" t="n">
        <v>1400</v>
      </c>
      <c r="H17" s="225" t="n">
        <v>9800</v>
      </c>
      <c r="I17" s="225" t="n">
        <v>42000</v>
      </c>
      <c r="J17" s="226" t="n">
        <v>0.31</v>
      </c>
      <c r="K17" s="165" t="n">
        <v>129.4</v>
      </c>
      <c r="L17" s="166" t="n">
        <v>-0.276275115920402</v>
      </c>
      <c r="N17" s="165" t="n">
        <v>1793.2</v>
      </c>
      <c r="O17" s="166" t="n">
        <v>0.411421341400848</v>
      </c>
      <c r="P17" s="168" t="n">
        <v>41</v>
      </c>
      <c r="Q17" s="165" t="n">
        <v>1504.01</v>
      </c>
      <c r="R17" s="166" t="n">
        <v>0.458993889668287</v>
      </c>
      <c r="S17" s="168" t="n">
        <v>27</v>
      </c>
      <c r="T17" s="165" t="n">
        <v>2497.76</v>
      </c>
      <c r="U17" s="166" t="n">
        <v>0.317878433076036</v>
      </c>
      <c r="V17" s="168" t="n">
        <v>46</v>
      </c>
      <c r="W17" s="165" t="n">
        <v>869.1</v>
      </c>
      <c r="X17" s="227" t="n">
        <v>0.394439074905074</v>
      </c>
      <c r="Y17" s="168" t="n">
        <v>23</v>
      </c>
      <c r="Z17" s="165" t="e">
        <f aca="false">NA()</f>
        <v>#N/A</v>
      </c>
      <c r="AA17" s="166" t="e">
        <f aca="false">NA()</f>
        <v>#N/A</v>
      </c>
      <c r="AB17" s="168" t="e">
        <f aca="false">NA()</f>
        <v>#N/A</v>
      </c>
      <c r="AC17" s="165" t="n">
        <v>2647.54</v>
      </c>
      <c r="AD17" s="166" t="n">
        <v>0.30827602226973</v>
      </c>
      <c r="AE17" s="168" t="n">
        <v>50</v>
      </c>
      <c r="AF17" s="165" t="n">
        <v>9441.01</v>
      </c>
      <c r="AG17" s="166" t="n">
        <v>0.354337755666383</v>
      </c>
      <c r="AH17" s="168" t="n">
        <v>188</v>
      </c>
      <c r="AI17" s="165" t="n">
        <v>3192.5</v>
      </c>
      <c r="AJ17" s="166" t="n">
        <v>0.354415974941269</v>
      </c>
      <c r="AK17" s="165" t="n">
        <v>58</v>
      </c>
    </row>
    <row r="18" customFormat="false" ht="14.25" hidden="false" customHeight="false" outlineLevel="0" collapsed="false">
      <c r="A18" s="156" t="n">
        <v>2</v>
      </c>
      <c r="B18" s="18" t="n">
        <v>387</v>
      </c>
      <c r="C18" s="18" t="s">
        <v>17</v>
      </c>
      <c r="D18" s="39" t="s">
        <v>20</v>
      </c>
      <c r="E18" s="39" t="n">
        <v>9295</v>
      </c>
      <c r="F18" s="224" t="s">
        <v>21</v>
      </c>
      <c r="G18" s="225" t="n">
        <v>1400</v>
      </c>
      <c r="H18" s="225" t="n">
        <v>9800</v>
      </c>
      <c r="I18" s="225" t="n">
        <v>42000</v>
      </c>
      <c r="J18" s="226" t="n">
        <v>0.31</v>
      </c>
      <c r="K18" s="165" t="n">
        <v>1981.26</v>
      </c>
      <c r="L18" s="166" t="n">
        <v>0.245314093051947</v>
      </c>
      <c r="N18" s="165" t="n">
        <v>355.41</v>
      </c>
      <c r="O18" s="166" t="n">
        <v>0.400779043921105</v>
      </c>
      <c r="P18" s="168" t="n">
        <v>14</v>
      </c>
      <c r="Q18" s="165" t="n">
        <v>2376.75</v>
      </c>
      <c r="R18" s="166" t="n">
        <v>0.286837151572526</v>
      </c>
      <c r="S18" s="168" t="n">
        <v>49</v>
      </c>
      <c r="T18" s="165" t="n">
        <v>1520.62</v>
      </c>
      <c r="U18" s="166" t="n">
        <v>0.346371940392866</v>
      </c>
      <c r="V18" s="168" t="n">
        <v>35</v>
      </c>
      <c r="W18" s="165" t="n">
        <v>713</v>
      </c>
      <c r="X18" s="227" t="n">
        <v>0.143212201963534</v>
      </c>
      <c r="Y18" s="168" t="n">
        <v>24</v>
      </c>
      <c r="Z18" s="165" t="n">
        <v>1209.47</v>
      </c>
      <c r="AA18" s="166" t="n">
        <v>0.340473827379018</v>
      </c>
      <c r="AB18" s="168" t="n">
        <v>28</v>
      </c>
      <c r="AC18" s="165" t="n">
        <v>1229.8</v>
      </c>
      <c r="AD18" s="166" t="n">
        <v>0.337942754919499</v>
      </c>
      <c r="AE18" s="168" t="n">
        <v>47</v>
      </c>
      <c r="AF18" s="165" t="n">
        <v>9386.31</v>
      </c>
      <c r="AG18" s="166" t="n">
        <v>0.294728957385875</v>
      </c>
      <c r="AH18" s="168" t="n">
        <v>241</v>
      </c>
      <c r="AI18" s="165" t="n">
        <v>2378.8</v>
      </c>
      <c r="AJ18" s="166" t="n">
        <v>0.276080466201446</v>
      </c>
      <c r="AK18" s="165" t="n">
        <v>41</v>
      </c>
    </row>
    <row r="19" customFormat="false" ht="14.25" hidden="false" customHeight="false" outlineLevel="0" collapsed="false">
      <c r="A19" s="156" t="n">
        <v>2</v>
      </c>
      <c r="B19" s="39" t="n">
        <v>585</v>
      </c>
      <c r="C19" s="40" t="s">
        <v>40</v>
      </c>
      <c r="D19" s="39" t="s">
        <v>44</v>
      </c>
      <c r="E19" s="39" t="n">
        <v>8961</v>
      </c>
      <c r="F19" s="230" t="s">
        <v>14</v>
      </c>
      <c r="G19" s="225" t="n">
        <v>1400</v>
      </c>
      <c r="H19" s="225" t="n">
        <v>9800</v>
      </c>
      <c r="I19" s="225" t="n">
        <v>42000</v>
      </c>
      <c r="J19" s="226" t="n">
        <v>0.31</v>
      </c>
      <c r="K19" s="165" t="n">
        <v>1773.14</v>
      </c>
      <c r="L19" s="166" t="n">
        <v>0.408812191930699</v>
      </c>
      <c r="N19" s="165" t="n">
        <v>1388.1</v>
      </c>
      <c r="O19" s="166" t="n">
        <v>0.475027879835747</v>
      </c>
      <c r="P19" s="168" t="n">
        <v>33</v>
      </c>
      <c r="Q19" s="165" t="n">
        <v>570.08</v>
      </c>
      <c r="R19" s="166" t="n">
        <v>0.209424291327533</v>
      </c>
      <c r="S19" s="168" t="n">
        <v>20</v>
      </c>
      <c r="T19" s="165" t="n">
        <v>138</v>
      </c>
      <c r="U19" s="166" t="n">
        <v>0.5</v>
      </c>
      <c r="V19" s="168" t="n">
        <v>1</v>
      </c>
      <c r="W19" s="165" t="n">
        <v>1514.67</v>
      </c>
      <c r="X19" s="227" t="n">
        <v>0.284879874824219</v>
      </c>
      <c r="Y19" s="168" t="n">
        <v>26</v>
      </c>
      <c r="Z19" s="165" t="n">
        <v>1574.9</v>
      </c>
      <c r="AA19" s="166" t="n">
        <v>0.349396787097594</v>
      </c>
      <c r="AB19" s="168" t="n">
        <v>28</v>
      </c>
      <c r="AC19" s="165" t="n">
        <v>2199.78</v>
      </c>
      <c r="AD19" s="166" t="n">
        <v>0.408809517315368</v>
      </c>
      <c r="AE19" s="168" t="n">
        <v>67</v>
      </c>
      <c r="AF19" s="165" t="n">
        <v>9158.67</v>
      </c>
      <c r="AG19" s="166" t="n">
        <v>0.377097444279532</v>
      </c>
      <c r="AH19" s="168" t="n">
        <v>200</v>
      </c>
      <c r="AI19" s="165" t="e">
        <f aca="false">NA()</f>
        <v>#N/A</v>
      </c>
      <c r="AJ19" s="166" t="e">
        <f aca="false">NA()</f>
        <v>#N/A</v>
      </c>
      <c r="AK19" s="165" t="e">
        <f aca="false">NA()</f>
        <v>#N/A</v>
      </c>
    </row>
    <row r="20" customFormat="false" ht="14.25" hidden="false" customHeight="false" outlineLevel="0" collapsed="false">
      <c r="A20" s="156" t="n">
        <v>2</v>
      </c>
      <c r="B20" s="18" t="n">
        <v>707</v>
      </c>
      <c r="C20" s="37" t="s">
        <v>34</v>
      </c>
      <c r="D20" s="40" t="s">
        <v>36</v>
      </c>
      <c r="E20" s="39" t="n">
        <v>4209</v>
      </c>
      <c r="F20" s="230" t="s">
        <v>14</v>
      </c>
      <c r="G20" s="225" t="n">
        <v>1400</v>
      </c>
      <c r="H20" s="225" t="n">
        <v>9800</v>
      </c>
      <c r="I20" s="225" t="n">
        <v>42000</v>
      </c>
      <c r="J20" s="226" t="n">
        <v>0.31</v>
      </c>
      <c r="K20" s="165" t="n">
        <v>1270.4</v>
      </c>
      <c r="L20" s="166" t="n">
        <v>0.310530647433879</v>
      </c>
      <c r="N20" s="165" t="n">
        <v>1483.8</v>
      </c>
      <c r="O20" s="166" t="n">
        <v>0.2942036662623</v>
      </c>
      <c r="P20" s="168" t="n">
        <v>30</v>
      </c>
      <c r="Q20" s="165" t="n">
        <v>546.69</v>
      </c>
      <c r="R20" s="166" t="n">
        <v>0.138099471364027</v>
      </c>
      <c r="S20" s="168" t="n">
        <v>11</v>
      </c>
      <c r="T20" s="165" t="n">
        <v>976.62</v>
      </c>
      <c r="U20" s="166" t="n">
        <v>0.237341954905695</v>
      </c>
      <c r="V20" s="168" t="n">
        <v>27</v>
      </c>
      <c r="W20" s="165" t="e">
        <f aca="false">NA()</f>
        <v>#N/A</v>
      </c>
      <c r="X20" s="227" t="e">
        <f aca="false">NA()</f>
        <v>#N/A</v>
      </c>
      <c r="Y20" s="168" t="e">
        <f aca="false">NA()</f>
        <v>#N/A</v>
      </c>
      <c r="Z20" s="172" t="n">
        <v>3068.2</v>
      </c>
      <c r="AA20" s="173" t="n">
        <v>0.360107546444359</v>
      </c>
      <c r="AB20" s="174" t="n">
        <v>74</v>
      </c>
      <c r="AC20" s="165" t="n">
        <v>1722.49</v>
      </c>
      <c r="AD20" s="166" t="n">
        <v>0.314898780254167</v>
      </c>
      <c r="AE20" s="168" t="n">
        <v>27</v>
      </c>
      <c r="AF20" s="165" t="n">
        <v>9068.2</v>
      </c>
      <c r="AG20" s="166" t="n">
        <v>0.307185550440063</v>
      </c>
      <c r="AH20" s="168" t="n">
        <v>189</v>
      </c>
      <c r="AI20" s="165" t="n">
        <v>2095.92</v>
      </c>
      <c r="AJ20" s="166" t="n">
        <v>0.263151519428221</v>
      </c>
      <c r="AK20" s="165" t="n">
        <v>44</v>
      </c>
    </row>
    <row r="21" customFormat="false" ht="14.25" hidden="false" customHeight="false" outlineLevel="0" collapsed="false">
      <c r="A21" s="156" t="n">
        <v>2</v>
      </c>
      <c r="B21" s="18" t="n">
        <v>365</v>
      </c>
      <c r="C21" s="39" t="s">
        <v>46</v>
      </c>
      <c r="D21" s="40" t="s">
        <v>49</v>
      </c>
      <c r="E21" s="39" t="n">
        <v>8796</v>
      </c>
      <c r="F21" s="242" t="s">
        <v>14</v>
      </c>
      <c r="G21" s="225" t="n">
        <v>1400</v>
      </c>
      <c r="H21" s="225" t="n">
        <v>9800</v>
      </c>
      <c r="I21" s="225" t="n">
        <v>42000</v>
      </c>
      <c r="J21" s="226" t="n">
        <v>0.31</v>
      </c>
      <c r="K21" s="165" t="n">
        <v>1466.56</v>
      </c>
      <c r="L21" s="166" t="n">
        <v>0.440987517046694</v>
      </c>
      <c r="N21" s="165" t="n">
        <v>288.8</v>
      </c>
      <c r="O21" s="166" t="n">
        <v>0.310370810249307</v>
      </c>
      <c r="P21" s="168" t="n">
        <v>5</v>
      </c>
      <c r="Q21" s="165" t="n">
        <v>1498.47</v>
      </c>
      <c r="R21" s="166" t="n">
        <v>0.466757959785648</v>
      </c>
      <c r="S21" s="168" t="n">
        <v>9</v>
      </c>
      <c r="T21" s="165" t="n">
        <v>1708.3</v>
      </c>
      <c r="U21" s="166" t="n">
        <v>0.505231165486039</v>
      </c>
      <c r="V21" s="168" t="n">
        <v>20</v>
      </c>
      <c r="W21" s="165" t="n">
        <v>1837.15</v>
      </c>
      <c r="X21" s="227" t="n">
        <v>0.222731350188907</v>
      </c>
      <c r="Y21" s="168" t="n">
        <v>20</v>
      </c>
      <c r="Z21" s="165" t="e">
        <f aca="false">NA()</f>
        <v>#N/A</v>
      </c>
      <c r="AA21" s="166" t="e">
        <f aca="false">NA()</f>
        <v>#N/A</v>
      </c>
      <c r="AB21" s="168" t="e">
        <f aca="false">NA()</f>
        <v>#N/A</v>
      </c>
      <c r="AC21" s="165" t="n">
        <v>1490.43</v>
      </c>
      <c r="AD21" s="166" t="n">
        <v>0.306972719282248</v>
      </c>
      <c r="AE21" s="168" t="n">
        <v>24</v>
      </c>
      <c r="AF21" s="165" t="n">
        <v>8289.71</v>
      </c>
      <c r="AG21" s="166" t="n">
        <v>0.381869956005601</v>
      </c>
      <c r="AH21" s="168" t="n">
        <v>104</v>
      </c>
      <c r="AI21" s="165" t="n">
        <v>878.95</v>
      </c>
      <c r="AJ21" s="166" t="n">
        <v>0.363652446669319</v>
      </c>
      <c r="AK21" s="165" t="n">
        <v>25</v>
      </c>
    </row>
    <row r="22" customFormat="false" ht="14.25" hidden="false" customHeight="false" outlineLevel="0" collapsed="false">
      <c r="A22" s="156" t="n">
        <v>2</v>
      </c>
      <c r="B22" s="18" t="n">
        <v>585</v>
      </c>
      <c r="C22" s="13" t="s">
        <v>40</v>
      </c>
      <c r="D22" s="39" t="s">
        <v>41</v>
      </c>
      <c r="E22" s="39" t="n">
        <v>4048</v>
      </c>
      <c r="F22" s="224" t="s">
        <v>12</v>
      </c>
      <c r="G22" s="225" t="n">
        <v>1400</v>
      </c>
      <c r="H22" s="225" t="n">
        <v>9800</v>
      </c>
      <c r="I22" s="225" t="n">
        <v>42000</v>
      </c>
      <c r="J22" s="226" t="n">
        <v>0.31</v>
      </c>
      <c r="K22" s="165" t="n">
        <v>1928.75</v>
      </c>
      <c r="L22" s="166" t="n">
        <v>0.365568373298898</v>
      </c>
      <c r="N22" s="165" t="n">
        <v>1322.73</v>
      </c>
      <c r="O22" s="166" t="n">
        <v>0.423096214873784</v>
      </c>
      <c r="P22" s="168" t="n">
        <v>25</v>
      </c>
      <c r="Q22" s="165" t="n">
        <v>17.5</v>
      </c>
      <c r="R22" s="166" t="n">
        <v>0.262857142857143</v>
      </c>
      <c r="S22" s="168" t="n">
        <v>1</v>
      </c>
      <c r="T22" s="165" t="n">
        <v>1426.27</v>
      </c>
      <c r="U22" s="166" t="n">
        <v>0.460487698261057</v>
      </c>
      <c r="V22" s="168" t="n">
        <v>39</v>
      </c>
      <c r="W22" s="165" t="n">
        <v>1669.98</v>
      </c>
      <c r="X22" s="227" t="n">
        <v>0.272277512305536</v>
      </c>
      <c r="Y22" s="168" t="n">
        <v>38</v>
      </c>
      <c r="Z22" s="165" t="n">
        <v>1786.9</v>
      </c>
      <c r="AA22" s="166" t="n">
        <v>0.350224410991102</v>
      </c>
      <c r="AB22" s="168" t="n">
        <v>28</v>
      </c>
      <c r="AC22" s="165" t="n">
        <v>10.3</v>
      </c>
      <c r="AD22" s="166" t="n">
        <v>0.344660194174757</v>
      </c>
      <c r="AE22" s="168" t="n">
        <v>1</v>
      </c>
      <c r="AF22" s="165" t="n">
        <v>8162.43</v>
      </c>
      <c r="AG22" s="166" t="n">
        <v>0.368784276949292</v>
      </c>
      <c r="AH22" s="168" t="n">
        <v>176</v>
      </c>
      <c r="AI22" s="165" t="n">
        <v>1050.1</v>
      </c>
      <c r="AJ22" s="166" t="n">
        <v>0.23226073707266</v>
      </c>
      <c r="AK22" s="165" t="n">
        <v>23</v>
      </c>
    </row>
    <row r="23" customFormat="false" ht="14.25" hidden="false" customHeight="false" outlineLevel="0" collapsed="false">
      <c r="A23" s="156" t="n">
        <v>2</v>
      </c>
      <c r="B23" s="18" t="n">
        <v>712</v>
      </c>
      <c r="C23" s="13" t="s">
        <v>22</v>
      </c>
      <c r="D23" s="39" t="s">
        <v>23</v>
      </c>
      <c r="E23" s="39" t="n">
        <v>4321</v>
      </c>
      <c r="F23" s="230" t="s">
        <v>24</v>
      </c>
      <c r="G23" s="225" t="n">
        <v>1400</v>
      </c>
      <c r="H23" s="225" t="n">
        <v>9800</v>
      </c>
      <c r="I23" s="225" t="n">
        <v>42000</v>
      </c>
      <c r="J23" s="226" t="n">
        <v>0.31</v>
      </c>
      <c r="K23" s="165" t="n">
        <v>0</v>
      </c>
      <c r="L23" s="166" t="n">
        <v>0</v>
      </c>
      <c r="N23" s="165" t="n">
        <v>1044.98</v>
      </c>
      <c r="O23" s="166" t="n">
        <v>0.294494727171812</v>
      </c>
      <c r="P23" s="168" t="n">
        <v>21</v>
      </c>
      <c r="Q23" s="165" t="n">
        <v>1350.11</v>
      </c>
      <c r="R23" s="166" t="n">
        <v>0.349126083282103</v>
      </c>
      <c r="S23" s="168" t="n">
        <v>16</v>
      </c>
      <c r="T23" s="165" t="n">
        <v>699.6</v>
      </c>
      <c r="U23" s="166" t="n">
        <v>0.381952544311035</v>
      </c>
      <c r="V23" s="168" t="n">
        <v>15</v>
      </c>
      <c r="W23" s="165" t="n">
        <v>651.8</v>
      </c>
      <c r="X23" s="227" t="n">
        <v>0.336124578091439</v>
      </c>
      <c r="Y23" s="168" t="n">
        <v>13</v>
      </c>
      <c r="Z23" s="165" t="n">
        <v>2093.5</v>
      </c>
      <c r="AA23" s="166" t="n">
        <v>0.199143830905928</v>
      </c>
      <c r="AB23" s="168" t="n">
        <v>23</v>
      </c>
      <c r="AC23" s="165" t="n">
        <v>1143.43</v>
      </c>
      <c r="AD23" s="166" t="n">
        <v>0.269044016686636</v>
      </c>
      <c r="AE23" s="168" t="n">
        <v>24</v>
      </c>
      <c r="AF23" s="165" t="n">
        <v>6983.42</v>
      </c>
      <c r="AG23" s="166" t="n">
        <v>0.284952118919018</v>
      </c>
      <c r="AH23" s="168" t="n">
        <v>112</v>
      </c>
      <c r="AI23" s="165" t="n">
        <v>932</v>
      </c>
      <c r="AJ23" s="166" t="n">
        <v>0.287285407725322</v>
      </c>
      <c r="AK23" s="165" t="n">
        <v>11</v>
      </c>
    </row>
    <row r="24" customFormat="false" ht="14.25" hidden="false" customHeight="false" outlineLevel="0" collapsed="false">
      <c r="A24" s="156" t="n">
        <v>2</v>
      </c>
      <c r="B24" s="18" t="n">
        <v>365</v>
      </c>
      <c r="C24" s="39" t="s">
        <v>46</v>
      </c>
      <c r="D24" s="39" t="s">
        <v>50</v>
      </c>
      <c r="E24" s="39" t="n">
        <v>7367</v>
      </c>
      <c r="F24" s="230" t="s">
        <v>14</v>
      </c>
      <c r="G24" s="225" t="n">
        <v>1400</v>
      </c>
      <c r="H24" s="225" t="n">
        <v>9800</v>
      </c>
      <c r="I24" s="225" t="n">
        <v>42000</v>
      </c>
      <c r="J24" s="226" t="n">
        <v>0.31</v>
      </c>
      <c r="K24" s="165" t="n">
        <v>1031.54</v>
      </c>
      <c r="L24" s="166" t="n">
        <v>0.282569750082401</v>
      </c>
      <c r="N24" s="165" t="n">
        <v>33</v>
      </c>
      <c r="O24" s="166" t="n">
        <v>0.393939393939394</v>
      </c>
      <c r="P24" s="168" t="n">
        <v>1</v>
      </c>
      <c r="Q24" s="165" t="n">
        <v>746.36</v>
      </c>
      <c r="R24" s="166" t="n">
        <v>0.437679445575861</v>
      </c>
      <c r="S24" s="168" t="n">
        <v>17</v>
      </c>
      <c r="T24" s="165" t="n">
        <v>3180.07</v>
      </c>
      <c r="U24" s="166" t="n">
        <v>0.451678186266419</v>
      </c>
      <c r="V24" s="168" t="n">
        <v>26</v>
      </c>
      <c r="W24" s="165" t="n">
        <v>1548.4</v>
      </c>
      <c r="X24" s="227" t="n">
        <v>0.337732498062581</v>
      </c>
      <c r="Y24" s="168" t="n">
        <v>32</v>
      </c>
      <c r="Z24" s="165" t="e">
        <f aca="false">NA()</f>
        <v>#N/A</v>
      </c>
      <c r="AA24" s="166" t="e">
        <f aca="false">NA()</f>
        <v>#N/A</v>
      </c>
      <c r="AB24" s="168" t="e">
        <f aca="false">NA()</f>
        <v>#N/A</v>
      </c>
      <c r="AC24" s="165" t="e">
        <f aca="false">NA()</f>
        <v>#N/A</v>
      </c>
      <c r="AD24" s="166" t="e">
        <f aca="false">NA()</f>
        <v>#N/A</v>
      </c>
      <c r="AE24" s="168" t="e">
        <f aca="false">NA()</f>
        <v>#N/A</v>
      </c>
      <c r="AF24" s="165" t="n">
        <v>6539.37</v>
      </c>
      <c r="AG24" s="166" t="n">
        <v>0.396133217848256</v>
      </c>
      <c r="AH24" s="168" t="n">
        <v>103</v>
      </c>
      <c r="AI24" s="165" t="e">
        <f aca="false">NA()</f>
        <v>#N/A</v>
      </c>
      <c r="AJ24" s="166" t="e">
        <f aca="false">NA()</f>
        <v>#N/A</v>
      </c>
      <c r="AK24" s="165" t="e">
        <f aca="false">NA()</f>
        <v>#N/A</v>
      </c>
    </row>
    <row r="25" customFormat="false" ht="14.25" hidden="false" customHeight="false" outlineLevel="0" collapsed="false">
      <c r="A25" s="156" t="n">
        <v>2</v>
      </c>
      <c r="B25" s="18" t="n">
        <v>571</v>
      </c>
      <c r="C25" s="18" t="s">
        <v>28</v>
      </c>
      <c r="D25" s="39" t="s">
        <v>33</v>
      </c>
      <c r="E25" s="39" t="n">
        <v>9299</v>
      </c>
      <c r="F25" s="224" t="s">
        <v>21</v>
      </c>
      <c r="G25" s="225" t="n">
        <v>1400</v>
      </c>
      <c r="H25" s="225" t="n">
        <v>9800</v>
      </c>
      <c r="I25" s="225" t="n">
        <v>42000</v>
      </c>
      <c r="J25" s="226" t="n">
        <v>0.31</v>
      </c>
      <c r="K25" s="165" t="n">
        <v>1015.1</v>
      </c>
      <c r="L25" s="166" t="n">
        <v>0.491109250320165</v>
      </c>
      <c r="N25" s="165" t="n">
        <v>0</v>
      </c>
      <c r="O25" s="166" t="n">
        <v>0</v>
      </c>
      <c r="P25" s="168" t="n">
        <v>0</v>
      </c>
      <c r="Q25" s="165" t="n">
        <v>1419.42</v>
      </c>
      <c r="R25" s="166" t="n">
        <v>0.199926425476603</v>
      </c>
      <c r="S25" s="168" t="n">
        <v>15</v>
      </c>
      <c r="T25" s="165" t="n">
        <v>770</v>
      </c>
      <c r="U25" s="166" t="n">
        <v>0.166370094935064</v>
      </c>
      <c r="V25" s="168" t="n">
        <v>11</v>
      </c>
      <c r="W25" s="165" t="n">
        <v>1120.8</v>
      </c>
      <c r="X25" s="227" t="n">
        <v>0.20447528551035</v>
      </c>
      <c r="Y25" s="168" t="n">
        <v>12</v>
      </c>
      <c r="Z25" s="165" t="n">
        <v>724.2</v>
      </c>
      <c r="AA25" s="166" t="n">
        <v>0.191295222314278</v>
      </c>
      <c r="AB25" s="168" t="n">
        <v>16</v>
      </c>
      <c r="AC25" s="165" t="n">
        <v>1104.37</v>
      </c>
      <c r="AD25" s="166" t="n">
        <v>0.314503291469616</v>
      </c>
      <c r="AE25" s="168" t="n">
        <v>30</v>
      </c>
      <c r="AF25" s="165" t="n">
        <v>6153.89</v>
      </c>
      <c r="AG25" s="166" t="n">
        <v>0.264133656485612</v>
      </c>
      <c r="AH25" s="168" t="n">
        <v>108</v>
      </c>
      <c r="AI25" s="165" t="e">
        <f aca="false">NA()</f>
        <v>#N/A</v>
      </c>
      <c r="AJ25" s="166" t="e">
        <f aca="false">NA()</f>
        <v>#N/A</v>
      </c>
      <c r="AK25" s="165" t="e">
        <f aca="false">NA()</f>
        <v>#N/A</v>
      </c>
    </row>
    <row r="26" customFormat="false" ht="14.25" hidden="false" customHeight="false" outlineLevel="0" collapsed="false">
      <c r="A26" s="156" t="n">
        <v>2</v>
      </c>
      <c r="B26" s="39" t="n">
        <v>585</v>
      </c>
      <c r="C26" s="40" t="s">
        <v>40</v>
      </c>
      <c r="D26" s="39" t="s">
        <v>45</v>
      </c>
      <c r="E26" s="39" t="n">
        <v>9212</v>
      </c>
      <c r="F26" s="230" t="s">
        <v>21</v>
      </c>
      <c r="G26" s="225" t="n">
        <v>1400</v>
      </c>
      <c r="H26" s="225" t="n">
        <v>9800</v>
      </c>
      <c r="I26" s="225" t="n">
        <v>42000</v>
      </c>
      <c r="J26" s="226" t="n">
        <v>0.31</v>
      </c>
      <c r="K26" s="165" t="n">
        <v>984.1</v>
      </c>
      <c r="L26" s="166" t="n">
        <v>0.354981201097653</v>
      </c>
      <c r="N26" s="232" t="n">
        <v>0</v>
      </c>
      <c r="O26" s="233" t="n">
        <v>0</v>
      </c>
      <c r="P26" s="243" t="n">
        <v>0</v>
      </c>
      <c r="Q26" s="165" t="n">
        <v>1023.82</v>
      </c>
      <c r="R26" s="166" t="n">
        <v>0.358285294290012</v>
      </c>
      <c r="S26" s="168" t="n">
        <v>32</v>
      </c>
      <c r="T26" s="165" t="n">
        <v>1106.61</v>
      </c>
      <c r="U26" s="166" t="n">
        <v>0.379465891326619</v>
      </c>
      <c r="V26" s="168" t="n">
        <v>14</v>
      </c>
      <c r="W26" s="165" t="e">
        <f aca="false">NA()</f>
        <v>#N/A</v>
      </c>
      <c r="X26" s="227" t="e">
        <f aca="false">NA()</f>
        <v>#N/A</v>
      </c>
      <c r="Y26" s="168" t="e">
        <f aca="false">NA()</f>
        <v>#N/A</v>
      </c>
      <c r="Z26" s="165" t="n">
        <v>998.71</v>
      </c>
      <c r="AA26" s="166" t="n">
        <v>0.360981466091258</v>
      </c>
      <c r="AB26" s="168" t="n">
        <v>29</v>
      </c>
      <c r="AC26" s="165" t="n">
        <v>1010.97</v>
      </c>
      <c r="AD26" s="166" t="n">
        <v>0.417061910838304</v>
      </c>
      <c r="AE26" s="168" t="n">
        <v>17</v>
      </c>
      <c r="AF26" s="165" t="n">
        <v>5124.21</v>
      </c>
      <c r="AG26" s="166" t="n">
        <v>0.374346539271688</v>
      </c>
      <c r="AH26" s="168" t="n">
        <v>116</v>
      </c>
      <c r="AI26" s="165" t="n">
        <v>1460.15</v>
      </c>
      <c r="AJ26" s="166" t="n">
        <v>0.429559839742561</v>
      </c>
      <c r="AK26" s="165" t="n">
        <v>41</v>
      </c>
    </row>
    <row r="27" customFormat="false" ht="14.25" hidden="false" customHeight="false" outlineLevel="0" collapsed="false">
      <c r="A27" s="156" t="n">
        <v>2</v>
      </c>
      <c r="B27" s="18" t="n">
        <v>571</v>
      </c>
      <c r="C27" s="18" t="s">
        <v>28</v>
      </c>
      <c r="D27" s="39" t="s">
        <v>32</v>
      </c>
      <c r="E27" s="39" t="n">
        <v>9220</v>
      </c>
      <c r="F27" s="230" t="s">
        <v>21</v>
      </c>
      <c r="G27" s="225" t="n">
        <v>1400</v>
      </c>
      <c r="H27" s="225" t="n">
        <v>9800</v>
      </c>
      <c r="I27" s="225" t="n">
        <v>42000</v>
      </c>
      <c r="J27" s="226" t="n">
        <v>0.31</v>
      </c>
      <c r="K27" s="165" t="n">
        <v>986</v>
      </c>
      <c r="L27" s="166" t="n">
        <v>0.318693711967546</v>
      </c>
      <c r="N27" s="165" t="n">
        <v>1473.2</v>
      </c>
      <c r="O27" s="166" t="n">
        <v>0.339376187890307</v>
      </c>
      <c r="P27" s="168" t="n">
        <v>41</v>
      </c>
      <c r="Q27" s="165" t="e">
        <f aca="false">NA()</f>
        <v>#N/A</v>
      </c>
      <c r="R27" s="166" t="e">
        <f aca="false">NA()</f>
        <v>#N/A</v>
      </c>
      <c r="S27" s="168" t="e">
        <f aca="false">NA()</f>
        <v>#N/A</v>
      </c>
      <c r="T27" s="165" t="e">
        <f aca="false">NA()</f>
        <v>#N/A</v>
      </c>
      <c r="U27" s="166" t="e">
        <f aca="false">NA()</f>
        <v>#N/A</v>
      </c>
      <c r="V27" s="168" t="e">
        <f aca="false">NA()</f>
        <v>#N/A</v>
      </c>
      <c r="W27" s="165" t="e">
        <f aca="false">NA()</f>
        <v>#N/A</v>
      </c>
      <c r="X27" s="227" t="e">
        <f aca="false">NA()</f>
        <v>#N/A</v>
      </c>
      <c r="Y27" s="168" t="e">
        <f aca="false">NA()</f>
        <v>#N/A</v>
      </c>
      <c r="Z27" s="165" t="n">
        <v>346.2</v>
      </c>
      <c r="AA27" s="166" t="n">
        <v>0.399347198151358</v>
      </c>
      <c r="AB27" s="168" t="n">
        <v>17</v>
      </c>
      <c r="AC27" s="165" t="e">
        <f aca="false">NA()</f>
        <v>#N/A</v>
      </c>
      <c r="AD27" s="166" t="e">
        <f aca="false">NA()</f>
        <v>#N/A</v>
      </c>
      <c r="AE27" s="168" t="e">
        <f aca="false">NA()</f>
        <v>#N/A</v>
      </c>
      <c r="AF27" s="165" t="n">
        <v>2805.4</v>
      </c>
      <c r="AG27" s="166" t="n">
        <v>0.339507735082341</v>
      </c>
      <c r="AH27" s="168" t="n">
        <v>82</v>
      </c>
      <c r="AI27" s="165" t="n">
        <v>1444.3</v>
      </c>
      <c r="AJ27" s="166" t="n">
        <v>0.370008377760853</v>
      </c>
      <c r="AK27" s="165" t="n">
        <v>28</v>
      </c>
    </row>
    <row r="28" customFormat="false" ht="14.25" hidden="false" customHeight="false" outlineLevel="0" collapsed="false">
      <c r="A28" s="156" t="n">
        <v>2</v>
      </c>
      <c r="B28" s="18" t="n">
        <v>712</v>
      </c>
      <c r="C28" s="18" t="s">
        <v>22</v>
      </c>
      <c r="D28" s="39" t="s">
        <v>27</v>
      </c>
      <c r="E28" s="39" t="n">
        <v>9309</v>
      </c>
      <c r="F28" s="224" t="s">
        <v>21</v>
      </c>
      <c r="G28" s="225" t="n">
        <v>1400</v>
      </c>
      <c r="H28" s="225" t="n">
        <v>9800</v>
      </c>
      <c r="I28" s="225" t="n">
        <v>42000</v>
      </c>
      <c r="J28" s="226" t="n">
        <v>0.31</v>
      </c>
      <c r="K28" s="165" t="n">
        <v>513.8</v>
      </c>
      <c r="L28" s="166" t="n">
        <v>0.382678084857921</v>
      </c>
      <c r="N28" s="165" t="n">
        <v>219.4</v>
      </c>
      <c r="O28" s="166" t="n">
        <v>0.34196703213309</v>
      </c>
      <c r="P28" s="168" t="n">
        <v>10</v>
      </c>
      <c r="Q28" s="165" t="n">
        <v>374.65</v>
      </c>
      <c r="R28" s="166" t="n">
        <v>0.332448418523956</v>
      </c>
      <c r="S28" s="168" t="n">
        <v>12</v>
      </c>
      <c r="T28" s="165" t="n">
        <v>362.3</v>
      </c>
      <c r="U28" s="166" t="n">
        <v>0.316521023599227</v>
      </c>
      <c r="V28" s="168" t="n">
        <v>6</v>
      </c>
      <c r="W28" s="165" t="e">
        <f aca="false">NA()</f>
        <v>#N/A</v>
      </c>
      <c r="X28" s="227" t="e">
        <f aca="false">NA()</f>
        <v>#N/A</v>
      </c>
      <c r="Y28" s="168" t="e">
        <f aca="false">NA()</f>
        <v>#N/A</v>
      </c>
      <c r="Z28" s="165" t="n">
        <v>1058.04</v>
      </c>
      <c r="AA28" s="166" t="n">
        <v>0.308943045631545</v>
      </c>
      <c r="AB28" s="168" t="n">
        <v>18</v>
      </c>
      <c r="AC28" s="165" t="n">
        <v>175.84</v>
      </c>
      <c r="AD28" s="166" t="n">
        <v>0.241469517743403</v>
      </c>
      <c r="AE28" s="168" t="n">
        <v>5</v>
      </c>
      <c r="AF28" s="165" t="n">
        <v>2704.03</v>
      </c>
      <c r="AG28" s="166" t="n">
        <v>0.325517488822232</v>
      </c>
      <c r="AH28" s="168" t="n">
        <v>58</v>
      </c>
      <c r="AI28" s="165" t="n">
        <v>240.2</v>
      </c>
      <c r="AJ28" s="166" t="n">
        <v>0.244421315570358</v>
      </c>
      <c r="AK28" s="165" t="n">
        <v>5</v>
      </c>
    </row>
    <row r="29" customFormat="false" ht="14.25" hidden="false" customHeight="false" outlineLevel="0" collapsed="false">
      <c r="A29" s="156" t="n">
        <v>2</v>
      </c>
      <c r="B29" s="39" t="n">
        <v>707</v>
      </c>
      <c r="C29" s="39" t="s">
        <v>34</v>
      </c>
      <c r="D29" s="39" t="s">
        <v>39</v>
      </c>
      <c r="E29" s="39" t="n">
        <v>5874</v>
      </c>
      <c r="F29" s="230" t="s">
        <v>14</v>
      </c>
      <c r="G29" s="225" t="n">
        <v>1400</v>
      </c>
      <c r="H29" s="225" t="n">
        <v>9800</v>
      </c>
      <c r="I29" s="225" t="n">
        <v>42000</v>
      </c>
      <c r="J29" s="226" t="n">
        <v>0.31</v>
      </c>
      <c r="K29" s="165" t="n">
        <v>497.2</v>
      </c>
      <c r="L29" s="166" t="n">
        <v>0.438823209975865</v>
      </c>
      <c r="N29" s="165" t="n">
        <v>1249.48</v>
      </c>
      <c r="O29" s="166" t="n">
        <v>0.429396909114192</v>
      </c>
      <c r="P29" s="168" t="n">
        <v>19</v>
      </c>
      <c r="Q29" s="165" t="n">
        <v>765.35</v>
      </c>
      <c r="R29" s="166" t="n">
        <v>0.455514599752401</v>
      </c>
      <c r="S29" s="168" t="n">
        <v>13</v>
      </c>
      <c r="T29" s="165" t="n">
        <v>1130.8</v>
      </c>
      <c r="U29" s="166" t="n">
        <v>0.377975327202069</v>
      </c>
      <c r="V29" s="168" t="n">
        <v>24</v>
      </c>
      <c r="W29" s="165" t="n">
        <v>443.2</v>
      </c>
      <c r="X29" s="227" t="n">
        <v>0.294962319494585</v>
      </c>
      <c r="Y29" s="168" t="n">
        <v>13</v>
      </c>
      <c r="Z29" s="165" t="n">
        <v>924.52</v>
      </c>
      <c r="AA29" s="166" t="n">
        <v>0.27897719897893</v>
      </c>
      <c r="AB29" s="168" t="n">
        <v>17</v>
      </c>
      <c r="AC29" s="165" t="e">
        <f aca="false">NA()</f>
        <v>#N/A</v>
      </c>
      <c r="AD29" s="166" t="e">
        <f aca="false">NA()</f>
        <v>#N/A</v>
      </c>
      <c r="AE29" s="168" t="e">
        <f aca="false">NA()</f>
        <v>#N/A</v>
      </c>
      <c r="AF29" s="165" t="n">
        <v>2512.03</v>
      </c>
      <c r="AG29" s="166" t="n">
        <v>0.43922001286624</v>
      </c>
      <c r="AH29" s="168" t="n">
        <v>45</v>
      </c>
      <c r="AI29" s="165" t="n">
        <v>1567.2</v>
      </c>
      <c r="AJ29" s="166" t="n">
        <v>0.24596235324145</v>
      </c>
      <c r="AK29" s="165" t="n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I1" activePane="topRight" state="frozen"/>
      <selection pane="topLeft" activeCell="A1" activeCellId="0" sqref="A1"/>
      <selection pane="topRight" activeCell="AK1" activeCellId="0" sqref="A1:A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5.24"/>
    <col collapsed="false" customWidth="true" hidden="false" outlineLevel="0" max="2" min="2" style="208" width="4.24"/>
    <col collapsed="false" customWidth="true" hidden="false" outlineLevel="0" max="3" min="3" style="208" width="10.87"/>
    <col collapsed="false" customWidth="true" hidden="false" outlineLevel="0" max="4" min="4" style="209" width="6.36"/>
    <col collapsed="false" customWidth="true" hidden="false" outlineLevel="0" max="5" min="5" style="209" width="5.36"/>
    <col collapsed="false" customWidth="true" hidden="false" outlineLevel="0" max="6" min="6" style="209" width="7.99"/>
    <col collapsed="false" customWidth="true" hidden="false" outlineLevel="0" max="10" min="7" style="208" width="4.87"/>
    <col collapsed="false" customWidth="true" hidden="true" outlineLevel="0" max="11" min="11" style="112" width="7.5"/>
    <col collapsed="false" customWidth="true" hidden="true" outlineLevel="0" max="12" min="12" style="113" width="7.5"/>
    <col collapsed="false" customWidth="true" hidden="true" outlineLevel="0" max="13" min="13" style="3" width="7.5"/>
    <col collapsed="false" customWidth="true" hidden="true" outlineLevel="0" max="14" min="14" style="112" width="7.5"/>
    <col collapsed="false" customWidth="true" hidden="true" outlineLevel="0" max="15" min="15" style="113" width="7.5"/>
    <col collapsed="false" customWidth="true" hidden="true" outlineLevel="0" max="17" min="16" style="112" width="7.5"/>
    <col collapsed="false" customWidth="true" hidden="true" outlineLevel="0" max="18" min="18" style="113" width="7.5"/>
    <col collapsed="false" customWidth="true" hidden="true" outlineLevel="0" max="20" min="19" style="112" width="7.5"/>
    <col collapsed="false" customWidth="true" hidden="true" outlineLevel="0" max="21" min="21" style="113" width="7.5"/>
    <col collapsed="false" customWidth="true" hidden="true" outlineLevel="0" max="23" min="22" style="112" width="7.5"/>
    <col collapsed="false" customWidth="true" hidden="true" outlineLevel="0" max="24" min="24" style="113" width="7.5"/>
    <col collapsed="false" customWidth="true" hidden="true" outlineLevel="0" max="26" min="25" style="112" width="7.5"/>
    <col collapsed="false" customWidth="true" hidden="true" outlineLevel="0" max="27" min="27" style="113" width="7.5"/>
    <col collapsed="false" customWidth="true" hidden="true" outlineLevel="0" max="29" min="28" style="112" width="7.5"/>
    <col collapsed="false" customWidth="true" hidden="true" outlineLevel="0" max="30" min="30" style="113" width="7.5"/>
    <col collapsed="false" customWidth="true" hidden="true" outlineLevel="0" max="32" min="31" style="112" width="7.5"/>
    <col collapsed="false" customWidth="true" hidden="true" outlineLevel="0" max="33" min="33" style="113" width="7.5"/>
    <col collapsed="false" customWidth="true" hidden="true" outlineLevel="0" max="34" min="34" style="112" width="7.5"/>
    <col collapsed="false" customWidth="true" hidden="false" outlineLevel="0" max="35" min="35" style="3" width="7.5"/>
    <col collapsed="false" customWidth="true" hidden="false" outlineLevel="0" max="36" min="36" style="113" width="7.5"/>
    <col collapsed="false" customWidth="true" hidden="false" outlineLevel="0" max="37" min="37" style="3" width="7.5"/>
    <col collapsed="false" customWidth="true" hidden="false" outlineLevel="0" max="52" min="38" style="112" width="7.5"/>
  </cols>
  <sheetData>
    <row r="1" customFormat="false" ht="45" hidden="false" customHeight="false" outlineLevel="0" collapsed="false">
      <c r="A1" s="6" t="s">
        <v>0</v>
      </c>
      <c r="B1" s="6" t="s">
        <v>2</v>
      </c>
      <c r="C1" s="6" t="s">
        <v>3</v>
      </c>
      <c r="D1" s="210" t="s">
        <v>4</v>
      </c>
      <c r="E1" s="210" t="s">
        <v>5</v>
      </c>
      <c r="F1" s="211" t="s">
        <v>6</v>
      </c>
      <c r="G1" s="118" t="s">
        <v>755</v>
      </c>
      <c r="H1" s="118" t="s">
        <v>742</v>
      </c>
      <c r="I1" s="118" t="s">
        <v>743</v>
      </c>
      <c r="J1" s="118" t="s">
        <v>744</v>
      </c>
      <c r="K1" s="212" t="n">
        <v>41890</v>
      </c>
      <c r="L1" s="213"/>
      <c r="M1" s="213"/>
      <c r="N1" s="120" t="n">
        <v>41891</v>
      </c>
      <c r="O1" s="127"/>
      <c r="P1" s="128"/>
      <c r="Q1" s="120" t="n">
        <v>41892</v>
      </c>
      <c r="R1" s="127"/>
      <c r="S1" s="128"/>
      <c r="T1" s="120" t="n">
        <v>41893</v>
      </c>
      <c r="U1" s="127"/>
      <c r="V1" s="128"/>
      <c r="W1" s="120" t="n">
        <v>41894</v>
      </c>
      <c r="X1" s="127"/>
      <c r="Y1" s="128"/>
      <c r="Z1" s="120" t="n">
        <v>41895</v>
      </c>
      <c r="AA1" s="127"/>
      <c r="AB1" s="128"/>
      <c r="AC1" s="120" t="n">
        <v>41896</v>
      </c>
      <c r="AD1" s="127"/>
      <c r="AE1" s="244"/>
      <c r="AF1" s="129" t="s">
        <v>745</v>
      </c>
      <c r="AG1" s="130"/>
      <c r="AH1" s="131"/>
      <c r="AI1" s="245" t="n">
        <v>41897</v>
      </c>
      <c r="AJ1" s="246"/>
      <c r="AK1" s="247"/>
      <c r="AL1" s="134" t="n">
        <v>41898</v>
      </c>
      <c r="AM1" s="134" t="n">
        <v>41899</v>
      </c>
      <c r="AN1" s="134" t="n">
        <v>41900</v>
      </c>
      <c r="AO1" s="134" t="n">
        <v>41901</v>
      </c>
      <c r="AP1" s="134" t="n">
        <v>41902</v>
      </c>
      <c r="AQ1" s="134" t="n">
        <v>41903</v>
      </c>
      <c r="AR1" s="134" t="n">
        <v>41904</v>
      </c>
      <c r="AS1" s="134" t="n">
        <v>41905</v>
      </c>
      <c r="AT1" s="134" t="n">
        <v>41906</v>
      </c>
      <c r="AU1" s="134" t="n">
        <v>41907</v>
      </c>
      <c r="AV1" s="134" t="n">
        <v>41908</v>
      </c>
      <c r="AW1" s="134" t="n">
        <v>41909</v>
      </c>
      <c r="AX1" s="134" t="n">
        <v>41910</v>
      </c>
      <c r="AY1" s="134" t="n">
        <v>41911</v>
      </c>
      <c r="AZ1" s="134" t="n">
        <v>41912</v>
      </c>
    </row>
    <row r="2" customFormat="false" ht="14.25" hidden="false" customHeight="false" outlineLevel="0" collapsed="false">
      <c r="A2" s="6"/>
      <c r="B2" s="6"/>
      <c r="C2" s="6"/>
      <c r="D2" s="210"/>
      <c r="E2" s="210"/>
      <c r="F2" s="211"/>
      <c r="G2" s="118"/>
      <c r="H2" s="219"/>
      <c r="I2" s="219"/>
      <c r="J2" s="219"/>
      <c r="K2" s="146" t="s">
        <v>746</v>
      </c>
      <c r="L2" s="248" t="s">
        <v>744</v>
      </c>
      <c r="M2" s="148" t="s">
        <v>747</v>
      </c>
      <c r="N2" s="146" t="s">
        <v>746</v>
      </c>
      <c r="O2" s="147" t="s">
        <v>744</v>
      </c>
      <c r="P2" s="148" t="s">
        <v>747</v>
      </c>
      <c r="Q2" s="150" t="s">
        <v>746</v>
      </c>
      <c r="R2" s="151" t="s">
        <v>744</v>
      </c>
      <c r="S2" s="153" t="s">
        <v>747</v>
      </c>
      <c r="T2" s="146" t="s">
        <v>746</v>
      </c>
      <c r="U2" s="147" t="s">
        <v>744</v>
      </c>
      <c r="V2" s="149" t="s">
        <v>747</v>
      </c>
      <c r="W2" s="150" t="s">
        <v>746</v>
      </c>
      <c r="X2" s="151" t="s">
        <v>744</v>
      </c>
      <c r="Y2" s="153" t="s">
        <v>747</v>
      </c>
      <c r="Z2" s="146" t="s">
        <v>746</v>
      </c>
      <c r="AA2" s="147" t="s">
        <v>744</v>
      </c>
      <c r="AB2" s="148" t="s">
        <v>747</v>
      </c>
      <c r="AC2" s="146" t="s">
        <v>746</v>
      </c>
      <c r="AD2" s="147" t="s">
        <v>744</v>
      </c>
      <c r="AE2" s="149" t="s">
        <v>747</v>
      </c>
      <c r="AF2" s="220" t="s">
        <v>746</v>
      </c>
      <c r="AG2" s="221" t="s">
        <v>744</v>
      </c>
      <c r="AH2" s="222" t="s">
        <v>747</v>
      </c>
      <c r="AI2" s="249" t="s">
        <v>746</v>
      </c>
      <c r="AJ2" s="250" t="s">
        <v>744</v>
      </c>
      <c r="AK2" s="155" t="s">
        <v>747</v>
      </c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</row>
    <row r="3" customFormat="false" ht="14.25" hidden="false" customHeight="false" outlineLevel="0" collapsed="false">
      <c r="A3" s="156" t="n">
        <v>3</v>
      </c>
      <c r="B3" s="18" t="n">
        <v>343</v>
      </c>
      <c r="C3" s="32" t="s">
        <v>63</v>
      </c>
      <c r="D3" s="39" t="s">
        <v>68</v>
      </c>
      <c r="E3" s="39" t="n">
        <v>4301</v>
      </c>
      <c r="F3" s="230" t="s">
        <v>14</v>
      </c>
      <c r="G3" s="225" t="n">
        <v>1220</v>
      </c>
      <c r="H3" s="252" t="n">
        <v>8540</v>
      </c>
      <c r="I3" s="252" t="n">
        <v>36600</v>
      </c>
      <c r="J3" s="253" t="n">
        <v>0.31</v>
      </c>
      <c r="K3" s="165" t="n">
        <v>2943.38</v>
      </c>
      <c r="L3" s="166" t="n">
        <v>0.42170396136895</v>
      </c>
      <c r="N3" s="172" t="n">
        <v>5117.63</v>
      </c>
      <c r="O3" s="173" t="n">
        <v>0.405375557631169</v>
      </c>
      <c r="P3" s="174" t="n">
        <v>29</v>
      </c>
      <c r="Q3" s="165" t="n">
        <v>2210.76</v>
      </c>
      <c r="R3" s="166" t="n">
        <v>0.47235544306121</v>
      </c>
      <c r="S3" s="168" t="n">
        <v>34</v>
      </c>
      <c r="T3" s="165" t="e">
        <f aca="false">NA()</f>
        <v>#N/A</v>
      </c>
      <c r="U3" s="166" t="e">
        <f aca="false">NA()</f>
        <v>#N/A</v>
      </c>
      <c r="V3" s="168" t="e">
        <f aca="false">NA()</f>
        <v>#N/A</v>
      </c>
      <c r="W3" s="172" t="n">
        <v>5814.37</v>
      </c>
      <c r="X3" s="234" t="n">
        <v>0.342758816693444</v>
      </c>
      <c r="Y3" s="174" t="n">
        <v>43</v>
      </c>
      <c r="Z3" s="172" t="n">
        <v>4770.27</v>
      </c>
      <c r="AA3" s="173" t="n">
        <v>0.392808189473299</v>
      </c>
      <c r="AB3" s="174" t="n">
        <v>69</v>
      </c>
      <c r="AC3" s="165" t="n">
        <v>2770.41</v>
      </c>
      <c r="AD3" s="166" t="n">
        <v>0.269811647012813</v>
      </c>
      <c r="AE3" s="168" t="n">
        <v>22</v>
      </c>
      <c r="AF3" s="172" t="n">
        <v>23626.82</v>
      </c>
      <c r="AG3" s="173" t="n">
        <v>0.379834367389839</v>
      </c>
      <c r="AH3" s="174" t="n">
        <v>240</v>
      </c>
      <c r="AI3" s="254" t="n">
        <v>3386.72</v>
      </c>
      <c r="AJ3" s="255" t="n">
        <v>0.410323646773851</v>
      </c>
      <c r="AK3" s="254" t="n">
        <v>45</v>
      </c>
    </row>
    <row r="4" customFormat="false" ht="14.25" hidden="false" customHeight="false" outlineLevel="0" collapsed="false">
      <c r="A4" s="156" t="n">
        <v>3</v>
      </c>
      <c r="B4" s="18" t="n">
        <v>343</v>
      </c>
      <c r="C4" s="32" t="s">
        <v>63</v>
      </c>
      <c r="D4" s="39" t="s">
        <v>67</v>
      </c>
      <c r="E4" s="39" t="n">
        <v>5927</v>
      </c>
      <c r="F4" s="230" t="s">
        <v>14</v>
      </c>
      <c r="G4" s="225" t="n">
        <v>1220</v>
      </c>
      <c r="H4" s="252" t="n">
        <v>8540</v>
      </c>
      <c r="I4" s="252" t="n">
        <v>36600</v>
      </c>
      <c r="J4" s="253" t="n">
        <v>0.31</v>
      </c>
      <c r="K4" s="256" t="n">
        <v>5212.28</v>
      </c>
      <c r="L4" s="257" t="n">
        <v>0.371615256893356</v>
      </c>
      <c r="M4" s="204" t="n">
        <v>69</v>
      </c>
      <c r="N4" s="228" t="n">
        <v>3811</v>
      </c>
      <c r="O4" s="229" t="n">
        <v>0.213946838100236</v>
      </c>
      <c r="P4" s="258" t="n">
        <v>42</v>
      </c>
      <c r="Q4" s="165" t="n">
        <v>1527.44</v>
      </c>
      <c r="R4" s="166" t="n">
        <v>0.295224231393704</v>
      </c>
      <c r="S4" s="168" t="n">
        <v>44</v>
      </c>
      <c r="T4" s="165" t="n">
        <v>1302.7</v>
      </c>
      <c r="U4" s="166" t="n">
        <v>0.3281338757965</v>
      </c>
      <c r="V4" s="168" t="n">
        <v>31</v>
      </c>
      <c r="W4" s="165" t="n">
        <v>2143</v>
      </c>
      <c r="X4" s="227" t="n">
        <v>0.35702566495567</v>
      </c>
      <c r="Y4" s="168" t="n">
        <v>43</v>
      </c>
      <c r="Z4" s="165" t="n">
        <v>3457.85</v>
      </c>
      <c r="AA4" s="166" t="n">
        <v>0.376481814422394</v>
      </c>
      <c r="AB4" s="168" t="n">
        <v>69</v>
      </c>
      <c r="AC4" s="172" t="n">
        <v>2915.73</v>
      </c>
      <c r="AD4" s="173" t="n">
        <v>0.360046986517956</v>
      </c>
      <c r="AE4" s="174" t="n">
        <v>64</v>
      </c>
      <c r="AF4" s="192" t="n">
        <v>20370</v>
      </c>
      <c r="AG4" s="166" t="n">
        <v>0.331243736534142</v>
      </c>
      <c r="AH4" s="193" t="n">
        <v>362</v>
      </c>
      <c r="AI4" s="254" t="e">
        <f aca="false">NA()</f>
        <v>#N/A</v>
      </c>
      <c r="AJ4" s="255" t="e">
        <f aca="false">NA()</f>
        <v>#N/A</v>
      </c>
      <c r="AK4" s="254" t="e">
        <f aca="false">NA()</f>
        <v>#N/A</v>
      </c>
    </row>
    <row r="5" customFormat="false" ht="14.25" hidden="false" customHeight="false" outlineLevel="0" collapsed="false">
      <c r="A5" s="156" t="n">
        <v>3</v>
      </c>
      <c r="B5" s="18" t="n">
        <v>517</v>
      </c>
      <c r="C5" s="18" t="s">
        <v>71</v>
      </c>
      <c r="D5" s="39" t="s">
        <v>73</v>
      </c>
      <c r="E5" s="39" t="n">
        <v>7634</v>
      </c>
      <c r="F5" s="230" t="s">
        <v>14</v>
      </c>
      <c r="G5" s="225" t="n">
        <v>1220</v>
      </c>
      <c r="H5" s="252" t="n">
        <v>8540</v>
      </c>
      <c r="I5" s="252" t="n">
        <v>36600</v>
      </c>
      <c r="J5" s="253" t="n">
        <v>0.31</v>
      </c>
      <c r="K5" s="165" t="n">
        <v>2985.4</v>
      </c>
      <c r="L5" s="166" t="n">
        <v>0.190868560326924</v>
      </c>
      <c r="N5" s="165" t="e">
        <f aca="false">NA()</f>
        <v>#N/A</v>
      </c>
      <c r="O5" s="166" t="e">
        <f aca="false">NA()</f>
        <v>#N/A</v>
      </c>
      <c r="P5" s="168" t="e">
        <f aca="false">NA()</f>
        <v>#N/A</v>
      </c>
      <c r="Q5" s="165" t="n">
        <v>2369.67</v>
      </c>
      <c r="R5" s="166" t="n">
        <v>0.273299826558128</v>
      </c>
      <c r="S5" s="168" t="n">
        <v>45</v>
      </c>
      <c r="T5" s="172" t="n">
        <v>2838.7</v>
      </c>
      <c r="U5" s="173" t="n">
        <v>0.361556141367527</v>
      </c>
      <c r="V5" s="174" t="n">
        <v>52</v>
      </c>
      <c r="W5" s="165" t="e">
        <f aca="false">NA()</f>
        <v>#N/A</v>
      </c>
      <c r="X5" s="227" t="e">
        <f aca="false">NA()</f>
        <v>#N/A</v>
      </c>
      <c r="Y5" s="168" t="e">
        <f aca="false">NA()</f>
        <v>#N/A</v>
      </c>
      <c r="Z5" s="165" t="n">
        <v>2722.82</v>
      </c>
      <c r="AA5" s="166" t="n">
        <v>0.388547630765161</v>
      </c>
      <c r="AB5" s="168" t="n">
        <v>44</v>
      </c>
      <c r="AC5" s="165" t="n">
        <v>2500.8</v>
      </c>
      <c r="AD5" s="166" t="n">
        <v>0.315169964851248</v>
      </c>
      <c r="AE5" s="168" t="n">
        <v>57</v>
      </c>
      <c r="AF5" s="192" t="n">
        <v>13417.39</v>
      </c>
      <c r="AG5" s="166" t="n">
        <v>0.304822407830435</v>
      </c>
      <c r="AH5" s="193" t="n">
        <v>218</v>
      </c>
      <c r="AI5" s="254" t="n">
        <v>14</v>
      </c>
      <c r="AJ5" s="255" t="n">
        <v>0.332142857142857</v>
      </c>
      <c r="AK5" s="254" t="n">
        <v>1</v>
      </c>
    </row>
    <row r="6" customFormat="false" ht="14.25" hidden="false" customHeight="false" outlineLevel="0" collapsed="false">
      <c r="A6" s="156" t="n">
        <v>3</v>
      </c>
      <c r="B6" s="18" t="n">
        <v>578</v>
      </c>
      <c r="C6" s="53" t="s">
        <v>82</v>
      </c>
      <c r="D6" s="259" t="s">
        <v>85</v>
      </c>
      <c r="E6" s="39" t="n">
        <v>7274</v>
      </c>
      <c r="F6" s="230" t="s">
        <v>14</v>
      </c>
      <c r="G6" s="225" t="n">
        <v>1220</v>
      </c>
      <c r="H6" s="252" t="n">
        <v>8540</v>
      </c>
      <c r="I6" s="252" t="n">
        <v>36600</v>
      </c>
      <c r="J6" s="253" t="n">
        <v>0.31</v>
      </c>
      <c r="K6" s="165" t="n">
        <v>2087.2</v>
      </c>
      <c r="L6" s="166" t="n">
        <v>0.323232081257235</v>
      </c>
      <c r="N6" s="165" t="n">
        <v>1747</v>
      </c>
      <c r="O6" s="166" t="n">
        <v>0.292518603319977</v>
      </c>
      <c r="P6" s="168" t="n">
        <v>30</v>
      </c>
      <c r="Q6" s="165" t="n">
        <v>1485.22</v>
      </c>
      <c r="R6" s="166" t="n">
        <v>0.339481299942096</v>
      </c>
      <c r="S6" s="168" t="n">
        <v>36</v>
      </c>
      <c r="T6" s="165" t="n">
        <v>2527.1</v>
      </c>
      <c r="U6" s="166" t="n">
        <v>0.215348106525306</v>
      </c>
      <c r="V6" s="168" t="n">
        <v>33</v>
      </c>
      <c r="W6" s="165" t="n">
        <v>1382.08</v>
      </c>
      <c r="X6" s="227" t="n">
        <v>0.43431632032878</v>
      </c>
      <c r="Y6" s="168" t="n">
        <v>37</v>
      </c>
      <c r="Z6" s="165" t="n">
        <v>974.4</v>
      </c>
      <c r="AA6" s="166" t="n">
        <v>0.374375</v>
      </c>
      <c r="AB6" s="168" t="n">
        <v>24</v>
      </c>
      <c r="AC6" s="165" t="n">
        <v>1484.95</v>
      </c>
      <c r="AD6" s="166" t="n">
        <v>0.304953992390316</v>
      </c>
      <c r="AE6" s="168" t="n">
        <v>45</v>
      </c>
      <c r="AF6" s="192" t="n">
        <v>11687.95</v>
      </c>
      <c r="AG6" s="166" t="n">
        <v>0.312457098747017</v>
      </c>
      <c r="AH6" s="193" t="n">
        <v>243</v>
      </c>
      <c r="AI6" s="254" t="n">
        <v>2137.1</v>
      </c>
      <c r="AJ6" s="255" t="n">
        <v>0.290651746432127</v>
      </c>
      <c r="AK6" s="254" t="n">
        <v>72</v>
      </c>
    </row>
    <row r="7" customFormat="false" ht="14.25" hidden="false" customHeight="false" outlineLevel="0" collapsed="false">
      <c r="A7" s="156" t="n">
        <v>3</v>
      </c>
      <c r="B7" s="18" t="n">
        <v>363</v>
      </c>
      <c r="C7" s="33" t="s">
        <v>88</v>
      </c>
      <c r="D7" s="260" t="s">
        <v>89</v>
      </c>
      <c r="E7" s="39" t="n">
        <v>5535</v>
      </c>
      <c r="F7" s="230" t="s">
        <v>24</v>
      </c>
      <c r="G7" s="225" t="n">
        <v>1220</v>
      </c>
      <c r="H7" s="252" t="n">
        <v>8540</v>
      </c>
      <c r="I7" s="252" t="n">
        <v>36600</v>
      </c>
      <c r="J7" s="253" t="n">
        <v>0.31</v>
      </c>
      <c r="K7" s="165" t="n">
        <v>1810.41</v>
      </c>
      <c r="L7" s="166" t="n">
        <v>0.413602164150756</v>
      </c>
      <c r="N7" s="165" t="n">
        <v>1158.4</v>
      </c>
      <c r="O7" s="166" t="n">
        <v>0.43940953038674</v>
      </c>
      <c r="P7" s="168" t="n">
        <v>21</v>
      </c>
      <c r="Q7" s="165" t="n">
        <v>2159.47</v>
      </c>
      <c r="R7" s="166" t="n">
        <v>0.301993980930506</v>
      </c>
      <c r="S7" s="168" t="n">
        <v>34</v>
      </c>
      <c r="T7" s="165" t="n">
        <v>1515.86</v>
      </c>
      <c r="U7" s="166" t="n">
        <v>0.28625640936488</v>
      </c>
      <c r="V7" s="168" t="n">
        <v>20</v>
      </c>
      <c r="W7" s="165" t="n">
        <v>930.9</v>
      </c>
      <c r="X7" s="227" t="n">
        <v>0.411854119669245</v>
      </c>
      <c r="Y7" s="168" t="n">
        <v>20</v>
      </c>
      <c r="Z7" s="165" t="n">
        <v>1371.05</v>
      </c>
      <c r="AA7" s="166" t="n">
        <v>0.428757011049998</v>
      </c>
      <c r="AB7" s="168" t="n">
        <v>31</v>
      </c>
      <c r="AC7" s="165" t="n">
        <v>2444.36</v>
      </c>
      <c r="AD7" s="166" t="n">
        <v>0.239111052177447</v>
      </c>
      <c r="AE7" s="168" t="n">
        <v>42</v>
      </c>
      <c r="AF7" s="192" t="n">
        <v>11390.45</v>
      </c>
      <c r="AG7" s="166" t="n">
        <v>0.342355997190689</v>
      </c>
      <c r="AH7" s="193" t="n">
        <v>201</v>
      </c>
      <c r="AI7" s="254" t="n">
        <v>3670</v>
      </c>
      <c r="AJ7" s="255" t="n">
        <v>0.323961460490518</v>
      </c>
      <c r="AK7" s="254" t="n">
        <v>53</v>
      </c>
    </row>
    <row r="8" customFormat="false" ht="14.25" hidden="false" customHeight="false" outlineLevel="0" collapsed="false">
      <c r="A8" s="156" t="n">
        <v>3</v>
      </c>
      <c r="B8" s="18" t="n">
        <v>578</v>
      </c>
      <c r="C8" s="52" t="s">
        <v>82</v>
      </c>
      <c r="D8" s="39" t="s">
        <v>83</v>
      </c>
      <c r="E8" s="39" t="n">
        <v>6760</v>
      </c>
      <c r="F8" s="230" t="s">
        <v>24</v>
      </c>
      <c r="G8" s="225" t="n">
        <v>1220</v>
      </c>
      <c r="H8" s="252" t="n">
        <v>8540</v>
      </c>
      <c r="I8" s="252" t="n">
        <v>36600</v>
      </c>
      <c r="J8" s="253" t="n">
        <v>0.31</v>
      </c>
      <c r="K8" s="165" t="n">
        <v>916.92</v>
      </c>
      <c r="L8" s="166" t="n">
        <v>0.324681542555512</v>
      </c>
      <c r="N8" s="165" t="n">
        <v>1401.1</v>
      </c>
      <c r="O8" s="166" t="n">
        <v>0.263355220897866</v>
      </c>
      <c r="P8" s="168" t="n">
        <v>29</v>
      </c>
      <c r="Q8" s="165" t="n">
        <v>2148.36</v>
      </c>
      <c r="R8" s="166" t="n">
        <v>0.353520504012363</v>
      </c>
      <c r="S8" s="168" t="n">
        <v>41</v>
      </c>
      <c r="T8" s="165" t="n">
        <v>1697.9</v>
      </c>
      <c r="U8" s="166" t="n">
        <v>0.357481957889157</v>
      </c>
      <c r="V8" s="168" t="n">
        <v>29</v>
      </c>
      <c r="W8" s="165" t="n">
        <v>1275.4</v>
      </c>
      <c r="X8" s="227" t="n">
        <v>0.327140975380273</v>
      </c>
      <c r="Y8" s="168" t="n">
        <v>28</v>
      </c>
      <c r="Z8" s="165" t="n">
        <v>1921</v>
      </c>
      <c r="AA8" s="166" t="n">
        <v>0.386638521603332</v>
      </c>
      <c r="AB8" s="168" t="n">
        <v>52</v>
      </c>
      <c r="AC8" s="165" t="n">
        <v>1860.72</v>
      </c>
      <c r="AD8" s="166" t="n">
        <v>0.252933326884217</v>
      </c>
      <c r="AE8" s="168" t="n">
        <v>51</v>
      </c>
      <c r="AF8" s="192" t="n">
        <v>11221.4</v>
      </c>
      <c r="AG8" s="166" t="n">
        <v>0.326497426907507</v>
      </c>
      <c r="AH8" s="193" t="n">
        <v>258</v>
      </c>
      <c r="AI8" s="254" t="e">
        <f aca="false">NA()</f>
        <v>#N/A</v>
      </c>
      <c r="AJ8" s="255" t="e">
        <f aca="false">NA()</f>
        <v>#N/A</v>
      </c>
      <c r="AK8" s="254" t="e">
        <f aca="false">NA()</f>
        <v>#N/A</v>
      </c>
    </row>
    <row r="9" customFormat="false" ht="14.25" hidden="false" customHeight="false" outlineLevel="0" collapsed="false">
      <c r="A9" s="156" t="n">
        <v>3</v>
      </c>
      <c r="B9" s="18" t="n">
        <v>363</v>
      </c>
      <c r="C9" s="39" t="s">
        <v>88</v>
      </c>
      <c r="D9" s="39" t="s">
        <v>90</v>
      </c>
      <c r="E9" s="39" t="n">
        <v>6254</v>
      </c>
      <c r="F9" s="230" t="s">
        <v>14</v>
      </c>
      <c r="G9" s="225" t="n">
        <v>1220</v>
      </c>
      <c r="H9" s="252" t="n">
        <v>8540</v>
      </c>
      <c r="I9" s="252" t="n">
        <v>36600</v>
      </c>
      <c r="J9" s="253" t="n">
        <v>0.31</v>
      </c>
      <c r="K9" s="165" t="n">
        <v>327.04</v>
      </c>
      <c r="L9" s="166" t="n">
        <v>0.157769514431966</v>
      </c>
      <c r="N9" s="165" t="n">
        <v>1142.78</v>
      </c>
      <c r="O9" s="166" t="n">
        <v>0.281069934720594</v>
      </c>
      <c r="P9" s="168" t="n">
        <v>15</v>
      </c>
      <c r="Q9" s="165" t="n">
        <v>829.3</v>
      </c>
      <c r="R9" s="166" t="n">
        <v>0.416747859640661</v>
      </c>
      <c r="S9" s="168" t="n">
        <v>22</v>
      </c>
      <c r="T9" s="165" t="n">
        <v>1202.4</v>
      </c>
      <c r="U9" s="166" t="n">
        <v>0.252586019627396</v>
      </c>
      <c r="V9" s="168" t="n">
        <v>18</v>
      </c>
      <c r="W9" s="165" t="n">
        <v>2745.32</v>
      </c>
      <c r="X9" s="227" t="n">
        <v>0.31993756975494</v>
      </c>
      <c r="Y9" s="168" t="n">
        <v>46</v>
      </c>
      <c r="Z9" s="165" t="n">
        <v>3643.96</v>
      </c>
      <c r="AA9" s="166" t="n">
        <v>0.201438118420619</v>
      </c>
      <c r="AB9" s="168" t="n">
        <v>38</v>
      </c>
      <c r="AC9" s="165" t="n">
        <v>594.87</v>
      </c>
      <c r="AD9" s="166" t="n">
        <v>0.502697833140182</v>
      </c>
      <c r="AE9" s="168" t="n">
        <v>12</v>
      </c>
      <c r="AF9" s="192" t="n">
        <v>10485.67</v>
      </c>
      <c r="AG9" s="166" t="n">
        <v>0.279764648992324</v>
      </c>
      <c r="AH9" s="193" t="n">
        <v>158</v>
      </c>
      <c r="AI9" s="254" t="n">
        <v>1138.55</v>
      </c>
      <c r="AJ9" s="255" t="n">
        <v>0.30798094769614</v>
      </c>
      <c r="AK9" s="254" t="n">
        <v>25</v>
      </c>
    </row>
    <row r="10" customFormat="false" ht="14.25" hidden="false" customHeight="false" outlineLevel="0" collapsed="false">
      <c r="A10" s="156" t="n">
        <v>3</v>
      </c>
      <c r="B10" s="18" t="n">
        <v>517</v>
      </c>
      <c r="C10" s="13" t="s">
        <v>71</v>
      </c>
      <c r="D10" s="39" t="s">
        <v>72</v>
      </c>
      <c r="E10" s="39" t="n">
        <v>7056</v>
      </c>
      <c r="F10" s="230" t="s">
        <v>24</v>
      </c>
      <c r="G10" s="225" t="n">
        <v>1220</v>
      </c>
      <c r="H10" s="252" t="n">
        <v>8540</v>
      </c>
      <c r="I10" s="252" t="n">
        <v>36600</v>
      </c>
      <c r="J10" s="253" t="n">
        <v>0.31</v>
      </c>
      <c r="K10" s="165" t="n">
        <v>1785.8</v>
      </c>
      <c r="L10" s="166" t="n">
        <v>0.1888453354239</v>
      </c>
      <c r="N10" s="165" t="n">
        <v>1952.73</v>
      </c>
      <c r="O10" s="166" t="n">
        <v>0.411596513342858</v>
      </c>
      <c r="P10" s="168" t="n">
        <v>34</v>
      </c>
      <c r="Q10" s="165" t="e">
        <f aca="false">NA()</f>
        <v>#N/A</v>
      </c>
      <c r="R10" s="166" t="e">
        <f aca="false">NA()</f>
        <v>#N/A</v>
      </c>
      <c r="S10" s="168" t="e">
        <f aca="false">NA()</f>
        <v>#N/A</v>
      </c>
      <c r="T10" s="165" t="n">
        <v>2224.4</v>
      </c>
      <c r="U10" s="166" t="n">
        <v>0.430992300395613</v>
      </c>
      <c r="V10" s="168" t="n">
        <v>42</v>
      </c>
      <c r="W10" s="165" t="n">
        <v>1846.93</v>
      </c>
      <c r="X10" s="227" t="n">
        <v>0.382443687428976</v>
      </c>
      <c r="Y10" s="168" t="n">
        <v>45</v>
      </c>
      <c r="Z10" s="165" t="e">
        <f aca="false">NA()</f>
        <v>#N/A</v>
      </c>
      <c r="AA10" s="166" t="e">
        <f aca="false">NA()</f>
        <v>#N/A</v>
      </c>
      <c r="AB10" s="168" t="e">
        <f aca="false">NA()</f>
        <v>#N/A</v>
      </c>
      <c r="AC10" s="165" t="n">
        <v>2016.93</v>
      </c>
      <c r="AD10" s="166" t="n">
        <v>0.307005035623477</v>
      </c>
      <c r="AE10" s="168" t="n">
        <v>46</v>
      </c>
      <c r="AF10" s="192" t="n">
        <v>9826.79</v>
      </c>
      <c r="AG10" s="166" t="n">
        <v>0.34856046772377</v>
      </c>
      <c r="AH10" s="193" t="n">
        <v>184</v>
      </c>
      <c r="AI10" s="254" t="n">
        <v>1968.89</v>
      </c>
      <c r="AJ10" s="255" t="n">
        <v>0.440592900873063</v>
      </c>
      <c r="AK10" s="254" t="n">
        <v>42</v>
      </c>
    </row>
    <row r="11" customFormat="false" ht="14.25" hidden="false" customHeight="false" outlineLevel="0" collapsed="false">
      <c r="A11" s="156" t="n">
        <v>3</v>
      </c>
      <c r="B11" s="18" t="n">
        <v>357</v>
      </c>
      <c r="C11" s="39" t="s">
        <v>58</v>
      </c>
      <c r="D11" s="39" t="s">
        <v>60</v>
      </c>
      <c r="E11" s="39" t="n">
        <v>7597</v>
      </c>
      <c r="F11" s="230" t="s">
        <v>14</v>
      </c>
      <c r="G11" s="225" t="n">
        <v>1220</v>
      </c>
      <c r="H11" s="252" t="n">
        <v>8540</v>
      </c>
      <c r="I11" s="252" t="n">
        <v>36600</v>
      </c>
      <c r="J11" s="253" t="n">
        <v>0.31</v>
      </c>
      <c r="K11" s="165" t="n">
        <v>1775.2</v>
      </c>
      <c r="L11" s="166" t="n">
        <v>0.42990705272651</v>
      </c>
      <c r="N11" s="165" t="e">
        <f aca="false">NA()</f>
        <v>#N/A</v>
      </c>
      <c r="O11" s="166" t="e">
        <f aca="false">NA()</f>
        <v>#N/A</v>
      </c>
      <c r="P11" s="168" t="e">
        <f aca="false">NA()</f>
        <v>#N/A</v>
      </c>
      <c r="Q11" s="172" t="n">
        <v>2746.73</v>
      </c>
      <c r="R11" s="173" t="n">
        <v>0.362245433661117</v>
      </c>
      <c r="S11" s="174" t="n">
        <v>35</v>
      </c>
      <c r="T11" s="165" t="n">
        <v>981.6</v>
      </c>
      <c r="U11" s="166" t="n">
        <v>0.385724531377343</v>
      </c>
      <c r="V11" s="168" t="n">
        <v>27</v>
      </c>
      <c r="W11" s="165" t="n">
        <v>833.44</v>
      </c>
      <c r="X11" s="227" t="n">
        <v>0.309631422777861</v>
      </c>
      <c r="Y11" s="168" t="n">
        <v>18</v>
      </c>
      <c r="Z11" s="165" t="n">
        <v>1202.02</v>
      </c>
      <c r="AA11" s="166" t="n">
        <v>0.192942075001584</v>
      </c>
      <c r="AB11" s="168" t="n">
        <v>16</v>
      </c>
      <c r="AC11" s="165" t="n">
        <v>2000.76</v>
      </c>
      <c r="AD11" s="166" t="n">
        <v>0.423206031707951</v>
      </c>
      <c r="AE11" s="168" t="n">
        <v>29</v>
      </c>
      <c r="AF11" s="192" t="n">
        <v>9539.75</v>
      </c>
      <c r="AG11" s="166" t="n">
        <v>0.364108257133948</v>
      </c>
      <c r="AH11" s="193" t="n">
        <v>149</v>
      </c>
      <c r="AI11" s="254" t="n">
        <v>900.52</v>
      </c>
      <c r="AJ11" s="255" t="n">
        <v>0.28099320392662</v>
      </c>
      <c r="AK11" s="254" t="n">
        <v>13</v>
      </c>
    </row>
    <row r="12" s="263" customFormat="true" ht="14.25" hidden="false" customHeight="false" outlineLevel="0" collapsed="false">
      <c r="A12" s="156" t="n">
        <v>3</v>
      </c>
      <c r="B12" s="18" t="n">
        <v>517</v>
      </c>
      <c r="C12" s="18" t="s">
        <v>71</v>
      </c>
      <c r="D12" s="39" t="s">
        <v>74</v>
      </c>
      <c r="E12" s="39" t="n">
        <v>8436</v>
      </c>
      <c r="F12" s="230" t="s">
        <v>14</v>
      </c>
      <c r="G12" s="225" t="n">
        <v>1220</v>
      </c>
      <c r="H12" s="252" t="n">
        <v>8540</v>
      </c>
      <c r="I12" s="252" t="n">
        <v>36600</v>
      </c>
      <c r="J12" s="253" t="n">
        <v>0.31</v>
      </c>
      <c r="K12" s="165" t="n">
        <v>1532.8</v>
      </c>
      <c r="L12" s="166" t="n">
        <v>0.422646790187891</v>
      </c>
      <c r="M12" s="208"/>
      <c r="N12" s="165" t="n">
        <v>2757</v>
      </c>
      <c r="O12" s="166" t="n">
        <v>0.370821791802684</v>
      </c>
      <c r="P12" s="168" t="n">
        <v>50</v>
      </c>
      <c r="Q12" s="165" t="n">
        <v>2059.77</v>
      </c>
      <c r="R12" s="166" t="n">
        <v>0.336166016108595</v>
      </c>
      <c r="S12" s="168" t="n">
        <v>33</v>
      </c>
      <c r="T12" s="165" t="e">
        <f aca="false">NA()</f>
        <v>#N/A</v>
      </c>
      <c r="U12" s="166" t="e">
        <f aca="false">NA()</f>
        <v>#N/A</v>
      </c>
      <c r="V12" s="168" t="e">
        <f aca="false">NA()</f>
        <v>#N/A</v>
      </c>
      <c r="W12" s="165" t="n">
        <v>1573.7</v>
      </c>
      <c r="X12" s="227" t="n">
        <v>0.401743192476331</v>
      </c>
      <c r="Y12" s="168" t="n">
        <v>38</v>
      </c>
      <c r="Z12" s="165" t="n">
        <v>1466.6</v>
      </c>
      <c r="AA12" s="166" t="n">
        <v>0.45197483976558</v>
      </c>
      <c r="AB12" s="168" t="n">
        <v>29</v>
      </c>
      <c r="AC12" s="165" t="e">
        <f aca="false">NA()</f>
        <v>#N/A</v>
      </c>
      <c r="AD12" s="166" t="e">
        <f aca="false">NA()</f>
        <v>#N/A</v>
      </c>
      <c r="AE12" s="168" t="e">
        <f aca="false">NA()</f>
        <v>#N/A</v>
      </c>
      <c r="AF12" s="192" t="n">
        <v>9389.87</v>
      </c>
      <c r="AG12" s="166" t="n">
        <v>0.389537120002749</v>
      </c>
      <c r="AH12" s="193" t="n">
        <v>180</v>
      </c>
      <c r="AI12" s="261" t="n">
        <v>4115.74</v>
      </c>
      <c r="AJ12" s="262" t="n">
        <v>0.435800871775209</v>
      </c>
      <c r="AK12" s="261" t="n">
        <v>77</v>
      </c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</row>
    <row r="13" s="263" customFormat="true" ht="14.25" hidden="false" customHeight="false" outlineLevel="0" collapsed="false">
      <c r="A13" s="156" t="n">
        <v>3</v>
      </c>
      <c r="B13" s="18" t="n">
        <v>339</v>
      </c>
      <c r="C13" s="18" t="s">
        <v>76</v>
      </c>
      <c r="D13" s="39" t="s">
        <v>81</v>
      </c>
      <c r="E13" s="39" t="n">
        <v>8727</v>
      </c>
      <c r="F13" s="230" t="s">
        <v>14</v>
      </c>
      <c r="G13" s="225" t="n">
        <v>1220</v>
      </c>
      <c r="H13" s="252" t="n">
        <v>8540</v>
      </c>
      <c r="I13" s="252" t="n">
        <v>36600</v>
      </c>
      <c r="J13" s="253" t="n">
        <v>0.31</v>
      </c>
      <c r="K13" s="165" t="n">
        <v>1544.25</v>
      </c>
      <c r="L13" s="166" t="n">
        <v>0.418853294479521</v>
      </c>
      <c r="M13" s="208"/>
      <c r="N13" s="165" t="n">
        <v>1283.73</v>
      </c>
      <c r="O13" s="166" t="n">
        <v>0.391345454262189</v>
      </c>
      <c r="P13" s="168" t="n">
        <v>22</v>
      </c>
      <c r="Q13" s="165" t="n">
        <v>1816.63</v>
      </c>
      <c r="R13" s="166" t="n">
        <v>0.174694854208067</v>
      </c>
      <c r="S13" s="168" t="n">
        <v>19</v>
      </c>
      <c r="T13" s="165" t="n">
        <v>968.7</v>
      </c>
      <c r="U13" s="166" t="n">
        <v>0.183730257045525</v>
      </c>
      <c r="V13" s="168" t="n">
        <v>19</v>
      </c>
      <c r="W13" s="165" t="n">
        <v>619.8</v>
      </c>
      <c r="X13" s="227" t="n">
        <v>0.362541458248984</v>
      </c>
      <c r="Y13" s="168" t="n">
        <v>17</v>
      </c>
      <c r="Z13" s="165" t="n">
        <v>1187.4</v>
      </c>
      <c r="AA13" s="166" t="n">
        <v>0.431918005725787</v>
      </c>
      <c r="AB13" s="168" t="n">
        <v>32</v>
      </c>
      <c r="AC13" s="165" t="n">
        <v>1521.13</v>
      </c>
      <c r="AD13" s="166" t="n">
        <v>0.305712496631123</v>
      </c>
      <c r="AE13" s="168" t="n">
        <v>26</v>
      </c>
      <c r="AF13" s="192" t="n">
        <v>8941.64</v>
      </c>
      <c r="AG13" s="166" t="n">
        <v>0.318411678262843</v>
      </c>
      <c r="AH13" s="193" t="n">
        <v>168</v>
      </c>
      <c r="AI13" s="254" t="n">
        <v>1911.76</v>
      </c>
      <c r="AJ13" s="255" t="n">
        <v>0.338218918692639</v>
      </c>
      <c r="AK13" s="254" t="n">
        <v>43</v>
      </c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</row>
    <row r="14" customFormat="false" ht="14.25" hidden="false" customHeight="false" outlineLevel="0" collapsed="false">
      <c r="A14" s="156" t="n">
        <v>3</v>
      </c>
      <c r="B14" s="18" t="n">
        <v>726</v>
      </c>
      <c r="C14" s="32" t="s">
        <v>53</v>
      </c>
      <c r="D14" s="39" t="s">
        <v>56</v>
      </c>
      <c r="E14" s="39" t="n">
        <v>6830</v>
      </c>
      <c r="F14" s="230" t="s">
        <v>14</v>
      </c>
      <c r="G14" s="225" t="n">
        <v>1220</v>
      </c>
      <c r="H14" s="252" t="n">
        <v>8540</v>
      </c>
      <c r="I14" s="252" t="n">
        <v>36600</v>
      </c>
      <c r="J14" s="253" t="n">
        <v>0.31</v>
      </c>
      <c r="K14" s="165" t="n">
        <v>2038.35</v>
      </c>
      <c r="L14" s="166" t="n">
        <v>0.257170750852454</v>
      </c>
      <c r="N14" s="165" t="n">
        <v>1524.26</v>
      </c>
      <c r="O14" s="166" t="n">
        <v>0.433601485310905</v>
      </c>
      <c r="P14" s="168" t="n">
        <v>27</v>
      </c>
      <c r="Q14" s="165" t="n">
        <v>807.28</v>
      </c>
      <c r="R14" s="166" t="n">
        <v>0.378612129620454</v>
      </c>
      <c r="S14" s="168" t="n">
        <v>21</v>
      </c>
      <c r="T14" s="165" t="n">
        <v>1249.7</v>
      </c>
      <c r="U14" s="166" t="n">
        <v>0.400554533087941</v>
      </c>
      <c r="V14" s="168" t="n">
        <v>24</v>
      </c>
      <c r="W14" s="165" t="n">
        <v>737.7</v>
      </c>
      <c r="X14" s="227" t="n">
        <v>0.467488138809814</v>
      </c>
      <c r="Y14" s="168" t="n">
        <v>23</v>
      </c>
      <c r="Z14" s="165" t="n">
        <v>2384.72</v>
      </c>
      <c r="AA14" s="166" t="n">
        <v>0.43813898487034</v>
      </c>
      <c r="AB14" s="168" t="n">
        <v>52</v>
      </c>
      <c r="AC14" s="165" t="e">
        <f aca="false">NA()</f>
        <v>#N/A</v>
      </c>
      <c r="AD14" s="166" t="e">
        <f aca="false">NA()</f>
        <v>#N/A</v>
      </c>
      <c r="AE14" s="168" t="e">
        <f aca="false">NA()</f>
        <v>#N/A</v>
      </c>
      <c r="AF14" s="192" t="n">
        <v>8742.01</v>
      </c>
      <c r="AG14" s="166" t="n">
        <v>0.386758788882645</v>
      </c>
      <c r="AH14" s="193" t="n">
        <v>179</v>
      </c>
      <c r="AI14" s="254" t="n">
        <v>2922.33</v>
      </c>
      <c r="AJ14" s="255" t="n">
        <v>0.25329187261062</v>
      </c>
      <c r="AK14" s="254" t="n">
        <v>31</v>
      </c>
    </row>
    <row r="15" customFormat="false" ht="14.25" hidden="false" customHeight="false" outlineLevel="0" collapsed="false">
      <c r="A15" s="156" t="n">
        <v>3</v>
      </c>
      <c r="B15" s="18" t="n">
        <v>339</v>
      </c>
      <c r="C15" s="18" t="s">
        <v>76</v>
      </c>
      <c r="D15" s="39" t="s">
        <v>78</v>
      </c>
      <c r="E15" s="39" t="n">
        <v>7636</v>
      </c>
      <c r="F15" s="230" t="s">
        <v>14</v>
      </c>
      <c r="G15" s="225" t="n">
        <v>1220</v>
      </c>
      <c r="H15" s="252" t="n">
        <v>8540</v>
      </c>
      <c r="I15" s="252" t="n">
        <v>36600</v>
      </c>
      <c r="J15" s="253" t="n">
        <v>0.31</v>
      </c>
      <c r="K15" s="165" t="n">
        <v>1133.1</v>
      </c>
      <c r="L15" s="166" t="n">
        <v>0.276734092313123</v>
      </c>
      <c r="N15" s="165" t="n">
        <v>1330.03</v>
      </c>
      <c r="O15" s="166" t="n">
        <v>0.27006834432306</v>
      </c>
      <c r="P15" s="168" t="n">
        <v>29</v>
      </c>
      <c r="Q15" s="165" t="n">
        <v>2693.01</v>
      </c>
      <c r="R15" s="166" t="n">
        <v>0.267299512812801</v>
      </c>
      <c r="S15" s="168" t="n">
        <v>42</v>
      </c>
      <c r="T15" s="165" t="n">
        <v>608.46</v>
      </c>
      <c r="U15" s="166" t="n">
        <v>0.459982907668507</v>
      </c>
      <c r="V15" s="168" t="n">
        <v>9</v>
      </c>
      <c r="W15" s="165" t="e">
        <f aca="false">NA()</f>
        <v>#N/A</v>
      </c>
      <c r="X15" s="227" t="e">
        <f aca="false">NA()</f>
        <v>#N/A</v>
      </c>
      <c r="Y15" s="168" t="e">
        <f aca="false">NA()</f>
        <v>#N/A</v>
      </c>
      <c r="Z15" s="165" t="n">
        <v>1333.17</v>
      </c>
      <c r="AA15" s="166" t="n">
        <v>0.257249976664566</v>
      </c>
      <c r="AB15" s="168" t="n">
        <v>36</v>
      </c>
      <c r="AC15" s="165" t="n">
        <v>1268.49</v>
      </c>
      <c r="AD15" s="166" t="n">
        <v>0.286627091880345</v>
      </c>
      <c r="AE15" s="168" t="n">
        <v>23</v>
      </c>
      <c r="AF15" s="192" t="n">
        <v>8366.26</v>
      </c>
      <c r="AG15" s="166" t="n">
        <v>0.284359966361213</v>
      </c>
      <c r="AH15" s="193" t="n">
        <v>157</v>
      </c>
      <c r="AI15" s="254" t="n">
        <v>1538.23</v>
      </c>
      <c r="AJ15" s="255" t="n">
        <v>0.262897876130293</v>
      </c>
      <c r="AK15" s="254" t="n">
        <v>15</v>
      </c>
    </row>
    <row r="16" customFormat="false" ht="14.25" hidden="false" customHeight="false" outlineLevel="0" collapsed="false">
      <c r="A16" s="156" t="n">
        <v>3</v>
      </c>
      <c r="B16" s="18" t="n">
        <v>343</v>
      </c>
      <c r="C16" s="13" t="s">
        <v>63</v>
      </c>
      <c r="D16" s="39" t="s">
        <v>64</v>
      </c>
      <c r="E16" s="39" t="n">
        <v>4030</v>
      </c>
      <c r="F16" s="224" t="s">
        <v>12</v>
      </c>
      <c r="G16" s="225" t="n">
        <v>1220</v>
      </c>
      <c r="H16" s="252" t="n">
        <v>8540</v>
      </c>
      <c r="I16" s="252" t="n">
        <v>36600</v>
      </c>
      <c r="J16" s="253" t="n">
        <v>0.31</v>
      </c>
      <c r="K16" s="165" t="n">
        <v>2166.8</v>
      </c>
      <c r="L16" s="166" t="n">
        <v>0.261263245338748</v>
      </c>
      <c r="N16" s="165" t="n">
        <v>2413</v>
      </c>
      <c r="O16" s="166" t="n">
        <v>0.273923749212598</v>
      </c>
      <c r="P16" s="168" t="n">
        <v>44</v>
      </c>
      <c r="Q16" s="165" t="n">
        <v>1601.7</v>
      </c>
      <c r="R16" s="166" t="n">
        <v>-0.00783467565711432</v>
      </c>
      <c r="S16" s="168" t="n">
        <v>14</v>
      </c>
      <c r="T16" s="165" t="n">
        <v>1204.16</v>
      </c>
      <c r="U16" s="166" t="n">
        <v>0.117090415725482</v>
      </c>
      <c r="V16" s="168" t="n">
        <v>11</v>
      </c>
      <c r="W16" s="165" t="n">
        <v>460.21</v>
      </c>
      <c r="X16" s="227" t="n">
        <v>0.372336650659286</v>
      </c>
      <c r="Y16" s="168" t="n">
        <v>12</v>
      </c>
      <c r="Z16" s="165" t="n">
        <v>465.6</v>
      </c>
      <c r="AA16" s="166" t="n">
        <v>0.418298969072165</v>
      </c>
      <c r="AB16" s="168" t="n">
        <v>19</v>
      </c>
      <c r="AC16" s="165" t="e">
        <f aca="false">NA()</f>
        <v>#N/A</v>
      </c>
      <c r="AD16" s="166" t="e">
        <f aca="false">NA()</f>
        <v>#N/A</v>
      </c>
      <c r="AE16" s="168" t="e">
        <f aca="false">NA()</f>
        <v>#N/A</v>
      </c>
      <c r="AF16" s="192" t="n">
        <v>8311.47</v>
      </c>
      <c r="AG16" s="166" t="n">
        <v>0.207140623818658</v>
      </c>
      <c r="AH16" s="193" t="n">
        <v>133</v>
      </c>
      <c r="AI16" s="254" t="n">
        <v>268.2</v>
      </c>
      <c r="AJ16" s="255" t="n">
        <v>0.322740492170022</v>
      </c>
      <c r="AK16" s="254" t="n">
        <v>12</v>
      </c>
    </row>
    <row r="17" customFormat="false" ht="14.25" hidden="false" customHeight="false" outlineLevel="0" collapsed="false">
      <c r="A17" s="156" t="n">
        <v>3</v>
      </c>
      <c r="B17" s="18" t="n">
        <v>514</v>
      </c>
      <c r="C17" s="18" t="s">
        <v>93</v>
      </c>
      <c r="D17" s="39" t="s">
        <v>95</v>
      </c>
      <c r="E17" s="39" t="n">
        <v>5406</v>
      </c>
      <c r="F17" s="230" t="s">
        <v>14</v>
      </c>
      <c r="G17" s="225" t="n">
        <v>1220</v>
      </c>
      <c r="H17" s="252" t="n">
        <v>8540</v>
      </c>
      <c r="I17" s="252" t="n">
        <v>36600</v>
      </c>
      <c r="J17" s="253" t="n">
        <v>0.31</v>
      </c>
      <c r="K17" s="165" t="n">
        <v>1079.7</v>
      </c>
      <c r="L17" s="166" t="n">
        <v>0.38050037047328</v>
      </c>
      <c r="N17" s="165" t="n">
        <v>1234.1</v>
      </c>
      <c r="O17" s="166" t="n">
        <v>0.465855830159631</v>
      </c>
      <c r="P17" s="168" t="n">
        <v>21</v>
      </c>
      <c r="Q17" s="165" t="n">
        <v>1136.01</v>
      </c>
      <c r="R17" s="166" t="n">
        <v>0.241384406827405</v>
      </c>
      <c r="S17" s="168" t="n">
        <v>30</v>
      </c>
      <c r="T17" s="165" t="n">
        <v>1489</v>
      </c>
      <c r="U17" s="166" t="n">
        <v>0.242518253861652</v>
      </c>
      <c r="V17" s="168" t="n">
        <v>25</v>
      </c>
      <c r="W17" s="165" t="e">
        <f aca="false">NA()</f>
        <v>#N/A</v>
      </c>
      <c r="X17" s="227" t="e">
        <f aca="false">NA()</f>
        <v>#N/A</v>
      </c>
      <c r="Y17" s="168" t="e">
        <f aca="false">NA()</f>
        <v>#N/A</v>
      </c>
      <c r="Z17" s="165" t="n">
        <v>1845.2</v>
      </c>
      <c r="AA17" s="166" t="n">
        <v>0.343539605462769</v>
      </c>
      <c r="AB17" s="168" t="n">
        <v>41</v>
      </c>
      <c r="AC17" s="165" t="n">
        <v>840.65</v>
      </c>
      <c r="AD17" s="166" t="n">
        <v>0.302228037827871</v>
      </c>
      <c r="AE17" s="168" t="n">
        <v>20</v>
      </c>
      <c r="AF17" s="192" t="n">
        <v>7624.66</v>
      </c>
      <c r="AG17" s="166" t="n">
        <v>0.329067917782577</v>
      </c>
      <c r="AH17" s="193" t="n">
        <v>165</v>
      </c>
      <c r="AI17" s="254" t="n">
        <v>1383.11</v>
      </c>
      <c r="AJ17" s="255" t="n">
        <v>0.413864045520534</v>
      </c>
      <c r="AK17" s="254" t="n">
        <v>34</v>
      </c>
    </row>
    <row r="18" customFormat="false" ht="14.25" hidden="false" customHeight="false" outlineLevel="0" collapsed="false">
      <c r="A18" s="156" t="n">
        <v>3</v>
      </c>
      <c r="B18" s="18" t="n">
        <v>726</v>
      </c>
      <c r="C18" s="32" t="s">
        <v>53</v>
      </c>
      <c r="D18" s="39" t="s">
        <v>57</v>
      </c>
      <c r="E18" s="39" t="n">
        <v>6831</v>
      </c>
      <c r="F18" s="230" t="s">
        <v>14</v>
      </c>
      <c r="G18" s="225" t="n">
        <v>1220</v>
      </c>
      <c r="H18" s="252" t="n">
        <v>8540</v>
      </c>
      <c r="I18" s="252" t="n">
        <v>36600</v>
      </c>
      <c r="J18" s="253" t="n">
        <v>0.31</v>
      </c>
      <c r="K18" s="165" t="n">
        <v>923.9</v>
      </c>
      <c r="L18" s="166" t="n">
        <v>0.333878374283039</v>
      </c>
      <c r="N18" s="165" t="n">
        <v>734.8</v>
      </c>
      <c r="O18" s="166" t="n">
        <v>0.409039194338596</v>
      </c>
      <c r="P18" s="168" t="n">
        <v>25</v>
      </c>
      <c r="Q18" s="165" t="n">
        <v>2054.66</v>
      </c>
      <c r="R18" s="166" t="n">
        <v>0.425749600323168</v>
      </c>
      <c r="S18" s="168" t="n">
        <v>62</v>
      </c>
      <c r="T18" s="165" t="n">
        <v>746.6</v>
      </c>
      <c r="U18" s="166" t="n">
        <v>0.481355478167694</v>
      </c>
      <c r="V18" s="168" t="n">
        <v>25</v>
      </c>
      <c r="W18" s="165" t="n">
        <v>691.54</v>
      </c>
      <c r="X18" s="227" t="n">
        <v>0.421552477080138</v>
      </c>
      <c r="Y18" s="168" t="n">
        <v>19</v>
      </c>
      <c r="Z18" s="165" t="n">
        <v>1737.8</v>
      </c>
      <c r="AA18" s="166" t="n">
        <v>0.259675440211758</v>
      </c>
      <c r="AB18" s="168" t="n">
        <v>40</v>
      </c>
      <c r="AC18" s="165" t="e">
        <f aca="false">NA()</f>
        <v>#N/A</v>
      </c>
      <c r="AD18" s="166" t="e">
        <f aca="false">NA()</f>
        <v>#N/A</v>
      </c>
      <c r="AE18" s="168" t="e">
        <f aca="false">NA()</f>
        <v>#N/A</v>
      </c>
      <c r="AF18" s="192" t="n">
        <v>6889.3</v>
      </c>
      <c r="AG18" s="166" t="n">
        <v>0.375359947135427</v>
      </c>
      <c r="AH18" s="193" t="n">
        <v>202</v>
      </c>
      <c r="AI18" s="254" t="n">
        <v>1254.42</v>
      </c>
      <c r="AJ18" s="255" t="n">
        <v>0.395943267697499</v>
      </c>
      <c r="AK18" s="254" t="n">
        <v>26</v>
      </c>
    </row>
    <row r="19" customFormat="false" ht="14.25" hidden="false" customHeight="false" outlineLevel="0" collapsed="false">
      <c r="A19" s="156" t="n">
        <v>3</v>
      </c>
      <c r="B19" s="18" t="n">
        <v>726</v>
      </c>
      <c r="C19" s="18" t="s">
        <v>53</v>
      </c>
      <c r="D19" s="39" t="s">
        <v>55</v>
      </c>
      <c r="E19" s="39" t="n">
        <v>6607</v>
      </c>
      <c r="F19" s="230" t="s">
        <v>14</v>
      </c>
      <c r="G19" s="225" t="n">
        <v>1220</v>
      </c>
      <c r="H19" s="252" t="n">
        <v>8540</v>
      </c>
      <c r="I19" s="252" t="n">
        <v>36600</v>
      </c>
      <c r="J19" s="253" t="n">
        <v>0.31</v>
      </c>
      <c r="K19" s="165" t="n">
        <v>451.3</v>
      </c>
      <c r="L19" s="166" t="n">
        <v>0.371862198094383</v>
      </c>
      <c r="N19" s="165" t="n">
        <v>784.68</v>
      </c>
      <c r="O19" s="166" t="n">
        <v>0.435130753937911</v>
      </c>
      <c r="P19" s="168" t="n">
        <v>23</v>
      </c>
      <c r="Q19" s="165" t="e">
        <f aca="false">NA()</f>
        <v>#N/A</v>
      </c>
      <c r="R19" s="166" t="e">
        <f aca="false">NA()</f>
        <v>#N/A</v>
      </c>
      <c r="S19" s="168" t="e">
        <f aca="false">NA()</f>
        <v>#N/A</v>
      </c>
      <c r="T19" s="165" t="n">
        <v>1580.51</v>
      </c>
      <c r="U19" s="166" t="n">
        <v>0.374746683032584</v>
      </c>
      <c r="V19" s="168" t="n">
        <v>40</v>
      </c>
      <c r="W19" s="165" t="n">
        <v>1749.85</v>
      </c>
      <c r="X19" s="227" t="n">
        <v>0.456835728776867</v>
      </c>
      <c r="Y19" s="168" t="n">
        <v>26</v>
      </c>
      <c r="Z19" s="165" t="e">
        <f aca="false">NA()</f>
        <v>#N/A</v>
      </c>
      <c r="AA19" s="166" t="e">
        <f aca="false">NA()</f>
        <v>#N/A</v>
      </c>
      <c r="AB19" s="168" t="e">
        <f aca="false">NA()</f>
        <v>#N/A</v>
      </c>
      <c r="AC19" s="165" t="n">
        <v>2144.07</v>
      </c>
      <c r="AD19" s="166" t="n">
        <v>0.349530845541413</v>
      </c>
      <c r="AE19" s="168" t="n">
        <v>51</v>
      </c>
      <c r="AF19" s="192" t="n">
        <v>6710.41</v>
      </c>
      <c r="AG19" s="166" t="n">
        <v>0.394962944142001</v>
      </c>
      <c r="AH19" s="193" t="n">
        <v>148</v>
      </c>
      <c r="AI19" s="254" t="n">
        <v>1157.4</v>
      </c>
      <c r="AJ19" s="255" t="n">
        <v>0.489103162261275</v>
      </c>
      <c r="AK19" s="254" t="n">
        <v>33</v>
      </c>
    </row>
    <row r="20" customFormat="false" ht="14.25" hidden="false" customHeight="false" outlineLevel="0" collapsed="false">
      <c r="A20" s="156" t="n">
        <v>3</v>
      </c>
      <c r="B20" s="18" t="n">
        <v>730</v>
      </c>
      <c r="C20" s="18" t="s">
        <v>98</v>
      </c>
      <c r="D20" s="39" t="s">
        <v>100</v>
      </c>
      <c r="E20" s="39" t="n">
        <v>6810</v>
      </c>
      <c r="F20" s="230" t="s">
        <v>14</v>
      </c>
      <c r="G20" s="225" t="n">
        <v>1220</v>
      </c>
      <c r="H20" s="252" t="n">
        <v>8540</v>
      </c>
      <c r="I20" s="252" t="n">
        <v>36600</v>
      </c>
      <c r="J20" s="253" t="n">
        <v>0.31</v>
      </c>
      <c r="K20" s="165" t="n">
        <v>1937.6</v>
      </c>
      <c r="L20" s="166" t="n">
        <v>0.216789327002477</v>
      </c>
      <c r="N20" s="165" t="n">
        <v>2154.14</v>
      </c>
      <c r="O20" s="166" t="n">
        <v>0.368774413454975</v>
      </c>
      <c r="P20" s="168" t="n">
        <v>26</v>
      </c>
      <c r="Q20" s="165" t="n">
        <v>553.52</v>
      </c>
      <c r="R20" s="166" t="n">
        <v>0.293170978465096</v>
      </c>
      <c r="S20" s="168" t="n">
        <v>10</v>
      </c>
      <c r="T20" s="165" t="n">
        <v>1635.3</v>
      </c>
      <c r="U20" s="166" t="n">
        <v>0.321668806946738</v>
      </c>
      <c r="V20" s="168" t="n">
        <v>15</v>
      </c>
      <c r="W20" s="165" t="n">
        <v>696.56</v>
      </c>
      <c r="X20" s="227" t="n">
        <v>0.33311631445963</v>
      </c>
      <c r="Y20" s="168" t="n">
        <v>19</v>
      </c>
      <c r="Z20" s="165" t="e">
        <f aca="false">NA()</f>
        <v>#N/A</v>
      </c>
      <c r="AA20" s="166" t="e">
        <f aca="false">NA()</f>
        <v>#N/A</v>
      </c>
      <c r="AB20" s="168" t="e">
        <f aca="false">NA()</f>
        <v>#N/A</v>
      </c>
      <c r="AC20" s="165" t="n">
        <v>-269</v>
      </c>
      <c r="AD20" s="166" t="n">
        <v>0.2</v>
      </c>
      <c r="AE20" s="168" t="n">
        <v>1</v>
      </c>
      <c r="AF20" s="192" t="n">
        <v>6708.12</v>
      </c>
      <c r="AG20" s="166" t="n">
        <v>0.310217947055233</v>
      </c>
      <c r="AH20" s="193" t="n">
        <v>93</v>
      </c>
      <c r="AI20" s="254" t="n">
        <v>1454.7</v>
      </c>
      <c r="AJ20" s="255" t="n">
        <v>0.400255997800234</v>
      </c>
      <c r="AK20" s="254" t="n">
        <v>20</v>
      </c>
    </row>
    <row r="21" customFormat="false" ht="14.25" hidden="false" customHeight="false" outlineLevel="0" collapsed="false">
      <c r="A21" s="156" t="n">
        <v>3</v>
      </c>
      <c r="B21" s="18" t="n">
        <v>339</v>
      </c>
      <c r="C21" s="18" t="s">
        <v>76</v>
      </c>
      <c r="D21" s="39" t="s">
        <v>79</v>
      </c>
      <c r="E21" s="39" t="n">
        <v>8674</v>
      </c>
      <c r="F21" s="230" t="s">
        <v>14</v>
      </c>
      <c r="G21" s="225" t="n">
        <v>1220</v>
      </c>
      <c r="H21" s="252" t="n">
        <v>8540</v>
      </c>
      <c r="I21" s="252" t="n">
        <v>36600</v>
      </c>
      <c r="J21" s="253" t="n">
        <v>0.31</v>
      </c>
      <c r="K21" s="165" t="n">
        <v>0</v>
      </c>
      <c r="L21" s="166" t="n">
        <v>0</v>
      </c>
      <c r="M21" s="208"/>
      <c r="N21" s="165" t="n">
        <v>596.1</v>
      </c>
      <c r="O21" s="166" t="n">
        <v>0.378187173293072</v>
      </c>
      <c r="P21" s="168" t="n">
        <v>10</v>
      </c>
      <c r="Q21" s="165" t="n">
        <v>1371.57</v>
      </c>
      <c r="R21" s="166" t="n">
        <v>0.349447713204576</v>
      </c>
      <c r="S21" s="168" t="n">
        <v>25</v>
      </c>
      <c r="T21" s="165" t="n">
        <v>1351.82</v>
      </c>
      <c r="U21" s="166" t="n">
        <v>0.418280244411275</v>
      </c>
      <c r="V21" s="168" t="n">
        <v>20</v>
      </c>
      <c r="W21" s="165" t="n">
        <v>1441.5</v>
      </c>
      <c r="X21" s="227" t="n">
        <v>0.289089975719667</v>
      </c>
      <c r="Y21" s="168" t="n">
        <v>34</v>
      </c>
      <c r="Z21" s="165" t="n">
        <v>1907.13</v>
      </c>
      <c r="AA21" s="166" t="n">
        <v>0.277937146392695</v>
      </c>
      <c r="AB21" s="168" t="n">
        <v>21</v>
      </c>
      <c r="AC21" s="165" t="e">
        <f aca="false">NA()</f>
        <v>#N/A</v>
      </c>
      <c r="AD21" s="166" t="e">
        <f aca="false">NA()</f>
        <v>#N/A</v>
      </c>
      <c r="AE21" s="168" t="e">
        <f aca="false">NA()</f>
        <v>#N/A</v>
      </c>
      <c r="AF21" s="192" t="n">
        <v>6668.12</v>
      </c>
      <c r="AG21" s="166" t="n">
        <v>0.332470687989952</v>
      </c>
      <c r="AH21" s="193" t="n">
        <v>110</v>
      </c>
      <c r="AI21" s="254" t="n">
        <v>2112.52</v>
      </c>
      <c r="AJ21" s="255" t="n">
        <v>0.334443129532501</v>
      </c>
      <c r="AK21" s="254" t="n">
        <v>31</v>
      </c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</row>
    <row r="22" customFormat="false" ht="14.25" hidden="false" customHeight="false" outlineLevel="0" collapsed="false">
      <c r="A22" s="156" t="n">
        <v>3</v>
      </c>
      <c r="B22" s="18" t="n">
        <v>730</v>
      </c>
      <c r="C22" s="18" t="s">
        <v>98</v>
      </c>
      <c r="D22" s="39" t="s">
        <v>101</v>
      </c>
      <c r="E22" s="39" t="n">
        <v>8038</v>
      </c>
      <c r="F22" s="230" t="s">
        <v>14</v>
      </c>
      <c r="G22" s="225" t="n">
        <v>1220</v>
      </c>
      <c r="H22" s="252" t="n">
        <v>8540</v>
      </c>
      <c r="I22" s="252" t="n">
        <v>36600</v>
      </c>
      <c r="J22" s="253" t="n">
        <v>0.31</v>
      </c>
      <c r="K22" s="165" t="n">
        <v>1007.28</v>
      </c>
      <c r="L22" s="166" t="n">
        <v>0.440096100389266</v>
      </c>
      <c r="M22" s="208"/>
      <c r="N22" s="165" t="e">
        <f aca="false">NA()</f>
        <v>#N/A</v>
      </c>
      <c r="O22" s="166" t="e">
        <f aca="false">NA()</f>
        <v>#N/A</v>
      </c>
      <c r="P22" s="168" t="e">
        <f aca="false">NA()</f>
        <v>#N/A</v>
      </c>
      <c r="Q22" s="165" t="e">
        <f aca="false">NA()</f>
        <v>#N/A</v>
      </c>
      <c r="R22" s="166" t="e">
        <f aca="false">NA()</f>
        <v>#N/A</v>
      </c>
      <c r="S22" s="168" t="e">
        <f aca="false">NA()</f>
        <v>#N/A</v>
      </c>
      <c r="T22" s="165" t="n">
        <v>1268.5</v>
      </c>
      <c r="U22" s="166" t="n">
        <v>0.244292402838077</v>
      </c>
      <c r="V22" s="168" t="n">
        <v>20</v>
      </c>
      <c r="W22" s="165" t="n">
        <v>895.1</v>
      </c>
      <c r="X22" s="227" t="n">
        <v>0.325057535470897</v>
      </c>
      <c r="Y22" s="168" t="n">
        <v>15</v>
      </c>
      <c r="Z22" s="165" t="n">
        <v>2161.7</v>
      </c>
      <c r="AA22" s="166" t="n">
        <v>0.217861636674839</v>
      </c>
      <c r="AB22" s="168" t="n">
        <v>37</v>
      </c>
      <c r="AC22" s="165" t="n">
        <v>1217.52</v>
      </c>
      <c r="AD22" s="166" t="n">
        <v>0.321440259708257</v>
      </c>
      <c r="AE22" s="168" t="n">
        <v>31</v>
      </c>
      <c r="AF22" s="192" t="n">
        <v>6550.1</v>
      </c>
      <c r="AG22" s="166" t="n">
        <v>0.291057443092502</v>
      </c>
      <c r="AH22" s="193" t="n">
        <v>122</v>
      </c>
      <c r="AI22" s="254" t="n">
        <v>721.4</v>
      </c>
      <c r="AJ22" s="255" t="n">
        <v>0.270547546437483</v>
      </c>
      <c r="AK22" s="254" t="n">
        <v>15</v>
      </c>
      <c r="AM22" s="264"/>
      <c r="AN22" s="264"/>
      <c r="AO22" s="264"/>
      <c r="AP22" s="264"/>
      <c r="AQ22" s="264"/>
      <c r="AR22" s="264"/>
      <c r="AS22" s="264"/>
      <c r="AT22" s="264"/>
      <c r="AU22" s="264"/>
      <c r="AV22" s="264"/>
      <c r="AW22" s="264"/>
      <c r="AX22" s="264"/>
      <c r="AY22" s="264"/>
      <c r="AZ22" s="264"/>
    </row>
    <row r="23" customFormat="false" ht="14.25" hidden="false" customHeight="false" outlineLevel="0" collapsed="false">
      <c r="A23" s="156" t="n">
        <v>3</v>
      </c>
      <c r="B23" s="18" t="n">
        <v>343</v>
      </c>
      <c r="C23" s="18" t="s">
        <v>63</v>
      </c>
      <c r="D23" s="39" t="s">
        <v>66</v>
      </c>
      <c r="E23" s="39" t="n">
        <v>4090</v>
      </c>
      <c r="F23" s="224" t="s">
        <v>14</v>
      </c>
      <c r="G23" s="225" t="n">
        <v>1220</v>
      </c>
      <c r="H23" s="252" t="n">
        <v>8540</v>
      </c>
      <c r="I23" s="252" t="n">
        <v>36600</v>
      </c>
      <c r="J23" s="253" t="n">
        <v>0.31</v>
      </c>
      <c r="K23" s="165" t="n">
        <v>0</v>
      </c>
      <c r="L23" s="166" t="n">
        <v>0</v>
      </c>
      <c r="M23" s="208"/>
      <c r="N23" s="165" t="n">
        <v>1960.34</v>
      </c>
      <c r="O23" s="166" t="n">
        <v>0.45311093993899</v>
      </c>
      <c r="P23" s="168" t="n">
        <v>26</v>
      </c>
      <c r="Q23" s="165" t="n">
        <v>1779.49</v>
      </c>
      <c r="R23" s="166" t="n">
        <v>0.445315864657851</v>
      </c>
      <c r="S23" s="168" t="n">
        <v>16</v>
      </c>
      <c r="T23" s="165" t="n">
        <v>697.72</v>
      </c>
      <c r="U23" s="166" t="n">
        <v>0.427025643525235</v>
      </c>
      <c r="V23" s="168" t="n">
        <v>12</v>
      </c>
      <c r="W23" s="165" t="e">
        <f aca="false">NA()</f>
        <v>#N/A</v>
      </c>
      <c r="X23" s="227" t="e">
        <f aca="false">NA()</f>
        <v>#N/A</v>
      </c>
      <c r="Y23" s="168" t="e">
        <f aca="false">NA()</f>
        <v>#N/A</v>
      </c>
      <c r="Z23" s="165" t="n">
        <v>141.51</v>
      </c>
      <c r="AA23" s="166" t="n">
        <v>0.382755282310155</v>
      </c>
      <c r="AB23" s="168" t="n">
        <v>6</v>
      </c>
      <c r="AC23" s="165" t="n">
        <v>1902.36</v>
      </c>
      <c r="AD23" s="166" t="n">
        <v>0.334793190405224</v>
      </c>
      <c r="AE23" s="168" t="n">
        <v>32</v>
      </c>
      <c r="AF23" s="192" t="n">
        <v>6481.42</v>
      </c>
      <c r="AG23" s="166" t="n">
        <v>0.41189921864309</v>
      </c>
      <c r="AH23" s="193" t="n">
        <v>92</v>
      </c>
      <c r="AI23" s="254" t="e">
        <f aca="false">NA()</f>
        <v>#N/A</v>
      </c>
      <c r="AJ23" s="255" t="e">
        <f aca="false">NA()</f>
        <v>#N/A</v>
      </c>
      <c r="AK23" s="254" t="e">
        <f aca="false">NA()</f>
        <v>#N/A</v>
      </c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</row>
    <row r="24" customFormat="false" ht="14.25" hidden="false" customHeight="false" outlineLevel="0" collapsed="false">
      <c r="A24" s="156" t="n">
        <v>3</v>
      </c>
      <c r="B24" s="18" t="n">
        <v>339</v>
      </c>
      <c r="C24" s="18" t="s">
        <v>76</v>
      </c>
      <c r="D24" s="39" t="s">
        <v>80</v>
      </c>
      <c r="E24" s="39" t="n">
        <v>9008</v>
      </c>
      <c r="F24" s="230" t="s">
        <v>14</v>
      </c>
      <c r="G24" s="225" t="n">
        <v>1220</v>
      </c>
      <c r="H24" s="252" t="n">
        <v>8540</v>
      </c>
      <c r="I24" s="252" t="n">
        <v>36600</v>
      </c>
      <c r="J24" s="253" t="n">
        <v>0.31</v>
      </c>
      <c r="K24" s="165" t="n">
        <v>783.61</v>
      </c>
      <c r="L24" s="166" t="n">
        <v>0.245812366738556</v>
      </c>
      <c r="M24" s="208"/>
      <c r="N24" s="165" t="n">
        <v>1065.12</v>
      </c>
      <c r="O24" s="166" t="n">
        <v>0.329076385759351</v>
      </c>
      <c r="P24" s="168" t="n">
        <v>23</v>
      </c>
      <c r="Q24" s="165" t="n">
        <v>1123.71</v>
      </c>
      <c r="R24" s="166" t="n">
        <v>0.259982237410008</v>
      </c>
      <c r="S24" s="168" t="n">
        <v>21</v>
      </c>
      <c r="T24" s="165" t="n">
        <v>1842.25</v>
      </c>
      <c r="U24" s="166" t="n">
        <v>0.266475016962986</v>
      </c>
      <c r="V24" s="168" t="n">
        <v>31</v>
      </c>
      <c r="W24" s="165" t="n">
        <v>479.66</v>
      </c>
      <c r="X24" s="227" t="n">
        <v>0.465392152774882</v>
      </c>
      <c r="Y24" s="168" t="n">
        <v>11</v>
      </c>
      <c r="Z24" s="165" t="e">
        <f aca="false">NA()</f>
        <v>#N/A</v>
      </c>
      <c r="AA24" s="166" t="e">
        <f aca="false">NA()</f>
        <v>#N/A</v>
      </c>
      <c r="AB24" s="168" t="e">
        <f aca="false">NA()</f>
        <v>#N/A</v>
      </c>
      <c r="AC24" s="165" t="n">
        <v>1176.77</v>
      </c>
      <c r="AD24" s="166" t="n">
        <v>0.354189858680966</v>
      </c>
      <c r="AE24" s="168" t="n">
        <v>23</v>
      </c>
      <c r="AF24" s="192" t="n">
        <v>6471.12</v>
      </c>
      <c r="AG24" s="166" t="n">
        <v>0.303844637203652</v>
      </c>
      <c r="AH24" s="193" t="n">
        <v>122</v>
      </c>
      <c r="AI24" s="254" t="n">
        <v>1001.7</v>
      </c>
      <c r="AJ24" s="255" t="n">
        <v>0.224621743036837</v>
      </c>
      <c r="AK24" s="254" t="n">
        <v>13</v>
      </c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</row>
    <row r="25" customFormat="false" ht="14.25" hidden="false" customHeight="false" outlineLevel="0" collapsed="false">
      <c r="A25" s="156" t="n">
        <v>3</v>
      </c>
      <c r="B25" s="18" t="n">
        <v>357</v>
      </c>
      <c r="C25" s="13" t="s">
        <v>58</v>
      </c>
      <c r="D25" s="39" t="s">
        <v>59</v>
      </c>
      <c r="E25" s="39" t="n">
        <v>5521</v>
      </c>
      <c r="F25" s="230" t="s">
        <v>24</v>
      </c>
      <c r="G25" s="225" t="n">
        <v>1220</v>
      </c>
      <c r="H25" s="252" t="n">
        <v>8540</v>
      </c>
      <c r="I25" s="252" t="n">
        <v>36600</v>
      </c>
      <c r="J25" s="253" t="n">
        <v>0.31</v>
      </c>
      <c r="K25" s="165" t="n">
        <v>0</v>
      </c>
      <c r="L25" s="166" t="n">
        <v>0</v>
      </c>
      <c r="N25" s="165" t="n">
        <v>1465.05</v>
      </c>
      <c r="O25" s="166" t="n">
        <v>0.434326473499198</v>
      </c>
      <c r="P25" s="168" t="n">
        <v>31</v>
      </c>
      <c r="Q25" s="165" t="n">
        <v>1587.19</v>
      </c>
      <c r="R25" s="166" t="n">
        <v>0.430705334585021</v>
      </c>
      <c r="S25" s="168" t="n">
        <v>25</v>
      </c>
      <c r="T25" s="165" t="n">
        <v>183.3</v>
      </c>
      <c r="U25" s="166" t="n">
        <v>0.484509547190398</v>
      </c>
      <c r="V25" s="168" t="n">
        <v>5</v>
      </c>
      <c r="W25" s="165" t="n">
        <v>1236.75</v>
      </c>
      <c r="X25" s="227" t="n">
        <v>0.285306650495331</v>
      </c>
      <c r="Y25" s="168" t="n">
        <v>26</v>
      </c>
      <c r="Z25" s="165" t="n">
        <v>978.1</v>
      </c>
      <c r="AA25" s="166" t="n">
        <v>0.393162568379511</v>
      </c>
      <c r="AB25" s="168" t="n">
        <v>24</v>
      </c>
      <c r="AC25" s="165" t="n">
        <v>899.7</v>
      </c>
      <c r="AD25" s="166" t="n">
        <v>0.366198177170168</v>
      </c>
      <c r="AE25" s="168" t="n">
        <v>16</v>
      </c>
      <c r="AF25" s="192" t="n">
        <v>6350.09</v>
      </c>
      <c r="AG25" s="166" t="n">
        <v>0.38985362540249</v>
      </c>
      <c r="AH25" s="193" t="n">
        <v>127</v>
      </c>
      <c r="AI25" s="254" t="n">
        <v>1043.8</v>
      </c>
      <c r="AJ25" s="255" t="n">
        <v>0.127795630288465</v>
      </c>
      <c r="AK25" s="254" t="n">
        <v>25</v>
      </c>
    </row>
    <row r="26" customFormat="false" ht="14.25" hidden="false" customHeight="false" outlineLevel="0" collapsed="false">
      <c r="A26" s="156" t="n">
        <v>3</v>
      </c>
      <c r="B26" s="18" t="n">
        <v>730</v>
      </c>
      <c r="C26" s="18" t="s">
        <v>98</v>
      </c>
      <c r="D26" s="39" t="s">
        <v>102</v>
      </c>
      <c r="E26" s="39" t="n">
        <v>8338</v>
      </c>
      <c r="F26" s="230" t="s">
        <v>14</v>
      </c>
      <c r="G26" s="225" t="n">
        <v>1220</v>
      </c>
      <c r="H26" s="252" t="n">
        <v>8540</v>
      </c>
      <c r="I26" s="252" t="n">
        <v>36600</v>
      </c>
      <c r="J26" s="253" t="n">
        <v>0.31</v>
      </c>
      <c r="K26" s="165" t="n">
        <v>736.4</v>
      </c>
      <c r="L26" s="166" t="n">
        <v>0.455722433460076</v>
      </c>
      <c r="N26" s="165" t="n">
        <v>3428.97</v>
      </c>
      <c r="O26" s="166" t="n">
        <v>0.286807065095349</v>
      </c>
      <c r="P26" s="168" t="n">
        <v>43</v>
      </c>
      <c r="Q26" s="165" t="n">
        <v>712.07</v>
      </c>
      <c r="R26" s="166" t="n">
        <v>0.314904918055809</v>
      </c>
      <c r="S26" s="168" t="n">
        <v>14</v>
      </c>
      <c r="T26" s="165" t="n">
        <v>416.8</v>
      </c>
      <c r="U26" s="166" t="n">
        <v>0.399040307101727</v>
      </c>
      <c r="V26" s="168" t="n">
        <v>9</v>
      </c>
      <c r="W26" s="165" t="n">
        <v>747.94</v>
      </c>
      <c r="X26" s="227" t="n">
        <v>0.334398614862021</v>
      </c>
      <c r="Y26" s="168" t="n">
        <v>14</v>
      </c>
      <c r="Z26" s="165" t="e">
        <f aca="false">NA()</f>
        <v>#N/A</v>
      </c>
      <c r="AA26" s="166" t="e">
        <f aca="false">NA()</f>
        <v>#N/A</v>
      </c>
      <c r="AB26" s="168" t="e">
        <f aca="false">NA()</f>
        <v>#N/A</v>
      </c>
      <c r="AC26" s="165" t="n">
        <v>32.58</v>
      </c>
      <c r="AD26" s="166" t="n">
        <v>0.0531000613873542</v>
      </c>
      <c r="AE26" s="168" t="n">
        <v>1</v>
      </c>
      <c r="AF26" s="192" t="n">
        <v>6074.76</v>
      </c>
      <c r="AG26" s="166" t="n">
        <v>0.32288374635378</v>
      </c>
      <c r="AH26" s="193" t="n">
        <v>94</v>
      </c>
      <c r="AI26" s="254" t="n">
        <v>1329.25</v>
      </c>
      <c r="AJ26" s="255" t="n">
        <v>0.364101561030656</v>
      </c>
      <c r="AK26" s="254" t="n">
        <v>19</v>
      </c>
    </row>
    <row r="27" customFormat="false" ht="14.25" hidden="false" customHeight="false" outlineLevel="0" collapsed="false">
      <c r="A27" s="156" t="n">
        <v>3</v>
      </c>
      <c r="B27" s="18" t="n">
        <v>514</v>
      </c>
      <c r="C27" s="32" t="s">
        <v>93</v>
      </c>
      <c r="D27" s="39" t="s">
        <v>97</v>
      </c>
      <c r="E27" s="230" t="n">
        <v>6661</v>
      </c>
      <c r="F27" s="230" t="s">
        <v>14</v>
      </c>
      <c r="G27" s="225" t="n">
        <v>1220</v>
      </c>
      <c r="H27" s="252" t="n">
        <v>8540</v>
      </c>
      <c r="I27" s="252" t="n">
        <v>36600</v>
      </c>
      <c r="J27" s="253" t="n">
        <v>0.31</v>
      </c>
      <c r="K27" s="165" t="n">
        <v>0</v>
      </c>
      <c r="L27" s="166" t="n">
        <v>0</v>
      </c>
      <c r="N27" s="165" t="n">
        <v>757.2</v>
      </c>
      <c r="O27" s="166" t="n">
        <v>0.438511621764395</v>
      </c>
      <c r="P27" s="168" t="n">
        <v>26</v>
      </c>
      <c r="Q27" s="165" t="n">
        <v>1014.44</v>
      </c>
      <c r="R27" s="166" t="n">
        <v>0.424621022436024</v>
      </c>
      <c r="S27" s="168" t="n">
        <v>13</v>
      </c>
      <c r="T27" s="165" t="n">
        <v>608.5</v>
      </c>
      <c r="U27" s="166" t="n">
        <v>0.346969597370583</v>
      </c>
      <c r="V27" s="168" t="n">
        <v>25</v>
      </c>
      <c r="W27" s="165" t="n">
        <v>1793.3</v>
      </c>
      <c r="X27" s="227" t="n">
        <v>0.352832766408298</v>
      </c>
      <c r="Y27" s="168" t="n">
        <v>50</v>
      </c>
      <c r="Z27" s="165" t="e">
        <f aca="false">NA()</f>
        <v>#N/A</v>
      </c>
      <c r="AA27" s="166" t="e">
        <f aca="false">NA()</f>
        <v>#N/A</v>
      </c>
      <c r="AB27" s="168" t="e">
        <f aca="false">NA()</f>
        <v>#N/A</v>
      </c>
      <c r="AC27" s="165" t="n">
        <v>1459.98</v>
      </c>
      <c r="AD27" s="166" t="n">
        <v>0.339873148947246</v>
      </c>
      <c r="AE27" s="168" t="n">
        <v>42</v>
      </c>
      <c r="AF27" s="192" t="n">
        <v>5633.42</v>
      </c>
      <c r="AG27" s="166" t="n">
        <v>0.373284354796909</v>
      </c>
      <c r="AH27" s="193" t="n">
        <v>156</v>
      </c>
      <c r="AI27" s="254" t="n">
        <v>745.44</v>
      </c>
      <c r="AJ27" s="255" t="n">
        <v>0.314582997960936</v>
      </c>
      <c r="AK27" s="254" t="n">
        <v>16</v>
      </c>
    </row>
    <row r="28" customFormat="false" ht="14.25" hidden="false" customHeight="false" outlineLevel="0" collapsed="false">
      <c r="A28" s="156" t="n">
        <v>3</v>
      </c>
      <c r="B28" s="18" t="n">
        <v>726</v>
      </c>
      <c r="C28" s="13" t="s">
        <v>53</v>
      </c>
      <c r="D28" s="39" t="s">
        <v>54</v>
      </c>
      <c r="E28" s="39" t="n">
        <v>4117</v>
      </c>
      <c r="F28" s="224" t="s">
        <v>12</v>
      </c>
      <c r="G28" s="225" t="n">
        <v>1220</v>
      </c>
      <c r="H28" s="252" t="n">
        <v>8540</v>
      </c>
      <c r="I28" s="252" t="n">
        <v>36600</v>
      </c>
      <c r="J28" s="253" t="n">
        <v>0.31</v>
      </c>
      <c r="K28" s="165" t="n">
        <v>0</v>
      </c>
      <c r="L28" s="166" t="n">
        <v>0</v>
      </c>
      <c r="M28" s="208"/>
      <c r="N28" s="165" t="n">
        <v>799.49</v>
      </c>
      <c r="O28" s="166" t="n">
        <v>0.30319753843075</v>
      </c>
      <c r="P28" s="168" t="n">
        <v>25</v>
      </c>
      <c r="Q28" s="165" t="n">
        <v>760.86</v>
      </c>
      <c r="R28" s="166" t="n">
        <v>0.459576926109928</v>
      </c>
      <c r="S28" s="168" t="n">
        <v>17</v>
      </c>
      <c r="T28" s="165" t="n">
        <v>1086.73</v>
      </c>
      <c r="U28" s="166" t="n">
        <v>0.455759903563877</v>
      </c>
      <c r="V28" s="168" t="n">
        <v>29</v>
      </c>
      <c r="W28" s="165" t="n">
        <v>845.16</v>
      </c>
      <c r="X28" s="227" t="n">
        <v>0.325736665246817</v>
      </c>
      <c r="Y28" s="168" t="n">
        <v>14</v>
      </c>
      <c r="Z28" s="165" t="n">
        <v>16</v>
      </c>
      <c r="AA28" s="166" t="n">
        <v>0.575</v>
      </c>
      <c r="AB28" s="168" t="n">
        <v>1</v>
      </c>
      <c r="AC28" s="165" t="n">
        <v>2117.05</v>
      </c>
      <c r="AD28" s="166" t="n">
        <v>0.300764000661207</v>
      </c>
      <c r="AE28" s="168" t="n">
        <v>31</v>
      </c>
      <c r="AF28" s="192" t="n">
        <v>5625.29</v>
      </c>
      <c r="AG28" s="166" t="n">
        <v>0.357065517973231</v>
      </c>
      <c r="AH28" s="193" t="n">
        <v>117</v>
      </c>
      <c r="AI28" s="254" t="n">
        <v>784.97</v>
      </c>
      <c r="AJ28" s="255" t="n">
        <v>0.375391959480104</v>
      </c>
      <c r="AK28" s="254" t="n">
        <v>26</v>
      </c>
    </row>
    <row r="29" customFormat="false" ht="14.25" hidden="false" customHeight="false" outlineLevel="0" collapsed="false">
      <c r="A29" s="156" t="n">
        <v>3</v>
      </c>
      <c r="B29" s="18" t="n">
        <v>730</v>
      </c>
      <c r="C29" s="13" t="s">
        <v>98</v>
      </c>
      <c r="D29" s="39" t="s">
        <v>99</v>
      </c>
      <c r="E29" s="39" t="n">
        <v>6386</v>
      </c>
      <c r="F29" s="265" t="s">
        <v>24</v>
      </c>
      <c r="G29" s="225" t="n">
        <v>1220</v>
      </c>
      <c r="H29" s="252" t="n">
        <v>8540</v>
      </c>
      <c r="I29" s="252" t="n">
        <v>36600</v>
      </c>
      <c r="J29" s="253" t="n">
        <v>0.31</v>
      </c>
      <c r="K29" s="165" t="n">
        <v>929.3</v>
      </c>
      <c r="L29" s="166" t="n">
        <v>0.278232217798343</v>
      </c>
      <c r="N29" s="165" t="n">
        <v>490.5</v>
      </c>
      <c r="O29" s="166" t="n">
        <v>0.388012055045872</v>
      </c>
      <c r="P29" s="168" t="n">
        <v>15</v>
      </c>
      <c r="Q29" s="165" t="n">
        <v>839.49</v>
      </c>
      <c r="R29" s="166" t="n">
        <v>0.390228591168448</v>
      </c>
      <c r="S29" s="168" t="n">
        <v>13</v>
      </c>
      <c r="T29" s="165" t="n">
        <v>629.7</v>
      </c>
      <c r="U29" s="166" t="n">
        <v>0.295138955058123</v>
      </c>
      <c r="V29" s="168" t="n">
        <v>15</v>
      </c>
      <c r="W29" s="165" t="e">
        <f aca="false">NA()</f>
        <v>#N/A</v>
      </c>
      <c r="X29" s="227" t="e">
        <f aca="false">NA()</f>
        <v>#N/A</v>
      </c>
      <c r="Y29" s="168" t="e">
        <f aca="false">NA()</f>
        <v>#N/A</v>
      </c>
      <c r="Z29" s="165" t="n">
        <v>415.92</v>
      </c>
      <c r="AA29" s="166" t="n">
        <v>0.25314645604929</v>
      </c>
      <c r="AB29" s="168" t="n">
        <v>13</v>
      </c>
      <c r="AC29" s="165" t="n">
        <v>2282.3</v>
      </c>
      <c r="AD29" s="166" t="n">
        <v>0.333009069798011</v>
      </c>
      <c r="AE29" s="168" t="n">
        <v>44</v>
      </c>
      <c r="AF29" s="192" t="n">
        <v>5587.21</v>
      </c>
      <c r="AG29" s="166" t="n">
        <v>0.327111096056909</v>
      </c>
      <c r="AH29" s="193" t="n">
        <v>118</v>
      </c>
      <c r="AI29" s="254" t="n">
        <v>474.15</v>
      </c>
      <c r="AJ29" s="255" t="n">
        <v>0.236030791943478</v>
      </c>
      <c r="AK29" s="254" t="n">
        <v>12</v>
      </c>
    </row>
    <row r="30" customFormat="false" ht="14.25" hidden="false" customHeight="false" outlineLevel="0" collapsed="false">
      <c r="A30" s="156" t="n">
        <v>3</v>
      </c>
      <c r="B30" s="18" t="n">
        <v>339</v>
      </c>
      <c r="C30" s="13" t="s">
        <v>76</v>
      </c>
      <c r="D30" s="40" t="s">
        <v>77</v>
      </c>
      <c r="E30" s="39" t="n">
        <v>4143</v>
      </c>
      <c r="F30" s="224" t="s">
        <v>24</v>
      </c>
      <c r="G30" s="225" t="n">
        <v>1220</v>
      </c>
      <c r="H30" s="252" t="n">
        <v>8540</v>
      </c>
      <c r="I30" s="252" t="n">
        <v>36600</v>
      </c>
      <c r="J30" s="253" t="n">
        <v>0.31</v>
      </c>
      <c r="K30" s="165" t="n">
        <v>3.8</v>
      </c>
      <c r="L30" s="166" t="n">
        <v>0.176315789473684</v>
      </c>
      <c r="N30" s="165" t="n">
        <v>1211.9</v>
      </c>
      <c r="O30" s="166" t="n">
        <v>0.168908123607558</v>
      </c>
      <c r="P30" s="168" t="n">
        <v>12</v>
      </c>
      <c r="Q30" s="165" t="n">
        <v>568.89</v>
      </c>
      <c r="R30" s="166" t="n">
        <v>0.170236776881295</v>
      </c>
      <c r="S30" s="168" t="n">
        <v>9</v>
      </c>
      <c r="T30" s="165" t="e">
        <f aca="false">NA()</f>
        <v>#N/A</v>
      </c>
      <c r="U30" s="166" t="e">
        <f aca="false">NA()</f>
        <v>#N/A</v>
      </c>
      <c r="V30" s="168" t="e">
        <f aca="false">NA()</f>
        <v>#N/A</v>
      </c>
      <c r="W30" s="165" t="n">
        <v>559.8</v>
      </c>
      <c r="X30" s="227" t="n">
        <v>0.281021793497678</v>
      </c>
      <c r="Y30" s="168" t="n">
        <v>15</v>
      </c>
      <c r="Z30" s="165" t="n">
        <v>2123.92</v>
      </c>
      <c r="AA30" s="166" t="n">
        <v>0.391672655749704</v>
      </c>
      <c r="AB30" s="168" t="n">
        <v>33</v>
      </c>
      <c r="AC30" s="165" t="n">
        <v>782.42</v>
      </c>
      <c r="AD30" s="166" t="n">
        <v>0.419419851230931</v>
      </c>
      <c r="AE30" s="168" t="n">
        <v>12</v>
      </c>
      <c r="AF30" s="192" t="n">
        <v>5250.73</v>
      </c>
      <c r="AG30" s="166" t="n">
        <v>0.308447705747585</v>
      </c>
      <c r="AH30" s="193" t="n">
        <v>82</v>
      </c>
      <c r="AI30" s="254" t="n">
        <v>1940.41</v>
      </c>
      <c r="AJ30" s="255" t="n">
        <v>0.247607206724352</v>
      </c>
      <c r="AK30" s="254" t="n">
        <v>19</v>
      </c>
    </row>
    <row r="31" customFormat="false" ht="14.25" hidden="false" customHeight="false" outlineLevel="0" collapsed="false">
      <c r="A31" s="156" t="n">
        <v>3</v>
      </c>
      <c r="B31" s="18" t="n">
        <v>514</v>
      </c>
      <c r="C31" s="13" t="s">
        <v>93</v>
      </c>
      <c r="D31" s="39" t="s">
        <v>94</v>
      </c>
      <c r="E31" s="39" t="n">
        <v>5979</v>
      </c>
      <c r="F31" s="230" t="s">
        <v>24</v>
      </c>
      <c r="G31" s="225" t="n">
        <v>1220</v>
      </c>
      <c r="H31" s="252" t="n">
        <v>8540</v>
      </c>
      <c r="I31" s="252" t="n">
        <v>36600</v>
      </c>
      <c r="J31" s="253" t="n">
        <v>0.31</v>
      </c>
      <c r="K31" s="165" t="n">
        <v>957.6</v>
      </c>
      <c r="L31" s="166" t="n">
        <v>0.445738178780285</v>
      </c>
      <c r="N31" s="165" t="n">
        <v>765.7</v>
      </c>
      <c r="O31" s="166" t="n">
        <v>0.304558325715032</v>
      </c>
      <c r="P31" s="168" t="n">
        <v>20</v>
      </c>
      <c r="Q31" s="165" t="n">
        <v>727.63</v>
      </c>
      <c r="R31" s="166" t="n">
        <v>0.31334606874373</v>
      </c>
      <c r="S31" s="168" t="n">
        <v>29</v>
      </c>
      <c r="T31" s="165" t="n">
        <v>393</v>
      </c>
      <c r="U31" s="166" t="n">
        <v>0.235702290076336</v>
      </c>
      <c r="V31" s="168" t="n">
        <v>14</v>
      </c>
      <c r="W31" s="165" t="n">
        <v>1132.95</v>
      </c>
      <c r="X31" s="227" t="n">
        <v>0.383053974138312</v>
      </c>
      <c r="Y31" s="168" t="n">
        <v>39</v>
      </c>
      <c r="Z31" s="165" t="n">
        <v>1196</v>
      </c>
      <c r="AA31" s="166" t="n">
        <v>0.405228260869649</v>
      </c>
      <c r="AB31" s="168" t="n">
        <v>46</v>
      </c>
      <c r="AC31" s="165" t="e">
        <f aca="false">NA()</f>
        <v>#N/A</v>
      </c>
      <c r="AD31" s="166" t="e">
        <f aca="false">NA()</f>
        <v>#N/A</v>
      </c>
      <c r="AE31" s="168" t="e">
        <f aca="false">NA()</f>
        <v>#N/A</v>
      </c>
      <c r="AF31" s="192" t="n">
        <v>5172.88</v>
      </c>
      <c r="AG31" s="166" t="n">
        <v>0.367165716196799</v>
      </c>
      <c r="AH31" s="193" t="n">
        <v>173</v>
      </c>
      <c r="AI31" s="254" t="n">
        <v>1103.7</v>
      </c>
      <c r="AJ31" s="255" t="n">
        <v>0.526909486273444</v>
      </c>
      <c r="AK31" s="254" t="n">
        <v>21</v>
      </c>
    </row>
    <row r="32" customFormat="false" ht="14.25" hidden="false" customHeight="false" outlineLevel="0" collapsed="false">
      <c r="A32" s="156" t="n">
        <v>3</v>
      </c>
      <c r="B32" s="18" t="n">
        <v>514</v>
      </c>
      <c r="C32" s="32" t="s">
        <v>93</v>
      </c>
      <c r="D32" s="39" t="s">
        <v>96</v>
      </c>
      <c r="E32" s="39" t="n">
        <v>7766</v>
      </c>
      <c r="F32" s="266" t="s">
        <v>14</v>
      </c>
      <c r="G32" s="225" t="n">
        <v>1220</v>
      </c>
      <c r="H32" s="252" t="n">
        <v>8540</v>
      </c>
      <c r="I32" s="252" t="n">
        <v>36600</v>
      </c>
      <c r="J32" s="253" t="n">
        <v>0.31</v>
      </c>
      <c r="K32" s="165" t="n">
        <v>1272.1</v>
      </c>
      <c r="L32" s="166" t="n">
        <v>0.479018158949768</v>
      </c>
      <c r="N32" s="165" t="n">
        <v>712.6</v>
      </c>
      <c r="O32" s="166" t="n">
        <v>0.221793432500702</v>
      </c>
      <c r="P32" s="168" t="n">
        <v>9</v>
      </c>
      <c r="Q32" s="165" t="n">
        <v>1086.29</v>
      </c>
      <c r="R32" s="166" t="n">
        <v>0.349892583932467</v>
      </c>
      <c r="S32" s="168" t="n">
        <v>26</v>
      </c>
      <c r="T32" s="165" t="n">
        <v>686.9</v>
      </c>
      <c r="U32" s="166" t="n">
        <v>0.383214441694715</v>
      </c>
      <c r="V32" s="168" t="n">
        <v>20</v>
      </c>
      <c r="W32" s="165" t="n">
        <v>407.1</v>
      </c>
      <c r="X32" s="227" t="n">
        <v>0.309236059936134</v>
      </c>
      <c r="Y32" s="168" t="n">
        <v>13</v>
      </c>
      <c r="Z32" s="165" t="e">
        <f aca="false">NA()</f>
        <v>#N/A</v>
      </c>
      <c r="AA32" s="166" t="e">
        <f aca="false">NA()</f>
        <v>#N/A</v>
      </c>
      <c r="AB32" s="168" t="e">
        <f aca="false">NA()</f>
        <v>#N/A</v>
      </c>
      <c r="AC32" s="165" t="n">
        <v>893.95</v>
      </c>
      <c r="AD32" s="166" t="n">
        <v>0.311906706191622</v>
      </c>
      <c r="AE32" s="168" t="n">
        <v>26</v>
      </c>
      <c r="AF32" s="192" t="n">
        <v>5058.94</v>
      </c>
      <c r="AG32" s="166" t="n">
        <v>0.358858340877733</v>
      </c>
      <c r="AH32" s="193" t="n">
        <v>133</v>
      </c>
      <c r="AI32" s="254" t="n">
        <v>693.6</v>
      </c>
      <c r="AJ32" s="255" t="n">
        <v>0.351526585928633</v>
      </c>
      <c r="AK32" s="254" t="n">
        <v>31</v>
      </c>
    </row>
    <row r="33" customFormat="false" ht="35" hidden="false" customHeight="true" outlineLevel="0" collapsed="false">
      <c r="A33" s="156" t="n">
        <v>3</v>
      </c>
      <c r="B33" s="18" t="n">
        <v>363</v>
      </c>
      <c r="C33" s="39" t="s">
        <v>88</v>
      </c>
      <c r="D33" s="39" t="s">
        <v>91</v>
      </c>
      <c r="E33" s="39" t="n">
        <v>8763</v>
      </c>
      <c r="F33" s="230" t="s">
        <v>14</v>
      </c>
      <c r="G33" s="225" t="n">
        <v>1220</v>
      </c>
      <c r="H33" s="252" t="n">
        <v>8540</v>
      </c>
      <c r="I33" s="252" t="n">
        <v>36600</v>
      </c>
      <c r="J33" s="253" t="n">
        <v>0.31</v>
      </c>
      <c r="K33" s="165" t="n">
        <v>821.2</v>
      </c>
      <c r="L33" s="166" t="n">
        <v>0.228558207501218</v>
      </c>
      <c r="N33" s="165" t="n">
        <v>976.45</v>
      </c>
      <c r="O33" s="166" t="n">
        <v>0.286285917353679</v>
      </c>
      <c r="P33" s="168" t="n">
        <v>25</v>
      </c>
      <c r="Q33" s="165" t="n">
        <v>1263.99</v>
      </c>
      <c r="R33" s="166" t="n">
        <v>0.276299654269417</v>
      </c>
      <c r="S33" s="168" t="n">
        <v>17</v>
      </c>
      <c r="T33" s="165" t="n">
        <v>1573.4</v>
      </c>
      <c r="U33" s="166" t="n">
        <v>0.261130405491394</v>
      </c>
      <c r="V33" s="168" t="n">
        <v>23</v>
      </c>
      <c r="W33" s="165" t="e">
        <f aca="false">NA()</f>
        <v>#N/A</v>
      </c>
      <c r="X33" s="227" t="e">
        <f aca="false">NA()</f>
        <v>#N/A</v>
      </c>
      <c r="Y33" s="168" t="e">
        <f aca="false">NA()</f>
        <v>#N/A</v>
      </c>
      <c r="Z33" s="165" t="e">
        <f aca="false">NA()</f>
        <v>#N/A</v>
      </c>
      <c r="AA33" s="166" t="e">
        <f aca="false">NA()</f>
        <v>#N/A</v>
      </c>
      <c r="AB33" s="168" t="e">
        <f aca="false">NA()</f>
        <v>#N/A</v>
      </c>
      <c r="AC33" s="165" t="e">
        <f aca="false">NA()</f>
        <v>#N/A</v>
      </c>
      <c r="AD33" s="166" t="e">
        <f aca="false">NA()</f>
        <v>#N/A</v>
      </c>
      <c r="AE33" s="168" t="e">
        <f aca="false">NA()</f>
        <v>#N/A</v>
      </c>
      <c r="AF33" s="192" t="n">
        <v>4635.04</v>
      </c>
      <c r="AG33" s="166" t="n">
        <v>0.264795657426938</v>
      </c>
      <c r="AH33" s="193" t="n">
        <v>86</v>
      </c>
      <c r="AI33" s="254" t="e">
        <f aca="false">NA()</f>
        <v>#N/A</v>
      </c>
      <c r="AJ33" s="255" t="e">
        <f aca="false">NA()</f>
        <v>#N/A</v>
      </c>
      <c r="AK33" s="254" t="e">
        <f aca="false">NA()</f>
        <v>#N/A</v>
      </c>
    </row>
    <row r="34" s="263" customFormat="true" ht="14.25" hidden="false" customHeight="false" outlineLevel="0" collapsed="false">
      <c r="A34" s="156" t="n">
        <v>3</v>
      </c>
      <c r="B34" s="39" t="n">
        <v>578</v>
      </c>
      <c r="C34" s="53" t="s">
        <v>82</v>
      </c>
      <c r="D34" s="39" t="s">
        <v>87</v>
      </c>
      <c r="E34" s="39" t="n">
        <v>9330</v>
      </c>
      <c r="F34" s="224" t="s">
        <v>21</v>
      </c>
      <c r="G34" s="225" t="n">
        <v>1220</v>
      </c>
      <c r="H34" s="252" t="n">
        <v>8540</v>
      </c>
      <c r="I34" s="252" t="n">
        <v>36600</v>
      </c>
      <c r="J34" s="253" t="n">
        <v>0.31</v>
      </c>
      <c r="K34" s="165" t="n">
        <v>788.4</v>
      </c>
      <c r="L34" s="166" t="n">
        <v>0.337770167427829</v>
      </c>
      <c r="M34" s="208"/>
      <c r="N34" s="165" t="n">
        <v>465.9</v>
      </c>
      <c r="O34" s="166" t="n">
        <v>0.351572869714531</v>
      </c>
      <c r="P34" s="168" t="n">
        <v>21</v>
      </c>
      <c r="Q34" s="165" t="n">
        <v>139.72</v>
      </c>
      <c r="R34" s="166" t="n">
        <v>0.451689092470656</v>
      </c>
      <c r="S34" s="168" t="n">
        <v>3</v>
      </c>
      <c r="T34" s="165" t="n">
        <v>552.3</v>
      </c>
      <c r="U34" s="166" t="n">
        <v>0.236338946224878</v>
      </c>
      <c r="V34" s="168" t="n">
        <v>9</v>
      </c>
      <c r="W34" s="165" t="n">
        <v>970.9</v>
      </c>
      <c r="X34" s="227" t="n">
        <v>0.446979194561747</v>
      </c>
      <c r="Y34" s="168" t="n">
        <v>32</v>
      </c>
      <c r="Z34" s="165" t="n">
        <v>1303.33</v>
      </c>
      <c r="AA34" s="166" t="n">
        <v>0.20610683365625</v>
      </c>
      <c r="AB34" s="168" t="n">
        <v>15</v>
      </c>
      <c r="AC34" s="165" t="n">
        <v>323.72</v>
      </c>
      <c r="AD34" s="166" t="n">
        <v>0.245449153589522</v>
      </c>
      <c r="AE34" s="168" t="n">
        <v>15</v>
      </c>
      <c r="AF34" s="192" t="n">
        <v>4544.27</v>
      </c>
      <c r="AG34" s="166" t="n">
        <v>0.309354400048699</v>
      </c>
      <c r="AH34" s="193" t="n">
        <v>118</v>
      </c>
      <c r="AI34" s="254" t="n">
        <v>1348.5</v>
      </c>
      <c r="AJ34" s="255" t="n">
        <v>0.352532888394512</v>
      </c>
      <c r="AK34" s="254" t="n">
        <v>24</v>
      </c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</row>
    <row r="35" customFormat="false" ht="14.25" hidden="false" customHeight="false" outlineLevel="0" collapsed="false">
      <c r="A35" s="156" t="n">
        <v>3</v>
      </c>
      <c r="B35" s="39" t="n">
        <v>578</v>
      </c>
      <c r="C35" s="53" t="s">
        <v>82</v>
      </c>
      <c r="D35" s="39" t="s">
        <v>86</v>
      </c>
      <c r="E35" s="39" t="n">
        <v>4322</v>
      </c>
      <c r="F35" s="224" t="s">
        <v>14</v>
      </c>
      <c r="G35" s="225" t="n">
        <v>1220</v>
      </c>
      <c r="H35" s="252" t="n">
        <v>8540</v>
      </c>
      <c r="I35" s="252" t="n">
        <v>36600</v>
      </c>
      <c r="J35" s="253" t="n">
        <v>0.31</v>
      </c>
      <c r="K35" s="165" t="n">
        <v>604.5</v>
      </c>
      <c r="L35" s="166" t="n">
        <v>0.110928039702233</v>
      </c>
      <c r="M35" s="208"/>
      <c r="N35" s="165" t="n">
        <v>1025.1</v>
      </c>
      <c r="O35" s="166" t="n">
        <v>0.257611452541216</v>
      </c>
      <c r="P35" s="168" t="n">
        <v>19</v>
      </c>
      <c r="Q35" s="165" t="e">
        <f aca="false">NA()</f>
        <v>#N/A</v>
      </c>
      <c r="R35" s="166" t="e">
        <f aca="false">NA()</f>
        <v>#N/A</v>
      </c>
      <c r="S35" s="168" t="e">
        <f aca="false">NA()</f>
        <v>#N/A</v>
      </c>
      <c r="T35" s="165" t="e">
        <f aca="false">NA()</f>
        <v>#N/A</v>
      </c>
      <c r="U35" s="166" t="e">
        <f aca="false">NA()</f>
        <v>#N/A</v>
      </c>
      <c r="V35" s="168" t="e">
        <f aca="false">NA()</f>
        <v>#N/A</v>
      </c>
      <c r="W35" s="165" t="e">
        <f aca="false">NA()</f>
        <v>#N/A</v>
      </c>
      <c r="X35" s="227" t="e">
        <f aca="false">NA()</f>
        <v>#N/A</v>
      </c>
      <c r="Y35" s="168" t="e">
        <f aca="false">NA()</f>
        <v>#N/A</v>
      </c>
      <c r="Z35" s="165" t="n">
        <v>858.25</v>
      </c>
      <c r="AA35" s="166" t="n">
        <v>0.298833878590154</v>
      </c>
      <c r="AB35" s="168" t="n">
        <v>25</v>
      </c>
      <c r="AC35" s="165" t="n">
        <v>1992.33</v>
      </c>
      <c r="AD35" s="166" t="n">
        <v>0.245898169479956</v>
      </c>
      <c r="AE35" s="168" t="n">
        <v>22</v>
      </c>
      <c r="AF35" s="192" t="n">
        <v>4480.18</v>
      </c>
      <c r="AG35" s="166" t="n">
        <v>0.240507742166632</v>
      </c>
      <c r="AH35" s="193" t="n">
        <v>76</v>
      </c>
      <c r="AI35" s="254" t="n">
        <v>1070.08</v>
      </c>
      <c r="AJ35" s="255" t="n">
        <v>0.249946817527661</v>
      </c>
      <c r="AK35" s="254" t="n">
        <v>17</v>
      </c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</row>
    <row r="36" customFormat="false" ht="14.25" hidden="false" customHeight="false" outlineLevel="0" collapsed="false">
      <c r="A36" s="156" t="n">
        <v>3</v>
      </c>
      <c r="B36" s="18" t="n">
        <v>343</v>
      </c>
      <c r="C36" s="39" t="s">
        <v>63</v>
      </c>
      <c r="D36" s="39" t="s">
        <v>69</v>
      </c>
      <c r="E36" s="39" t="n">
        <v>7861</v>
      </c>
      <c r="F36" s="231" t="s">
        <v>14</v>
      </c>
      <c r="G36" s="225" t="n">
        <v>1220</v>
      </c>
      <c r="H36" s="252" t="n">
        <v>8540</v>
      </c>
      <c r="I36" s="252" t="n">
        <v>36600</v>
      </c>
      <c r="J36" s="253" t="n">
        <v>0.31</v>
      </c>
      <c r="K36" s="165" t="n">
        <v>110.8</v>
      </c>
      <c r="L36" s="166" t="n">
        <v>0.444765342960289</v>
      </c>
      <c r="N36" s="165" t="n">
        <v>25.6</v>
      </c>
      <c r="O36" s="166" t="n">
        <v>0.4846484375</v>
      </c>
      <c r="P36" s="168" t="n">
        <v>2</v>
      </c>
      <c r="Q36" s="165" t="e">
        <f aca="false">NA()</f>
        <v>#N/A</v>
      </c>
      <c r="R36" s="166" t="e">
        <f aca="false">NA()</f>
        <v>#N/A</v>
      </c>
      <c r="S36" s="168" t="e">
        <f aca="false">NA()</f>
        <v>#N/A</v>
      </c>
      <c r="T36" s="165" t="n">
        <v>2614.81</v>
      </c>
      <c r="U36" s="166" t="n">
        <v>0.37743636822537</v>
      </c>
      <c r="V36" s="168" t="n">
        <v>12</v>
      </c>
      <c r="W36" s="165" t="n">
        <v>25</v>
      </c>
      <c r="X36" s="227" t="n">
        <v>0.408</v>
      </c>
      <c r="Y36" s="168" t="n">
        <v>3</v>
      </c>
      <c r="Z36" s="165" t="n">
        <v>298.51</v>
      </c>
      <c r="AA36" s="166" t="n">
        <v>0.374145254767881</v>
      </c>
      <c r="AB36" s="168" t="n">
        <v>8</v>
      </c>
      <c r="AC36" s="165" t="n">
        <v>614.83</v>
      </c>
      <c r="AD36" s="166" t="n">
        <v>0.470950181350144</v>
      </c>
      <c r="AE36" s="168" t="n">
        <v>10</v>
      </c>
      <c r="AF36" s="192" t="n">
        <v>3689.55</v>
      </c>
      <c r="AG36" s="166" t="n">
        <v>0.395726251168747</v>
      </c>
      <c r="AH36" s="193" t="n">
        <v>44</v>
      </c>
      <c r="AI36" s="254" t="n">
        <v>30.5</v>
      </c>
      <c r="AJ36" s="255" t="n">
        <v>-0.05</v>
      </c>
      <c r="AK36" s="254" t="n">
        <v>3</v>
      </c>
    </row>
    <row r="37" customFormat="false" ht="14.25" hidden="false" customHeight="false" outlineLevel="0" collapsed="false">
      <c r="A37" s="156" t="n">
        <v>3</v>
      </c>
      <c r="B37" s="18" t="n">
        <v>343</v>
      </c>
      <c r="C37" s="18" t="s">
        <v>63</v>
      </c>
      <c r="D37" s="39" t="s">
        <v>70</v>
      </c>
      <c r="E37" s="39" t="n">
        <v>9202</v>
      </c>
      <c r="F37" s="230" t="s">
        <v>21</v>
      </c>
      <c r="G37" s="225" t="n">
        <v>1220</v>
      </c>
      <c r="H37" s="252" t="n">
        <v>8540</v>
      </c>
      <c r="I37" s="252" t="n">
        <v>36600</v>
      </c>
      <c r="J37" s="253" t="n">
        <v>0.31</v>
      </c>
      <c r="K37" s="165" t="n">
        <v>273.24</v>
      </c>
      <c r="L37" s="166" t="n">
        <v>0.218963608183277</v>
      </c>
      <c r="N37" s="165" t="e">
        <f aca="false">NA()</f>
        <v>#N/A</v>
      </c>
      <c r="O37" s="166" t="e">
        <f aca="false">NA()</f>
        <v>#N/A</v>
      </c>
      <c r="P37" s="168" t="e">
        <f aca="false">NA()</f>
        <v>#N/A</v>
      </c>
      <c r="Q37" s="165" t="n">
        <v>535.37</v>
      </c>
      <c r="R37" s="166" t="n">
        <v>0.390512169154043</v>
      </c>
      <c r="S37" s="168" t="n">
        <v>8</v>
      </c>
      <c r="T37" s="165" t="n">
        <v>671.6</v>
      </c>
      <c r="U37" s="166" t="n">
        <v>0.596512805241215</v>
      </c>
      <c r="V37" s="168" t="n">
        <v>11</v>
      </c>
      <c r="W37" s="165" t="n">
        <v>414.2</v>
      </c>
      <c r="X37" s="227" t="n">
        <v>0.357339449541284</v>
      </c>
      <c r="Y37" s="168" t="n">
        <v>12</v>
      </c>
      <c r="Z37" s="165" t="n">
        <v>221.9</v>
      </c>
      <c r="AA37" s="166" t="n">
        <v>0.253551907559319</v>
      </c>
      <c r="AB37" s="168" t="n">
        <v>6</v>
      </c>
      <c r="AC37" s="165" t="n">
        <v>337.7</v>
      </c>
      <c r="AD37" s="166" t="n">
        <v>0.325263665975713</v>
      </c>
      <c r="AE37" s="168" t="n">
        <v>8</v>
      </c>
      <c r="AF37" s="192" t="n">
        <v>2454.01</v>
      </c>
      <c r="AG37" s="166" t="n">
        <v>0.400825923524114</v>
      </c>
      <c r="AH37" s="193" t="n">
        <v>51</v>
      </c>
      <c r="AI37" s="254" t="e">
        <f aca="false">NA()</f>
        <v>#N/A</v>
      </c>
      <c r="AJ37" s="255" t="e">
        <f aca="false">NA()</f>
        <v>#N/A</v>
      </c>
      <c r="AK37" s="254" t="e">
        <f aca="false">NA()</f>
        <v>#N/A</v>
      </c>
    </row>
    <row r="38" customFormat="false" ht="14.25" hidden="false" customHeight="false" outlineLevel="0" collapsed="false">
      <c r="A38" s="156" t="n">
        <v>3</v>
      </c>
      <c r="B38" s="18" t="n">
        <v>363</v>
      </c>
      <c r="C38" s="39" t="s">
        <v>88</v>
      </c>
      <c r="D38" s="39" t="s">
        <v>92</v>
      </c>
      <c r="E38" s="39" t="n">
        <v>9321</v>
      </c>
      <c r="F38" s="224" t="s">
        <v>21</v>
      </c>
      <c r="G38" s="225" t="n">
        <v>1220</v>
      </c>
      <c r="H38" s="252" t="n">
        <v>8540</v>
      </c>
      <c r="I38" s="252" t="n">
        <v>36600</v>
      </c>
      <c r="J38" s="253" t="n">
        <v>0.31</v>
      </c>
      <c r="K38" s="165" t="n">
        <v>111</v>
      </c>
      <c r="L38" s="166" t="n">
        <v>0.432882882883784</v>
      </c>
      <c r="N38" s="165" t="n">
        <v>77.1</v>
      </c>
      <c r="O38" s="166" t="n">
        <v>0.728145265888457</v>
      </c>
      <c r="P38" s="168" t="n">
        <v>3</v>
      </c>
      <c r="Q38" s="165" t="n">
        <v>107.98</v>
      </c>
      <c r="R38" s="166" t="n">
        <v>0.30055565845527</v>
      </c>
      <c r="S38" s="168" t="n">
        <v>5</v>
      </c>
      <c r="T38" s="165" t="n">
        <v>210.1</v>
      </c>
      <c r="U38" s="166" t="n">
        <v>0.400709386006664</v>
      </c>
      <c r="V38" s="168" t="n">
        <v>7</v>
      </c>
      <c r="W38" s="165" t="n">
        <v>427.8</v>
      </c>
      <c r="X38" s="227" t="n">
        <v>0.347061009817672</v>
      </c>
      <c r="Y38" s="168" t="n">
        <v>8</v>
      </c>
      <c r="Z38" s="165" t="n">
        <v>471.33</v>
      </c>
      <c r="AA38" s="166" t="n">
        <v>0.453387524665648</v>
      </c>
      <c r="AB38" s="168" t="n">
        <v>15</v>
      </c>
      <c r="AC38" s="165" t="n">
        <v>129.45</v>
      </c>
      <c r="AD38" s="166" t="n">
        <v>0.235838547701815</v>
      </c>
      <c r="AE38" s="168" t="n">
        <v>6</v>
      </c>
      <c r="AF38" s="192" t="n">
        <v>1534.76</v>
      </c>
      <c r="AG38" s="166" t="n">
        <v>0.399756433579687</v>
      </c>
      <c r="AH38" s="193" t="n">
        <v>49</v>
      </c>
      <c r="AI38" s="254" t="n">
        <v>97.4</v>
      </c>
      <c r="AJ38" s="255" t="n">
        <v>0.447022587268994</v>
      </c>
      <c r="AK38" s="254" t="n">
        <v>2</v>
      </c>
    </row>
    <row r="39" customFormat="false" ht="14.25" hidden="false" customHeight="false" outlineLevel="0" collapsed="false">
      <c r="A39" s="156" t="n">
        <v>3</v>
      </c>
      <c r="B39" s="18" t="n">
        <v>343</v>
      </c>
      <c r="C39" s="49" t="s">
        <v>63</v>
      </c>
      <c r="D39" s="39" t="s">
        <v>65</v>
      </c>
      <c r="E39" s="39" t="n">
        <v>5403</v>
      </c>
      <c r="F39" s="230" t="s">
        <v>14</v>
      </c>
      <c r="G39" s="225" t="n">
        <v>1220</v>
      </c>
      <c r="H39" s="252" t="n">
        <v>8540</v>
      </c>
      <c r="I39" s="252" t="n">
        <v>36600</v>
      </c>
      <c r="J39" s="253" t="n">
        <v>0.31</v>
      </c>
      <c r="K39" s="165" t="n">
        <v>0</v>
      </c>
      <c r="L39" s="166" t="n">
        <v>0</v>
      </c>
      <c r="M39" s="208"/>
      <c r="N39" s="165" t="e">
        <f aca="false">NA()</f>
        <v>#N/A</v>
      </c>
      <c r="O39" s="166" t="e">
        <f aca="false">NA()</f>
        <v>#N/A</v>
      </c>
      <c r="P39" s="168" t="e">
        <f aca="false">NA()</f>
        <v>#N/A</v>
      </c>
      <c r="Q39" s="165" t="e">
        <f aca="false">NA()</f>
        <v>#N/A</v>
      </c>
      <c r="R39" s="166" t="e">
        <f aca="false">NA()</f>
        <v>#N/A</v>
      </c>
      <c r="S39" s="168" t="e">
        <f aca="false">NA()</f>
        <v>#N/A</v>
      </c>
      <c r="T39" s="165" t="e">
        <f aca="false">NA()</f>
        <v>#N/A</v>
      </c>
      <c r="U39" s="166" t="e">
        <f aca="false">NA()</f>
        <v>#N/A</v>
      </c>
      <c r="V39" s="168" t="e">
        <f aca="false">NA()</f>
        <v>#N/A</v>
      </c>
      <c r="W39" s="165" t="e">
        <f aca="false">NA()</f>
        <v>#N/A</v>
      </c>
      <c r="X39" s="227" t="e">
        <f aca="false">NA()</f>
        <v>#N/A</v>
      </c>
      <c r="Y39" s="168" t="e">
        <f aca="false">NA()</f>
        <v>#N/A</v>
      </c>
      <c r="Z39" s="165" t="n">
        <v>88</v>
      </c>
      <c r="AA39" s="166" t="n">
        <v>0.499545454545455</v>
      </c>
      <c r="AB39" s="168" t="n">
        <v>5</v>
      </c>
      <c r="AC39" s="165" t="n">
        <v>1301.05</v>
      </c>
      <c r="AD39" s="166" t="n">
        <v>0.249051842742411</v>
      </c>
      <c r="AE39" s="168" t="n">
        <v>31</v>
      </c>
      <c r="AF39" s="192" t="n">
        <v>1389.05</v>
      </c>
      <c r="AG39" s="166" t="n">
        <v>0.264921277131863</v>
      </c>
      <c r="AH39" s="193" t="n">
        <v>36</v>
      </c>
      <c r="AI39" s="254" t="n">
        <v>1942.2</v>
      </c>
      <c r="AJ39" s="255" t="n">
        <v>0.388994078879441</v>
      </c>
      <c r="AK39" s="254" t="n">
        <v>16</v>
      </c>
    </row>
    <row r="40" customFormat="false" ht="22.5" hidden="false" customHeight="false" outlineLevel="0" collapsed="false">
      <c r="A40" s="267" t="s">
        <v>756</v>
      </c>
      <c r="B40" s="235" t="n">
        <v>517</v>
      </c>
      <c r="C40" s="235" t="s">
        <v>71</v>
      </c>
      <c r="D40" s="268" t="s">
        <v>75</v>
      </c>
      <c r="E40" s="268" t="n">
        <v>9350</v>
      </c>
      <c r="F40" s="269" t="s">
        <v>62</v>
      </c>
      <c r="G40" s="270" t="n">
        <v>1220</v>
      </c>
      <c r="H40" s="252" t="n">
        <v>8540</v>
      </c>
      <c r="I40" s="252" t="n">
        <v>36600</v>
      </c>
      <c r="J40" s="271" t="n">
        <v>0.31</v>
      </c>
      <c r="K40" s="272" t="n">
        <v>1143.1</v>
      </c>
      <c r="L40" s="273" t="n">
        <v>0.325785145656636</v>
      </c>
      <c r="M40" s="274"/>
      <c r="N40" s="272" t="e">
        <f aca="false">NA()</f>
        <v>#N/A</v>
      </c>
      <c r="O40" s="273" t="e">
        <f aca="false">NA()</f>
        <v>#N/A</v>
      </c>
      <c r="P40" s="275" t="e">
        <f aca="false">NA()</f>
        <v>#N/A</v>
      </c>
      <c r="Q40" s="272" t="e">
        <f aca="false">NA()</f>
        <v>#N/A</v>
      </c>
      <c r="R40" s="273" t="e">
        <f aca="false">NA()</f>
        <v>#N/A</v>
      </c>
      <c r="S40" s="275" t="e">
        <f aca="false">NA()</f>
        <v>#N/A</v>
      </c>
      <c r="T40" s="272" t="e">
        <f aca="false">NA()</f>
        <v>#N/A</v>
      </c>
      <c r="U40" s="273" t="e">
        <f aca="false">NA()</f>
        <v>#N/A</v>
      </c>
      <c r="V40" s="275" t="e">
        <f aca="false">NA()</f>
        <v>#N/A</v>
      </c>
      <c r="W40" s="272" t="e">
        <f aca="false">NA()</f>
        <v>#N/A</v>
      </c>
      <c r="X40" s="276" t="e">
        <f aca="false">NA()</f>
        <v>#N/A</v>
      </c>
      <c r="Y40" s="275" t="e">
        <f aca="false">NA()</f>
        <v>#N/A</v>
      </c>
      <c r="Z40" s="165" t="e">
        <f aca="false">NA()</f>
        <v>#N/A</v>
      </c>
      <c r="AA40" s="166" t="e">
        <f aca="false">NA()</f>
        <v>#N/A</v>
      </c>
      <c r="AB40" s="168" t="e">
        <f aca="false">NA()</f>
        <v>#N/A</v>
      </c>
      <c r="AC40" s="165" t="e">
        <f aca="false">NA()</f>
        <v>#N/A</v>
      </c>
      <c r="AD40" s="166" t="e">
        <f aca="false">NA()</f>
        <v>#N/A</v>
      </c>
      <c r="AE40" s="168" t="e">
        <f aca="false">NA()</f>
        <v>#N/A</v>
      </c>
      <c r="AF40" s="192" t="n">
        <v>1143.1</v>
      </c>
      <c r="AG40" s="166" t="n">
        <v>0.325785145656636</v>
      </c>
      <c r="AH40" s="193" t="n">
        <v>20</v>
      </c>
      <c r="AI40" s="254" t="e">
        <f aca="false">NA()</f>
        <v>#N/A</v>
      </c>
      <c r="AJ40" s="255" t="e">
        <f aca="false">NA()</f>
        <v>#N/A</v>
      </c>
      <c r="AK40" s="254" t="e">
        <f aca="false">NA()</f>
        <v>#N/A</v>
      </c>
    </row>
    <row r="41" customFormat="false" ht="14.25" hidden="false" customHeight="false" outlineLevel="0" collapsed="false">
      <c r="A41" s="156" t="n">
        <v>3</v>
      </c>
      <c r="B41" s="18" t="n">
        <v>357</v>
      </c>
      <c r="C41" s="39" t="s">
        <v>58</v>
      </c>
      <c r="D41" s="277" t="s">
        <v>61</v>
      </c>
      <c r="E41" s="278" t="n">
        <v>9406</v>
      </c>
      <c r="F41" s="279" t="s">
        <v>62</v>
      </c>
      <c r="G41" s="225" t="n">
        <v>1220</v>
      </c>
      <c r="H41" s="252" t="n">
        <v>8540</v>
      </c>
      <c r="I41" s="252" t="n">
        <v>36600</v>
      </c>
      <c r="J41" s="253" t="n">
        <v>0.31</v>
      </c>
      <c r="K41" s="165" t="n">
        <v>0</v>
      </c>
      <c r="L41" s="166" t="n">
        <v>0</v>
      </c>
      <c r="N41" s="165" t="e">
        <f aca="false">NA()</f>
        <v>#N/A</v>
      </c>
      <c r="O41" s="166" t="e">
        <f aca="false">NA()</f>
        <v>#N/A</v>
      </c>
      <c r="P41" s="168" t="e">
        <f aca="false">NA()</f>
        <v>#N/A</v>
      </c>
      <c r="Q41" s="165" t="e">
        <f aca="false">NA()</f>
        <v>#N/A</v>
      </c>
      <c r="R41" s="166" t="e">
        <f aca="false">NA()</f>
        <v>#N/A</v>
      </c>
      <c r="S41" s="168" t="e">
        <f aca="false">NA()</f>
        <v>#N/A</v>
      </c>
      <c r="T41" s="165" t="e">
        <f aca="false">NA()</f>
        <v>#N/A</v>
      </c>
      <c r="U41" s="166" t="e">
        <f aca="false">NA()</f>
        <v>#N/A</v>
      </c>
      <c r="V41" s="168" t="e">
        <f aca="false">NA()</f>
        <v>#N/A</v>
      </c>
      <c r="W41" s="165" t="e">
        <f aca="false">NA()</f>
        <v>#N/A</v>
      </c>
      <c r="X41" s="227" t="e">
        <f aca="false">NA()</f>
        <v>#N/A</v>
      </c>
      <c r="Y41" s="168" t="e">
        <f aca="false">NA()</f>
        <v>#N/A</v>
      </c>
      <c r="Z41" s="165" t="e">
        <f aca="false">NA()</f>
        <v>#N/A</v>
      </c>
      <c r="AA41" s="166" t="e">
        <f aca="false">NA()</f>
        <v>#N/A</v>
      </c>
      <c r="AB41" s="168" t="e">
        <f aca="false">NA()</f>
        <v>#N/A</v>
      </c>
      <c r="AC41" s="165" t="e">
        <f aca="false">NA()</f>
        <v>#N/A</v>
      </c>
      <c r="AD41" s="166" t="e">
        <f aca="false">NA()</f>
        <v>#N/A</v>
      </c>
      <c r="AE41" s="168" t="e">
        <f aca="false">NA()</f>
        <v>#N/A</v>
      </c>
      <c r="AF41" s="192" t="e">
        <f aca="false">NA()</f>
        <v>#N/A</v>
      </c>
      <c r="AG41" s="166" t="e">
        <f aca="false">NA()</f>
        <v>#N/A</v>
      </c>
      <c r="AH41" s="193" t="e">
        <f aca="false">NA()</f>
        <v>#N/A</v>
      </c>
      <c r="AI41" s="254" t="e">
        <f aca="false">NA()</f>
        <v>#N/A</v>
      </c>
      <c r="AJ41" s="255" t="e">
        <f aca="false">NA()</f>
        <v>#N/A</v>
      </c>
      <c r="AK41" s="254" t="e">
        <f aca="false">NA()</f>
        <v>#N/A</v>
      </c>
    </row>
    <row r="42" customFormat="false" ht="14.25" hidden="false" customHeight="false" outlineLevel="0" collapsed="false">
      <c r="A42" s="280" t="s">
        <v>757</v>
      </c>
      <c r="B42" s="235" t="n">
        <v>578</v>
      </c>
      <c r="C42" s="281" t="s">
        <v>82</v>
      </c>
      <c r="D42" s="268" t="s">
        <v>84</v>
      </c>
      <c r="E42" s="268" t="n">
        <v>4283</v>
      </c>
      <c r="F42" s="282" t="s">
        <v>14</v>
      </c>
      <c r="G42" s="270" t="n">
        <v>1220</v>
      </c>
      <c r="H42" s="252" t="n">
        <v>8540</v>
      </c>
      <c r="I42" s="252" t="n">
        <v>36600</v>
      </c>
      <c r="J42" s="271" t="n">
        <v>0.31</v>
      </c>
      <c r="K42" s="272" t="n">
        <v>0</v>
      </c>
      <c r="L42" s="273" t="n">
        <v>0</v>
      </c>
      <c r="M42" s="274"/>
      <c r="N42" s="272" t="e">
        <f aca="false">NA()</f>
        <v>#N/A</v>
      </c>
      <c r="O42" s="273" t="e">
        <f aca="false">NA()</f>
        <v>#N/A</v>
      </c>
      <c r="P42" s="275" t="e">
        <f aca="false">NA()</f>
        <v>#N/A</v>
      </c>
      <c r="Q42" s="272" t="e">
        <f aca="false">NA()</f>
        <v>#N/A</v>
      </c>
      <c r="R42" s="273" t="e">
        <f aca="false">NA()</f>
        <v>#N/A</v>
      </c>
      <c r="S42" s="275" t="e">
        <f aca="false">NA()</f>
        <v>#N/A</v>
      </c>
      <c r="T42" s="272" t="e">
        <f aca="false">NA()</f>
        <v>#N/A</v>
      </c>
      <c r="U42" s="273" t="e">
        <f aca="false">NA()</f>
        <v>#N/A</v>
      </c>
      <c r="V42" s="275" t="e">
        <f aca="false">NA()</f>
        <v>#N/A</v>
      </c>
      <c r="W42" s="272" t="e">
        <f aca="false">NA()</f>
        <v>#N/A</v>
      </c>
      <c r="X42" s="276" t="e">
        <f aca="false">NA()</f>
        <v>#N/A</v>
      </c>
      <c r="Y42" s="275" t="e">
        <f aca="false">NA()</f>
        <v>#N/A</v>
      </c>
      <c r="Z42" s="165" t="e">
        <f aca="false">NA()</f>
        <v>#N/A</v>
      </c>
      <c r="AA42" s="166" t="e">
        <f aca="false">NA()</f>
        <v>#N/A</v>
      </c>
      <c r="AB42" s="168" t="e">
        <f aca="false">NA()</f>
        <v>#N/A</v>
      </c>
      <c r="AC42" s="165" t="e">
        <f aca="false">NA()</f>
        <v>#N/A</v>
      </c>
      <c r="AD42" s="166" t="e">
        <f aca="false">NA()</f>
        <v>#N/A</v>
      </c>
      <c r="AE42" s="168" t="e">
        <f aca="false">NA()</f>
        <v>#N/A</v>
      </c>
      <c r="AF42" s="192" t="e">
        <f aca="false">NA()</f>
        <v>#N/A</v>
      </c>
      <c r="AG42" s="166" t="e">
        <f aca="false">NA()</f>
        <v>#N/A</v>
      </c>
      <c r="AH42" s="193" t="e">
        <f aca="false">NA()</f>
        <v>#N/A</v>
      </c>
      <c r="AI42" s="254" t="e">
        <f aca="false">NA()</f>
        <v>#N/A</v>
      </c>
      <c r="AJ42" s="255" t="e">
        <f aca="false">NA()</f>
        <v>#N/A</v>
      </c>
      <c r="AK42" s="254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10" ySplit="0" topLeftCell="AI1" activePane="topRight" state="frozen"/>
      <selection pane="topLeft" activeCell="A33" activeCellId="0" sqref="A33"/>
      <selection pane="topRight" activeCell="AK33" activeCellId="0" sqref="A1:A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4.12"/>
    <col collapsed="false" customWidth="true" hidden="false" outlineLevel="0" max="2" min="2" style="208" width="4.87"/>
    <col collapsed="false" customWidth="true" hidden="false" outlineLevel="0" max="3" min="3" style="208" width="11.62"/>
    <col collapsed="false" customWidth="true" hidden="false" outlineLevel="0" max="4" min="4" style="209" width="6.36"/>
    <col collapsed="false" customWidth="true" hidden="false" outlineLevel="0" max="6" min="5" style="209" width="6.12"/>
    <col collapsed="false" customWidth="true" hidden="false" outlineLevel="0" max="10" min="7" style="208" width="5.74"/>
    <col collapsed="false" customWidth="true" hidden="true" outlineLevel="0" max="11" min="11" style="112" width="7.5"/>
    <col collapsed="false" customWidth="true" hidden="true" outlineLevel="0" max="12" min="12" style="113" width="7.5"/>
    <col collapsed="false" customWidth="true" hidden="true" outlineLevel="0" max="13" min="13" style="3" width="7.5"/>
    <col collapsed="false" customWidth="true" hidden="true" outlineLevel="0" max="14" min="14" style="112" width="7.5"/>
    <col collapsed="false" customWidth="true" hidden="true" outlineLevel="0" max="15" min="15" style="113" width="7.5"/>
    <col collapsed="false" customWidth="true" hidden="true" outlineLevel="0" max="16" min="16" style="112" width="6.36"/>
    <col collapsed="false" customWidth="true" hidden="true" outlineLevel="0" max="17" min="17" style="112" width="7.5"/>
    <col collapsed="false" customWidth="true" hidden="true" outlineLevel="0" max="18" min="18" style="113" width="7.5"/>
    <col collapsed="false" customWidth="true" hidden="true" outlineLevel="0" max="20" min="19" style="112" width="7.5"/>
    <col collapsed="false" customWidth="true" hidden="true" outlineLevel="0" max="21" min="21" style="113" width="7.5"/>
    <col collapsed="false" customWidth="true" hidden="true" outlineLevel="0" max="23" min="22" style="112" width="7.5"/>
    <col collapsed="false" customWidth="true" hidden="true" outlineLevel="0" max="24" min="24" style="113" width="7.5"/>
    <col collapsed="false" customWidth="true" hidden="true" outlineLevel="0" max="26" min="25" style="112" width="7.5"/>
    <col collapsed="false" customWidth="true" hidden="true" outlineLevel="0" max="27" min="27" style="113" width="7.5"/>
    <col collapsed="false" customWidth="true" hidden="true" outlineLevel="0" max="29" min="28" style="112" width="7.5"/>
    <col collapsed="false" customWidth="true" hidden="true" outlineLevel="0" max="30" min="30" style="113" width="7.5"/>
    <col collapsed="false" customWidth="true" hidden="true" outlineLevel="0" max="32" min="31" style="112" width="7.5"/>
    <col collapsed="false" customWidth="true" hidden="true" outlineLevel="0" max="33" min="33" style="113" width="7.5"/>
    <col collapsed="false" customWidth="true" hidden="true" outlineLevel="0" max="34" min="34" style="112" width="7.5"/>
    <col collapsed="false" customWidth="true" hidden="false" outlineLevel="0" max="35" min="35" style="207" width="7.5"/>
    <col collapsed="false" customWidth="true" hidden="false" outlineLevel="0" max="36" min="36" style="283" width="9.36"/>
    <col collapsed="false" customWidth="true" hidden="false" outlineLevel="0" max="37" min="37" style="207" width="7.5"/>
    <col collapsed="false" customWidth="true" hidden="false" outlineLevel="0" max="52" min="38" style="112" width="7.5"/>
  </cols>
  <sheetData>
    <row r="1" customFormat="false" ht="33.75" hidden="false" customHeight="false" outlineLevel="0" collapsed="false">
      <c r="A1" s="6" t="s">
        <v>0</v>
      </c>
      <c r="B1" s="6" t="s">
        <v>2</v>
      </c>
      <c r="C1" s="6" t="s">
        <v>3</v>
      </c>
      <c r="D1" s="210" t="s">
        <v>4</v>
      </c>
      <c r="E1" s="210" t="s">
        <v>5</v>
      </c>
      <c r="F1" s="211" t="s">
        <v>6</v>
      </c>
      <c r="G1" s="118" t="s">
        <v>755</v>
      </c>
      <c r="H1" s="118" t="s">
        <v>742</v>
      </c>
      <c r="I1" s="118" t="s">
        <v>743</v>
      </c>
      <c r="J1" s="118" t="s">
        <v>744</v>
      </c>
      <c r="K1" s="212" t="n">
        <v>41890</v>
      </c>
      <c r="L1" s="213"/>
      <c r="M1" s="213"/>
      <c r="N1" s="120" t="n">
        <v>41891</v>
      </c>
      <c r="O1" s="127"/>
      <c r="P1" s="128"/>
      <c r="Q1" s="120" t="n">
        <v>41892</v>
      </c>
      <c r="R1" s="127"/>
      <c r="S1" s="128"/>
      <c r="T1" s="120" t="n">
        <v>41893</v>
      </c>
      <c r="U1" s="127"/>
      <c r="V1" s="128"/>
      <c r="W1" s="120" t="n">
        <v>41894</v>
      </c>
      <c r="X1" s="127"/>
      <c r="Y1" s="128"/>
      <c r="Z1" s="120" t="n">
        <v>41895</v>
      </c>
      <c r="AA1" s="127"/>
      <c r="AB1" s="128"/>
      <c r="AC1" s="120" t="n">
        <v>41896</v>
      </c>
      <c r="AD1" s="127"/>
      <c r="AE1" s="244"/>
      <c r="AF1" s="129" t="s">
        <v>745</v>
      </c>
      <c r="AG1" s="130"/>
      <c r="AH1" s="131"/>
      <c r="AI1" s="284" t="n">
        <v>41897</v>
      </c>
      <c r="AL1" s="134" t="n">
        <v>41898</v>
      </c>
      <c r="AM1" s="134" t="n">
        <v>41899</v>
      </c>
      <c r="AN1" s="134" t="n">
        <v>41900</v>
      </c>
      <c r="AO1" s="134" t="n">
        <v>41901</v>
      </c>
      <c r="AP1" s="134" t="n">
        <v>41902</v>
      </c>
      <c r="AQ1" s="134" t="n">
        <v>41903</v>
      </c>
      <c r="AR1" s="134" t="n">
        <v>41904</v>
      </c>
      <c r="AS1" s="134" t="n">
        <v>41905</v>
      </c>
      <c r="AT1" s="134" t="n">
        <v>41906</v>
      </c>
      <c r="AU1" s="134" t="n">
        <v>41907</v>
      </c>
      <c r="AV1" s="134" t="n">
        <v>41908</v>
      </c>
      <c r="AW1" s="134" t="n">
        <v>41909</v>
      </c>
      <c r="AX1" s="134" t="n">
        <v>41910</v>
      </c>
      <c r="AY1" s="134" t="n">
        <v>41911</v>
      </c>
      <c r="AZ1" s="134" t="n">
        <v>41912</v>
      </c>
    </row>
    <row r="2" customFormat="false" ht="14.25" hidden="false" customHeight="false" outlineLevel="0" collapsed="false">
      <c r="A2" s="6"/>
      <c r="B2" s="6"/>
      <c r="C2" s="6"/>
      <c r="D2" s="210"/>
      <c r="E2" s="210"/>
      <c r="F2" s="211"/>
      <c r="G2" s="118"/>
      <c r="H2" s="219"/>
      <c r="I2" s="219"/>
      <c r="J2" s="219"/>
      <c r="K2" s="146" t="s">
        <v>746</v>
      </c>
      <c r="L2" s="147" t="s">
        <v>744</v>
      </c>
      <c r="M2" s="148" t="s">
        <v>747</v>
      </c>
      <c r="N2" s="146" t="s">
        <v>746</v>
      </c>
      <c r="O2" s="147" t="s">
        <v>744</v>
      </c>
      <c r="P2" s="148" t="s">
        <v>747</v>
      </c>
      <c r="Q2" s="146" t="s">
        <v>746</v>
      </c>
      <c r="R2" s="147" t="s">
        <v>744</v>
      </c>
      <c r="S2" s="148" t="s">
        <v>747</v>
      </c>
      <c r="T2" s="146" t="s">
        <v>746</v>
      </c>
      <c r="U2" s="147" t="s">
        <v>744</v>
      </c>
      <c r="V2" s="148" t="s">
        <v>747</v>
      </c>
      <c r="W2" s="146" t="s">
        <v>746</v>
      </c>
      <c r="X2" s="147" t="s">
        <v>744</v>
      </c>
      <c r="Y2" s="149" t="s">
        <v>747</v>
      </c>
      <c r="Z2" s="150" t="s">
        <v>746</v>
      </c>
      <c r="AA2" s="151" t="s">
        <v>744</v>
      </c>
      <c r="AB2" s="153" t="s">
        <v>747</v>
      </c>
      <c r="AC2" s="146" t="s">
        <v>746</v>
      </c>
      <c r="AD2" s="147" t="s">
        <v>744</v>
      </c>
      <c r="AE2" s="148" t="s">
        <v>747</v>
      </c>
      <c r="AF2" s="139" t="s">
        <v>746</v>
      </c>
      <c r="AG2" s="140" t="s">
        <v>744</v>
      </c>
      <c r="AH2" s="141" t="s">
        <v>747</v>
      </c>
      <c r="AI2" s="155" t="s">
        <v>746</v>
      </c>
      <c r="AJ2" s="250" t="s">
        <v>744</v>
      </c>
      <c r="AK2" s="155" t="s">
        <v>747</v>
      </c>
    </row>
    <row r="3" customFormat="false" ht="14.25" hidden="false" customHeight="false" outlineLevel="0" collapsed="false">
      <c r="A3" s="156" t="n">
        <v>4</v>
      </c>
      <c r="B3" s="18" t="n">
        <v>582</v>
      </c>
      <c r="C3" s="18" t="s">
        <v>192</v>
      </c>
      <c r="D3" s="230" t="s">
        <v>197</v>
      </c>
      <c r="E3" s="39" t="n">
        <v>8471</v>
      </c>
      <c r="F3" s="39" t="s">
        <v>14</v>
      </c>
      <c r="G3" s="285" t="n">
        <v>1050</v>
      </c>
      <c r="H3" s="285" t="n">
        <v>7350</v>
      </c>
      <c r="I3" s="285" t="n">
        <v>31500</v>
      </c>
      <c r="J3" s="286" t="n">
        <v>0.31</v>
      </c>
      <c r="K3" s="165" t="n">
        <v>0</v>
      </c>
      <c r="L3" s="166" t="n">
        <v>0</v>
      </c>
      <c r="N3" s="165" t="n">
        <v>0</v>
      </c>
      <c r="O3" s="166" t="n">
        <v>0</v>
      </c>
      <c r="P3" s="168" t="n">
        <v>0</v>
      </c>
      <c r="Q3" s="165" t="n">
        <v>1719.2</v>
      </c>
      <c r="R3" s="166" t="n">
        <v>0.36736714751047</v>
      </c>
      <c r="S3" s="168" t="n">
        <v>25</v>
      </c>
      <c r="T3" s="172" t="n">
        <v>4076.87</v>
      </c>
      <c r="U3" s="173" t="n">
        <v>0.338625489652567</v>
      </c>
      <c r="V3" s="174" t="n">
        <v>36</v>
      </c>
      <c r="W3" s="165" t="n">
        <v>3695.87</v>
      </c>
      <c r="X3" s="166" t="n">
        <v>0.206317862911818</v>
      </c>
      <c r="Y3" s="168" t="n">
        <v>33</v>
      </c>
      <c r="Z3" s="165" t="n">
        <v>1387</v>
      </c>
      <c r="AA3" s="166" t="n">
        <v>0.413668875991348</v>
      </c>
      <c r="AB3" s="168" t="n">
        <v>30</v>
      </c>
      <c r="AC3" s="172" t="n">
        <v>4864.95</v>
      </c>
      <c r="AD3" s="173" t="n">
        <v>0.356942574065544</v>
      </c>
      <c r="AE3" s="174" t="n">
        <v>45</v>
      </c>
      <c r="AF3" s="172" t="n">
        <v>15743.89</v>
      </c>
      <c r="AG3" s="173" t="n">
        <v>0.322976100995366</v>
      </c>
      <c r="AH3" s="174" t="n">
        <v>169</v>
      </c>
      <c r="AI3" s="254" t="n">
        <v>655.6</v>
      </c>
      <c r="AJ3" s="255" t="n">
        <v>0.405995729103112</v>
      </c>
      <c r="AK3" s="254" t="n">
        <v>22</v>
      </c>
    </row>
    <row r="4" customFormat="false" ht="14.25" hidden="false" customHeight="false" outlineLevel="0" collapsed="false">
      <c r="A4" s="156" t="n">
        <v>4</v>
      </c>
      <c r="B4" s="18" t="n">
        <v>702</v>
      </c>
      <c r="C4" s="33" t="s">
        <v>103</v>
      </c>
      <c r="D4" s="39" t="s">
        <v>104</v>
      </c>
      <c r="E4" s="39" t="n">
        <v>6996</v>
      </c>
      <c r="F4" s="230" t="s">
        <v>24</v>
      </c>
      <c r="G4" s="225" t="n">
        <v>1050</v>
      </c>
      <c r="H4" s="285" t="n">
        <v>7350</v>
      </c>
      <c r="I4" s="285" t="n">
        <v>31500</v>
      </c>
      <c r="J4" s="226" t="n">
        <v>0.31</v>
      </c>
      <c r="K4" s="165" t="n">
        <v>708.05</v>
      </c>
      <c r="L4" s="166" t="n">
        <v>0.429597274203469</v>
      </c>
      <c r="N4" s="165" t="n">
        <v>41802.78</v>
      </c>
      <c r="O4" s="166" t="n">
        <v>0.137138839481489</v>
      </c>
      <c r="P4" s="168" t="n">
        <v>19</v>
      </c>
      <c r="Q4" s="165" t="n">
        <v>989.01</v>
      </c>
      <c r="R4" s="166" t="n">
        <v>0.345750435688213</v>
      </c>
      <c r="S4" s="168" t="n">
        <v>23</v>
      </c>
      <c r="T4" s="165" t="n">
        <v>796.94</v>
      </c>
      <c r="U4" s="166" t="n">
        <v>0.481075592641865</v>
      </c>
      <c r="V4" s="168" t="n">
        <v>20</v>
      </c>
      <c r="W4" s="165" t="n">
        <v>1310.68</v>
      </c>
      <c r="X4" s="166" t="n">
        <v>0.356160488907534</v>
      </c>
      <c r="Y4" s="168" t="n">
        <v>22</v>
      </c>
      <c r="Z4" s="165" t="n">
        <v>1278.32</v>
      </c>
      <c r="AA4" s="166" t="n">
        <v>0.333056668126994</v>
      </c>
      <c r="AB4" s="168" t="n">
        <v>36</v>
      </c>
      <c r="AC4" s="192" t="n">
        <v>250.02</v>
      </c>
      <c r="AD4" s="166" t="n">
        <v>0.438888888888889</v>
      </c>
      <c r="AE4" s="193" t="n">
        <v>13</v>
      </c>
      <c r="AF4" s="192" t="n">
        <v>47316.71</v>
      </c>
      <c r="AG4" s="166" t="n">
        <v>0.165585814336002</v>
      </c>
      <c r="AH4" s="193" t="n">
        <v>157</v>
      </c>
      <c r="AI4" s="254" t="n">
        <v>0.5</v>
      </c>
      <c r="AJ4" s="255" t="n">
        <v>-2.1</v>
      </c>
      <c r="AK4" s="254" t="n">
        <v>1</v>
      </c>
    </row>
    <row r="5" customFormat="false" ht="14.25" hidden="false" customHeight="false" outlineLevel="0" collapsed="false">
      <c r="A5" s="156" t="n">
        <v>4</v>
      </c>
      <c r="B5" s="18" t="n">
        <v>582</v>
      </c>
      <c r="C5" s="18" t="s">
        <v>192</v>
      </c>
      <c r="D5" s="39" t="s">
        <v>195</v>
      </c>
      <c r="E5" s="39" t="n">
        <v>4284</v>
      </c>
      <c r="F5" s="224" t="s">
        <v>14</v>
      </c>
      <c r="G5" s="225" t="n">
        <v>1050</v>
      </c>
      <c r="H5" s="285" t="n">
        <v>7350</v>
      </c>
      <c r="I5" s="285" t="n">
        <v>31500</v>
      </c>
      <c r="J5" s="226" t="n">
        <v>0.31</v>
      </c>
      <c r="K5" s="165" t="n">
        <v>905.04</v>
      </c>
      <c r="L5" s="166" t="n">
        <v>0.275381198621055</v>
      </c>
      <c r="N5" s="165" t="n">
        <v>1028.5</v>
      </c>
      <c r="O5" s="166" t="n">
        <v>0.300672824501702</v>
      </c>
      <c r="P5" s="168" t="n">
        <v>22</v>
      </c>
      <c r="Q5" s="172" t="n">
        <v>3087</v>
      </c>
      <c r="R5" s="173" t="n">
        <v>0.348125988014253</v>
      </c>
      <c r="S5" s="174" t="n">
        <v>34</v>
      </c>
      <c r="T5" s="165" t="n">
        <v>2820.75</v>
      </c>
      <c r="U5" s="166" t="n">
        <v>0.399396139324265</v>
      </c>
      <c r="V5" s="168" t="n">
        <v>19</v>
      </c>
      <c r="W5" s="165" t="n">
        <v>1319.81</v>
      </c>
      <c r="X5" s="166" t="n">
        <v>0.409737462210364</v>
      </c>
      <c r="Y5" s="168" t="n">
        <v>29</v>
      </c>
      <c r="Z5" s="165" t="n">
        <v>1124.22</v>
      </c>
      <c r="AA5" s="166" t="n">
        <v>0.400936649410952</v>
      </c>
      <c r="AB5" s="168" t="n">
        <v>23</v>
      </c>
      <c r="AC5" s="192" t="n">
        <v>3089.73</v>
      </c>
      <c r="AD5" s="166" t="n">
        <v>0.473564889041252</v>
      </c>
      <c r="AE5" s="193" t="n">
        <v>26</v>
      </c>
      <c r="AF5" s="192" t="n">
        <v>13375.05</v>
      </c>
      <c r="AG5" s="166" t="n">
        <v>0.389863127959726</v>
      </c>
      <c r="AH5" s="193" t="n">
        <v>166</v>
      </c>
      <c r="AI5" s="254" t="n">
        <v>1133.42</v>
      </c>
      <c r="AJ5" s="255" t="n">
        <v>0.39758537876735</v>
      </c>
      <c r="AK5" s="254" t="n">
        <v>16</v>
      </c>
    </row>
    <row r="6" customFormat="false" ht="14.25" hidden="false" customHeight="false" outlineLevel="0" collapsed="false">
      <c r="A6" s="156" t="n">
        <v>4</v>
      </c>
      <c r="B6" s="18" t="n">
        <v>582</v>
      </c>
      <c r="C6" s="18" t="s">
        <v>192</v>
      </c>
      <c r="D6" s="39" t="s">
        <v>194</v>
      </c>
      <c r="E6" s="39" t="n">
        <v>6965</v>
      </c>
      <c r="F6" s="230" t="s">
        <v>14</v>
      </c>
      <c r="G6" s="225" t="n">
        <v>1050</v>
      </c>
      <c r="H6" s="285" t="n">
        <v>7350</v>
      </c>
      <c r="I6" s="285" t="n">
        <v>31500</v>
      </c>
      <c r="J6" s="226" t="n">
        <v>0.31</v>
      </c>
      <c r="K6" s="165" t="n">
        <v>1255.71</v>
      </c>
      <c r="L6" s="166" t="n">
        <v>0.325594285304728</v>
      </c>
      <c r="N6" s="165" t="n">
        <v>3417.25</v>
      </c>
      <c r="O6" s="166" t="n">
        <v>0.451121002391748</v>
      </c>
      <c r="P6" s="168" t="n">
        <v>35</v>
      </c>
      <c r="Q6" s="165" t="n">
        <v>1325.57</v>
      </c>
      <c r="R6" s="166" t="n">
        <v>0.284643466584186</v>
      </c>
      <c r="S6" s="168" t="n">
        <v>16</v>
      </c>
      <c r="T6" s="165" t="n">
        <v>2306.87</v>
      </c>
      <c r="U6" s="166" t="n">
        <v>0.342999757246546</v>
      </c>
      <c r="V6" s="168" t="n">
        <v>37</v>
      </c>
      <c r="W6" s="165" t="n">
        <v>1104.62</v>
      </c>
      <c r="X6" s="166" t="n">
        <v>0.428363491517141</v>
      </c>
      <c r="Y6" s="168" t="n">
        <v>12</v>
      </c>
      <c r="Z6" s="165" t="n">
        <v>877</v>
      </c>
      <c r="AA6" s="166" t="n">
        <v>0.404583808437856</v>
      </c>
      <c r="AB6" s="168" t="n">
        <v>14</v>
      </c>
      <c r="AC6" s="192" t="n">
        <v>2055.49</v>
      </c>
      <c r="AD6" s="166" t="n">
        <v>0.282240682269079</v>
      </c>
      <c r="AE6" s="193" t="n">
        <v>31</v>
      </c>
      <c r="AF6" s="192" t="n">
        <v>12342.51</v>
      </c>
      <c r="AG6" s="166" t="n">
        <v>0.366793927282242</v>
      </c>
      <c r="AH6" s="193" t="n">
        <v>164</v>
      </c>
      <c r="AI6" s="254" t="n">
        <v>2036.69</v>
      </c>
      <c r="AJ6" s="255" t="n">
        <v>0.34291598132335</v>
      </c>
      <c r="AK6" s="254" t="n">
        <v>42</v>
      </c>
    </row>
    <row r="7" customFormat="false" ht="14.25" hidden="false" customHeight="false" outlineLevel="0" collapsed="false">
      <c r="A7" s="156" t="n">
        <v>4</v>
      </c>
      <c r="B7" s="18" t="n">
        <v>54</v>
      </c>
      <c r="C7" s="18" t="s">
        <v>130</v>
      </c>
      <c r="D7" s="39" t="s">
        <v>132</v>
      </c>
      <c r="E7" s="39" t="n">
        <v>6301</v>
      </c>
      <c r="F7" s="241" t="s">
        <v>14</v>
      </c>
      <c r="G7" s="225" t="n">
        <v>1050</v>
      </c>
      <c r="H7" s="285" t="n">
        <v>7350</v>
      </c>
      <c r="I7" s="285" t="n">
        <v>31500</v>
      </c>
      <c r="J7" s="226" t="n">
        <v>0.31</v>
      </c>
      <c r="K7" s="165" t="n">
        <v>2279.81</v>
      </c>
      <c r="L7" s="166" t="n">
        <v>0.475327110592549</v>
      </c>
      <c r="N7" s="165" t="n">
        <v>802.85</v>
      </c>
      <c r="O7" s="166" t="n">
        <v>0.311167216790185</v>
      </c>
      <c r="P7" s="168" t="n">
        <v>18</v>
      </c>
      <c r="Q7" s="165" t="n">
        <v>2243.73</v>
      </c>
      <c r="R7" s="166" t="n">
        <v>0.395516908540689</v>
      </c>
      <c r="S7" s="168" t="n">
        <v>15</v>
      </c>
      <c r="T7" s="165" t="n">
        <v>1604.6</v>
      </c>
      <c r="U7" s="166" t="n">
        <v>0.367555347127008</v>
      </c>
      <c r="V7" s="168" t="n">
        <v>23</v>
      </c>
      <c r="W7" s="165" t="n">
        <v>113.05</v>
      </c>
      <c r="X7" s="166" t="n">
        <v>0.235736399823087</v>
      </c>
      <c r="Y7" s="168" t="n">
        <v>2</v>
      </c>
      <c r="Z7" s="172" t="n">
        <v>3562.63</v>
      </c>
      <c r="AA7" s="173" t="n">
        <v>0.347365850509315</v>
      </c>
      <c r="AB7" s="174" t="n">
        <v>49</v>
      </c>
      <c r="AC7" s="192" t="n">
        <v>915.89</v>
      </c>
      <c r="AD7" s="166" t="n">
        <v>0.35668366288539</v>
      </c>
      <c r="AE7" s="193" t="n">
        <v>21</v>
      </c>
      <c r="AF7" s="192" t="n">
        <v>11522.56</v>
      </c>
      <c r="AG7" s="166" t="n">
        <v>0.381994761858519</v>
      </c>
      <c r="AH7" s="193" t="n">
        <v>153</v>
      </c>
      <c r="AI7" s="254" t="n">
        <v>2972.94</v>
      </c>
      <c r="AJ7" s="255" t="n">
        <v>0.328459921760951</v>
      </c>
      <c r="AK7" s="254" t="n">
        <v>49</v>
      </c>
    </row>
    <row r="8" customFormat="false" ht="14.25" hidden="false" customHeight="false" outlineLevel="0" collapsed="false">
      <c r="A8" s="156" t="n">
        <v>4</v>
      </c>
      <c r="B8" s="18" t="n">
        <v>719</v>
      </c>
      <c r="C8" s="13" t="s">
        <v>166</v>
      </c>
      <c r="D8" s="39" t="s">
        <v>167</v>
      </c>
      <c r="E8" s="39" t="n">
        <v>4028</v>
      </c>
      <c r="F8" s="230" t="s">
        <v>24</v>
      </c>
      <c r="G8" s="225" t="n">
        <v>1050</v>
      </c>
      <c r="H8" s="285" t="n">
        <v>7350</v>
      </c>
      <c r="I8" s="285" t="n">
        <v>31500</v>
      </c>
      <c r="J8" s="226" t="n">
        <v>0.31</v>
      </c>
      <c r="K8" s="165" t="n">
        <v>1658.4</v>
      </c>
      <c r="L8" s="166" t="n">
        <v>0.465842378195851</v>
      </c>
      <c r="N8" s="165" t="n">
        <v>1203.9</v>
      </c>
      <c r="O8" s="166" t="n">
        <v>0.325958551374699</v>
      </c>
      <c r="P8" s="168" t="n">
        <v>23</v>
      </c>
      <c r="Q8" s="165" t="n">
        <v>1729.91</v>
      </c>
      <c r="R8" s="166" t="n">
        <v>0.216441443774532</v>
      </c>
      <c r="S8" s="168" t="n">
        <v>15</v>
      </c>
      <c r="T8" s="165" t="n">
        <v>1110.92</v>
      </c>
      <c r="U8" s="166" t="n">
        <v>0.298934378713157</v>
      </c>
      <c r="V8" s="168" t="n">
        <v>24</v>
      </c>
      <c r="W8" s="165" t="n">
        <v>499</v>
      </c>
      <c r="X8" s="166" t="n">
        <v>0.294108336673347</v>
      </c>
      <c r="Y8" s="168" t="n">
        <v>13</v>
      </c>
      <c r="Z8" s="165" t="n">
        <v>2375.86</v>
      </c>
      <c r="AA8" s="166" t="n">
        <v>0.385397725455423</v>
      </c>
      <c r="AB8" s="168" t="n">
        <v>28</v>
      </c>
      <c r="AC8" s="192" t="n">
        <v>1964.52</v>
      </c>
      <c r="AD8" s="166" t="n">
        <v>0.391310549141551</v>
      </c>
      <c r="AE8" s="193" t="n">
        <v>38</v>
      </c>
      <c r="AF8" s="192" t="n">
        <v>10542.51</v>
      </c>
      <c r="AG8" s="166" t="n">
        <v>0.351210423134547</v>
      </c>
      <c r="AH8" s="193" t="n">
        <v>169</v>
      </c>
      <c r="AI8" s="254" t="n">
        <v>1020.49</v>
      </c>
      <c r="AJ8" s="255" t="n">
        <v>0.468639477113554</v>
      </c>
      <c r="AK8" s="254" t="n">
        <v>17</v>
      </c>
    </row>
    <row r="9" customFormat="false" ht="14.25" hidden="false" customHeight="false" outlineLevel="0" collapsed="false">
      <c r="A9" s="156" t="n">
        <v>4</v>
      </c>
      <c r="B9" s="18" t="n">
        <v>515</v>
      </c>
      <c r="C9" s="18" t="s">
        <v>184</v>
      </c>
      <c r="D9" s="39" t="s">
        <v>188</v>
      </c>
      <c r="E9" s="39" t="n">
        <v>9192</v>
      </c>
      <c r="F9" s="230" t="s">
        <v>21</v>
      </c>
      <c r="G9" s="225" t="n">
        <v>1050</v>
      </c>
      <c r="H9" s="285" t="n">
        <v>7350</v>
      </c>
      <c r="I9" s="285" t="n">
        <v>31500</v>
      </c>
      <c r="J9" s="226" t="n">
        <v>0.31</v>
      </c>
      <c r="K9" s="165" t="n">
        <v>501</v>
      </c>
      <c r="L9" s="166" t="n">
        <v>0.385060491017964</v>
      </c>
      <c r="N9" s="165" t="n">
        <v>0</v>
      </c>
      <c r="O9" s="166" t="n">
        <v>0</v>
      </c>
      <c r="P9" s="168" t="n">
        <v>0</v>
      </c>
      <c r="Q9" s="165" t="n">
        <v>2479.95</v>
      </c>
      <c r="R9" s="166" t="n">
        <v>0.284985584386782</v>
      </c>
      <c r="S9" s="168" t="n">
        <v>55</v>
      </c>
      <c r="T9" s="165" t="n">
        <v>2029.9</v>
      </c>
      <c r="U9" s="166" t="n">
        <v>0.306482339031479</v>
      </c>
      <c r="V9" s="168" t="n">
        <v>35</v>
      </c>
      <c r="W9" s="165" t="n">
        <v>1066.4</v>
      </c>
      <c r="X9" s="166" t="n">
        <v>0.316514441110278</v>
      </c>
      <c r="Y9" s="168" t="n">
        <v>26</v>
      </c>
      <c r="Z9" s="165" t="n">
        <v>1668.95</v>
      </c>
      <c r="AA9" s="166" t="n">
        <v>0.31884635387519</v>
      </c>
      <c r="AB9" s="168" t="n">
        <v>35</v>
      </c>
      <c r="AC9" s="192" t="n">
        <v>2723.31</v>
      </c>
      <c r="AD9" s="166" t="n">
        <v>0.190303497765587</v>
      </c>
      <c r="AE9" s="193" t="n">
        <v>57</v>
      </c>
      <c r="AF9" s="192" t="n">
        <v>10469.51</v>
      </c>
      <c r="AG9" s="166" t="n">
        <v>0.277923116440024</v>
      </c>
      <c r="AH9" s="193" t="n">
        <v>229</v>
      </c>
      <c r="AI9" s="254" t="n">
        <v>988.9</v>
      </c>
      <c r="AJ9" s="255" t="n">
        <v>0.340533761199414</v>
      </c>
      <c r="AK9" s="254" t="n">
        <v>28</v>
      </c>
    </row>
    <row r="10" customFormat="false" ht="14.25" hidden="false" customHeight="false" outlineLevel="0" collapsed="false">
      <c r="A10" s="156" t="n">
        <v>4</v>
      </c>
      <c r="B10" s="18" t="n">
        <v>541</v>
      </c>
      <c r="C10" s="18" t="s">
        <v>107</v>
      </c>
      <c r="D10" s="39" t="s">
        <v>109</v>
      </c>
      <c r="E10" s="39" t="n">
        <v>7072</v>
      </c>
      <c r="F10" s="230" t="s">
        <v>14</v>
      </c>
      <c r="G10" s="225" t="n">
        <v>1050</v>
      </c>
      <c r="H10" s="285" t="n">
        <v>7350</v>
      </c>
      <c r="I10" s="285" t="n">
        <v>31500</v>
      </c>
      <c r="J10" s="226" t="n">
        <v>0.31</v>
      </c>
      <c r="K10" s="165" t="n">
        <v>1536.9</v>
      </c>
      <c r="L10" s="166" t="n">
        <v>0.311471793870779</v>
      </c>
      <c r="N10" s="165" t="n">
        <v>2489.8</v>
      </c>
      <c r="O10" s="166" t="n">
        <v>0.36949433689453</v>
      </c>
      <c r="P10" s="168" t="n">
        <v>49</v>
      </c>
      <c r="Q10" s="165" t="n">
        <v>1797.22</v>
      </c>
      <c r="R10" s="166" t="n">
        <v>0.230006899544853</v>
      </c>
      <c r="S10" s="168" t="n">
        <v>35</v>
      </c>
      <c r="T10" s="165" t="n">
        <v>2202.59</v>
      </c>
      <c r="U10" s="166" t="n">
        <v>0.330408289422861</v>
      </c>
      <c r="V10" s="168" t="n">
        <v>34</v>
      </c>
      <c r="W10" s="165" t="n">
        <v>1936.3</v>
      </c>
      <c r="X10" s="166" t="n">
        <v>0.382162887982234</v>
      </c>
      <c r="Y10" s="168" t="n">
        <v>39</v>
      </c>
      <c r="Z10" s="165" t="e">
        <f aca="false">NA()</f>
        <v>#N/A</v>
      </c>
      <c r="AA10" s="166" t="e">
        <f aca="false">NA()</f>
        <v>#N/A</v>
      </c>
      <c r="AB10" s="168" t="e">
        <f aca="false">NA()</f>
        <v>#N/A</v>
      </c>
      <c r="AC10" s="192" t="e">
        <f aca="false">NA()</f>
        <v>#N/A</v>
      </c>
      <c r="AD10" s="166" t="e">
        <f aca="false">NA()</f>
        <v>#N/A</v>
      </c>
      <c r="AE10" s="193" t="e">
        <f aca="false">NA()</f>
        <v>#N/A</v>
      </c>
      <c r="AF10" s="192" t="n">
        <v>9962.81</v>
      </c>
      <c r="AG10" s="166" t="n">
        <v>0.329202001664179</v>
      </c>
      <c r="AH10" s="193" t="n">
        <v>192</v>
      </c>
      <c r="AI10" s="254" t="n">
        <v>1709.4</v>
      </c>
      <c r="AJ10" s="255" t="n">
        <v>0.418381303381362</v>
      </c>
      <c r="AK10" s="254" t="n">
        <v>30</v>
      </c>
    </row>
    <row r="11" customFormat="false" ht="14.25" hidden="false" customHeight="false" outlineLevel="0" collapsed="false">
      <c r="A11" s="156" t="n">
        <v>4</v>
      </c>
      <c r="B11" s="18" t="n">
        <v>702</v>
      </c>
      <c r="C11" s="39" t="s">
        <v>103</v>
      </c>
      <c r="D11" s="39" t="s">
        <v>106</v>
      </c>
      <c r="E11" s="39" t="n">
        <v>8733</v>
      </c>
      <c r="F11" s="231" t="s">
        <v>14</v>
      </c>
      <c r="G11" s="225" t="n">
        <v>1050</v>
      </c>
      <c r="H11" s="285" t="n">
        <v>7350</v>
      </c>
      <c r="I11" s="285" t="n">
        <v>31500</v>
      </c>
      <c r="J11" s="226" t="n">
        <v>0.31</v>
      </c>
      <c r="K11" s="165" t="n">
        <v>1014.3</v>
      </c>
      <c r="L11" s="166" t="n">
        <v>0.2240027605245</v>
      </c>
      <c r="N11" s="165" t="n">
        <v>1338.1</v>
      </c>
      <c r="O11" s="166" t="n">
        <v>0.419081832448995</v>
      </c>
      <c r="P11" s="168" t="n">
        <v>29</v>
      </c>
      <c r="Q11" s="165" t="n">
        <v>825.52</v>
      </c>
      <c r="R11" s="166" t="n">
        <v>0.299802306425041</v>
      </c>
      <c r="S11" s="168" t="n">
        <v>18</v>
      </c>
      <c r="T11" s="165" t="n">
        <v>794.34</v>
      </c>
      <c r="U11" s="166" t="n">
        <v>0.327316262557394</v>
      </c>
      <c r="V11" s="168" t="n">
        <v>21</v>
      </c>
      <c r="W11" s="165" t="n">
        <v>1917.22</v>
      </c>
      <c r="X11" s="166" t="n">
        <v>0.352135592159455</v>
      </c>
      <c r="Y11" s="168" t="n">
        <v>31</v>
      </c>
      <c r="Z11" s="165" t="n">
        <v>1917.35</v>
      </c>
      <c r="AA11" s="166" t="n">
        <v>0.395052546483428</v>
      </c>
      <c r="AB11" s="168" t="n">
        <v>30</v>
      </c>
      <c r="AC11" s="192" t="n">
        <v>1647.42</v>
      </c>
      <c r="AD11" s="166" t="n">
        <v>0.322796615313606</v>
      </c>
      <c r="AE11" s="193" t="n">
        <v>26</v>
      </c>
      <c r="AF11" s="192" t="n">
        <v>9687.55</v>
      </c>
      <c r="AG11" s="166" t="n">
        <v>0.34613564833204</v>
      </c>
      <c r="AH11" s="193" t="n">
        <v>179</v>
      </c>
      <c r="AI11" s="254" t="n">
        <v>1602.64</v>
      </c>
      <c r="AJ11" s="255" t="n">
        <v>0.428119789846753</v>
      </c>
      <c r="AK11" s="254" t="n">
        <v>33</v>
      </c>
    </row>
    <row r="12" customFormat="false" ht="14.25" hidden="false" customHeight="false" outlineLevel="0" collapsed="false">
      <c r="A12" s="156" t="n">
        <v>4</v>
      </c>
      <c r="B12" s="18" t="n">
        <v>541</v>
      </c>
      <c r="C12" s="18" t="s">
        <v>107</v>
      </c>
      <c r="D12" s="287" t="s">
        <v>110</v>
      </c>
      <c r="E12" s="287" t="n">
        <v>7407</v>
      </c>
      <c r="F12" s="288" t="s">
        <v>14</v>
      </c>
      <c r="G12" s="225" t="n">
        <v>1050</v>
      </c>
      <c r="H12" s="285" t="n">
        <v>7350</v>
      </c>
      <c r="I12" s="285" t="n">
        <v>31500</v>
      </c>
      <c r="J12" s="226" t="n">
        <v>0.31</v>
      </c>
      <c r="K12" s="165" t="n">
        <v>433.15</v>
      </c>
      <c r="L12" s="166" t="n">
        <v>0.311370195082535</v>
      </c>
      <c r="M12" s="208"/>
      <c r="N12" s="165" t="n">
        <v>2517.8</v>
      </c>
      <c r="O12" s="166" t="n">
        <v>0.343061987667805</v>
      </c>
      <c r="P12" s="168" t="n">
        <v>65</v>
      </c>
      <c r="Q12" s="165" t="n">
        <v>2376.87</v>
      </c>
      <c r="R12" s="166" t="n">
        <v>0.316652032420789</v>
      </c>
      <c r="S12" s="168" t="n">
        <v>46</v>
      </c>
      <c r="T12" s="165" t="e">
        <f aca="false">NA()</f>
        <v>#N/A</v>
      </c>
      <c r="U12" s="166" t="e">
        <f aca="false">NA()</f>
        <v>#N/A</v>
      </c>
      <c r="V12" s="168" t="e">
        <f aca="false">NA()</f>
        <v>#N/A</v>
      </c>
      <c r="W12" s="172" t="n">
        <v>2703.51</v>
      </c>
      <c r="X12" s="173" t="n">
        <v>0.363347537497649</v>
      </c>
      <c r="Y12" s="174" t="n">
        <v>46</v>
      </c>
      <c r="Z12" s="165" t="n">
        <v>1501.5</v>
      </c>
      <c r="AA12" s="166" t="n">
        <v>0.285737792574104</v>
      </c>
      <c r="AB12" s="168" t="n">
        <v>31</v>
      </c>
      <c r="AC12" s="192" t="e">
        <f aca="false">NA()</f>
        <v>#N/A</v>
      </c>
      <c r="AD12" s="166" t="e">
        <f aca="false">NA()</f>
        <v>#N/A</v>
      </c>
      <c r="AE12" s="193" t="e">
        <f aca="false">NA()</f>
        <v>#N/A</v>
      </c>
      <c r="AF12" s="192" t="n">
        <v>9532.83</v>
      </c>
      <c r="AG12" s="166" t="n">
        <v>0.331761000721009</v>
      </c>
      <c r="AH12" s="193" t="n">
        <v>205</v>
      </c>
      <c r="AI12" s="254" t="n">
        <v>1380.4</v>
      </c>
      <c r="AJ12" s="255" t="n">
        <v>0.365391118516372</v>
      </c>
      <c r="AK12" s="254" t="n">
        <v>45</v>
      </c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customFormat="false" ht="14.25" hidden="false" customHeight="false" outlineLevel="0" collapsed="false">
      <c r="A13" s="156" t="n">
        <v>4</v>
      </c>
      <c r="B13" s="18" t="n">
        <v>56</v>
      </c>
      <c r="C13" s="18" t="s">
        <v>121</v>
      </c>
      <c r="D13" s="39" t="s">
        <v>124</v>
      </c>
      <c r="E13" s="39" t="n">
        <v>7948</v>
      </c>
      <c r="F13" s="230" t="s">
        <v>14</v>
      </c>
      <c r="G13" s="225" t="n">
        <v>1050</v>
      </c>
      <c r="H13" s="285" t="n">
        <v>7350</v>
      </c>
      <c r="I13" s="285" t="n">
        <v>31500</v>
      </c>
      <c r="J13" s="226" t="n">
        <v>0.31</v>
      </c>
      <c r="K13" s="165" t="n">
        <v>1175.07</v>
      </c>
      <c r="L13" s="166" t="n">
        <v>0.44915271515748</v>
      </c>
      <c r="N13" s="172" t="n">
        <v>5469.86</v>
      </c>
      <c r="O13" s="173" t="n">
        <v>0.475943135555572</v>
      </c>
      <c r="P13" s="174" t="n">
        <v>24</v>
      </c>
      <c r="Q13" s="165" t="e">
        <f aca="false">NA()</f>
        <v>#N/A</v>
      </c>
      <c r="R13" s="166" t="e">
        <f aca="false">NA()</f>
        <v>#N/A</v>
      </c>
      <c r="S13" s="168" t="e">
        <f aca="false">NA()</f>
        <v>#N/A</v>
      </c>
      <c r="T13" s="165" t="e">
        <f aca="false">NA()</f>
        <v>#N/A</v>
      </c>
      <c r="U13" s="166" t="e">
        <f aca="false">NA()</f>
        <v>#N/A</v>
      </c>
      <c r="V13" s="168" t="e">
        <f aca="false">NA()</f>
        <v>#N/A</v>
      </c>
      <c r="W13" s="165" t="n">
        <v>1566.33</v>
      </c>
      <c r="X13" s="166" t="n">
        <v>0.276874423863365</v>
      </c>
      <c r="Y13" s="168" t="n">
        <v>34</v>
      </c>
      <c r="Z13" s="165" t="e">
        <f aca="false">NA()</f>
        <v>#N/A</v>
      </c>
      <c r="AA13" s="166" t="e">
        <f aca="false">NA()</f>
        <v>#N/A</v>
      </c>
      <c r="AB13" s="168" t="e">
        <f aca="false">NA()</f>
        <v>#N/A</v>
      </c>
      <c r="AC13" s="192" t="n">
        <v>1318.7</v>
      </c>
      <c r="AD13" s="166" t="n">
        <v>0.450064937361114</v>
      </c>
      <c r="AE13" s="193" t="n">
        <v>28</v>
      </c>
      <c r="AF13" s="192" t="n">
        <v>9529.96</v>
      </c>
      <c r="AG13" s="166" t="n">
        <v>0.436340297050325</v>
      </c>
      <c r="AH13" s="193" t="n">
        <v>112</v>
      </c>
      <c r="AI13" s="254" t="n">
        <v>1478.1</v>
      </c>
      <c r="AJ13" s="255" t="n">
        <v>0.382162601989175</v>
      </c>
      <c r="AK13" s="254" t="n">
        <v>20</v>
      </c>
    </row>
    <row r="14" customFormat="false" ht="14.25" hidden="false" customHeight="false" outlineLevel="0" collapsed="false">
      <c r="A14" s="156" t="n">
        <v>4</v>
      </c>
      <c r="B14" s="18" t="n">
        <v>541</v>
      </c>
      <c r="C14" s="33" t="s">
        <v>107</v>
      </c>
      <c r="D14" s="39" t="s">
        <v>108</v>
      </c>
      <c r="E14" s="39" t="n">
        <v>5665</v>
      </c>
      <c r="F14" s="230" t="s">
        <v>24</v>
      </c>
      <c r="G14" s="225" t="n">
        <v>1050</v>
      </c>
      <c r="H14" s="285" t="n">
        <v>7350</v>
      </c>
      <c r="I14" s="285" t="n">
        <v>31500</v>
      </c>
      <c r="J14" s="226" t="n">
        <v>0.31</v>
      </c>
      <c r="K14" s="165" t="n">
        <v>733.87</v>
      </c>
      <c r="L14" s="166" t="n">
        <v>0.389750228242059</v>
      </c>
      <c r="N14" s="165" t="n">
        <v>0</v>
      </c>
      <c r="O14" s="166" t="n">
        <v>0</v>
      </c>
      <c r="P14" s="168" t="n">
        <v>0</v>
      </c>
      <c r="Q14" s="165" t="n">
        <v>2024.66</v>
      </c>
      <c r="R14" s="166" t="n">
        <v>0.363325200280541</v>
      </c>
      <c r="S14" s="168" t="n">
        <v>19</v>
      </c>
      <c r="T14" s="165" t="n">
        <v>1578.1</v>
      </c>
      <c r="U14" s="166" t="n">
        <v>0.359485382295164</v>
      </c>
      <c r="V14" s="168" t="n">
        <v>44</v>
      </c>
      <c r="W14" s="165" t="n">
        <v>791.8</v>
      </c>
      <c r="X14" s="166" t="n">
        <v>0.334924223288709</v>
      </c>
      <c r="Y14" s="168" t="n">
        <v>19</v>
      </c>
      <c r="Z14" s="165" t="n">
        <v>1044.63</v>
      </c>
      <c r="AA14" s="166" t="n">
        <v>0.316298992274775</v>
      </c>
      <c r="AB14" s="168" t="n">
        <v>32</v>
      </c>
      <c r="AC14" s="192" t="n">
        <v>3322.94</v>
      </c>
      <c r="AD14" s="166" t="n">
        <v>0.349030586950096</v>
      </c>
      <c r="AE14" s="193" t="n">
        <v>53</v>
      </c>
      <c r="AF14" s="192" t="n">
        <v>9496</v>
      </c>
      <c r="AG14" s="166" t="n">
        <v>0.352185762078765</v>
      </c>
      <c r="AH14" s="193" t="n">
        <v>192</v>
      </c>
      <c r="AI14" s="254" t="n">
        <v>1734.84</v>
      </c>
      <c r="AJ14" s="255" t="n">
        <v>0.388825903829805</v>
      </c>
      <c r="AK14" s="254" t="n">
        <v>50</v>
      </c>
    </row>
    <row r="15" customFormat="false" ht="14.25" hidden="false" customHeight="false" outlineLevel="0" collapsed="false">
      <c r="A15" s="156" t="n">
        <v>4</v>
      </c>
      <c r="B15" s="18" t="n">
        <v>359</v>
      </c>
      <c r="C15" s="64" t="s">
        <v>146</v>
      </c>
      <c r="D15" s="40" t="s">
        <v>147</v>
      </c>
      <c r="E15" s="39" t="n">
        <v>4149</v>
      </c>
      <c r="F15" s="241" t="s">
        <v>24</v>
      </c>
      <c r="G15" s="225" t="n">
        <v>1050</v>
      </c>
      <c r="H15" s="285" t="n">
        <v>7350</v>
      </c>
      <c r="I15" s="285" t="n">
        <v>31500</v>
      </c>
      <c r="J15" s="226" t="n">
        <v>0.31</v>
      </c>
      <c r="K15" s="165" t="n">
        <v>0</v>
      </c>
      <c r="L15" s="166" t="n">
        <v>0</v>
      </c>
      <c r="N15" s="165" t="n">
        <v>0</v>
      </c>
      <c r="O15" s="166" t="n">
        <v>0</v>
      </c>
      <c r="P15" s="168" t="n">
        <v>0</v>
      </c>
      <c r="Q15" s="165" t="n">
        <v>2327.82</v>
      </c>
      <c r="R15" s="166" t="n">
        <v>0.182535833612565</v>
      </c>
      <c r="S15" s="168" t="n">
        <v>43</v>
      </c>
      <c r="T15" s="165" t="n">
        <v>1424.67</v>
      </c>
      <c r="U15" s="166" t="n">
        <v>0.380658784139436</v>
      </c>
      <c r="V15" s="168" t="n">
        <v>29</v>
      </c>
      <c r="W15" s="165" t="n">
        <v>2403.78</v>
      </c>
      <c r="X15" s="166" t="n">
        <v>0.393519972709753</v>
      </c>
      <c r="Y15" s="168" t="n">
        <v>25</v>
      </c>
      <c r="Z15" s="165" t="n">
        <v>1632.71</v>
      </c>
      <c r="AA15" s="166" t="n">
        <v>0.31279693025669</v>
      </c>
      <c r="AB15" s="168" t="n">
        <v>38</v>
      </c>
      <c r="AC15" s="192" t="n">
        <v>1596.14</v>
      </c>
      <c r="AD15" s="166" t="n">
        <v>0.329408949089397</v>
      </c>
      <c r="AE15" s="193" t="n">
        <v>37</v>
      </c>
      <c r="AF15" s="192" t="n">
        <v>9385.12</v>
      </c>
      <c r="AG15" s="166" t="n">
        <v>0.314289921727282</v>
      </c>
      <c r="AH15" s="193" t="n">
        <v>172</v>
      </c>
      <c r="AI15" s="254" t="n">
        <v>1268.52</v>
      </c>
      <c r="AJ15" s="255" t="n">
        <v>0.310391374199548</v>
      </c>
      <c r="AK15" s="254" t="n">
        <v>39</v>
      </c>
    </row>
    <row r="16" customFormat="false" ht="14.25" hidden="false" customHeight="false" outlineLevel="0" collapsed="false">
      <c r="A16" s="156" t="n">
        <v>4</v>
      </c>
      <c r="B16" s="18" t="n">
        <v>56</v>
      </c>
      <c r="C16" s="41" t="s">
        <v>121</v>
      </c>
      <c r="D16" s="39" t="s">
        <v>122</v>
      </c>
      <c r="E16" s="39" t="n">
        <v>6472</v>
      </c>
      <c r="F16" s="230" t="s">
        <v>24</v>
      </c>
      <c r="G16" s="225" t="n">
        <v>1050</v>
      </c>
      <c r="H16" s="285" t="n">
        <v>7350</v>
      </c>
      <c r="I16" s="285" t="n">
        <v>31500</v>
      </c>
      <c r="J16" s="226" t="n">
        <v>0.31</v>
      </c>
      <c r="K16" s="165" t="n">
        <v>1531.6</v>
      </c>
      <c r="L16" s="166" t="n">
        <v>0.43358358337686</v>
      </c>
      <c r="N16" s="165" t="n">
        <v>2118.18</v>
      </c>
      <c r="O16" s="166" t="n">
        <v>0.40038597758453</v>
      </c>
      <c r="P16" s="168" t="n">
        <v>34</v>
      </c>
      <c r="Q16" s="165" t="n">
        <v>3028.7</v>
      </c>
      <c r="R16" s="166" t="n">
        <v>0.351051606299733</v>
      </c>
      <c r="S16" s="168" t="n">
        <v>32</v>
      </c>
      <c r="T16" s="165" t="e">
        <f aca="false">NA()</f>
        <v>#N/A</v>
      </c>
      <c r="U16" s="166" t="e">
        <f aca="false">NA()</f>
        <v>#N/A</v>
      </c>
      <c r="V16" s="168" t="e">
        <f aca="false">NA()</f>
        <v>#N/A</v>
      </c>
      <c r="W16" s="165" t="n">
        <v>2183.27</v>
      </c>
      <c r="X16" s="166" t="n">
        <v>0.420371719714048</v>
      </c>
      <c r="Y16" s="168" t="n">
        <v>44</v>
      </c>
      <c r="Z16" s="165" t="n">
        <v>16</v>
      </c>
      <c r="AA16" s="166" t="n">
        <v>0.125</v>
      </c>
      <c r="AB16" s="168" t="n">
        <v>1</v>
      </c>
      <c r="AC16" s="192" t="e">
        <f aca="false">NA()</f>
        <v>#N/A</v>
      </c>
      <c r="AD16" s="166" t="e">
        <f aca="false">NA()</f>
        <v>#N/A</v>
      </c>
      <c r="AE16" s="193" t="e">
        <f aca="false">NA()</f>
        <v>#N/A</v>
      </c>
      <c r="AF16" s="192" t="n">
        <v>8877.75</v>
      </c>
      <c r="AG16" s="166" t="n">
        <v>0.393701236326771</v>
      </c>
      <c r="AH16" s="193" t="n">
        <v>131</v>
      </c>
      <c r="AI16" s="254" t="n">
        <v>573.4</v>
      </c>
      <c r="AJ16" s="255" t="n">
        <v>0.313950122078828</v>
      </c>
      <c r="AK16" s="254" t="n">
        <v>23</v>
      </c>
    </row>
    <row r="17" customFormat="false" ht="14.25" hidden="false" customHeight="false" outlineLevel="0" collapsed="false">
      <c r="A17" s="156" t="n">
        <v>4</v>
      </c>
      <c r="B17" s="18" t="n">
        <v>719</v>
      </c>
      <c r="C17" s="18" t="s">
        <v>166</v>
      </c>
      <c r="D17" s="39" t="s">
        <v>169</v>
      </c>
      <c r="E17" s="39" t="n">
        <v>7287</v>
      </c>
      <c r="F17" s="230" t="s">
        <v>14</v>
      </c>
      <c r="G17" s="225" t="n">
        <v>1050</v>
      </c>
      <c r="H17" s="285" t="n">
        <v>7350</v>
      </c>
      <c r="I17" s="285" t="n">
        <v>31500</v>
      </c>
      <c r="J17" s="226" t="n">
        <v>0.31</v>
      </c>
      <c r="K17" s="165" t="n">
        <v>1385.1</v>
      </c>
      <c r="L17" s="166" t="n">
        <v>0.379985858782832</v>
      </c>
      <c r="N17" s="165" t="n">
        <v>1908.35</v>
      </c>
      <c r="O17" s="166" t="n">
        <v>0.334706316975398</v>
      </c>
      <c r="P17" s="168" t="n">
        <v>28</v>
      </c>
      <c r="Q17" s="165" t="n">
        <v>3021.92</v>
      </c>
      <c r="R17" s="166" t="n">
        <v>0.333982633557473</v>
      </c>
      <c r="S17" s="168" t="n">
        <v>44</v>
      </c>
      <c r="T17" s="165" t="n">
        <v>446.3</v>
      </c>
      <c r="U17" s="166" t="n">
        <v>0.336647994622451</v>
      </c>
      <c r="V17" s="168" t="n">
        <v>10</v>
      </c>
      <c r="W17" s="165" t="n">
        <v>1802.65</v>
      </c>
      <c r="X17" s="166" t="n">
        <v>0.414697011621779</v>
      </c>
      <c r="Y17" s="168" t="n">
        <v>37</v>
      </c>
      <c r="Z17" s="165" t="n">
        <v>220.8</v>
      </c>
      <c r="AA17" s="166" t="n">
        <v>0.21200181159375</v>
      </c>
      <c r="AB17" s="168" t="n">
        <v>4</v>
      </c>
      <c r="AC17" s="192" t="e">
        <f aca="false">NA()</f>
        <v>#N/A</v>
      </c>
      <c r="AD17" s="166" t="e">
        <f aca="false">NA()</f>
        <v>#N/A</v>
      </c>
      <c r="AE17" s="193" t="e">
        <f aca="false">NA()</f>
        <v>#N/A</v>
      </c>
      <c r="AF17" s="192" t="n">
        <v>8785.12</v>
      </c>
      <c r="AG17" s="166" t="n">
        <v>0.355024584866223</v>
      </c>
      <c r="AH17" s="193" t="n">
        <v>149</v>
      </c>
      <c r="AI17" s="254" t="n">
        <v>800.7</v>
      </c>
      <c r="AJ17" s="255" t="n">
        <v>0.37648182840015</v>
      </c>
      <c r="AK17" s="254" t="n">
        <v>24</v>
      </c>
    </row>
    <row r="18" customFormat="false" ht="14.25" hidden="false" customHeight="false" outlineLevel="0" collapsed="false">
      <c r="A18" s="156" t="n">
        <v>4</v>
      </c>
      <c r="B18" s="18" t="n">
        <v>349</v>
      </c>
      <c r="C18" s="13" t="s">
        <v>156</v>
      </c>
      <c r="D18" s="39" t="s">
        <v>157</v>
      </c>
      <c r="E18" s="39" t="n">
        <v>4045</v>
      </c>
      <c r="F18" s="224" t="s">
        <v>12</v>
      </c>
      <c r="G18" s="225" t="n">
        <v>1050</v>
      </c>
      <c r="H18" s="285" t="n">
        <v>7350</v>
      </c>
      <c r="I18" s="285" t="n">
        <v>31500</v>
      </c>
      <c r="J18" s="226" t="n">
        <v>0.31</v>
      </c>
      <c r="K18" s="165" t="n">
        <v>1521.2</v>
      </c>
      <c r="L18" s="166" t="n">
        <v>0.217306298349993</v>
      </c>
      <c r="N18" s="165" t="n">
        <v>1121.29</v>
      </c>
      <c r="O18" s="166" t="n">
        <v>0.256875562967653</v>
      </c>
      <c r="P18" s="168" t="n">
        <v>36</v>
      </c>
      <c r="Q18" s="165" t="e">
        <f aca="false">NA()</f>
        <v>#N/A</v>
      </c>
      <c r="R18" s="166" t="e">
        <f aca="false">NA()</f>
        <v>#N/A</v>
      </c>
      <c r="S18" s="168" t="e">
        <f aca="false">NA()</f>
        <v>#N/A</v>
      </c>
      <c r="T18" s="165" t="n">
        <v>3267.3</v>
      </c>
      <c r="U18" s="166" t="n">
        <v>0.266347932543691</v>
      </c>
      <c r="V18" s="168" t="n">
        <v>41</v>
      </c>
      <c r="W18" s="165" t="n">
        <v>692.4</v>
      </c>
      <c r="X18" s="166" t="n">
        <v>0.412734329867273</v>
      </c>
      <c r="Y18" s="168" t="n">
        <v>16</v>
      </c>
      <c r="Z18" s="165" t="n">
        <v>1337.4</v>
      </c>
      <c r="AA18" s="166" t="n">
        <v>0.451962015851652</v>
      </c>
      <c r="AB18" s="168" t="n">
        <v>31</v>
      </c>
      <c r="AC18" s="192" t="n">
        <v>835.38</v>
      </c>
      <c r="AD18" s="166" t="n">
        <v>0.369442648854952</v>
      </c>
      <c r="AE18" s="193" t="n">
        <v>30</v>
      </c>
      <c r="AF18" s="192" t="n">
        <v>8774.98</v>
      </c>
      <c r="AG18" s="166" t="n">
        <v>0.306291660043733</v>
      </c>
      <c r="AH18" s="193" t="n">
        <v>186</v>
      </c>
      <c r="AI18" s="254" t="n">
        <v>1666.9</v>
      </c>
      <c r="AJ18" s="255" t="n">
        <v>0.416718939348491</v>
      </c>
      <c r="AK18" s="254" t="n">
        <v>61</v>
      </c>
    </row>
    <row r="19" customFormat="false" ht="14.25" hidden="false" customHeight="false" outlineLevel="0" collapsed="false">
      <c r="A19" s="156" t="n">
        <v>4</v>
      </c>
      <c r="B19" s="18" t="n">
        <v>582</v>
      </c>
      <c r="C19" s="13" t="s">
        <v>192</v>
      </c>
      <c r="D19" s="39" t="s">
        <v>193</v>
      </c>
      <c r="E19" s="39" t="n">
        <v>4264</v>
      </c>
      <c r="F19" s="224" t="s">
        <v>12</v>
      </c>
      <c r="G19" s="225" t="n">
        <v>1050</v>
      </c>
      <c r="H19" s="285" t="n">
        <v>7350</v>
      </c>
      <c r="I19" s="285" t="n">
        <v>31500</v>
      </c>
      <c r="J19" s="226" t="n">
        <v>0.31</v>
      </c>
      <c r="K19" s="165" t="n">
        <v>1335.4</v>
      </c>
      <c r="L19" s="166" t="n">
        <v>0.312727766961285</v>
      </c>
      <c r="N19" s="165" t="n">
        <v>1141.05</v>
      </c>
      <c r="O19" s="166" t="n">
        <v>0.433464966478244</v>
      </c>
      <c r="P19" s="168" t="n">
        <v>13</v>
      </c>
      <c r="Q19" s="165" t="n">
        <v>1615.87</v>
      </c>
      <c r="R19" s="166" t="n">
        <v>0.446205635354329</v>
      </c>
      <c r="S19" s="168" t="n">
        <v>27</v>
      </c>
      <c r="T19" s="165" t="e">
        <f aca="false">NA()</f>
        <v>#N/A</v>
      </c>
      <c r="U19" s="166" t="e">
        <f aca="false">NA()</f>
        <v>#N/A</v>
      </c>
      <c r="V19" s="168" t="e">
        <f aca="false">NA()</f>
        <v>#N/A</v>
      </c>
      <c r="W19" s="165" t="n">
        <v>1080.01</v>
      </c>
      <c r="X19" s="166" t="n">
        <v>0.401691095452644</v>
      </c>
      <c r="Y19" s="168" t="n">
        <v>23</v>
      </c>
      <c r="Z19" s="165" t="n">
        <v>1349.27</v>
      </c>
      <c r="AA19" s="166" t="n">
        <v>0.461206467201331</v>
      </c>
      <c r="AB19" s="168" t="n">
        <v>26</v>
      </c>
      <c r="AC19" s="192" t="n">
        <v>2051.92</v>
      </c>
      <c r="AD19" s="166" t="n">
        <v>0.379707006120913</v>
      </c>
      <c r="AE19" s="193" t="n">
        <v>23</v>
      </c>
      <c r="AF19" s="192" t="n">
        <v>8573.52</v>
      </c>
      <c r="AG19" s="166" t="n">
        <v>0.404557639102816</v>
      </c>
      <c r="AH19" s="193" t="n">
        <v>126</v>
      </c>
      <c r="AI19" s="254" t="n">
        <v>1972.43</v>
      </c>
      <c r="AJ19" s="255" t="n">
        <v>0.38391714636261</v>
      </c>
      <c r="AK19" s="254" t="n">
        <v>33</v>
      </c>
    </row>
    <row r="20" customFormat="false" ht="14.25" hidden="false" customHeight="false" outlineLevel="0" collapsed="false">
      <c r="A20" s="156" t="n">
        <v>4</v>
      </c>
      <c r="B20" s="18" t="n">
        <v>329</v>
      </c>
      <c r="C20" s="18" t="s">
        <v>125</v>
      </c>
      <c r="D20" s="39" t="s">
        <v>128</v>
      </c>
      <c r="E20" s="39" t="n">
        <v>8036</v>
      </c>
      <c r="F20" s="230" t="s">
        <v>14</v>
      </c>
      <c r="G20" s="225" t="n">
        <v>1050</v>
      </c>
      <c r="H20" s="285" t="n">
        <v>7350</v>
      </c>
      <c r="I20" s="285" t="n">
        <v>31500</v>
      </c>
      <c r="J20" s="226" t="n">
        <v>0.31</v>
      </c>
      <c r="K20" s="165" t="n">
        <v>1801.26</v>
      </c>
      <c r="L20" s="166" t="n">
        <v>0.521400575152949</v>
      </c>
      <c r="N20" s="165" t="n">
        <v>1546.18</v>
      </c>
      <c r="O20" s="166" t="n">
        <v>0.37857590966123</v>
      </c>
      <c r="P20" s="168" t="n">
        <v>27</v>
      </c>
      <c r="Q20" s="165" t="e">
        <f aca="false">NA()</f>
        <v>#N/A</v>
      </c>
      <c r="R20" s="166" t="e">
        <f aca="false">NA()</f>
        <v>#N/A</v>
      </c>
      <c r="S20" s="168" t="e">
        <f aca="false">NA()</f>
        <v>#N/A</v>
      </c>
      <c r="T20" s="165" t="n">
        <v>1828.65</v>
      </c>
      <c r="U20" s="166" t="n">
        <v>0.438112682033303</v>
      </c>
      <c r="V20" s="168" t="n">
        <v>29</v>
      </c>
      <c r="W20" s="165" t="n">
        <v>1210.83</v>
      </c>
      <c r="X20" s="166" t="n">
        <v>0.433945805769514</v>
      </c>
      <c r="Y20" s="168" t="n">
        <v>20</v>
      </c>
      <c r="Z20" s="165" t="n">
        <v>953.95</v>
      </c>
      <c r="AA20" s="166" t="n">
        <v>0.422618585879763</v>
      </c>
      <c r="AB20" s="168" t="n">
        <v>15</v>
      </c>
      <c r="AC20" s="192" t="n">
        <v>1007.43</v>
      </c>
      <c r="AD20" s="166" t="n">
        <v>0.486297410241903</v>
      </c>
      <c r="AE20" s="193" t="n">
        <v>16</v>
      </c>
      <c r="AF20" s="192" t="n">
        <v>8348.3</v>
      </c>
      <c r="AG20" s="166" t="n">
        <v>0.448496275409377</v>
      </c>
      <c r="AH20" s="193" t="n">
        <v>133</v>
      </c>
      <c r="AI20" s="254" t="n">
        <v>1622.44</v>
      </c>
      <c r="AJ20" s="255" t="n">
        <v>0.46125080982935</v>
      </c>
      <c r="AK20" s="254" t="n">
        <v>18</v>
      </c>
    </row>
    <row r="21" customFormat="false" ht="14.25" hidden="false" customHeight="false" outlineLevel="0" collapsed="false">
      <c r="A21" s="156" t="n">
        <v>4</v>
      </c>
      <c r="B21" s="18" t="n">
        <v>706</v>
      </c>
      <c r="C21" s="13" t="s">
        <v>162</v>
      </c>
      <c r="D21" s="39" t="s">
        <v>163</v>
      </c>
      <c r="E21" s="39" t="n">
        <v>6774</v>
      </c>
      <c r="F21" s="230" t="s">
        <v>24</v>
      </c>
      <c r="G21" s="225" t="n">
        <v>1050</v>
      </c>
      <c r="H21" s="285" t="n">
        <v>7350</v>
      </c>
      <c r="I21" s="285" t="n">
        <v>31500</v>
      </c>
      <c r="J21" s="226" t="n">
        <v>0.31</v>
      </c>
      <c r="K21" s="172" t="n">
        <v>2682.17</v>
      </c>
      <c r="L21" s="173" t="n">
        <v>0.446224754583024</v>
      </c>
      <c r="M21" s="204" t="n">
        <v>68</v>
      </c>
      <c r="N21" s="228" t="n">
        <v>389.81</v>
      </c>
      <c r="O21" s="229" t="n">
        <v>0.304888689361484</v>
      </c>
      <c r="P21" s="258" t="n">
        <v>16</v>
      </c>
      <c r="Q21" s="165" t="n">
        <v>798.54</v>
      </c>
      <c r="R21" s="166" t="n">
        <v>0.424353820722819</v>
      </c>
      <c r="S21" s="168" t="n">
        <v>20</v>
      </c>
      <c r="T21" s="165" t="n">
        <v>1128.7</v>
      </c>
      <c r="U21" s="166" t="n">
        <v>0.411165943120404</v>
      </c>
      <c r="V21" s="168" t="n">
        <v>24</v>
      </c>
      <c r="W21" s="165" t="n">
        <v>257.7</v>
      </c>
      <c r="X21" s="166" t="n">
        <v>0.502173069460613</v>
      </c>
      <c r="Y21" s="168" t="n">
        <v>11</v>
      </c>
      <c r="Z21" s="165" t="n">
        <v>1523.5</v>
      </c>
      <c r="AA21" s="166" t="n">
        <v>0.472916967509091</v>
      </c>
      <c r="AB21" s="168" t="n">
        <v>20</v>
      </c>
      <c r="AC21" s="192" t="n">
        <v>1395.05</v>
      </c>
      <c r="AD21" s="166" t="n">
        <v>0.364397691839146</v>
      </c>
      <c r="AE21" s="193" t="n">
        <v>31</v>
      </c>
      <c r="AF21" s="192" t="n">
        <v>8175.47</v>
      </c>
      <c r="AG21" s="166" t="n">
        <v>0.425284150024439</v>
      </c>
      <c r="AH21" s="193" t="n">
        <v>190</v>
      </c>
      <c r="AI21" s="254" t="n">
        <v>1156.9</v>
      </c>
      <c r="AJ21" s="255" t="n">
        <v>0.409896274526753</v>
      </c>
      <c r="AK21" s="254" t="n">
        <v>8</v>
      </c>
    </row>
    <row r="22" customFormat="false" ht="14.25" hidden="false" customHeight="false" outlineLevel="0" collapsed="false">
      <c r="A22" s="156" t="n">
        <v>4</v>
      </c>
      <c r="B22" s="18" t="n">
        <v>391</v>
      </c>
      <c r="C22" s="13" t="s">
        <v>116</v>
      </c>
      <c r="D22" s="39" t="s">
        <v>117</v>
      </c>
      <c r="E22" s="39" t="n">
        <v>7007</v>
      </c>
      <c r="F22" s="241" t="s">
        <v>24</v>
      </c>
      <c r="G22" s="225" t="n">
        <v>1050</v>
      </c>
      <c r="H22" s="285" t="n">
        <v>7350</v>
      </c>
      <c r="I22" s="285" t="n">
        <v>31500</v>
      </c>
      <c r="J22" s="226" t="n">
        <v>0.31</v>
      </c>
      <c r="K22" s="165" t="n">
        <v>1469.02</v>
      </c>
      <c r="L22" s="166" t="n">
        <v>0.436776558522076</v>
      </c>
      <c r="N22" s="165" t="n">
        <v>748.84</v>
      </c>
      <c r="O22" s="166" t="n">
        <v>0.249863547620319</v>
      </c>
      <c r="P22" s="168" t="n">
        <v>18</v>
      </c>
      <c r="Q22" s="165" t="n">
        <v>1399.35</v>
      </c>
      <c r="R22" s="166" t="n">
        <v>0.414023162897059</v>
      </c>
      <c r="S22" s="168" t="n">
        <v>36</v>
      </c>
      <c r="T22" s="165" t="n">
        <v>1546.72</v>
      </c>
      <c r="U22" s="166" t="n">
        <v>0.367093352384208</v>
      </c>
      <c r="V22" s="168" t="n">
        <v>44</v>
      </c>
      <c r="W22" s="165" t="n">
        <v>1347.61</v>
      </c>
      <c r="X22" s="166" t="n">
        <v>0.450602177187651</v>
      </c>
      <c r="Y22" s="168" t="n">
        <v>28</v>
      </c>
      <c r="Z22" s="165" t="n">
        <v>1656.69</v>
      </c>
      <c r="AA22" s="166" t="n">
        <v>0.384395209725115</v>
      </c>
      <c r="AB22" s="168" t="n">
        <v>21</v>
      </c>
      <c r="AC22" s="192" t="e">
        <f aca="false">NA()</f>
        <v>#N/A</v>
      </c>
      <c r="AD22" s="166" t="e">
        <f aca="false">NA()</f>
        <v>#N/A</v>
      </c>
      <c r="AE22" s="193" t="e">
        <f aca="false">NA()</f>
        <v>#N/A</v>
      </c>
      <c r="AF22" s="192" t="n">
        <v>8168.23</v>
      </c>
      <c r="AG22" s="166" t="n">
        <v>0.394204737378757</v>
      </c>
      <c r="AH22" s="193" t="n">
        <v>194</v>
      </c>
      <c r="AI22" s="254" t="n">
        <v>1189.91</v>
      </c>
      <c r="AJ22" s="255" t="n">
        <v>0.364566542007362</v>
      </c>
      <c r="AK22" s="254" t="n">
        <v>26</v>
      </c>
    </row>
    <row r="23" customFormat="false" ht="14.25" hidden="false" customHeight="false" outlineLevel="0" collapsed="false">
      <c r="A23" s="156" t="n">
        <v>4</v>
      </c>
      <c r="B23" s="18" t="n">
        <v>351</v>
      </c>
      <c r="C23" s="18" t="s">
        <v>174</v>
      </c>
      <c r="D23" s="39" t="s">
        <v>178</v>
      </c>
      <c r="E23" s="39" t="n">
        <v>8128</v>
      </c>
      <c r="F23" s="230" t="s">
        <v>14</v>
      </c>
      <c r="G23" s="225" t="n">
        <v>1050</v>
      </c>
      <c r="H23" s="285" t="n">
        <v>7350</v>
      </c>
      <c r="I23" s="285" t="n">
        <v>31500</v>
      </c>
      <c r="J23" s="226" t="n">
        <v>0.31</v>
      </c>
      <c r="K23" s="165" t="n">
        <v>2011.74</v>
      </c>
      <c r="L23" s="166" t="n">
        <v>0.434924139302345</v>
      </c>
      <c r="N23" s="165" t="n">
        <v>1450.2</v>
      </c>
      <c r="O23" s="166" t="n">
        <v>0.191125302027307</v>
      </c>
      <c r="P23" s="168" t="n">
        <v>7</v>
      </c>
      <c r="Q23" s="165" t="n">
        <v>1314.41</v>
      </c>
      <c r="R23" s="166" t="n">
        <v>0.20534232088922</v>
      </c>
      <c r="S23" s="168" t="n">
        <v>12</v>
      </c>
      <c r="T23" s="165" t="n">
        <v>917.5</v>
      </c>
      <c r="U23" s="166" t="n">
        <v>0.178160435967302</v>
      </c>
      <c r="V23" s="168" t="n">
        <v>9</v>
      </c>
      <c r="W23" s="165" t="e">
        <f aca="false">NA()</f>
        <v>#N/A</v>
      </c>
      <c r="X23" s="166" t="e">
        <f aca="false">NA()</f>
        <v>#N/A</v>
      </c>
      <c r="Y23" s="168" t="e">
        <f aca="false">NA()</f>
        <v>#N/A</v>
      </c>
      <c r="Z23" s="165" t="n">
        <v>553.7</v>
      </c>
      <c r="AA23" s="166" t="n">
        <v>0.425275419902474</v>
      </c>
      <c r="AB23" s="168" t="n">
        <v>8</v>
      </c>
      <c r="AC23" s="192" t="n">
        <v>1736.7</v>
      </c>
      <c r="AD23" s="166" t="n">
        <v>0.359490758334773</v>
      </c>
      <c r="AE23" s="193" t="n">
        <v>23</v>
      </c>
      <c r="AF23" s="192" t="n">
        <v>7984.25</v>
      </c>
      <c r="AG23" s="166" t="n">
        <v>0.306264583523593</v>
      </c>
      <c r="AH23" s="193" t="n">
        <v>71</v>
      </c>
      <c r="AI23" s="254" t="e">
        <f aca="false">NA()</f>
        <v>#N/A</v>
      </c>
      <c r="AJ23" s="255" t="e">
        <f aca="false">NA()</f>
        <v>#N/A</v>
      </c>
      <c r="AK23" s="254" t="e">
        <f aca="false">NA()</f>
        <v>#N/A</v>
      </c>
    </row>
    <row r="24" customFormat="false" ht="14.25" hidden="false" customHeight="false" outlineLevel="0" collapsed="false">
      <c r="A24" s="156" t="n">
        <v>4</v>
      </c>
      <c r="B24" s="39" t="n">
        <v>391</v>
      </c>
      <c r="C24" s="39" t="s">
        <v>116</v>
      </c>
      <c r="D24" s="39" t="s">
        <v>118</v>
      </c>
      <c r="E24" s="39" t="n">
        <v>8527</v>
      </c>
      <c r="F24" s="224" t="s">
        <v>14</v>
      </c>
      <c r="G24" s="225" t="n">
        <v>1050</v>
      </c>
      <c r="H24" s="285" t="n">
        <v>7350</v>
      </c>
      <c r="I24" s="285" t="n">
        <v>31500</v>
      </c>
      <c r="J24" s="226" t="n">
        <v>0.31</v>
      </c>
      <c r="K24" s="165" t="n">
        <v>864.9</v>
      </c>
      <c r="L24" s="166" t="n">
        <v>0.490203490808542</v>
      </c>
      <c r="N24" s="165" t="n">
        <v>2142.32</v>
      </c>
      <c r="O24" s="166" t="n">
        <v>0.322981128869637</v>
      </c>
      <c r="P24" s="168" t="n">
        <v>43</v>
      </c>
      <c r="Q24" s="165" t="n">
        <v>507.34</v>
      </c>
      <c r="R24" s="166" t="n">
        <v>0.422933338589506</v>
      </c>
      <c r="S24" s="168" t="n">
        <v>15</v>
      </c>
      <c r="T24" s="165" t="n">
        <v>1003.6</v>
      </c>
      <c r="U24" s="166" t="n">
        <v>0.341089079314468</v>
      </c>
      <c r="V24" s="168" t="n">
        <v>29</v>
      </c>
      <c r="W24" s="165" t="e">
        <f aca="false">NA()</f>
        <v>#N/A</v>
      </c>
      <c r="X24" s="166" t="e">
        <f aca="false">NA()</f>
        <v>#N/A</v>
      </c>
      <c r="Y24" s="168" t="e">
        <f aca="false">NA()</f>
        <v>#N/A</v>
      </c>
      <c r="Z24" s="165" t="n">
        <v>1407.86</v>
      </c>
      <c r="AA24" s="166" t="n">
        <v>0.214481766084696</v>
      </c>
      <c r="AB24" s="168" t="n">
        <v>25</v>
      </c>
      <c r="AC24" s="192" t="n">
        <v>1948.02</v>
      </c>
      <c r="AD24" s="166" t="n">
        <v>0.219427515964952</v>
      </c>
      <c r="AE24" s="193" t="n">
        <v>24</v>
      </c>
      <c r="AF24" s="192" t="n">
        <v>7874.04</v>
      </c>
      <c r="AG24" s="166" t="n">
        <v>0.305078894703437</v>
      </c>
      <c r="AH24" s="193" t="n">
        <v>163</v>
      </c>
      <c r="AI24" s="254" t="e">
        <f aca="false">NA()</f>
        <v>#N/A</v>
      </c>
      <c r="AJ24" s="255" t="e">
        <f aca="false">NA()</f>
        <v>#N/A</v>
      </c>
      <c r="AK24" s="254" t="e">
        <f aca="false">NA()</f>
        <v>#N/A</v>
      </c>
    </row>
    <row r="25" customFormat="false" ht="14.25" hidden="false" customHeight="false" outlineLevel="0" collapsed="false">
      <c r="A25" s="156" t="n">
        <v>4</v>
      </c>
      <c r="B25" s="18" t="n">
        <v>355</v>
      </c>
      <c r="C25" s="41" t="s">
        <v>135</v>
      </c>
      <c r="D25" s="39" t="s">
        <v>136</v>
      </c>
      <c r="E25" s="39" t="n">
        <v>4089</v>
      </c>
      <c r="F25" s="230" t="s">
        <v>12</v>
      </c>
      <c r="G25" s="225" t="n">
        <v>1050</v>
      </c>
      <c r="H25" s="285" t="n">
        <v>7350</v>
      </c>
      <c r="I25" s="285" t="n">
        <v>31500</v>
      </c>
      <c r="J25" s="226" t="n">
        <v>0.31</v>
      </c>
      <c r="K25" s="165" t="n">
        <v>1115.27</v>
      </c>
      <c r="L25" s="166" t="n">
        <v>0.403847884369184</v>
      </c>
      <c r="N25" s="165" t="n">
        <v>461.6</v>
      </c>
      <c r="O25" s="166" t="n">
        <v>0.394282495667244</v>
      </c>
      <c r="P25" s="168" t="n">
        <v>14</v>
      </c>
      <c r="Q25" s="165" t="n">
        <v>1880.07</v>
      </c>
      <c r="R25" s="166" t="n">
        <v>0.20635476338647</v>
      </c>
      <c r="S25" s="168" t="n">
        <v>20</v>
      </c>
      <c r="T25" s="165" t="n">
        <v>1042.72</v>
      </c>
      <c r="U25" s="166" t="n">
        <v>0.300491825246338</v>
      </c>
      <c r="V25" s="168" t="n">
        <v>9</v>
      </c>
      <c r="W25" s="165" t="n">
        <v>2012.27</v>
      </c>
      <c r="X25" s="166" t="n">
        <v>0.400339495763437</v>
      </c>
      <c r="Y25" s="168" t="n">
        <v>33</v>
      </c>
      <c r="Z25" s="165" t="n">
        <v>56</v>
      </c>
      <c r="AA25" s="166" t="n">
        <v>0.464285714285714</v>
      </c>
      <c r="AB25" s="168" t="n">
        <v>1</v>
      </c>
      <c r="AC25" s="192" t="n">
        <v>1068.8</v>
      </c>
      <c r="AD25" s="166" t="n">
        <v>0.224073007110554</v>
      </c>
      <c r="AE25" s="193" t="n">
        <v>21</v>
      </c>
      <c r="AF25" s="192" t="n">
        <v>7688.93</v>
      </c>
      <c r="AG25" s="166" t="n">
        <v>0.313652335651493</v>
      </c>
      <c r="AH25" s="193" t="n">
        <v>122</v>
      </c>
      <c r="AI25" s="254" t="n">
        <v>518.73</v>
      </c>
      <c r="AJ25" s="255" t="n">
        <v>0.472151215468548</v>
      </c>
      <c r="AK25" s="254" t="n">
        <v>14</v>
      </c>
    </row>
    <row r="26" customFormat="false" ht="14.25" hidden="false" customHeight="false" outlineLevel="0" collapsed="false">
      <c r="A26" s="156" t="n">
        <v>4</v>
      </c>
      <c r="B26" s="18" t="n">
        <v>581</v>
      </c>
      <c r="C26" s="64" t="s">
        <v>179</v>
      </c>
      <c r="D26" s="39" t="s">
        <v>180</v>
      </c>
      <c r="E26" s="39" t="n">
        <v>7073</v>
      </c>
      <c r="F26" s="230" t="s">
        <v>12</v>
      </c>
      <c r="G26" s="225" t="n">
        <v>1050</v>
      </c>
      <c r="H26" s="285" t="n">
        <v>7350</v>
      </c>
      <c r="I26" s="285" t="n">
        <v>31500</v>
      </c>
      <c r="J26" s="226" t="n">
        <v>0.31</v>
      </c>
      <c r="K26" s="165" t="n">
        <v>2171.66</v>
      </c>
      <c r="L26" s="166" t="n">
        <v>0.353193316911533</v>
      </c>
      <c r="N26" s="165" t="n">
        <v>992.57</v>
      </c>
      <c r="O26" s="166" t="n">
        <v>0.384692616137905</v>
      </c>
      <c r="P26" s="168" t="n">
        <v>21</v>
      </c>
      <c r="Q26" s="165" t="n">
        <v>1468.72</v>
      </c>
      <c r="R26" s="166" t="n">
        <v>0.342147992810066</v>
      </c>
      <c r="S26" s="168" t="n">
        <v>29</v>
      </c>
      <c r="T26" s="165" t="n">
        <v>1385.91</v>
      </c>
      <c r="U26" s="166" t="n">
        <v>0.355392837088556</v>
      </c>
      <c r="V26" s="168" t="n">
        <v>29</v>
      </c>
      <c r="W26" s="165" t="n">
        <v>858.88</v>
      </c>
      <c r="X26" s="166" t="n">
        <v>0.388833224664773</v>
      </c>
      <c r="Y26" s="168" t="n">
        <v>10</v>
      </c>
      <c r="Z26" s="165" t="n">
        <v>748.8</v>
      </c>
      <c r="AA26" s="166" t="n">
        <v>0.278971153846154</v>
      </c>
      <c r="AB26" s="168" t="n">
        <v>12</v>
      </c>
      <c r="AC26" s="192" t="e">
        <f aca="false">NA()</f>
        <v>#N/A</v>
      </c>
      <c r="AD26" s="166" t="e">
        <f aca="false">NA()</f>
        <v>#N/A</v>
      </c>
      <c r="AE26" s="193" t="e">
        <f aca="false">NA()</f>
        <v>#N/A</v>
      </c>
      <c r="AF26" s="192" t="n">
        <v>7626.54</v>
      </c>
      <c r="AG26" s="166" t="n">
        <v>0.352291722780362</v>
      </c>
      <c r="AH26" s="193" t="n">
        <v>124</v>
      </c>
      <c r="AI26" s="254" t="n">
        <v>823.4</v>
      </c>
      <c r="AJ26" s="255" t="n">
        <v>0.438515909642944</v>
      </c>
      <c r="AK26" s="254" t="n">
        <v>15</v>
      </c>
    </row>
    <row r="27" customFormat="false" ht="14.25" hidden="false" customHeight="false" outlineLevel="0" collapsed="false">
      <c r="A27" s="156" t="n">
        <v>4</v>
      </c>
      <c r="B27" s="18" t="n">
        <v>329</v>
      </c>
      <c r="C27" s="18" t="s">
        <v>125</v>
      </c>
      <c r="D27" s="40" t="s">
        <v>129</v>
      </c>
      <c r="E27" s="39" t="n">
        <v>4168</v>
      </c>
      <c r="F27" s="224" t="s">
        <v>14</v>
      </c>
      <c r="G27" s="225" t="n">
        <v>1050</v>
      </c>
      <c r="H27" s="285" t="n">
        <v>7350</v>
      </c>
      <c r="I27" s="285" t="n">
        <v>31500</v>
      </c>
      <c r="J27" s="226" t="n">
        <v>0.31</v>
      </c>
      <c r="K27" s="165" t="n">
        <v>974.51</v>
      </c>
      <c r="L27" s="166" t="n">
        <v>0.402256518660701</v>
      </c>
      <c r="N27" s="165" t="n">
        <v>1074.1</v>
      </c>
      <c r="O27" s="166" t="n">
        <v>0.345383576948143</v>
      </c>
      <c r="P27" s="168" t="n">
        <v>19</v>
      </c>
      <c r="Q27" s="165" t="n">
        <v>1526.74</v>
      </c>
      <c r="R27" s="166" t="n">
        <v>0.484145415722389</v>
      </c>
      <c r="S27" s="168" t="n">
        <v>17</v>
      </c>
      <c r="T27" s="165" t="n">
        <v>256.67</v>
      </c>
      <c r="U27" s="166" t="n">
        <v>0.3205760236919</v>
      </c>
      <c r="V27" s="168" t="n">
        <v>10</v>
      </c>
      <c r="W27" s="165" t="n">
        <v>1529.93</v>
      </c>
      <c r="X27" s="166" t="n">
        <v>0.302338669089403</v>
      </c>
      <c r="Y27" s="168" t="n">
        <v>23</v>
      </c>
      <c r="Z27" s="165" t="n">
        <v>1506.4</v>
      </c>
      <c r="AA27" s="166" t="n">
        <v>0.397636019649562</v>
      </c>
      <c r="AB27" s="168" t="n">
        <v>36</v>
      </c>
      <c r="AC27" s="192" t="n">
        <v>730.43</v>
      </c>
      <c r="AD27" s="166" t="n">
        <v>0.33931109072738</v>
      </c>
      <c r="AE27" s="193" t="n">
        <v>12</v>
      </c>
      <c r="AF27" s="192" t="n">
        <v>7598.78</v>
      </c>
      <c r="AG27" s="166" t="n">
        <v>0.380827556528939</v>
      </c>
      <c r="AH27" s="193" t="n">
        <v>133</v>
      </c>
      <c r="AI27" s="254" t="n">
        <v>739.1</v>
      </c>
      <c r="AJ27" s="255" t="n">
        <v>0.39270599377635</v>
      </c>
      <c r="AK27" s="254" t="n">
        <v>19</v>
      </c>
    </row>
    <row r="28" customFormat="false" ht="14.25" hidden="false" customHeight="false" outlineLevel="0" collapsed="false">
      <c r="A28" s="156" t="n">
        <v>4</v>
      </c>
      <c r="B28" s="18" t="n">
        <v>549</v>
      </c>
      <c r="C28" s="62" t="s">
        <v>189</v>
      </c>
      <c r="D28" s="39" t="s">
        <v>190</v>
      </c>
      <c r="E28" s="39" t="n">
        <v>5825</v>
      </c>
      <c r="F28" s="230" t="s">
        <v>24</v>
      </c>
      <c r="G28" s="225" t="n">
        <v>1050</v>
      </c>
      <c r="H28" s="285" t="n">
        <v>7350</v>
      </c>
      <c r="I28" s="285" t="n">
        <v>31500</v>
      </c>
      <c r="J28" s="226" t="n">
        <v>0.31</v>
      </c>
      <c r="K28" s="165" t="n">
        <v>979.3</v>
      </c>
      <c r="L28" s="166" t="n">
        <v>0.365495762279179</v>
      </c>
      <c r="N28" s="165" t="n">
        <v>1314.7</v>
      </c>
      <c r="O28" s="166" t="n">
        <v>0.25737028508405</v>
      </c>
      <c r="P28" s="168" t="n">
        <v>20</v>
      </c>
      <c r="Q28" s="165" t="n">
        <v>1488.81</v>
      </c>
      <c r="R28" s="166" t="n">
        <v>0.123720286671906</v>
      </c>
      <c r="S28" s="168" t="n">
        <v>24</v>
      </c>
      <c r="T28" s="165" t="n">
        <v>569.69</v>
      </c>
      <c r="U28" s="166" t="n">
        <v>0.249967526198459</v>
      </c>
      <c r="V28" s="168" t="n">
        <v>12</v>
      </c>
      <c r="W28" s="165" t="n">
        <v>2082.95</v>
      </c>
      <c r="X28" s="166" t="n">
        <v>0.242908615185242</v>
      </c>
      <c r="Y28" s="168" t="n">
        <v>14</v>
      </c>
      <c r="Z28" s="165" t="n">
        <v>22.7</v>
      </c>
      <c r="AA28" s="166" t="n">
        <v>0.402863436123348</v>
      </c>
      <c r="AB28" s="168" t="n">
        <v>1</v>
      </c>
      <c r="AC28" s="192" t="n">
        <v>1140.54</v>
      </c>
      <c r="AD28" s="166" t="n">
        <v>0.153536044329879</v>
      </c>
      <c r="AE28" s="193" t="n">
        <v>19</v>
      </c>
      <c r="AF28" s="192" t="n">
        <v>7598.69</v>
      </c>
      <c r="AG28" s="166" t="n">
        <v>0.225449414807052</v>
      </c>
      <c r="AH28" s="193" t="n">
        <v>104</v>
      </c>
      <c r="AI28" s="254" t="n">
        <v>596.6</v>
      </c>
      <c r="AJ28" s="255" t="n">
        <v>0.423379148508213</v>
      </c>
      <c r="AK28" s="254" t="n">
        <v>14</v>
      </c>
    </row>
    <row r="29" customFormat="false" ht="14.25" hidden="false" customHeight="false" outlineLevel="0" collapsed="false">
      <c r="A29" s="156" t="n">
        <v>4</v>
      </c>
      <c r="B29" s="18" t="n">
        <v>359</v>
      </c>
      <c r="C29" s="21" t="s">
        <v>146</v>
      </c>
      <c r="D29" s="289" t="s">
        <v>148</v>
      </c>
      <c r="E29" s="39" t="n">
        <v>4843</v>
      </c>
      <c r="F29" s="224" t="s">
        <v>14</v>
      </c>
      <c r="G29" s="225" t="n">
        <v>1050</v>
      </c>
      <c r="H29" s="285" t="n">
        <v>7350</v>
      </c>
      <c r="I29" s="285" t="n">
        <v>31500</v>
      </c>
      <c r="J29" s="226" t="n">
        <v>0.31</v>
      </c>
      <c r="K29" s="228" t="n">
        <v>2416.94</v>
      </c>
      <c r="L29" s="229" t="n">
        <v>0.315306483523322</v>
      </c>
      <c r="N29" s="165" t="n">
        <v>2395.03</v>
      </c>
      <c r="O29" s="166" t="n">
        <v>0.403954696308606</v>
      </c>
      <c r="P29" s="168" t="n">
        <v>53</v>
      </c>
      <c r="Q29" s="165" t="e">
        <f aca="false">NA()</f>
        <v>#N/A</v>
      </c>
      <c r="R29" s="166" t="e">
        <f aca="false">NA()</f>
        <v>#N/A</v>
      </c>
      <c r="S29" s="168" t="e">
        <f aca="false">NA()</f>
        <v>#N/A</v>
      </c>
      <c r="T29" s="165" t="n">
        <v>544.64</v>
      </c>
      <c r="U29" s="166" t="n">
        <v>0.443259557964687</v>
      </c>
      <c r="V29" s="168" t="n">
        <v>19</v>
      </c>
      <c r="W29" s="165" t="n">
        <v>506.8</v>
      </c>
      <c r="X29" s="166" t="n">
        <v>0.355397304546168</v>
      </c>
      <c r="Y29" s="168" t="n">
        <v>17</v>
      </c>
      <c r="Z29" s="165" t="n">
        <v>1710.83</v>
      </c>
      <c r="AA29" s="166" t="n">
        <v>0.258690775822256</v>
      </c>
      <c r="AB29" s="168" t="n">
        <v>31</v>
      </c>
      <c r="AC29" s="192" t="e">
        <f aca="false">NA()</f>
        <v>#N/A</v>
      </c>
      <c r="AD29" s="166" t="e">
        <f aca="false">NA()</f>
        <v>#N/A</v>
      </c>
      <c r="AE29" s="193" t="e">
        <f aca="false">NA()</f>
        <v>#N/A</v>
      </c>
      <c r="AF29" s="192" t="n">
        <v>7574.24</v>
      </c>
      <c r="AG29" s="166" t="n">
        <v>0.342432857709741</v>
      </c>
      <c r="AH29" s="193" t="n">
        <v>167</v>
      </c>
      <c r="AI29" s="254" t="n">
        <v>908.14</v>
      </c>
      <c r="AJ29" s="255" t="n">
        <v>0.365345756160779</v>
      </c>
      <c r="AK29" s="254" t="n">
        <v>35</v>
      </c>
    </row>
    <row r="30" customFormat="false" ht="14.25" hidden="false" customHeight="false" outlineLevel="0" collapsed="false">
      <c r="A30" s="156" t="n">
        <v>4</v>
      </c>
      <c r="B30" s="18" t="n">
        <v>52</v>
      </c>
      <c r="C30" s="13" t="s">
        <v>151</v>
      </c>
      <c r="D30" s="39" t="s">
        <v>152</v>
      </c>
      <c r="E30" s="39" t="n">
        <v>4540</v>
      </c>
      <c r="F30" s="224" t="s">
        <v>24</v>
      </c>
      <c r="G30" s="225" t="n">
        <v>1050</v>
      </c>
      <c r="H30" s="285" t="n">
        <v>7350</v>
      </c>
      <c r="I30" s="285" t="n">
        <v>31500</v>
      </c>
      <c r="J30" s="226" t="n">
        <v>0.31</v>
      </c>
      <c r="K30" s="165" t="n">
        <v>797.52</v>
      </c>
      <c r="L30" s="166" t="n">
        <v>0.406764570167521</v>
      </c>
      <c r="N30" s="165" t="n">
        <v>1046.8</v>
      </c>
      <c r="O30" s="166" t="n">
        <v>0.334113479174627</v>
      </c>
      <c r="P30" s="168" t="n">
        <v>25</v>
      </c>
      <c r="Q30" s="165" t="n">
        <v>1017.02</v>
      </c>
      <c r="R30" s="166" t="n">
        <v>0.317034079959096</v>
      </c>
      <c r="S30" s="168" t="n">
        <v>16</v>
      </c>
      <c r="T30" s="165" t="n">
        <v>665.9</v>
      </c>
      <c r="U30" s="166" t="n">
        <v>0.398172398257997</v>
      </c>
      <c r="V30" s="168" t="n">
        <v>14</v>
      </c>
      <c r="W30" s="165" t="n">
        <v>2558.72</v>
      </c>
      <c r="X30" s="166" t="n">
        <v>0.302289504127181</v>
      </c>
      <c r="Y30" s="168" t="n">
        <v>31</v>
      </c>
      <c r="Z30" s="165" t="n">
        <v>1426.78</v>
      </c>
      <c r="AA30" s="166" t="n">
        <v>0.329077713452536</v>
      </c>
      <c r="AB30" s="168" t="n">
        <v>22</v>
      </c>
      <c r="AC30" s="192" t="e">
        <f aca="false">NA()</f>
        <v>#N/A</v>
      </c>
      <c r="AD30" s="166" t="e">
        <f aca="false">NA()</f>
        <v>#N/A</v>
      </c>
      <c r="AE30" s="193" t="e">
        <f aca="false">NA()</f>
        <v>#N/A</v>
      </c>
      <c r="AF30" s="192" t="n">
        <v>7512.74</v>
      </c>
      <c r="AG30" s="166" t="n">
        <v>0.333396546399864</v>
      </c>
      <c r="AH30" s="193" t="n">
        <v>125</v>
      </c>
      <c r="AI30" s="254" t="n">
        <v>1188.25</v>
      </c>
      <c r="AJ30" s="255" t="n">
        <v>0.175235247380589</v>
      </c>
      <c r="AK30" s="254" t="n">
        <v>15</v>
      </c>
    </row>
    <row r="31" customFormat="false" ht="14.25" hidden="false" customHeight="false" outlineLevel="0" collapsed="false">
      <c r="A31" s="156" t="n">
        <v>4</v>
      </c>
      <c r="B31" s="18" t="n">
        <v>56</v>
      </c>
      <c r="C31" s="18" t="s">
        <v>121</v>
      </c>
      <c r="D31" s="39" t="s">
        <v>123</v>
      </c>
      <c r="E31" s="39" t="n">
        <v>6473</v>
      </c>
      <c r="F31" s="230" t="s">
        <v>14</v>
      </c>
      <c r="G31" s="225" t="n">
        <v>1050</v>
      </c>
      <c r="H31" s="285" t="n">
        <v>7350</v>
      </c>
      <c r="I31" s="285" t="n">
        <v>31500</v>
      </c>
      <c r="J31" s="226" t="n">
        <v>0.31</v>
      </c>
      <c r="K31" s="165" t="n">
        <v>1949.35</v>
      </c>
      <c r="L31" s="166" t="n">
        <v>0.364614022263779</v>
      </c>
      <c r="N31" s="165" t="n">
        <v>856.16</v>
      </c>
      <c r="O31" s="166" t="n">
        <v>0.55992688282564</v>
      </c>
      <c r="P31" s="168" t="n">
        <v>12</v>
      </c>
      <c r="Q31" s="165" t="n">
        <v>1151.36</v>
      </c>
      <c r="R31" s="166" t="n">
        <v>0.403765112562535</v>
      </c>
      <c r="S31" s="168" t="n">
        <v>29</v>
      </c>
      <c r="T31" s="165" t="n">
        <v>1162.39</v>
      </c>
      <c r="U31" s="166" t="n">
        <v>0.394703692392398</v>
      </c>
      <c r="V31" s="168" t="n">
        <v>27</v>
      </c>
      <c r="W31" s="165" t="e">
        <f aca="false">NA()</f>
        <v>#N/A</v>
      </c>
      <c r="X31" s="166" t="e">
        <f aca="false">NA()</f>
        <v>#N/A</v>
      </c>
      <c r="Y31" s="168" t="e">
        <f aca="false">NA()</f>
        <v>#N/A</v>
      </c>
      <c r="Z31" s="165" t="n">
        <v>1215.7</v>
      </c>
      <c r="AA31" s="166" t="n">
        <v>0.323720078967673</v>
      </c>
      <c r="AB31" s="168" t="n">
        <v>43</v>
      </c>
      <c r="AC31" s="192" t="n">
        <v>1142.2</v>
      </c>
      <c r="AD31" s="166" t="n">
        <v>0.340769231570652</v>
      </c>
      <c r="AE31" s="193" t="n">
        <v>33</v>
      </c>
      <c r="AF31" s="192" t="n">
        <v>7477.16</v>
      </c>
      <c r="AG31" s="166" t="n">
        <v>0.387392952083531</v>
      </c>
      <c r="AH31" s="193" t="n">
        <v>185</v>
      </c>
      <c r="AI31" s="254" t="n">
        <v>464.8</v>
      </c>
      <c r="AJ31" s="255" t="n">
        <v>0.215361445783133</v>
      </c>
      <c r="AK31" s="254" t="n">
        <v>4</v>
      </c>
    </row>
    <row r="32" customFormat="false" ht="14.25" hidden="false" customHeight="false" outlineLevel="0" collapsed="false">
      <c r="A32" s="156" t="n">
        <v>4</v>
      </c>
      <c r="B32" s="18" t="n">
        <v>329</v>
      </c>
      <c r="C32" s="41" t="s">
        <v>125</v>
      </c>
      <c r="D32" s="40" t="s">
        <v>126</v>
      </c>
      <c r="E32" s="39" t="n">
        <v>4079</v>
      </c>
      <c r="F32" s="224" t="s">
        <v>24</v>
      </c>
      <c r="G32" s="225" t="n">
        <v>1050</v>
      </c>
      <c r="H32" s="285" t="n">
        <v>7350</v>
      </c>
      <c r="I32" s="285" t="n">
        <v>31500</v>
      </c>
      <c r="J32" s="226" t="n">
        <v>0.31</v>
      </c>
      <c r="K32" s="165" t="n">
        <v>1047.24</v>
      </c>
      <c r="L32" s="166" t="n">
        <v>0.501845804209255</v>
      </c>
      <c r="M32" s="208"/>
      <c r="N32" s="165" t="n">
        <v>910.6</v>
      </c>
      <c r="O32" s="166" t="n">
        <v>0.370591258510872</v>
      </c>
      <c r="P32" s="168" t="n">
        <v>18</v>
      </c>
      <c r="Q32" s="165" t="n">
        <v>3189.75</v>
      </c>
      <c r="R32" s="166" t="n">
        <v>0.241620352692217</v>
      </c>
      <c r="S32" s="168" t="n">
        <v>50</v>
      </c>
      <c r="T32" s="165" t="n">
        <v>687.12</v>
      </c>
      <c r="U32" s="166" t="n">
        <v>0.126624607054779</v>
      </c>
      <c r="V32" s="168" t="n">
        <v>14</v>
      </c>
      <c r="W32" s="165" t="n">
        <v>1141.39</v>
      </c>
      <c r="X32" s="166" t="n">
        <v>0.384867135685</v>
      </c>
      <c r="Y32" s="168" t="n">
        <v>23</v>
      </c>
      <c r="Z32" s="165" t="n">
        <v>489.26</v>
      </c>
      <c r="AA32" s="166" t="n">
        <v>0.249782528716838</v>
      </c>
      <c r="AB32" s="168" t="n">
        <v>18</v>
      </c>
      <c r="AC32" s="192" t="e">
        <f aca="false">NA()</f>
        <v>#N/A</v>
      </c>
      <c r="AD32" s="166" t="e">
        <f aca="false">NA()</f>
        <v>#N/A</v>
      </c>
      <c r="AE32" s="193" t="e">
        <f aca="false">NA()</f>
        <v>#N/A</v>
      </c>
      <c r="AF32" s="192" t="n">
        <v>7465.36</v>
      </c>
      <c r="AG32" s="166" t="n">
        <v>0.305708006043786</v>
      </c>
      <c r="AH32" s="193" t="n">
        <v>138</v>
      </c>
      <c r="AI32" s="254" t="n">
        <v>1024.52</v>
      </c>
      <c r="AJ32" s="255" t="n">
        <v>0.300014933822668</v>
      </c>
      <c r="AK32" s="254" t="n">
        <v>19</v>
      </c>
    </row>
    <row r="33" customFormat="false" ht="14.25" hidden="false" customHeight="false" outlineLevel="0" collapsed="false">
      <c r="A33" s="156" t="n">
        <v>4</v>
      </c>
      <c r="B33" s="18" t="n">
        <v>541</v>
      </c>
      <c r="C33" s="18" t="s">
        <v>107</v>
      </c>
      <c r="D33" s="39" t="s">
        <v>111</v>
      </c>
      <c r="E33" s="39" t="n">
        <v>9195</v>
      </c>
      <c r="F33" s="230" t="s">
        <v>21</v>
      </c>
      <c r="G33" s="225" t="n">
        <v>1050</v>
      </c>
      <c r="H33" s="285" t="n">
        <v>7350</v>
      </c>
      <c r="I33" s="285" t="n">
        <v>31500</v>
      </c>
      <c r="J33" s="226" t="n">
        <v>0.31</v>
      </c>
      <c r="K33" s="165" t="n">
        <v>45</v>
      </c>
      <c r="L33" s="166" t="n">
        <v>0.166666666666667</v>
      </c>
      <c r="N33" s="165" t="n">
        <v>2906.4</v>
      </c>
      <c r="O33" s="166" t="n">
        <v>0.244457748417286</v>
      </c>
      <c r="P33" s="168" t="n">
        <v>68</v>
      </c>
      <c r="Q33" s="165" t="n">
        <v>1163.59</v>
      </c>
      <c r="R33" s="166" t="n">
        <v>0.293066286234842</v>
      </c>
      <c r="S33" s="168" t="n">
        <v>39</v>
      </c>
      <c r="T33" s="165" t="n">
        <v>827.2</v>
      </c>
      <c r="U33" s="166" t="n">
        <v>0.304007616054159</v>
      </c>
      <c r="V33" s="168" t="n">
        <v>29</v>
      </c>
      <c r="W33" s="165" t="n">
        <v>442.9</v>
      </c>
      <c r="X33" s="166" t="n">
        <v>0.317543463535787</v>
      </c>
      <c r="Y33" s="168" t="n">
        <v>18</v>
      </c>
      <c r="Z33" s="165" t="n">
        <v>596.6</v>
      </c>
      <c r="AA33" s="166" t="n">
        <v>0.331545424069896</v>
      </c>
      <c r="AB33" s="168" t="n">
        <v>22</v>
      </c>
      <c r="AC33" s="192" t="n">
        <v>1196.55</v>
      </c>
      <c r="AD33" s="166" t="n">
        <v>0.33386703439054</v>
      </c>
      <c r="AE33" s="193" t="n">
        <v>26</v>
      </c>
      <c r="AF33" s="192" t="n">
        <v>7178.24</v>
      </c>
      <c r="AG33" s="166" t="n">
        <v>0.285363083429963</v>
      </c>
      <c r="AH33" s="193" t="n">
        <v>203</v>
      </c>
      <c r="AI33" s="254" t="n">
        <v>1192</v>
      </c>
      <c r="AJ33" s="255" t="n">
        <v>0.370502516778523</v>
      </c>
      <c r="AK33" s="254" t="n">
        <v>39</v>
      </c>
    </row>
    <row r="34" customFormat="false" ht="14.25" hidden="false" customHeight="false" outlineLevel="0" collapsed="false">
      <c r="A34" s="156" t="n">
        <v>4</v>
      </c>
      <c r="B34" s="18" t="n">
        <v>581</v>
      </c>
      <c r="C34" s="21" t="s">
        <v>179</v>
      </c>
      <c r="D34" s="39" t="s">
        <v>182</v>
      </c>
      <c r="E34" s="39" t="n">
        <v>8970</v>
      </c>
      <c r="F34" s="230" t="s">
        <v>14</v>
      </c>
      <c r="G34" s="225" t="n">
        <v>1050</v>
      </c>
      <c r="H34" s="285" t="n">
        <v>7350</v>
      </c>
      <c r="I34" s="285" t="n">
        <v>31500</v>
      </c>
      <c r="J34" s="226" t="n">
        <v>0.31</v>
      </c>
      <c r="K34" s="165" t="n">
        <v>1816.2</v>
      </c>
      <c r="L34" s="166" t="n">
        <v>0.160199317255754</v>
      </c>
      <c r="N34" s="165" t="n">
        <v>424.8</v>
      </c>
      <c r="O34" s="166" t="n">
        <v>0.28914406779661</v>
      </c>
      <c r="P34" s="168" t="n">
        <v>12</v>
      </c>
      <c r="Q34" s="165" t="n">
        <v>960.17</v>
      </c>
      <c r="R34" s="166" t="n">
        <v>0.224812793567806</v>
      </c>
      <c r="S34" s="168" t="n">
        <v>13</v>
      </c>
      <c r="T34" s="165" t="n">
        <v>850.2</v>
      </c>
      <c r="U34" s="166" t="n">
        <v>0.174111973653258</v>
      </c>
      <c r="V34" s="168" t="n">
        <v>2</v>
      </c>
      <c r="W34" s="165" t="n">
        <v>1063.3</v>
      </c>
      <c r="X34" s="166" t="n">
        <v>0.375540299068936</v>
      </c>
      <c r="Y34" s="168" t="n">
        <v>14</v>
      </c>
      <c r="Z34" s="165" t="e">
        <f aca="false">NA()</f>
        <v>#N/A</v>
      </c>
      <c r="AA34" s="166" t="e">
        <f aca="false">NA()</f>
        <v>#N/A</v>
      </c>
      <c r="AB34" s="168" t="e">
        <f aca="false">NA()</f>
        <v>#N/A</v>
      </c>
      <c r="AC34" s="192" t="n">
        <v>1983.55</v>
      </c>
      <c r="AD34" s="166" t="n">
        <v>0.28603149353437</v>
      </c>
      <c r="AE34" s="193" t="n">
        <v>29</v>
      </c>
      <c r="AF34" s="192" t="n">
        <v>7098.22</v>
      </c>
      <c r="AG34" s="166" t="n">
        <v>0.245743393273229</v>
      </c>
      <c r="AH34" s="193" t="n">
        <v>79</v>
      </c>
      <c r="AI34" s="254" t="n">
        <v>702.25</v>
      </c>
      <c r="AJ34" s="255" t="n">
        <v>0.401193592025632</v>
      </c>
      <c r="AK34" s="254" t="n">
        <v>15</v>
      </c>
    </row>
    <row r="35" customFormat="false" ht="14.25" hidden="false" customHeight="false" outlineLevel="0" collapsed="false">
      <c r="A35" s="156" t="n">
        <v>4</v>
      </c>
      <c r="B35" s="18" t="n">
        <v>581</v>
      </c>
      <c r="C35" s="21" t="s">
        <v>179</v>
      </c>
      <c r="D35" s="39" t="s">
        <v>183</v>
      </c>
      <c r="E35" s="39" t="n">
        <v>8956</v>
      </c>
      <c r="F35" s="230" t="s">
        <v>14</v>
      </c>
      <c r="G35" s="225" t="n">
        <v>1050</v>
      </c>
      <c r="H35" s="285" t="n">
        <v>7350</v>
      </c>
      <c r="I35" s="285" t="n">
        <v>31500</v>
      </c>
      <c r="J35" s="226" t="n">
        <v>0.31</v>
      </c>
      <c r="K35" s="165" t="n">
        <v>1030.21</v>
      </c>
      <c r="L35" s="166" t="n">
        <v>0.313683608196387</v>
      </c>
      <c r="N35" s="165" t="n">
        <v>383.7</v>
      </c>
      <c r="O35" s="166" t="n">
        <v>0.231138910607245</v>
      </c>
      <c r="P35" s="168" t="n">
        <v>11</v>
      </c>
      <c r="Q35" s="165" t="n">
        <v>889.13</v>
      </c>
      <c r="R35" s="166" t="n">
        <v>0.297191636768527</v>
      </c>
      <c r="S35" s="168" t="n">
        <v>14</v>
      </c>
      <c r="T35" s="165" t="n">
        <v>791.6</v>
      </c>
      <c r="U35" s="166" t="n">
        <v>0.36048833609146</v>
      </c>
      <c r="V35" s="168" t="n">
        <v>18</v>
      </c>
      <c r="W35" s="165" t="n">
        <v>1236.91</v>
      </c>
      <c r="X35" s="166" t="n">
        <v>0.32189229087007</v>
      </c>
      <c r="Y35" s="168" t="n">
        <v>21</v>
      </c>
      <c r="Z35" s="165" t="n">
        <v>1835.9</v>
      </c>
      <c r="AA35" s="166" t="n">
        <v>0.358842455171903</v>
      </c>
      <c r="AB35" s="168" t="n">
        <v>39</v>
      </c>
      <c r="AC35" s="192" t="n">
        <v>805.62</v>
      </c>
      <c r="AD35" s="166" t="n">
        <v>0.220483358345126</v>
      </c>
      <c r="AE35" s="193" t="n">
        <v>20</v>
      </c>
      <c r="AF35" s="192" t="n">
        <v>6973.07</v>
      </c>
      <c r="AG35" s="166" t="n">
        <v>0.314930011738057</v>
      </c>
      <c r="AH35" s="193" t="n">
        <v>142</v>
      </c>
      <c r="AI35" s="254" t="n">
        <v>805.26</v>
      </c>
      <c r="AJ35" s="255" t="n">
        <v>0.361375599470983</v>
      </c>
      <c r="AK35" s="254" t="n">
        <v>20</v>
      </c>
    </row>
    <row r="36" customFormat="false" ht="33.75" hidden="false" customHeight="false" outlineLevel="0" collapsed="false">
      <c r="A36" s="290" t="s">
        <v>758</v>
      </c>
      <c r="B36" s="18" t="n">
        <v>365</v>
      </c>
      <c r="C36" s="39" t="s">
        <v>759</v>
      </c>
      <c r="D36" s="39" t="s">
        <v>52</v>
      </c>
      <c r="E36" s="39" t="n">
        <v>9208</v>
      </c>
      <c r="F36" s="230" t="s">
        <v>21</v>
      </c>
      <c r="G36" s="225" t="n">
        <v>1400</v>
      </c>
      <c r="H36" s="285" t="n">
        <v>9800</v>
      </c>
      <c r="I36" s="285" t="n">
        <v>42000</v>
      </c>
      <c r="J36" s="226" t="n">
        <v>0.31</v>
      </c>
      <c r="K36" s="228" t="n">
        <v>1257.6</v>
      </c>
      <c r="L36" s="229" t="n">
        <v>0.484877544529342</v>
      </c>
      <c r="M36" s="0"/>
      <c r="N36" s="165" t="n">
        <v>1794</v>
      </c>
      <c r="O36" s="166" t="n">
        <v>0.436843947603122</v>
      </c>
      <c r="P36" s="168" t="n">
        <v>32</v>
      </c>
      <c r="Q36" s="165" t="n">
        <v>193.31</v>
      </c>
      <c r="R36" s="166" t="n">
        <v>0.0326418705705861</v>
      </c>
      <c r="S36" s="168" t="n">
        <v>1</v>
      </c>
      <c r="T36" s="165" t="n">
        <v>2535.64</v>
      </c>
      <c r="U36" s="166" t="n">
        <v>0.460002602893155</v>
      </c>
      <c r="V36" s="168" t="n">
        <v>9</v>
      </c>
      <c r="W36" s="165" t="n">
        <v>1158.15</v>
      </c>
      <c r="X36" s="166" t="n">
        <v>0.404030652333463</v>
      </c>
      <c r="Y36" s="168" t="n">
        <v>17</v>
      </c>
      <c r="Z36" s="165" t="n">
        <v>1074.9</v>
      </c>
      <c r="AA36" s="166" t="n">
        <v>0.437173969671597</v>
      </c>
      <c r="AB36" s="168" t="n">
        <v>29</v>
      </c>
      <c r="AC36" s="192" t="n">
        <v>1402.35</v>
      </c>
      <c r="AD36" s="166" t="n">
        <v>0.250488465789568</v>
      </c>
      <c r="AE36" s="193" t="n">
        <v>25</v>
      </c>
      <c r="AF36" s="192" t="n">
        <v>9415.95</v>
      </c>
      <c r="AG36" s="166" t="n">
        <v>0.409444606439085</v>
      </c>
      <c r="AH36" s="193" t="n">
        <v>139</v>
      </c>
      <c r="AI36" s="254" t="n">
        <v>1747.2</v>
      </c>
      <c r="AJ36" s="255" t="n">
        <v>0.345142513736321</v>
      </c>
      <c r="AK36" s="254" t="n">
        <v>31</v>
      </c>
    </row>
    <row r="37" customFormat="false" ht="14.25" hidden="false" customHeight="false" outlineLevel="0" collapsed="false">
      <c r="A37" s="156" t="n">
        <v>4</v>
      </c>
      <c r="B37" s="18" t="n">
        <v>719</v>
      </c>
      <c r="C37" s="18" t="s">
        <v>166</v>
      </c>
      <c r="D37" s="39" t="s">
        <v>170</v>
      </c>
      <c r="E37" s="39" t="n">
        <v>8068</v>
      </c>
      <c r="F37" s="230" t="s">
        <v>14</v>
      </c>
      <c r="G37" s="225" t="n">
        <v>1050</v>
      </c>
      <c r="H37" s="285" t="n">
        <v>7350</v>
      </c>
      <c r="I37" s="285" t="n">
        <v>31500</v>
      </c>
      <c r="J37" s="226" t="n">
        <v>0.31</v>
      </c>
      <c r="K37" s="165" t="n">
        <v>1237.33</v>
      </c>
      <c r="L37" s="166" t="n">
        <v>0.448092901650751</v>
      </c>
      <c r="N37" s="165" t="n">
        <v>513.4</v>
      </c>
      <c r="O37" s="166" t="n">
        <v>0.25605765485002</v>
      </c>
      <c r="P37" s="168" t="n">
        <v>12</v>
      </c>
      <c r="Q37" s="165" t="n">
        <v>1226.75</v>
      </c>
      <c r="R37" s="166" t="n">
        <v>0.299593234155288</v>
      </c>
      <c r="S37" s="168" t="n">
        <v>27</v>
      </c>
      <c r="T37" s="165" t="n">
        <v>1364.6</v>
      </c>
      <c r="U37" s="166" t="n">
        <v>0.233082221896527</v>
      </c>
      <c r="V37" s="168" t="n">
        <v>24</v>
      </c>
      <c r="W37" s="165" t="n">
        <v>752.99</v>
      </c>
      <c r="X37" s="166" t="n">
        <v>0.253316909918897</v>
      </c>
      <c r="Y37" s="168" t="n">
        <v>25</v>
      </c>
      <c r="Z37" s="165" t="n">
        <v>1172.88</v>
      </c>
      <c r="AA37" s="166" t="n">
        <v>0.291791368255866</v>
      </c>
      <c r="AB37" s="168" t="n">
        <v>28</v>
      </c>
      <c r="AC37" s="192" t="n">
        <v>502.51</v>
      </c>
      <c r="AD37" s="166" t="n">
        <v>0.283600326361625</v>
      </c>
      <c r="AE37" s="193" t="n">
        <v>12</v>
      </c>
      <c r="AF37" s="192" t="n">
        <v>6770.46</v>
      </c>
      <c r="AG37" s="166" t="n">
        <v>0.302340188111188</v>
      </c>
      <c r="AH37" s="193" t="n">
        <v>159</v>
      </c>
      <c r="AI37" s="254" t="n">
        <v>833.05</v>
      </c>
      <c r="AJ37" s="255" t="n">
        <v>0.4426288938239</v>
      </c>
      <c r="AK37" s="254" t="n">
        <v>19</v>
      </c>
    </row>
    <row r="38" customFormat="false" ht="14.25" hidden="false" customHeight="false" outlineLevel="0" collapsed="false">
      <c r="A38" s="156" t="n">
        <v>4</v>
      </c>
      <c r="B38" s="18" t="n">
        <v>515</v>
      </c>
      <c r="C38" s="13" t="s">
        <v>184</v>
      </c>
      <c r="D38" s="39" t="s">
        <v>185</v>
      </c>
      <c r="E38" s="39" t="n">
        <v>5346</v>
      </c>
      <c r="F38" s="230" t="s">
        <v>24</v>
      </c>
      <c r="G38" s="225" t="n">
        <v>1050</v>
      </c>
      <c r="H38" s="285" t="n">
        <v>7350</v>
      </c>
      <c r="I38" s="285" t="n">
        <v>31500</v>
      </c>
      <c r="J38" s="226" t="n">
        <v>0.31</v>
      </c>
      <c r="K38" s="165" t="n">
        <v>966.5</v>
      </c>
      <c r="L38" s="166" t="n">
        <v>0.329994205897569</v>
      </c>
      <c r="N38" s="165" t="n">
        <v>1767.8</v>
      </c>
      <c r="O38" s="166" t="n">
        <v>0.413591675246069</v>
      </c>
      <c r="P38" s="168" t="n">
        <v>49</v>
      </c>
      <c r="Q38" s="165" t="n">
        <v>121.6</v>
      </c>
      <c r="R38" s="166" t="n">
        <v>0.631578947368421</v>
      </c>
      <c r="S38" s="168" t="n">
        <v>1</v>
      </c>
      <c r="T38" s="165" t="n">
        <v>1328.06</v>
      </c>
      <c r="U38" s="166" t="n">
        <v>0.342779241901721</v>
      </c>
      <c r="V38" s="168" t="n">
        <v>37</v>
      </c>
      <c r="W38" s="165" t="e">
        <f aca="false">NA()</f>
        <v>#N/A</v>
      </c>
      <c r="X38" s="166" t="e">
        <f aca="false">NA()</f>
        <v>#N/A</v>
      </c>
      <c r="Y38" s="168" t="e">
        <f aca="false">NA()</f>
        <v>#N/A</v>
      </c>
      <c r="Z38" s="165" t="n">
        <v>586</v>
      </c>
      <c r="AA38" s="166" t="n">
        <v>0.3884795221843</v>
      </c>
      <c r="AB38" s="168" t="n">
        <v>18</v>
      </c>
      <c r="AC38" s="192" t="n">
        <v>1771.04</v>
      </c>
      <c r="AD38" s="166" t="n">
        <v>0.356595260637816</v>
      </c>
      <c r="AE38" s="193" t="n">
        <v>54</v>
      </c>
      <c r="AF38" s="192" t="n">
        <v>6541</v>
      </c>
      <c r="AG38" s="166" t="n">
        <v>0.373232171518115</v>
      </c>
      <c r="AH38" s="193" t="n">
        <v>191</v>
      </c>
      <c r="AI38" s="254" t="n">
        <v>269.1</v>
      </c>
      <c r="AJ38" s="255" t="n">
        <v>0.274916387959866</v>
      </c>
      <c r="AK38" s="254" t="n">
        <v>6</v>
      </c>
    </row>
    <row r="39" customFormat="false" ht="14.25" hidden="false" customHeight="false" outlineLevel="0" collapsed="false">
      <c r="A39" s="156" t="n">
        <v>4</v>
      </c>
      <c r="B39" s="18" t="n">
        <v>52</v>
      </c>
      <c r="C39" s="18" t="s">
        <v>151</v>
      </c>
      <c r="D39" s="40" t="s">
        <v>154</v>
      </c>
      <c r="E39" s="39" t="n">
        <v>4121</v>
      </c>
      <c r="F39" s="230" t="s">
        <v>14</v>
      </c>
      <c r="G39" s="225" t="n">
        <v>1050</v>
      </c>
      <c r="H39" s="285" t="n">
        <v>7350</v>
      </c>
      <c r="I39" s="285" t="n">
        <v>31500</v>
      </c>
      <c r="J39" s="226" t="n">
        <v>0.31</v>
      </c>
      <c r="K39" s="165" t="n">
        <v>1688.76</v>
      </c>
      <c r="L39" s="166" t="n">
        <v>0.315968443466212</v>
      </c>
      <c r="N39" s="165" t="n">
        <v>1486.8</v>
      </c>
      <c r="O39" s="166" t="n">
        <v>0.183818872746839</v>
      </c>
      <c r="P39" s="168" t="n">
        <v>21</v>
      </c>
      <c r="Q39" s="165" t="e">
        <f aca="false">NA()</f>
        <v>#N/A</v>
      </c>
      <c r="R39" s="166" t="e">
        <f aca="false">NA()</f>
        <v>#N/A</v>
      </c>
      <c r="S39" s="168" t="e">
        <f aca="false">NA()</f>
        <v>#N/A</v>
      </c>
      <c r="T39" s="165" t="n">
        <v>491.4</v>
      </c>
      <c r="U39" s="166" t="n">
        <v>0.376475376475377</v>
      </c>
      <c r="V39" s="168" t="n">
        <v>14</v>
      </c>
      <c r="W39" s="165" t="n">
        <v>928.8</v>
      </c>
      <c r="X39" s="166" t="n">
        <v>0.383266365202412</v>
      </c>
      <c r="Y39" s="168" t="n">
        <v>24</v>
      </c>
      <c r="Z39" s="165" t="n">
        <v>761.85</v>
      </c>
      <c r="AA39" s="166" t="n">
        <v>0.224549451991862</v>
      </c>
      <c r="AB39" s="168" t="n">
        <v>18</v>
      </c>
      <c r="AC39" s="192" t="n">
        <v>1131.47</v>
      </c>
      <c r="AD39" s="166" t="n">
        <v>0.223268226289782</v>
      </c>
      <c r="AE39" s="193" t="n">
        <v>15</v>
      </c>
      <c r="AF39" s="192" t="n">
        <v>6489.08</v>
      </c>
      <c r="AG39" s="166" t="n">
        <v>0.273007709658087</v>
      </c>
      <c r="AH39" s="193" t="n">
        <v>128</v>
      </c>
      <c r="AI39" s="254" t="n">
        <v>655.3</v>
      </c>
      <c r="AJ39" s="255" t="n">
        <v>0.385830917137189</v>
      </c>
      <c r="AK39" s="254" t="n">
        <v>14</v>
      </c>
    </row>
    <row r="40" customFormat="false" ht="14.25" hidden="false" customHeight="false" outlineLevel="0" collapsed="false">
      <c r="A40" s="156" t="n">
        <v>4</v>
      </c>
      <c r="B40" s="18" t="n">
        <v>349</v>
      </c>
      <c r="C40" s="18" t="s">
        <v>156</v>
      </c>
      <c r="D40" s="39" t="s">
        <v>160</v>
      </c>
      <c r="E40" s="39" t="n">
        <v>8251</v>
      </c>
      <c r="F40" s="224" t="s">
        <v>14</v>
      </c>
      <c r="G40" s="225" t="n">
        <v>1050</v>
      </c>
      <c r="H40" s="285" t="n">
        <v>7350</v>
      </c>
      <c r="I40" s="285" t="n">
        <v>31500</v>
      </c>
      <c r="J40" s="226" t="n">
        <v>0.31</v>
      </c>
      <c r="K40" s="165" t="n">
        <v>329.6</v>
      </c>
      <c r="L40" s="166" t="n">
        <v>0.356512742718447</v>
      </c>
      <c r="N40" s="165" t="n">
        <v>296.9</v>
      </c>
      <c r="O40" s="166" t="n">
        <v>0.483462445267767</v>
      </c>
      <c r="P40" s="168" t="n">
        <v>12</v>
      </c>
      <c r="Q40" s="165" t="n">
        <v>1425.17</v>
      </c>
      <c r="R40" s="166" t="n">
        <v>0.260990057326494</v>
      </c>
      <c r="S40" s="168" t="n">
        <v>31</v>
      </c>
      <c r="T40" s="165" t="n">
        <v>841.41</v>
      </c>
      <c r="U40" s="166" t="n">
        <v>0.365081945781486</v>
      </c>
      <c r="V40" s="168" t="n">
        <v>14</v>
      </c>
      <c r="W40" s="165" t="n">
        <v>1579</v>
      </c>
      <c r="X40" s="166" t="n">
        <v>0.331493983533882</v>
      </c>
      <c r="Y40" s="168" t="n">
        <v>38</v>
      </c>
      <c r="Z40" s="165" t="n">
        <v>1144.6</v>
      </c>
      <c r="AA40" s="166" t="n">
        <v>0.278550232089854</v>
      </c>
      <c r="AB40" s="168" t="n">
        <v>28</v>
      </c>
      <c r="AC40" s="192" t="n">
        <v>789.49</v>
      </c>
      <c r="AD40" s="166" t="n">
        <v>0.4064402335699</v>
      </c>
      <c r="AE40" s="193" t="n">
        <v>30</v>
      </c>
      <c r="AF40" s="192" t="n">
        <v>6406.17</v>
      </c>
      <c r="AG40" s="166" t="n">
        <v>0.328327767706937</v>
      </c>
      <c r="AH40" s="193" t="n">
        <v>163</v>
      </c>
      <c r="AI40" s="254" t="e">
        <f aca="false">NA()</f>
        <v>#N/A</v>
      </c>
      <c r="AJ40" s="255" t="e">
        <f aca="false">NA()</f>
        <v>#N/A</v>
      </c>
      <c r="AK40" s="254" t="e">
        <f aca="false">NA()</f>
        <v>#N/A</v>
      </c>
    </row>
    <row r="41" customFormat="false" ht="14.25" hidden="false" customHeight="false" outlineLevel="0" collapsed="false">
      <c r="A41" s="156" t="n">
        <v>4</v>
      </c>
      <c r="B41" s="39" t="n">
        <v>355</v>
      </c>
      <c r="C41" s="39" t="s">
        <v>135</v>
      </c>
      <c r="D41" s="39" t="s">
        <v>139</v>
      </c>
      <c r="E41" s="39" t="n">
        <v>8233</v>
      </c>
      <c r="F41" s="241" t="s">
        <v>14</v>
      </c>
      <c r="G41" s="225" t="n">
        <v>1050</v>
      </c>
      <c r="H41" s="285" t="n">
        <v>7350</v>
      </c>
      <c r="I41" s="285" t="n">
        <v>31500</v>
      </c>
      <c r="J41" s="226" t="n">
        <v>0.31</v>
      </c>
      <c r="K41" s="165" t="n">
        <v>556.3</v>
      </c>
      <c r="L41" s="166" t="n">
        <v>0.301991012043861</v>
      </c>
      <c r="N41" s="165" t="n">
        <v>1219.51</v>
      </c>
      <c r="O41" s="166" t="n">
        <v>0.449259090946364</v>
      </c>
      <c r="P41" s="168" t="n">
        <v>22</v>
      </c>
      <c r="Q41" s="165" t="n">
        <v>911.7</v>
      </c>
      <c r="R41" s="166" t="n">
        <v>0.507797112646704</v>
      </c>
      <c r="S41" s="168" t="n">
        <v>15</v>
      </c>
      <c r="T41" s="165" t="e">
        <f aca="false">NA()</f>
        <v>#N/A</v>
      </c>
      <c r="U41" s="166" t="e">
        <f aca="false">NA()</f>
        <v>#N/A</v>
      </c>
      <c r="V41" s="168" t="e">
        <f aca="false">NA()</f>
        <v>#N/A</v>
      </c>
      <c r="W41" s="165" t="n">
        <v>1594.08</v>
      </c>
      <c r="X41" s="166" t="n">
        <v>0.329621393844845</v>
      </c>
      <c r="Y41" s="168" t="n">
        <v>34</v>
      </c>
      <c r="Z41" s="165" t="n">
        <v>1331.82</v>
      </c>
      <c r="AA41" s="166" t="n">
        <v>0.293768677448905</v>
      </c>
      <c r="AB41" s="168" t="n">
        <v>33</v>
      </c>
      <c r="AC41" s="192" t="n">
        <v>736.36</v>
      </c>
      <c r="AD41" s="166" t="n">
        <v>0.245665326743006</v>
      </c>
      <c r="AE41" s="193" t="n">
        <v>19</v>
      </c>
      <c r="AF41" s="192" t="n">
        <v>6349.77</v>
      </c>
      <c r="AG41" s="166" t="n">
        <v>0.358504351039565</v>
      </c>
      <c r="AH41" s="193" t="n">
        <v>141</v>
      </c>
      <c r="AI41" s="254" t="n">
        <v>789.2</v>
      </c>
      <c r="AJ41" s="255" t="n">
        <v>0.414478459199316</v>
      </c>
      <c r="AK41" s="254" t="n">
        <v>25</v>
      </c>
    </row>
    <row r="42" customFormat="false" ht="14.25" hidden="false" customHeight="false" outlineLevel="0" collapsed="false">
      <c r="A42" s="156" t="n">
        <v>4</v>
      </c>
      <c r="B42" s="18" t="n">
        <v>702</v>
      </c>
      <c r="C42" s="39" t="s">
        <v>103</v>
      </c>
      <c r="D42" s="39" t="s">
        <v>105</v>
      </c>
      <c r="E42" s="39" t="n">
        <v>7917</v>
      </c>
      <c r="F42" s="230" t="s">
        <v>14</v>
      </c>
      <c r="G42" s="225" t="n">
        <v>1050</v>
      </c>
      <c r="H42" s="285" t="n">
        <v>7350</v>
      </c>
      <c r="I42" s="285" t="n">
        <v>31500</v>
      </c>
      <c r="J42" s="226" t="n">
        <v>0.31</v>
      </c>
      <c r="K42" s="165" t="n">
        <v>1218.39</v>
      </c>
      <c r="L42" s="166" t="n">
        <v>0.497340342583311</v>
      </c>
      <c r="N42" s="165" t="n">
        <v>0</v>
      </c>
      <c r="O42" s="166" t="n">
        <v>0</v>
      </c>
      <c r="P42" s="168" t="n">
        <v>0</v>
      </c>
      <c r="Q42" s="165" t="n">
        <v>1042.91</v>
      </c>
      <c r="R42" s="166" t="n">
        <v>0.383731750582505</v>
      </c>
      <c r="S42" s="168" t="n">
        <v>18</v>
      </c>
      <c r="T42" s="165" t="n">
        <v>1476.34</v>
      </c>
      <c r="U42" s="166" t="n">
        <v>0.442273568419483</v>
      </c>
      <c r="V42" s="168" t="n">
        <v>34</v>
      </c>
      <c r="W42" s="165" t="e">
        <f aca="false">NA()</f>
        <v>#N/A</v>
      </c>
      <c r="X42" s="166" t="e">
        <f aca="false">NA()</f>
        <v>#N/A</v>
      </c>
      <c r="Y42" s="168" t="e">
        <f aca="false">NA()</f>
        <v>#N/A</v>
      </c>
      <c r="Z42" s="165" t="n">
        <v>13.8</v>
      </c>
      <c r="AA42" s="166" t="n">
        <v>0.202898550724638</v>
      </c>
      <c r="AB42" s="168" t="n">
        <v>1</v>
      </c>
      <c r="AC42" s="192" t="n">
        <v>2576.26</v>
      </c>
      <c r="AD42" s="166" t="n">
        <v>0.254055763004965</v>
      </c>
      <c r="AE42" s="193" t="n">
        <v>37</v>
      </c>
      <c r="AF42" s="192" t="n">
        <v>6327.7</v>
      </c>
      <c r="AG42" s="166" t="n">
        <v>0.36607488344895</v>
      </c>
      <c r="AH42" s="193" t="n">
        <v>112</v>
      </c>
      <c r="AI42" s="254" t="n">
        <v>1081.1</v>
      </c>
      <c r="AJ42" s="255" t="n">
        <v>0.383356766256591</v>
      </c>
      <c r="AK42" s="254" t="n">
        <v>25</v>
      </c>
    </row>
    <row r="43" customFormat="false" ht="14.25" hidden="false" customHeight="false" outlineLevel="0" collapsed="false">
      <c r="A43" s="156" t="n">
        <v>4</v>
      </c>
      <c r="B43" s="18" t="n">
        <v>581</v>
      </c>
      <c r="C43" s="21" t="s">
        <v>179</v>
      </c>
      <c r="D43" s="39" t="s">
        <v>181</v>
      </c>
      <c r="E43" s="39" t="n">
        <v>7518</v>
      </c>
      <c r="F43" s="230" t="s">
        <v>14</v>
      </c>
      <c r="G43" s="225" t="n">
        <v>1050</v>
      </c>
      <c r="H43" s="285" t="n">
        <v>7350</v>
      </c>
      <c r="I43" s="285" t="n">
        <v>31500</v>
      </c>
      <c r="J43" s="226" t="n">
        <v>0.31</v>
      </c>
      <c r="K43" s="165" t="n">
        <v>907.5</v>
      </c>
      <c r="L43" s="166" t="n">
        <v>0.34222479338843</v>
      </c>
      <c r="N43" s="165" t="n">
        <v>759.1</v>
      </c>
      <c r="O43" s="166" t="n">
        <v>0.316680279278092</v>
      </c>
      <c r="P43" s="168" t="n">
        <v>17</v>
      </c>
      <c r="Q43" s="165" t="e">
        <f aca="false">NA()</f>
        <v>#N/A</v>
      </c>
      <c r="R43" s="166" t="e">
        <f aca="false">NA()</f>
        <v>#N/A</v>
      </c>
      <c r="S43" s="168" t="e">
        <f aca="false">NA()</f>
        <v>#N/A</v>
      </c>
      <c r="T43" s="165" t="n">
        <v>1352.05</v>
      </c>
      <c r="U43" s="166" t="n">
        <v>0.225087681668577</v>
      </c>
      <c r="V43" s="168" t="n">
        <v>16</v>
      </c>
      <c r="W43" s="165" t="n">
        <v>1299.81</v>
      </c>
      <c r="X43" s="166" t="n">
        <v>0.23266257341451</v>
      </c>
      <c r="Y43" s="168" t="n">
        <v>23</v>
      </c>
      <c r="Z43" s="165" t="n">
        <v>747.4</v>
      </c>
      <c r="AA43" s="166" t="n">
        <v>0.478998662028365</v>
      </c>
      <c r="AB43" s="168" t="n">
        <v>11</v>
      </c>
      <c r="AC43" s="192" t="n">
        <v>1000.64</v>
      </c>
      <c r="AD43" s="166" t="n">
        <v>0.297092860569236</v>
      </c>
      <c r="AE43" s="193" t="n">
        <v>19</v>
      </c>
      <c r="AF43" s="192" t="n">
        <v>6066.5</v>
      </c>
      <c r="AG43" s="166" t="n">
        <v>0.298853464031965</v>
      </c>
      <c r="AH43" s="193" t="n">
        <v>102</v>
      </c>
      <c r="AI43" s="254" t="n">
        <v>452.45</v>
      </c>
      <c r="AJ43" s="255" t="n">
        <v>0.290076251519505</v>
      </c>
      <c r="AK43" s="254" t="n">
        <v>11</v>
      </c>
    </row>
    <row r="44" customFormat="false" ht="14.25" hidden="false" customHeight="false" outlineLevel="0" collapsed="false">
      <c r="A44" s="156" t="n">
        <v>4</v>
      </c>
      <c r="B44" s="18" t="n">
        <v>512</v>
      </c>
      <c r="C44" s="32" t="s">
        <v>141</v>
      </c>
      <c r="D44" s="39" t="s">
        <v>145</v>
      </c>
      <c r="E44" s="39" t="n">
        <v>6773</v>
      </c>
      <c r="F44" s="230" t="s">
        <v>14</v>
      </c>
      <c r="G44" s="225" t="n">
        <v>1050</v>
      </c>
      <c r="H44" s="285" t="n">
        <v>7350</v>
      </c>
      <c r="I44" s="285" t="n">
        <v>31500</v>
      </c>
      <c r="J44" s="226" t="n">
        <v>0.31</v>
      </c>
      <c r="K44" s="165" t="n">
        <v>1605.21</v>
      </c>
      <c r="L44" s="166" t="n">
        <v>0.381906318799415</v>
      </c>
      <c r="N44" s="165" t="n">
        <v>1007.8</v>
      </c>
      <c r="O44" s="166" t="n">
        <v>0.217695852351657</v>
      </c>
      <c r="P44" s="168" t="n">
        <v>35</v>
      </c>
      <c r="Q44" s="165" t="n">
        <v>820.24</v>
      </c>
      <c r="R44" s="166" t="n">
        <v>0.263038866673169</v>
      </c>
      <c r="S44" s="168" t="n">
        <v>18</v>
      </c>
      <c r="T44" s="165" t="n">
        <v>874.15</v>
      </c>
      <c r="U44" s="166" t="n">
        <v>0.353160212778127</v>
      </c>
      <c r="V44" s="168" t="n">
        <v>17</v>
      </c>
      <c r="W44" s="165" t="n">
        <v>128.94</v>
      </c>
      <c r="X44" s="166" t="n">
        <v>0.294389083294526</v>
      </c>
      <c r="Y44" s="168" t="n">
        <v>5</v>
      </c>
      <c r="Z44" s="165" t="n">
        <v>131.54</v>
      </c>
      <c r="AA44" s="166" t="n">
        <v>0.0937661547818154</v>
      </c>
      <c r="AB44" s="168" t="n">
        <v>6</v>
      </c>
      <c r="AC44" s="192" t="n">
        <v>1415.7</v>
      </c>
      <c r="AD44" s="166" t="n">
        <v>0.387210079819169</v>
      </c>
      <c r="AE44" s="193" t="n">
        <v>24</v>
      </c>
      <c r="AF44" s="192" t="n">
        <v>5983.58</v>
      </c>
      <c r="AG44" s="166" t="n">
        <v>0.326789239953356</v>
      </c>
      <c r="AH44" s="193" t="n">
        <v>136</v>
      </c>
      <c r="AI44" s="254" t="n">
        <v>137.25</v>
      </c>
      <c r="AJ44" s="255" t="n">
        <v>0.368196721311475</v>
      </c>
      <c r="AK44" s="254" t="n">
        <v>3</v>
      </c>
    </row>
    <row r="45" customFormat="false" ht="14.25" hidden="false" customHeight="false" outlineLevel="0" collapsed="false">
      <c r="A45" s="156" t="n">
        <v>4</v>
      </c>
      <c r="B45" s="18" t="n">
        <v>54</v>
      </c>
      <c r="C45" s="32" t="s">
        <v>130</v>
      </c>
      <c r="D45" s="39" t="s">
        <v>134</v>
      </c>
      <c r="E45" s="39" t="n">
        <v>9118</v>
      </c>
      <c r="F45" s="230" t="s">
        <v>14</v>
      </c>
      <c r="G45" s="225" t="n">
        <v>1050</v>
      </c>
      <c r="H45" s="285" t="n">
        <v>7350</v>
      </c>
      <c r="I45" s="285" t="n">
        <v>31500</v>
      </c>
      <c r="J45" s="226" t="n">
        <v>0.31</v>
      </c>
      <c r="K45" s="165" t="n">
        <v>1397.27</v>
      </c>
      <c r="L45" s="166" t="n">
        <v>0.25034789267643</v>
      </c>
      <c r="N45" s="165" t="n">
        <v>1795.8</v>
      </c>
      <c r="O45" s="166" t="n">
        <v>0.314285555184319</v>
      </c>
      <c r="P45" s="168" t="n">
        <v>31</v>
      </c>
      <c r="Q45" s="165" t="n">
        <v>1758.28</v>
      </c>
      <c r="R45" s="166" t="n">
        <v>0.268372500398116</v>
      </c>
      <c r="S45" s="168" t="n">
        <v>15</v>
      </c>
      <c r="T45" s="165" t="n">
        <v>267.4</v>
      </c>
      <c r="U45" s="166" t="n">
        <v>0.254543754674645</v>
      </c>
      <c r="V45" s="168" t="n">
        <v>7</v>
      </c>
      <c r="W45" s="165" t="n">
        <v>236.3</v>
      </c>
      <c r="X45" s="166" t="n">
        <v>0.234274227676682</v>
      </c>
      <c r="Y45" s="168" t="n">
        <v>9</v>
      </c>
      <c r="Z45" s="165" t="n">
        <v>225.43</v>
      </c>
      <c r="AA45" s="166" t="n">
        <v>0.358066805660294</v>
      </c>
      <c r="AB45" s="168" t="n">
        <v>4</v>
      </c>
      <c r="AC45" s="192" t="n">
        <v>241.59</v>
      </c>
      <c r="AD45" s="166" t="n">
        <v>0.30569510327414</v>
      </c>
      <c r="AE45" s="193" t="n">
        <v>6</v>
      </c>
      <c r="AF45" s="192" t="n">
        <v>5922.07</v>
      </c>
      <c r="AG45" s="166" t="n">
        <v>0.280994226680872</v>
      </c>
      <c r="AH45" s="193" t="n">
        <v>102</v>
      </c>
      <c r="AI45" s="254" t="n">
        <v>900.86</v>
      </c>
      <c r="AJ45" s="255" t="n">
        <v>0.409918300290833</v>
      </c>
      <c r="AK45" s="254" t="n">
        <v>16</v>
      </c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</row>
    <row r="46" customFormat="false" ht="14.25" hidden="false" customHeight="false" outlineLevel="0" collapsed="false">
      <c r="A46" s="156" t="n">
        <v>4</v>
      </c>
      <c r="B46" s="39" t="n">
        <v>355</v>
      </c>
      <c r="C46" s="39" t="s">
        <v>135</v>
      </c>
      <c r="D46" s="39" t="s">
        <v>140</v>
      </c>
      <c r="E46" s="39" t="n">
        <v>9205</v>
      </c>
      <c r="F46" s="230" t="s">
        <v>21</v>
      </c>
      <c r="G46" s="225" t="n">
        <v>1050</v>
      </c>
      <c r="H46" s="285" t="n">
        <v>7350</v>
      </c>
      <c r="I46" s="285" t="n">
        <v>31500</v>
      </c>
      <c r="J46" s="226" t="n">
        <v>0.31</v>
      </c>
      <c r="K46" s="165" t="n">
        <v>1395.31</v>
      </c>
      <c r="L46" s="166" t="n">
        <v>0.333502590822111</v>
      </c>
      <c r="N46" s="165" t="n">
        <v>1202.96</v>
      </c>
      <c r="O46" s="166" t="n">
        <v>0.330950921061382</v>
      </c>
      <c r="P46" s="168" t="n">
        <v>27</v>
      </c>
      <c r="Q46" s="165" t="n">
        <v>551.66</v>
      </c>
      <c r="R46" s="166" t="n">
        <v>0.451450168582098</v>
      </c>
      <c r="S46" s="168" t="n">
        <v>12</v>
      </c>
      <c r="T46" s="165" t="n">
        <v>331.66</v>
      </c>
      <c r="U46" s="166" t="n">
        <v>0.521310106735814</v>
      </c>
      <c r="V46" s="168" t="n">
        <v>9</v>
      </c>
      <c r="W46" s="165" t="e">
        <f aca="false">NA()</f>
        <v>#N/A</v>
      </c>
      <c r="X46" s="166" t="e">
        <f aca="false">NA()</f>
        <v>#N/A</v>
      </c>
      <c r="Y46" s="168" t="e">
        <f aca="false">NA()</f>
        <v>#N/A</v>
      </c>
      <c r="Z46" s="165" t="n">
        <v>918</v>
      </c>
      <c r="AA46" s="166" t="n">
        <v>0.380222222222331</v>
      </c>
      <c r="AB46" s="168" t="n">
        <v>25</v>
      </c>
      <c r="AC46" s="192" t="n">
        <v>1337.44</v>
      </c>
      <c r="AD46" s="166" t="n">
        <v>0.284909091249179</v>
      </c>
      <c r="AE46" s="193" t="n">
        <v>18</v>
      </c>
      <c r="AF46" s="192" t="n">
        <v>5748.23</v>
      </c>
      <c r="AG46" s="166" t="n">
        <v>0.351495424678745</v>
      </c>
      <c r="AH46" s="193" t="n">
        <v>115</v>
      </c>
      <c r="AI46" s="254" t="n">
        <v>1435.14</v>
      </c>
      <c r="AJ46" s="255" t="n">
        <v>0.469496913193096</v>
      </c>
      <c r="AK46" s="254" t="n">
        <v>19</v>
      </c>
    </row>
    <row r="47" customFormat="false" ht="14.25" hidden="false" customHeight="false" outlineLevel="0" collapsed="false">
      <c r="A47" s="156" t="n">
        <v>4</v>
      </c>
      <c r="B47" s="18" t="n">
        <v>52</v>
      </c>
      <c r="C47" s="18" t="s">
        <v>151</v>
      </c>
      <c r="D47" s="40" t="s">
        <v>155</v>
      </c>
      <c r="E47" s="39" t="n">
        <v>8450</v>
      </c>
      <c r="F47" s="230" t="s">
        <v>14</v>
      </c>
      <c r="G47" s="225" t="n">
        <v>1050</v>
      </c>
      <c r="H47" s="285" t="n">
        <v>7350</v>
      </c>
      <c r="I47" s="285" t="n">
        <v>31500</v>
      </c>
      <c r="J47" s="226" t="n">
        <v>0.31</v>
      </c>
      <c r="K47" s="165" t="n">
        <v>0</v>
      </c>
      <c r="L47" s="166" t="n">
        <v>0</v>
      </c>
      <c r="N47" s="165" t="n">
        <v>1041.9</v>
      </c>
      <c r="O47" s="166" t="n">
        <v>0.255717055379595</v>
      </c>
      <c r="P47" s="168" t="n">
        <v>20</v>
      </c>
      <c r="Q47" s="165" t="n">
        <v>940.31</v>
      </c>
      <c r="R47" s="166" t="n">
        <v>0.334043090576512</v>
      </c>
      <c r="S47" s="168" t="n">
        <v>21</v>
      </c>
      <c r="T47" s="165" t="n">
        <v>1029</v>
      </c>
      <c r="U47" s="166" t="n">
        <v>0.261017991253644</v>
      </c>
      <c r="V47" s="168" t="n">
        <v>11</v>
      </c>
      <c r="W47" s="165" t="n">
        <v>709.9</v>
      </c>
      <c r="X47" s="166" t="n">
        <v>0.225697994083674</v>
      </c>
      <c r="Y47" s="168" t="n">
        <v>13</v>
      </c>
      <c r="Z47" s="165" t="n">
        <v>795.64</v>
      </c>
      <c r="AA47" s="166" t="n">
        <v>0.240186516515007</v>
      </c>
      <c r="AB47" s="168" t="n">
        <v>13</v>
      </c>
      <c r="AC47" s="192" t="n">
        <v>1221.3</v>
      </c>
      <c r="AD47" s="166" t="n">
        <v>0.333762384344551</v>
      </c>
      <c r="AE47" s="193" t="n">
        <v>18</v>
      </c>
      <c r="AF47" s="192" t="n">
        <v>5738.05</v>
      </c>
      <c r="AG47" s="166" t="n">
        <v>0.280247153214053</v>
      </c>
      <c r="AH47" s="193" t="n">
        <v>98</v>
      </c>
      <c r="AI47" s="254" t="n">
        <v>498.7</v>
      </c>
      <c r="AJ47" s="255" t="n">
        <v>0.218231401644275</v>
      </c>
      <c r="AK47" s="254" t="n">
        <v>13</v>
      </c>
    </row>
    <row r="48" customFormat="false" ht="14.25" hidden="false" customHeight="false" outlineLevel="0" collapsed="false">
      <c r="A48" s="156" t="n">
        <v>4</v>
      </c>
      <c r="B48" s="18" t="n">
        <v>512</v>
      </c>
      <c r="C48" s="32" t="s">
        <v>141</v>
      </c>
      <c r="D48" s="39" t="s">
        <v>144</v>
      </c>
      <c r="E48" s="39" t="n">
        <v>8007</v>
      </c>
      <c r="F48" s="230" t="s">
        <v>14</v>
      </c>
      <c r="G48" s="225" t="n">
        <v>1050</v>
      </c>
      <c r="H48" s="285" t="n">
        <v>7350</v>
      </c>
      <c r="I48" s="285" t="n">
        <v>31500</v>
      </c>
      <c r="J48" s="226" t="n">
        <v>0.31</v>
      </c>
      <c r="K48" s="165" t="n">
        <v>1598.9</v>
      </c>
      <c r="L48" s="166" t="n">
        <v>0.45964788291957</v>
      </c>
      <c r="N48" s="165" t="n">
        <v>516.4</v>
      </c>
      <c r="O48" s="166" t="n">
        <v>0.23774206041828</v>
      </c>
      <c r="P48" s="168" t="n">
        <v>12</v>
      </c>
      <c r="Q48" s="165" t="n">
        <v>1145.06</v>
      </c>
      <c r="R48" s="166" t="n">
        <v>0.338559945941697</v>
      </c>
      <c r="S48" s="168" t="n">
        <v>22</v>
      </c>
      <c r="T48" s="165" t="n">
        <v>876.31</v>
      </c>
      <c r="U48" s="166" t="n">
        <v>0.432087959740389</v>
      </c>
      <c r="V48" s="168" t="n">
        <v>21</v>
      </c>
      <c r="W48" s="165" t="n">
        <v>140.18</v>
      </c>
      <c r="X48" s="166" t="n">
        <v>0.262140462262779</v>
      </c>
      <c r="Y48" s="168" t="n">
        <v>1</v>
      </c>
      <c r="Z48" s="165" t="n">
        <v>101.58</v>
      </c>
      <c r="AA48" s="166" t="n">
        <v>0.165097460129947</v>
      </c>
      <c r="AB48" s="168" t="n">
        <v>6</v>
      </c>
      <c r="AC48" s="192" t="n">
        <v>1343.9</v>
      </c>
      <c r="AD48" s="166" t="n">
        <v>0.390398095096361</v>
      </c>
      <c r="AE48" s="193" t="n">
        <v>21</v>
      </c>
      <c r="AF48" s="192" t="n">
        <v>5722.33</v>
      </c>
      <c r="AG48" s="166" t="n">
        <v>0.384841297461034</v>
      </c>
      <c r="AH48" s="193" t="n">
        <v>111</v>
      </c>
      <c r="AI48" s="254" t="n">
        <v>111.9</v>
      </c>
      <c r="AJ48" s="255" t="n">
        <v>0.228686327077748</v>
      </c>
      <c r="AK48" s="254" t="n">
        <v>3</v>
      </c>
    </row>
    <row r="49" customFormat="false" ht="14.25" hidden="false" customHeight="false" outlineLevel="0" collapsed="false">
      <c r="A49" s="156" t="n">
        <v>4</v>
      </c>
      <c r="B49" s="18" t="n">
        <v>549</v>
      </c>
      <c r="C49" s="32" t="s">
        <v>189</v>
      </c>
      <c r="D49" s="39" t="s">
        <v>191</v>
      </c>
      <c r="E49" s="39" t="n">
        <v>7687</v>
      </c>
      <c r="F49" s="230" t="s">
        <v>14</v>
      </c>
      <c r="G49" s="225" t="n">
        <v>1050</v>
      </c>
      <c r="H49" s="285" t="n">
        <v>7350</v>
      </c>
      <c r="I49" s="285" t="n">
        <v>31500</v>
      </c>
      <c r="J49" s="226" t="n">
        <v>0.31</v>
      </c>
      <c r="K49" s="165" t="n">
        <v>816.4</v>
      </c>
      <c r="L49" s="166" t="n">
        <v>0.333863302302793</v>
      </c>
      <c r="N49" s="165" t="n">
        <v>567.7</v>
      </c>
      <c r="O49" s="166" t="n">
        <v>0.313886995948564</v>
      </c>
      <c r="P49" s="168" t="n">
        <v>14</v>
      </c>
      <c r="Q49" s="165" t="n">
        <v>1712.69</v>
      </c>
      <c r="R49" s="166" t="n">
        <v>0.369981140778541</v>
      </c>
      <c r="S49" s="168" t="n">
        <v>18</v>
      </c>
      <c r="T49" s="165" t="n">
        <v>544.2</v>
      </c>
      <c r="U49" s="166" t="n">
        <v>0.307177170709296</v>
      </c>
      <c r="V49" s="168" t="n">
        <v>17</v>
      </c>
      <c r="W49" s="165" t="e">
        <f aca="false">NA()</f>
        <v>#N/A</v>
      </c>
      <c r="X49" s="166" t="e">
        <f aca="false">NA()</f>
        <v>#N/A</v>
      </c>
      <c r="Y49" s="168" t="e">
        <f aca="false">NA()</f>
        <v>#N/A</v>
      </c>
      <c r="Z49" s="165" t="n">
        <v>733.2</v>
      </c>
      <c r="AA49" s="166" t="n">
        <v>0.297318603382433</v>
      </c>
      <c r="AB49" s="168" t="n">
        <v>22</v>
      </c>
      <c r="AC49" s="192" t="n">
        <v>1184.63</v>
      </c>
      <c r="AD49" s="166" t="n">
        <v>0.203760730185795</v>
      </c>
      <c r="AE49" s="193" t="n">
        <v>26</v>
      </c>
      <c r="AF49" s="192" t="n">
        <v>5558.82</v>
      </c>
      <c r="AG49" s="166" t="n">
        <v>0.307792577867208</v>
      </c>
      <c r="AH49" s="193" t="n">
        <v>114</v>
      </c>
      <c r="AI49" s="254" t="n">
        <v>710.3</v>
      </c>
      <c r="AJ49" s="255" t="n">
        <v>0.308316204420808</v>
      </c>
      <c r="AK49" s="254" t="n">
        <v>17</v>
      </c>
    </row>
    <row r="50" customFormat="false" ht="14.25" hidden="false" customHeight="false" outlineLevel="0" collapsed="false">
      <c r="A50" s="156" t="n">
        <v>4</v>
      </c>
      <c r="B50" s="18" t="n">
        <v>541</v>
      </c>
      <c r="C50" s="18" t="s">
        <v>107</v>
      </c>
      <c r="D50" s="39" t="s">
        <v>112</v>
      </c>
      <c r="E50" s="39" t="n">
        <v>9325</v>
      </c>
      <c r="F50" s="224" t="s">
        <v>21</v>
      </c>
      <c r="G50" s="225" t="n">
        <v>1050</v>
      </c>
      <c r="H50" s="285" t="n">
        <v>7350</v>
      </c>
      <c r="I50" s="285" t="n">
        <v>31500</v>
      </c>
      <c r="J50" s="226" t="n">
        <v>0.31</v>
      </c>
      <c r="K50" s="165" t="n">
        <v>0</v>
      </c>
      <c r="L50" s="166" t="n">
        <v>0</v>
      </c>
      <c r="N50" s="165" t="n">
        <v>0</v>
      </c>
      <c r="O50" s="166" t="n">
        <v>0</v>
      </c>
      <c r="P50" s="168" t="n">
        <v>0</v>
      </c>
      <c r="Q50" s="165" t="n">
        <v>885.5</v>
      </c>
      <c r="R50" s="166" t="n">
        <v>0.231916431394692</v>
      </c>
      <c r="S50" s="168" t="n">
        <v>20</v>
      </c>
      <c r="T50" s="165" t="n">
        <v>1277.7</v>
      </c>
      <c r="U50" s="166" t="n">
        <v>0.39930578383032</v>
      </c>
      <c r="V50" s="168" t="n">
        <v>57</v>
      </c>
      <c r="W50" s="165" t="n">
        <v>769.1</v>
      </c>
      <c r="X50" s="166" t="n">
        <v>0.391197503575608</v>
      </c>
      <c r="Y50" s="168" t="n">
        <v>19</v>
      </c>
      <c r="Z50" s="165" t="n">
        <v>1183.8</v>
      </c>
      <c r="AA50" s="166" t="n">
        <v>0.378860702821419</v>
      </c>
      <c r="AB50" s="168" t="n">
        <v>31</v>
      </c>
      <c r="AC50" s="192" t="n">
        <v>1309.04</v>
      </c>
      <c r="AD50" s="166" t="n">
        <v>0.318143143066675</v>
      </c>
      <c r="AE50" s="193" t="n">
        <v>25</v>
      </c>
      <c r="AF50" s="192" t="n">
        <v>5425.14</v>
      </c>
      <c r="AG50" s="166" t="n">
        <v>0.346789649668026</v>
      </c>
      <c r="AH50" s="193" t="n">
        <v>152</v>
      </c>
      <c r="AI50" s="254" t="e">
        <f aca="false">NA()</f>
        <v>#N/A</v>
      </c>
      <c r="AJ50" s="255" t="e">
        <f aca="false">NA()</f>
        <v>#N/A</v>
      </c>
      <c r="AK50" s="254" t="e">
        <f aca="false">NA()</f>
        <v>#N/A</v>
      </c>
    </row>
    <row r="51" customFormat="false" ht="14.25" hidden="false" customHeight="false" outlineLevel="0" collapsed="false">
      <c r="A51" s="156" t="n">
        <v>4</v>
      </c>
      <c r="B51" s="18" t="n">
        <v>52</v>
      </c>
      <c r="C51" s="18" t="s">
        <v>151</v>
      </c>
      <c r="D51" s="39" t="s">
        <v>153</v>
      </c>
      <c r="E51" s="39" t="n">
        <v>4306</v>
      </c>
      <c r="F51" s="224" t="s">
        <v>14</v>
      </c>
      <c r="G51" s="225" t="n">
        <v>1050</v>
      </c>
      <c r="H51" s="285" t="n">
        <v>7350</v>
      </c>
      <c r="I51" s="285" t="n">
        <v>31500</v>
      </c>
      <c r="J51" s="226" t="n">
        <v>0.31</v>
      </c>
      <c r="K51" s="165" t="n">
        <v>2092.76</v>
      </c>
      <c r="L51" s="166" t="n">
        <v>0.174498748064757</v>
      </c>
      <c r="N51" s="165" t="n">
        <v>468.5</v>
      </c>
      <c r="O51" s="166" t="n">
        <v>0.255122732123799</v>
      </c>
      <c r="P51" s="168" t="n">
        <v>13</v>
      </c>
      <c r="Q51" s="165" t="n">
        <v>549.95</v>
      </c>
      <c r="R51" s="166" t="n">
        <v>0.399470860987362</v>
      </c>
      <c r="S51" s="168" t="n">
        <v>16</v>
      </c>
      <c r="T51" s="165" t="n">
        <v>805</v>
      </c>
      <c r="U51" s="166" t="n">
        <v>0.417514285714286</v>
      </c>
      <c r="V51" s="168" t="n">
        <v>17</v>
      </c>
      <c r="W51" s="165" t="e">
        <f aca="false">NA()</f>
        <v>#N/A</v>
      </c>
      <c r="X51" s="166" t="e">
        <f aca="false">NA()</f>
        <v>#N/A</v>
      </c>
      <c r="Y51" s="168" t="e">
        <f aca="false">NA()</f>
        <v>#N/A</v>
      </c>
      <c r="Z51" s="165" t="n">
        <v>704.16</v>
      </c>
      <c r="AA51" s="166" t="n">
        <v>0.308282208588957</v>
      </c>
      <c r="AB51" s="168" t="n">
        <v>15</v>
      </c>
      <c r="AC51" s="192" t="n">
        <v>660.52</v>
      </c>
      <c r="AD51" s="166" t="n">
        <v>0.158961878519803</v>
      </c>
      <c r="AE51" s="193" t="n">
        <v>17</v>
      </c>
      <c r="AF51" s="192" t="n">
        <v>5280.89</v>
      </c>
      <c r="AG51" s="166" t="n">
        <v>0.258019860288645</v>
      </c>
      <c r="AH51" s="193" t="n">
        <v>103</v>
      </c>
      <c r="AI51" s="254" t="n">
        <v>1628.1</v>
      </c>
      <c r="AJ51" s="255" t="n">
        <v>0.223142313125729</v>
      </c>
      <c r="AK51" s="254" t="n">
        <v>17</v>
      </c>
    </row>
    <row r="52" customFormat="false" ht="14.25" hidden="false" customHeight="false" outlineLevel="0" collapsed="false">
      <c r="A52" s="156" t="n">
        <v>4</v>
      </c>
      <c r="B52" s="18" t="n">
        <v>706</v>
      </c>
      <c r="C52" s="32" t="s">
        <v>162</v>
      </c>
      <c r="D52" s="39" t="s">
        <v>165</v>
      </c>
      <c r="E52" s="39" t="n">
        <v>8555</v>
      </c>
      <c r="F52" s="230" t="s">
        <v>14</v>
      </c>
      <c r="G52" s="225" t="n">
        <v>1050</v>
      </c>
      <c r="H52" s="285" t="n">
        <v>7350</v>
      </c>
      <c r="I52" s="285" t="n">
        <v>31500</v>
      </c>
      <c r="J52" s="226" t="n">
        <v>0.31</v>
      </c>
      <c r="K52" s="165" t="n">
        <v>373.04</v>
      </c>
      <c r="L52" s="166" t="n">
        <v>0.378624276217028</v>
      </c>
      <c r="N52" s="165" t="n">
        <v>1006.09</v>
      </c>
      <c r="O52" s="166" t="n">
        <v>0.50485906827421</v>
      </c>
      <c r="P52" s="168" t="n">
        <v>26</v>
      </c>
      <c r="Q52" s="165" t="n">
        <v>1354.25</v>
      </c>
      <c r="R52" s="166" t="n">
        <v>0.383509808750231</v>
      </c>
      <c r="S52" s="168" t="n">
        <v>39</v>
      </c>
      <c r="T52" s="165" t="n">
        <v>386.7</v>
      </c>
      <c r="U52" s="166" t="n">
        <v>0.431797258856995</v>
      </c>
      <c r="V52" s="168" t="n">
        <v>12</v>
      </c>
      <c r="W52" s="165" t="n">
        <v>582.9</v>
      </c>
      <c r="X52" s="166" t="n">
        <v>0.332006207754334</v>
      </c>
      <c r="Y52" s="168" t="n">
        <v>21</v>
      </c>
      <c r="Z52" s="165" t="n">
        <v>1153.3</v>
      </c>
      <c r="AA52" s="166" t="n">
        <v>0.382036764068326</v>
      </c>
      <c r="AB52" s="168" t="n">
        <v>28</v>
      </c>
      <c r="AC52" s="192" t="n">
        <v>293.77</v>
      </c>
      <c r="AD52" s="166" t="n">
        <v>0.413885012084284</v>
      </c>
      <c r="AE52" s="193" t="n">
        <v>14</v>
      </c>
      <c r="AF52" s="192" t="n">
        <v>5150.05</v>
      </c>
      <c r="AG52" s="166" t="n">
        <v>0.406061346394708</v>
      </c>
      <c r="AH52" s="193" t="n">
        <v>159</v>
      </c>
      <c r="AI52" s="254" t="n">
        <v>795.5</v>
      </c>
      <c r="AJ52" s="255" t="n">
        <v>0.332949088623507</v>
      </c>
      <c r="AK52" s="254" t="n">
        <v>25</v>
      </c>
    </row>
    <row r="53" customFormat="false" ht="14.25" hidden="false" customHeight="false" outlineLevel="0" collapsed="false">
      <c r="A53" s="156" t="n">
        <v>4</v>
      </c>
      <c r="B53" s="18" t="n">
        <v>54</v>
      </c>
      <c r="C53" s="32" t="s">
        <v>130</v>
      </c>
      <c r="D53" s="39" t="s">
        <v>133</v>
      </c>
      <c r="E53" s="39" t="n">
        <v>7379</v>
      </c>
      <c r="F53" s="230" t="s">
        <v>14</v>
      </c>
      <c r="G53" s="225" t="n">
        <v>1050</v>
      </c>
      <c r="H53" s="285" t="n">
        <v>7350</v>
      </c>
      <c r="I53" s="285" t="n">
        <v>31500</v>
      </c>
      <c r="J53" s="226" t="n">
        <v>0.31</v>
      </c>
      <c r="K53" s="165" t="n">
        <v>1020.85</v>
      </c>
      <c r="L53" s="166" t="n">
        <v>0.396521526179262</v>
      </c>
      <c r="N53" s="165" t="n">
        <v>0</v>
      </c>
      <c r="O53" s="166" t="n">
        <v>0</v>
      </c>
      <c r="P53" s="168" t="n">
        <v>0</v>
      </c>
      <c r="Q53" s="165" t="n">
        <v>847.02</v>
      </c>
      <c r="R53" s="166" t="n">
        <v>0.358851030672239</v>
      </c>
      <c r="S53" s="168" t="n">
        <v>14</v>
      </c>
      <c r="T53" s="165" t="n">
        <v>1126.8</v>
      </c>
      <c r="U53" s="166" t="n">
        <v>0.314010330138445</v>
      </c>
      <c r="V53" s="168" t="n">
        <v>26</v>
      </c>
      <c r="W53" s="165" t="n">
        <v>2107.71</v>
      </c>
      <c r="X53" s="166" t="n">
        <v>0.290496178316751</v>
      </c>
      <c r="Y53" s="168" t="n">
        <v>27</v>
      </c>
      <c r="Z53" s="165" t="e">
        <f aca="false">NA()</f>
        <v>#N/A</v>
      </c>
      <c r="AA53" s="166" t="e">
        <f aca="false">NA()</f>
        <v>#N/A</v>
      </c>
      <c r="AB53" s="168" t="e">
        <f aca="false">NA()</f>
        <v>#N/A</v>
      </c>
      <c r="AC53" s="192" t="e">
        <f aca="false">NA()</f>
        <v>#N/A</v>
      </c>
      <c r="AD53" s="166" t="e">
        <f aca="false">NA()</f>
        <v>#N/A</v>
      </c>
      <c r="AE53" s="193" t="e">
        <f aca="false">NA()</f>
        <v>#N/A</v>
      </c>
      <c r="AF53" s="192" t="n">
        <v>5102.38</v>
      </c>
      <c r="AG53" s="166" t="n">
        <v>0.328249079841191</v>
      </c>
      <c r="AH53" s="193" t="n">
        <v>90</v>
      </c>
      <c r="AI53" s="254" t="n">
        <v>970.5</v>
      </c>
      <c r="AJ53" s="255" t="n">
        <v>0.282281298299639</v>
      </c>
      <c r="AK53" s="254" t="n">
        <v>28</v>
      </c>
    </row>
    <row r="54" customFormat="false" ht="14.25" hidden="false" customHeight="false" outlineLevel="0" collapsed="false">
      <c r="A54" s="156" t="n">
        <v>4</v>
      </c>
      <c r="B54" s="39" t="n">
        <v>355</v>
      </c>
      <c r="C54" s="39" t="s">
        <v>135</v>
      </c>
      <c r="D54" s="39" t="s">
        <v>138</v>
      </c>
      <c r="E54" s="39" t="n">
        <v>8393</v>
      </c>
      <c r="F54" s="230" t="s">
        <v>14</v>
      </c>
      <c r="G54" s="225" t="n">
        <v>1050</v>
      </c>
      <c r="H54" s="285" t="n">
        <v>7350</v>
      </c>
      <c r="I54" s="285" t="n">
        <v>31500</v>
      </c>
      <c r="J54" s="226" t="n">
        <v>0.31</v>
      </c>
      <c r="K54" s="165" t="n">
        <v>757.74</v>
      </c>
      <c r="L54" s="166" t="n">
        <v>0.345292580568797</v>
      </c>
      <c r="N54" s="165" t="n">
        <v>514.12</v>
      </c>
      <c r="O54" s="166" t="n">
        <v>0.475569672450012</v>
      </c>
      <c r="P54" s="168" t="n">
        <v>12</v>
      </c>
      <c r="Q54" s="165" t="e">
        <f aca="false">NA()</f>
        <v>#N/A</v>
      </c>
      <c r="R54" s="166" t="e">
        <f aca="false">NA()</f>
        <v>#N/A</v>
      </c>
      <c r="S54" s="168" t="e">
        <f aca="false">NA()</f>
        <v>#N/A</v>
      </c>
      <c r="T54" s="165" t="n">
        <v>723.1</v>
      </c>
      <c r="U54" s="166" t="n">
        <v>0.321143742220302</v>
      </c>
      <c r="V54" s="168" t="n">
        <v>15</v>
      </c>
      <c r="W54" s="165" t="n">
        <v>670.41</v>
      </c>
      <c r="X54" s="166" t="n">
        <v>0.279593645157033</v>
      </c>
      <c r="Y54" s="168" t="n">
        <v>20</v>
      </c>
      <c r="Z54" s="165" t="n">
        <v>1052.94</v>
      </c>
      <c r="AA54" s="166" t="n">
        <v>0.287619512983161</v>
      </c>
      <c r="AB54" s="168" t="n">
        <v>18</v>
      </c>
      <c r="AC54" s="192" t="n">
        <v>1298.43</v>
      </c>
      <c r="AD54" s="166" t="n">
        <v>0.409453706884377</v>
      </c>
      <c r="AE54" s="193" t="n">
        <v>19</v>
      </c>
      <c r="AF54" s="192" t="n">
        <v>5016.74</v>
      </c>
      <c r="AG54" s="166" t="n">
        <v>0.350884511112714</v>
      </c>
      <c r="AH54" s="193" t="n">
        <v>95</v>
      </c>
      <c r="AI54" s="254" t="n">
        <v>658.9</v>
      </c>
      <c r="AJ54" s="255" t="n">
        <v>0.265608438306268</v>
      </c>
      <c r="AK54" s="254" t="n">
        <v>8</v>
      </c>
    </row>
    <row r="55" customFormat="false" ht="14.25" hidden="false" customHeight="false" outlineLevel="0" collapsed="false">
      <c r="A55" s="156" t="n">
        <v>4</v>
      </c>
      <c r="B55" s="18" t="n">
        <v>349</v>
      </c>
      <c r="C55" s="18" t="s">
        <v>156</v>
      </c>
      <c r="D55" s="39" t="s">
        <v>158</v>
      </c>
      <c r="E55" s="39" t="n">
        <v>5667</v>
      </c>
      <c r="F55" s="241" t="s">
        <v>14</v>
      </c>
      <c r="G55" s="225" t="n">
        <v>1050</v>
      </c>
      <c r="H55" s="285" t="n">
        <v>7350</v>
      </c>
      <c r="I55" s="285" t="n">
        <v>31500</v>
      </c>
      <c r="J55" s="226" t="n">
        <v>0.31</v>
      </c>
      <c r="K55" s="165" t="n">
        <v>732.65</v>
      </c>
      <c r="L55" s="166" t="n">
        <v>0.314494255510816</v>
      </c>
      <c r="N55" s="165" t="n">
        <v>558.1</v>
      </c>
      <c r="O55" s="166" t="n">
        <v>0.43012005017022</v>
      </c>
      <c r="P55" s="168" t="n">
        <v>23</v>
      </c>
      <c r="Q55" s="165" t="n">
        <v>2119.75</v>
      </c>
      <c r="R55" s="166" t="n">
        <v>0.430749074183276</v>
      </c>
      <c r="S55" s="168" t="n">
        <v>44</v>
      </c>
      <c r="T55" s="165" t="n">
        <v>875.05</v>
      </c>
      <c r="U55" s="166" t="n">
        <v>0.431199360036569</v>
      </c>
      <c r="V55" s="168" t="n">
        <v>27</v>
      </c>
      <c r="W55" s="165" t="n">
        <v>699.5</v>
      </c>
      <c r="X55" s="166" t="n">
        <v>0.459772694781987</v>
      </c>
      <c r="Y55" s="168" t="n">
        <v>17</v>
      </c>
      <c r="Z55" s="165" t="e">
        <f aca="false">NA()</f>
        <v>#N/A</v>
      </c>
      <c r="AA55" s="166" t="e">
        <f aca="false">NA()</f>
        <v>#N/A</v>
      </c>
      <c r="AB55" s="168" t="e">
        <f aca="false">NA()</f>
        <v>#N/A</v>
      </c>
      <c r="AC55" s="192" t="e">
        <f aca="false">NA()</f>
        <v>#N/A</v>
      </c>
      <c r="AD55" s="166" t="e">
        <f aca="false">NA()</f>
        <v>#N/A</v>
      </c>
      <c r="AE55" s="193" t="e">
        <f aca="false">NA()</f>
        <v>#N/A</v>
      </c>
      <c r="AF55" s="192" t="n">
        <v>4985.05</v>
      </c>
      <c r="AG55" s="166" t="n">
        <v>0.417744368923079</v>
      </c>
      <c r="AH55" s="193" t="n">
        <v>135</v>
      </c>
      <c r="AI55" s="254" t="n">
        <v>1568.85</v>
      </c>
      <c r="AJ55" s="255" t="n">
        <v>0.392437923510802</v>
      </c>
      <c r="AK55" s="254" t="n">
        <v>32</v>
      </c>
    </row>
    <row r="56" customFormat="false" ht="14.25" hidden="false" customHeight="false" outlineLevel="0" collapsed="false">
      <c r="A56" s="156" t="n">
        <v>4</v>
      </c>
      <c r="B56" s="18" t="n">
        <v>355</v>
      </c>
      <c r="C56" s="32" t="s">
        <v>135</v>
      </c>
      <c r="D56" s="39" t="s">
        <v>137</v>
      </c>
      <c r="E56" s="39" t="n">
        <v>7050</v>
      </c>
      <c r="F56" s="230" t="s">
        <v>14</v>
      </c>
      <c r="G56" s="225" t="n">
        <v>1050</v>
      </c>
      <c r="H56" s="285" t="n">
        <v>7350</v>
      </c>
      <c r="I56" s="285" t="n">
        <v>31500</v>
      </c>
      <c r="J56" s="226" t="n">
        <v>0.31</v>
      </c>
      <c r="K56" s="165" t="n">
        <v>0</v>
      </c>
      <c r="L56" s="166" t="n">
        <v>0</v>
      </c>
      <c r="N56" s="165" t="n">
        <v>0</v>
      </c>
      <c r="O56" s="166" t="n">
        <v>0</v>
      </c>
      <c r="P56" s="168" t="n">
        <v>0</v>
      </c>
      <c r="Q56" s="165" t="n">
        <v>1501.02</v>
      </c>
      <c r="R56" s="166" t="n">
        <v>0.380690064089752</v>
      </c>
      <c r="S56" s="168" t="n">
        <v>20</v>
      </c>
      <c r="T56" s="165" t="n">
        <v>503.5</v>
      </c>
      <c r="U56" s="166" t="n">
        <v>0.334756305858987</v>
      </c>
      <c r="V56" s="168" t="n">
        <v>16</v>
      </c>
      <c r="W56" s="165" t="n">
        <v>1163.49</v>
      </c>
      <c r="X56" s="166" t="n">
        <v>0.478191690517194</v>
      </c>
      <c r="Y56" s="168" t="n">
        <v>15</v>
      </c>
      <c r="Z56" s="165" t="n">
        <v>741.9</v>
      </c>
      <c r="AA56" s="166" t="n">
        <v>0.364349777598059</v>
      </c>
      <c r="AB56" s="168" t="n">
        <v>18</v>
      </c>
      <c r="AC56" s="192" t="n">
        <v>1031.35</v>
      </c>
      <c r="AD56" s="166" t="n">
        <v>0.345916080864819</v>
      </c>
      <c r="AE56" s="193" t="n">
        <v>19</v>
      </c>
      <c r="AF56" s="192" t="n">
        <v>4941.26</v>
      </c>
      <c r="AG56" s="166" t="n">
        <v>0.3892562018594</v>
      </c>
      <c r="AH56" s="193" t="n">
        <v>88</v>
      </c>
      <c r="AI56" s="261" t="n">
        <v>3168.26</v>
      </c>
      <c r="AJ56" s="262" t="n">
        <v>0.404483432546581</v>
      </c>
      <c r="AK56" s="261" t="n">
        <v>28</v>
      </c>
    </row>
    <row r="57" customFormat="false" ht="14.25" hidden="false" customHeight="false" outlineLevel="0" collapsed="false">
      <c r="A57" s="156" t="n">
        <v>4</v>
      </c>
      <c r="B57" s="18" t="n">
        <v>512</v>
      </c>
      <c r="C57" s="63" t="s">
        <v>141</v>
      </c>
      <c r="D57" s="39" t="s">
        <v>143</v>
      </c>
      <c r="E57" s="39" t="n">
        <v>6298</v>
      </c>
      <c r="F57" s="230" t="s">
        <v>14</v>
      </c>
      <c r="G57" s="225" t="n">
        <v>1050</v>
      </c>
      <c r="H57" s="285" t="n">
        <v>7350</v>
      </c>
      <c r="I57" s="285" t="n">
        <v>31500</v>
      </c>
      <c r="J57" s="226" t="n">
        <v>0.31</v>
      </c>
      <c r="K57" s="165" t="n">
        <v>140.5</v>
      </c>
      <c r="L57" s="166" t="n">
        <v>0.0184341637010676</v>
      </c>
      <c r="N57" s="165" t="n">
        <v>705.71</v>
      </c>
      <c r="O57" s="166" t="n">
        <v>0.303773221294866</v>
      </c>
      <c r="P57" s="168" t="n">
        <v>22</v>
      </c>
      <c r="Q57" s="165" t="n">
        <v>523.3</v>
      </c>
      <c r="R57" s="166" t="n">
        <v>0.272520542709727</v>
      </c>
      <c r="S57" s="168" t="n">
        <v>14</v>
      </c>
      <c r="T57" s="165" t="n">
        <v>405.7</v>
      </c>
      <c r="U57" s="166" t="n">
        <v>0.344672181414836</v>
      </c>
      <c r="V57" s="168" t="n">
        <v>9</v>
      </c>
      <c r="W57" s="165" t="n">
        <v>1441.6</v>
      </c>
      <c r="X57" s="166" t="n">
        <v>0.309408088235294</v>
      </c>
      <c r="Y57" s="168" t="n">
        <v>27</v>
      </c>
      <c r="Z57" s="165" t="n">
        <v>1358.91</v>
      </c>
      <c r="AA57" s="166" t="n">
        <v>0.295214179011119</v>
      </c>
      <c r="AB57" s="168" t="n">
        <v>16</v>
      </c>
      <c r="AC57" s="192" t="n">
        <v>102.2</v>
      </c>
      <c r="AD57" s="166" t="n">
        <v>0.347925636007828</v>
      </c>
      <c r="AE57" s="193" t="n">
        <v>8</v>
      </c>
      <c r="AF57" s="192" t="n">
        <v>4677.92</v>
      </c>
      <c r="AG57" s="166" t="n">
        <v>0.295468820330401</v>
      </c>
      <c r="AH57" s="193" t="n">
        <v>98</v>
      </c>
      <c r="AI57" s="254" t="n">
        <v>1632.6</v>
      </c>
      <c r="AJ57" s="255" t="n">
        <v>0.307295892135245</v>
      </c>
      <c r="AK57" s="254" t="n">
        <v>35</v>
      </c>
    </row>
    <row r="58" customFormat="false" ht="14.25" hidden="false" customHeight="false" outlineLevel="0" collapsed="false">
      <c r="A58" s="156" t="n">
        <v>4</v>
      </c>
      <c r="B58" s="18" t="n">
        <v>515</v>
      </c>
      <c r="C58" s="18" t="s">
        <v>184</v>
      </c>
      <c r="D58" s="39" t="s">
        <v>186</v>
      </c>
      <c r="E58" s="39" t="n">
        <v>7006</v>
      </c>
      <c r="F58" s="230" t="s">
        <v>14</v>
      </c>
      <c r="G58" s="225" t="n">
        <v>1050</v>
      </c>
      <c r="H58" s="285" t="n">
        <v>7350</v>
      </c>
      <c r="I58" s="285" t="n">
        <v>31500</v>
      </c>
      <c r="J58" s="226" t="n">
        <v>0.31</v>
      </c>
      <c r="K58" s="165" t="n">
        <v>1297.9</v>
      </c>
      <c r="L58" s="166" t="n">
        <v>0.227629247245628</v>
      </c>
      <c r="N58" s="165" t="n">
        <v>764.2</v>
      </c>
      <c r="O58" s="166" t="n">
        <v>0.244001980437058</v>
      </c>
      <c r="P58" s="168" t="n">
        <v>20</v>
      </c>
      <c r="Q58" s="165" t="e">
        <f aca="false">NA()</f>
        <v>#N/A</v>
      </c>
      <c r="R58" s="166" t="e">
        <f aca="false">NA()</f>
        <v>#N/A</v>
      </c>
      <c r="S58" s="168" t="e">
        <f aca="false">NA()</f>
        <v>#N/A</v>
      </c>
      <c r="T58" s="165" t="n">
        <v>786.45</v>
      </c>
      <c r="U58" s="166" t="n">
        <v>0.297686439061606</v>
      </c>
      <c r="V58" s="168" t="n">
        <v>20</v>
      </c>
      <c r="W58" s="165" t="n">
        <v>1732.9</v>
      </c>
      <c r="X58" s="166" t="n">
        <v>0.444182237867159</v>
      </c>
      <c r="Y58" s="168" t="n">
        <v>31</v>
      </c>
      <c r="Z58" s="165" t="e">
        <f aca="false">NA()</f>
        <v>#N/A</v>
      </c>
      <c r="AA58" s="166" t="e">
        <f aca="false">NA()</f>
        <v>#N/A</v>
      </c>
      <c r="AB58" s="168" t="e">
        <f aca="false">NA()</f>
        <v>#N/A</v>
      </c>
      <c r="AC58" s="192" t="e">
        <f aca="false">NA()</f>
        <v>#N/A</v>
      </c>
      <c r="AD58" s="166" t="e">
        <f aca="false">NA()</f>
        <v>#N/A</v>
      </c>
      <c r="AE58" s="193" t="e">
        <f aca="false">NA()</f>
        <v>#N/A</v>
      </c>
      <c r="AF58" s="192" t="n">
        <v>4581.45</v>
      </c>
      <c r="AG58" s="166" t="n">
        <v>0.324295853157865</v>
      </c>
      <c r="AH58" s="193" t="n">
        <v>93</v>
      </c>
      <c r="AI58" s="254" t="n">
        <v>1722.1</v>
      </c>
      <c r="AJ58" s="255" t="n">
        <v>0.224574066546658</v>
      </c>
      <c r="AK58" s="254" t="n">
        <v>44</v>
      </c>
    </row>
    <row r="59" customFormat="false" ht="14.25" hidden="false" customHeight="false" outlineLevel="0" collapsed="false">
      <c r="A59" s="156" t="n">
        <v>4</v>
      </c>
      <c r="B59" s="18" t="n">
        <v>329</v>
      </c>
      <c r="C59" s="18" t="s">
        <v>125</v>
      </c>
      <c r="D59" s="39" t="s">
        <v>127</v>
      </c>
      <c r="E59" s="39" t="n">
        <v>8018</v>
      </c>
      <c r="F59" s="230" t="s">
        <v>14</v>
      </c>
      <c r="G59" s="225" t="n">
        <v>1050</v>
      </c>
      <c r="H59" s="285" t="n">
        <v>7350</v>
      </c>
      <c r="I59" s="285" t="n">
        <v>31500</v>
      </c>
      <c r="J59" s="226" t="n">
        <v>0.31</v>
      </c>
      <c r="K59" s="165" t="n">
        <v>1772.82</v>
      </c>
      <c r="L59" s="166" t="n">
        <v>0.391142313122709</v>
      </c>
      <c r="M59" s="208"/>
      <c r="N59" s="165" t="n">
        <v>1603.14</v>
      </c>
      <c r="O59" s="166" t="n">
        <v>0.31764190900358</v>
      </c>
      <c r="P59" s="168" t="n">
        <v>22</v>
      </c>
      <c r="Q59" s="165" t="e">
        <f aca="false">NA()</f>
        <v>#N/A</v>
      </c>
      <c r="R59" s="166" t="e">
        <f aca="false">NA()</f>
        <v>#N/A</v>
      </c>
      <c r="S59" s="168" t="e">
        <f aca="false">NA()</f>
        <v>#N/A</v>
      </c>
      <c r="T59" s="165" t="e">
        <f aca="false">NA()</f>
        <v>#N/A</v>
      </c>
      <c r="U59" s="166" t="e">
        <f aca="false">NA()</f>
        <v>#N/A</v>
      </c>
      <c r="V59" s="168" t="e">
        <f aca="false">NA()</f>
        <v>#N/A</v>
      </c>
      <c r="W59" s="165" t="e">
        <f aca="false">NA()</f>
        <v>#N/A</v>
      </c>
      <c r="X59" s="166" t="e">
        <f aca="false">NA()</f>
        <v>#N/A</v>
      </c>
      <c r="Y59" s="168" t="e">
        <f aca="false">NA()</f>
        <v>#N/A</v>
      </c>
      <c r="Z59" s="165" t="e">
        <f aca="false">NA()</f>
        <v>#N/A</v>
      </c>
      <c r="AA59" s="166" t="e">
        <f aca="false">NA()</f>
        <v>#N/A</v>
      </c>
      <c r="AB59" s="168" t="e">
        <f aca="false">NA()</f>
        <v>#N/A</v>
      </c>
      <c r="AC59" s="192" t="n">
        <v>1141.25</v>
      </c>
      <c r="AD59" s="166" t="n">
        <v>0.249672902519168</v>
      </c>
      <c r="AE59" s="193" t="n">
        <v>16</v>
      </c>
      <c r="AF59" s="192" t="n">
        <v>4517.21</v>
      </c>
      <c r="AG59" s="166" t="n">
        <v>0.329315786857417</v>
      </c>
      <c r="AH59" s="193" t="n">
        <v>54</v>
      </c>
      <c r="AI59" s="254" t="n">
        <v>645.9</v>
      </c>
      <c r="AJ59" s="255" t="n">
        <v>0.344979718222635</v>
      </c>
      <c r="AK59" s="254" t="n">
        <v>26</v>
      </c>
      <c r="AL59" s="0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</row>
    <row r="60" customFormat="false" ht="14.25" hidden="false" customHeight="false" outlineLevel="0" collapsed="false">
      <c r="A60" s="156" t="n">
        <v>4</v>
      </c>
      <c r="B60" s="18" t="n">
        <v>351</v>
      </c>
      <c r="C60" s="18" t="s">
        <v>174</v>
      </c>
      <c r="D60" s="39" t="s">
        <v>177</v>
      </c>
      <c r="E60" s="39" t="n">
        <v>6497</v>
      </c>
      <c r="F60" s="230" t="s">
        <v>14</v>
      </c>
      <c r="G60" s="225" t="n">
        <v>1050</v>
      </c>
      <c r="H60" s="285" t="n">
        <v>7350</v>
      </c>
      <c r="I60" s="285" t="n">
        <v>31500</v>
      </c>
      <c r="J60" s="226" t="n">
        <v>0.31</v>
      </c>
      <c r="K60" s="165" t="n">
        <v>1186.5</v>
      </c>
      <c r="L60" s="166" t="n">
        <v>0.250171458912769</v>
      </c>
      <c r="N60" s="165" t="n">
        <v>673.13</v>
      </c>
      <c r="O60" s="166" t="n">
        <v>0.135796651464056</v>
      </c>
      <c r="P60" s="168" t="n">
        <v>12</v>
      </c>
      <c r="Q60" s="165" t="n">
        <v>431.35</v>
      </c>
      <c r="R60" s="166" t="n">
        <v>0.565074765271821</v>
      </c>
      <c r="S60" s="168" t="n">
        <v>6</v>
      </c>
      <c r="T60" s="165" t="n">
        <v>289</v>
      </c>
      <c r="U60" s="166" t="n">
        <v>0.225404844290657</v>
      </c>
      <c r="V60" s="168" t="n">
        <v>7</v>
      </c>
      <c r="W60" s="165" t="n">
        <v>1179.9</v>
      </c>
      <c r="X60" s="166" t="n">
        <v>0.208271209424612</v>
      </c>
      <c r="Y60" s="168" t="n">
        <v>23</v>
      </c>
      <c r="Z60" s="165" t="n">
        <v>713.41</v>
      </c>
      <c r="AA60" s="166" t="n">
        <v>0.4195218738173</v>
      </c>
      <c r="AB60" s="168" t="n">
        <v>15</v>
      </c>
      <c r="AC60" s="192" t="e">
        <f aca="false">NA()</f>
        <v>#N/A</v>
      </c>
      <c r="AD60" s="166" t="e">
        <f aca="false">NA()</f>
        <v>#N/A</v>
      </c>
      <c r="AE60" s="193" t="e">
        <f aca="false">NA()</f>
        <v>#N/A</v>
      </c>
      <c r="AF60" s="192" t="n">
        <v>4473.29</v>
      </c>
      <c r="AG60" s="166" t="n">
        <v>0.277682541485126</v>
      </c>
      <c r="AH60" s="193" t="n">
        <v>75</v>
      </c>
      <c r="AI60" s="254" t="n">
        <v>2062.45</v>
      </c>
      <c r="AJ60" s="255" t="n">
        <v>0.140688759485082</v>
      </c>
      <c r="AK60" s="254" t="n">
        <v>26</v>
      </c>
    </row>
    <row r="61" customFormat="false" ht="14.25" hidden="false" customHeight="false" outlineLevel="0" collapsed="false">
      <c r="A61" s="156" t="n">
        <v>4</v>
      </c>
      <c r="B61" s="39" t="n">
        <v>582</v>
      </c>
      <c r="C61" s="39" t="s">
        <v>192</v>
      </c>
      <c r="D61" s="39" t="s">
        <v>198</v>
      </c>
      <c r="E61" s="39" t="n">
        <v>8390</v>
      </c>
      <c r="F61" s="230" t="s">
        <v>14</v>
      </c>
      <c r="G61" s="225" t="n">
        <v>1050</v>
      </c>
      <c r="H61" s="285" t="n">
        <v>7350</v>
      </c>
      <c r="I61" s="285" t="n">
        <v>31500</v>
      </c>
      <c r="J61" s="226" t="n">
        <v>0.31</v>
      </c>
      <c r="K61" s="165" t="n">
        <v>729.4</v>
      </c>
      <c r="L61" s="166" t="n">
        <v>0.384790238552235</v>
      </c>
      <c r="N61" s="165" t="n">
        <v>857.52</v>
      </c>
      <c r="O61" s="166" t="n">
        <v>0.476420584942625</v>
      </c>
      <c r="P61" s="168" t="n">
        <v>13</v>
      </c>
      <c r="Q61" s="165" t="n">
        <v>396.6</v>
      </c>
      <c r="R61" s="166" t="n">
        <v>0.323605648008069</v>
      </c>
      <c r="S61" s="168" t="n">
        <v>16</v>
      </c>
      <c r="T61" s="165" t="n">
        <v>622.8</v>
      </c>
      <c r="U61" s="166" t="n">
        <v>0.352931920359666</v>
      </c>
      <c r="V61" s="168" t="n">
        <v>19</v>
      </c>
      <c r="W61" s="165" t="n">
        <v>691.73</v>
      </c>
      <c r="X61" s="166" t="n">
        <v>0.409848495801527</v>
      </c>
      <c r="Y61" s="168" t="n">
        <v>8</v>
      </c>
      <c r="Z61" s="165" t="n">
        <v>1096.38</v>
      </c>
      <c r="AA61" s="166" t="n">
        <v>0.345308013645534</v>
      </c>
      <c r="AB61" s="168" t="n">
        <v>22</v>
      </c>
      <c r="AC61" s="192" t="e">
        <f aca="false">NA()</f>
        <v>#N/A</v>
      </c>
      <c r="AD61" s="166" t="e">
        <f aca="false">NA()</f>
        <v>#N/A</v>
      </c>
      <c r="AE61" s="193" t="e">
        <f aca="false">NA()</f>
        <v>#N/A</v>
      </c>
      <c r="AF61" s="192" t="n">
        <v>4394.43</v>
      </c>
      <c r="AG61" s="166" t="n">
        <v>0.386727625653644</v>
      </c>
      <c r="AH61" s="193" t="n">
        <v>95</v>
      </c>
      <c r="AI61" s="254" t="e">
        <f aca="false">NA()</f>
        <v>#N/A</v>
      </c>
      <c r="AJ61" s="255" t="e">
        <f aca="false">NA()</f>
        <v>#N/A</v>
      </c>
      <c r="AK61" s="254" t="e">
        <f aca="false">NA()</f>
        <v>#N/A</v>
      </c>
    </row>
    <row r="62" customFormat="false" ht="14.25" hidden="false" customHeight="false" outlineLevel="0" collapsed="false">
      <c r="A62" s="156" t="n">
        <v>4</v>
      </c>
      <c r="B62" s="18" t="n">
        <v>351</v>
      </c>
      <c r="C62" s="33" t="s">
        <v>174</v>
      </c>
      <c r="D62" s="39" t="s">
        <v>175</v>
      </c>
      <c r="E62" s="39" t="n">
        <v>4524</v>
      </c>
      <c r="F62" s="230" t="s">
        <v>24</v>
      </c>
      <c r="G62" s="225" t="n">
        <v>1050</v>
      </c>
      <c r="H62" s="285" t="n">
        <v>7350</v>
      </c>
      <c r="I62" s="285" t="n">
        <v>31500</v>
      </c>
      <c r="J62" s="226" t="n">
        <v>0.31</v>
      </c>
      <c r="K62" s="165" t="n">
        <v>1109.9</v>
      </c>
      <c r="L62" s="166" t="n">
        <v>0.256152265969907</v>
      </c>
      <c r="N62" s="165" t="n">
        <v>653.87</v>
      </c>
      <c r="O62" s="166" t="n">
        <v>0.196010827840396</v>
      </c>
      <c r="P62" s="168" t="n">
        <v>7</v>
      </c>
      <c r="Q62" s="165" t="n">
        <v>1066.77</v>
      </c>
      <c r="R62" s="166" t="n">
        <v>0.362786870646906</v>
      </c>
      <c r="S62" s="168" t="n">
        <v>18</v>
      </c>
      <c r="T62" s="165" t="n">
        <v>357.2</v>
      </c>
      <c r="U62" s="166" t="n">
        <v>0.16541975083987</v>
      </c>
      <c r="V62" s="168" t="n">
        <v>6</v>
      </c>
      <c r="W62" s="165" t="n">
        <v>339.4</v>
      </c>
      <c r="X62" s="166" t="n">
        <v>0.13205657041868</v>
      </c>
      <c r="Y62" s="168" t="n">
        <v>6</v>
      </c>
      <c r="Z62" s="165" t="n">
        <v>679.1</v>
      </c>
      <c r="AA62" s="166" t="n">
        <v>0.417238403769695</v>
      </c>
      <c r="AB62" s="168" t="n">
        <v>7</v>
      </c>
      <c r="AC62" s="192" t="e">
        <f aca="false">NA()</f>
        <v>#N/A</v>
      </c>
      <c r="AD62" s="166" t="e">
        <f aca="false">NA()</f>
        <v>#N/A</v>
      </c>
      <c r="AE62" s="193" t="e">
        <f aca="false">NA()</f>
        <v>#N/A</v>
      </c>
      <c r="AF62" s="192" t="n">
        <v>4206.24</v>
      </c>
      <c r="AG62" s="166" t="n">
        <v>0.282136465109005</v>
      </c>
      <c r="AH62" s="193" t="n">
        <v>51</v>
      </c>
      <c r="AI62" s="254" t="n">
        <v>1058.35</v>
      </c>
      <c r="AJ62" s="255" t="n">
        <v>0.226291576510118</v>
      </c>
      <c r="AK62" s="254" t="n">
        <v>11</v>
      </c>
    </row>
    <row r="63" customFormat="false" ht="14.25" hidden="false" customHeight="false" outlineLevel="0" collapsed="false">
      <c r="A63" s="156" t="n">
        <v>4</v>
      </c>
      <c r="B63" s="18" t="n">
        <v>359</v>
      </c>
      <c r="C63" s="21" t="s">
        <v>146</v>
      </c>
      <c r="D63" s="277" t="s">
        <v>149</v>
      </c>
      <c r="E63" s="278" t="n">
        <v>9369</v>
      </c>
      <c r="F63" s="279" t="s">
        <v>62</v>
      </c>
      <c r="G63" s="225" t="n">
        <v>1050</v>
      </c>
      <c r="H63" s="285" t="n">
        <v>7350</v>
      </c>
      <c r="I63" s="285" t="n">
        <v>31500</v>
      </c>
      <c r="J63" s="226" t="n">
        <v>0.31</v>
      </c>
      <c r="K63" s="165" t="n">
        <v>386.4</v>
      </c>
      <c r="L63" s="166" t="n">
        <v>0.376723602484472</v>
      </c>
      <c r="N63" s="165" t="n">
        <v>750.9</v>
      </c>
      <c r="O63" s="166" t="n">
        <v>0.439748302037555</v>
      </c>
      <c r="P63" s="168" t="n">
        <v>26</v>
      </c>
      <c r="Q63" s="165" t="n">
        <v>654.86</v>
      </c>
      <c r="R63" s="166" t="n">
        <v>0.299411724643435</v>
      </c>
      <c r="S63" s="168" t="n">
        <v>24</v>
      </c>
      <c r="T63" s="165" t="n">
        <v>715.64</v>
      </c>
      <c r="U63" s="166" t="n">
        <v>0.388643032809723</v>
      </c>
      <c r="V63" s="168" t="n">
        <v>20</v>
      </c>
      <c r="W63" s="165" t="e">
        <f aca="false">NA()</f>
        <v>#N/A</v>
      </c>
      <c r="X63" s="166" t="e">
        <f aca="false">NA()</f>
        <v>#N/A</v>
      </c>
      <c r="Y63" s="168" t="e">
        <f aca="false">NA()</f>
        <v>#N/A</v>
      </c>
      <c r="Z63" s="165" t="n">
        <v>519.4</v>
      </c>
      <c r="AA63" s="166" t="n">
        <v>0.442144043704272</v>
      </c>
      <c r="AB63" s="168" t="n">
        <v>18</v>
      </c>
      <c r="AC63" s="192" t="n">
        <v>984.66</v>
      </c>
      <c r="AD63" s="166" t="n">
        <v>0.343026730038858</v>
      </c>
      <c r="AE63" s="193" t="n">
        <v>29</v>
      </c>
      <c r="AF63" s="192" t="n">
        <v>4011.86</v>
      </c>
      <c r="AG63" s="166" t="n">
        <v>0.378225705358385</v>
      </c>
      <c r="AH63" s="193" t="n">
        <v>128</v>
      </c>
      <c r="AI63" s="254" t="n">
        <v>1066.73</v>
      </c>
      <c r="AJ63" s="255" t="n">
        <v>0.426400776203869</v>
      </c>
      <c r="AK63" s="254" t="n">
        <v>26</v>
      </c>
    </row>
    <row r="64" customFormat="false" ht="14.25" hidden="false" customHeight="false" outlineLevel="0" collapsed="false">
      <c r="A64" s="156" t="n">
        <v>4</v>
      </c>
      <c r="B64" s="18" t="n">
        <v>582</v>
      </c>
      <c r="C64" s="18" t="s">
        <v>192</v>
      </c>
      <c r="D64" s="39" t="s">
        <v>196</v>
      </c>
      <c r="E64" s="39" t="n">
        <v>5770</v>
      </c>
      <c r="F64" s="230" t="s">
        <v>14</v>
      </c>
      <c r="G64" s="225" t="n">
        <v>1050</v>
      </c>
      <c r="H64" s="285" t="n">
        <v>7350</v>
      </c>
      <c r="I64" s="285" t="n">
        <v>31500</v>
      </c>
      <c r="J64" s="226" t="n">
        <v>0.31</v>
      </c>
      <c r="K64" s="165" t="n">
        <v>1148</v>
      </c>
      <c r="L64" s="166" t="n">
        <v>0.452030180837324</v>
      </c>
      <c r="N64" s="165" t="n">
        <v>2651.68</v>
      </c>
      <c r="O64" s="166" t="n">
        <v>0.34492042780426</v>
      </c>
      <c r="P64" s="168" t="n">
        <v>26</v>
      </c>
      <c r="Q64" s="165" t="e">
        <f aca="false">NA()</f>
        <v>#N/A</v>
      </c>
      <c r="R64" s="166" t="e">
        <f aca="false">NA()</f>
        <v>#N/A</v>
      </c>
      <c r="S64" s="168" t="e">
        <f aca="false">NA()</f>
        <v>#N/A</v>
      </c>
      <c r="T64" s="165" t="e">
        <f aca="false">NA()</f>
        <v>#N/A</v>
      </c>
      <c r="U64" s="166" t="e">
        <f aca="false">NA()</f>
        <v>#N/A</v>
      </c>
      <c r="V64" s="168" t="e">
        <f aca="false">NA()</f>
        <v>#N/A</v>
      </c>
      <c r="W64" s="165" t="e">
        <f aca="false">NA()</f>
        <v>#N/A</v>
      </c>
      <c r="X64" s="166" t="e">
        <f aca="false">NA()</f>
        <v>#N/A</v>
      </c>
      <c r="Y64" s="168" t="e">
        <f aca="false">NA()</f>
        <v>#N/A</v>
      </c>
      <c r="Z64" s="165" t="e">
        <f aca="false">NA()</f>
        <v>#N/A</v>
      </c>
      <c r="AA64" s="166" t="e">
        <f aca="false">NA()</f>
        <v>#N/A</v>
      </c>
      <c r="AB64" s="168" t="e">
        <f aca="false">NA()</f>
        <v>#N/A</v>
      </c>
      <c r="AC64" s="192" t="e">
        <f aca="false">NA()</f>
        <v>#N/A</v>
      </c>
      <c r="AD64" s="166" t="e">
        <f aca="false">NA()</f>
        <v>#N/A</v>
      </c>
      <c r="AE64" s="193" t="e">
        <f aca="false">NA()</f>
        <v>#N/A</v>
      </c>
      <c r="AF64" s="192" t="n">
        <v>3799.68</v>
      </c>
      <c r="AG64" s="166" t="n">
        <v>0.377281573079933</v>
      </c>
      <c r="AH64" s="193" t="n">
        <v>51</v>
      </c>
      <c r="AI64" s="254" t="n">
        <v>961.69</v>
      </c>
      <c r="AJ64" s="255" t="n">
        <v>0.364317607544515</v>
      </c>
      <c r="AK64" s="254" t="n">
        <v>12</v>
      </c>
    </row>
    <row r="65" customFormat="false" ht="14.25" hidden="false" customHeight="false" outlineLevel="0" collapsed="false">
      <c r="A65" s="156" t="n">
        <v>4</v>
      </c>
      <c r="B65" s="18" t="n">
        <v>351</v>
      </c>
      <c r="C65" s="18" t="s">
        <v>174</v>
      </c>
      <c r="D65" s="39" t="s">
        <v>176</v>
      </c>
      <c r="E65" s="39" t="n">
        <v>8606</v>
      </c>
      <c r="F65" s="230" t="s">
        <v>14</v>
      </c>
      <c r="G65" s="225" t="n">
        <v>1050</v>
      </c>
      <c r="H65" s="285" t="n">
        <v>7350</v>
      </c>
      <c r="I65" s="285" t="n">
        <v>31500</v>
      </c>
      <c r="J65" s="226" t="n">
        <v>0.31</v>
      </c>
      <c r="K65" s="165" t="n">
        <v>672.86</v>
      </c>
      <c r="L65" s="166" t="n">
        <v>0.488958642213686</v>
      </c>
      <c r="N65" s="165" t="n">
        <v>251.19</v>
      </c>
      <c r="O65" s="166" t="n">
        <v>0.372371113499741</v>
      </c>
      <c r="P65" s="168" t="n">
        <v>3</v>
      </c>
      <c r="Q65" s="165" t="e">
        <f aca="false">NA()</f>
        <v>#N/A</v>
      </c>
      <c r="R65" s="166" t="e">
        <f aca="false">NA()</f>
        <v>#N/A</v>
      </c>
      <c r="S65" s="168" t="e">
        <f aca="false">NA()</f>
        <v>#N/A</v>
      </c>
      <c r="T65" s="165" t="n">
        <v>354.05</v>
      </c>
      <c r="U65" s="166" t="n">
        <v>0.272786329614461</v>
      </c>
      <c r="V65" s="168" t="n">
        <v>9</v>
      </c>
      <c r="W65" s="165" t="n">
        <v>741.4</v>
      </c>
      <c r="X65" s="166" t="n">
        <v>0.296777086592941</v>
      </c>
      <c r="Y65" s="168" t="n">
        <v>9</v>
      </c>
      <c r="Z65" s="165" t="n">
        <v>237</v>
      </c>
      <c r="AA65" s="166" t="n">
        <v>0.174767932489452</v>
      </c>
      <c r="AB65" s="168" t="n">
        <v>2</v>
      </c>
      <c r="AC65" s="192" t="n">
        <v>1353.84</v>
      </c>
      <c r="AD65" s="166" t="n">
        <v>0.337473935767888</v>
      </c>
      <c r="AE65" s="193" t="n">
        <v>20</v>
      </c>
      <c r="AF65" s="192" t="n">
        <v>3610.34</v>
      </c>
      <c r="AG65" s="166" t="n">
        <v>0.342752443592668</v>
      </c>
      <c r="AH65" s="193" t="n">
        <v>56</v>
      </c>
      <c r="AI65" s="254" t="n">
        <v>1035.18</v>
      </c>
      <c r="AJ65" s="255" t="n">
        <v>0.372484495450286</v>
      </c>
      <c r="AK65" s="254" t="n">
        <v>11</v>
      </c>
    </row>
    <row r="66" customFormat="false" ht="14.25" hidden="false" customHeight="false" outlineLevel="0" collapsed="false">
      <c r="A66" s="156" t="n">
        <v>4</v>
      </c>
      <c r="B66" s="18" t="n">
        <v>349</v>
      </c>
      <c r="C66" s="18" t="s">
        <v>156</v>
      </c>
      <c r="D66" s="39" t="s">
        <v>161</v>
      </c>
      <c r="E66" s="39" t="n">
        <v>9327</v>
      </c>
      <c r="F66" s="224" t="s">
        <v>21</v>
      </c>
      <c r="G66" s="225" t="n">
        <v>1050</v>
      </c>
      <c r="H66" s="285" t="n">
        <v>7350</v>
      </c>
      <c r="I66" s="285" t="n">
        <v>31500</v>
      </c>
      <c r="J66" s="226" t="n">
        <v>0.31</v>
      </c>
      <c r="K66" s="165" t="n">
        <v>244.3</v>
      </c>
      <c r="L66" s="166" t="n">
        <v>0.261588211215718</v>
      </c>
      <c r="N66" s="165" t="n">
        <v>384.1</v>
      </c>
      <c r="O66" s="166" t="n">
        <v>0.433418380630044</v>
      </c>
      <c r="P66" s="168" t="n">
        <v>13</v>
      </c>
      <c r="Q66" s="165" t="n">
        <v>503.03</v>
      </c>
      <c r="R66" s="166" t="n">
        <v>0.264533294535117</v>
      </c>
      <c r="S66" s="168" t="n">
        <v>23</v>
      </c>
      <c r="T66" s="165" t="e">
        <f aca="false">NA()</f>
        <v>#N/A</v>
      </c>
      <c r="U66" s="166" t="e">
        <f aca="false">NA()</f>
        <v>#N/A</v>
      </c>
      <c r="V66" s="168" t="e">
        <f aca="false">NA()</f>
        <v>#N/A</v>
      </c>
      <c r="W66" s="165" t="n">
        <v>1312.82</v>
      </c>
      <c r="X66" s="166" t="n">
        <v>0.295935848021816</v>
      </c>
      <c r="Y66" s="168" t="n">
        <v>24</v>
      </c>
      <c r="Z66" s="165" t="n">
        <v>486.9</v>
      </c>
      <c r="AA66" s="166" t="n">
        <v>0.375543232696652</v>
      </c>
      <c r="AB66" s="168" t="n">
        <v>18</v>
      </c>
      <c r="AC66" s="192" t="n">
        <v>621.02</v>
      </c>
      <c r="AD66" s="166" t="n">
        <v>0.362437602653699</v>
      </c>
      <c r="AE66" s="193" t="n">
        <v>26</v>
      </c>
      <c r="AF66" s="192" t="n">
        <v>3552.17</v>
      </c>
      <c r="AG66" s="166" t="n">
        <v>0.326531023557559</v>
      </c>
      <c r="AH66" s="193" t="n">
        <v>111</v>
      </c>
      <c r="AI66" s="254" t="n">
        <v>641.1</v>
      </c>
      <c r="AJ66" s="255" t="n">
        <v>0.31708157853689</v>
      </c>
      <c r="AK66" s="254" t="n">
        <v>17</v>
      </c>
    </row>
    <row r="67" customFormat="false" ht="14.25" hidden="false" customHeight="false" outlineLevel="0" collapsed="false">
      <c r="A67" s="156" t="n">
        <v>4</v>
      </c>
      <c r="B67" s="18" t="n">
        <v>733</v>
      </c>
      <c r="C67" s="33" t="s">
        <v>171</v>
      </c>
      <c r="D67" s="39" t="s">
        <v>172</v>
      </c>
      <c r="E67" s="39" t="n">
        <v>5472</v>
      </c>
      <c r="F67" s="231" t="s">
        <v>24</v>
      </c>
      <c r="G67" s="225" t="n">
        <v>1050</v>
      </c>
      <c r="H67" s="285" t="n">
        <v>7350</v>
      </c>
      <c r="I67" s="285" t="n">
        <v>31500</v>
      </c>
      <c r="J67" s="226" t="n">
        <v>0.31</v>
      </c>
      <c r="K67" s="165" t="n">
        <v>0</v>
      </c>
      <c r="L67" s="166" t="n">
        <v>0</v>
      </c>
      <c r="M67" s="208"/>
      <c r="N67" s="165" t="n">
        <v>0</v>
      </c>
      <c r="O67" s="166" t="n">
        <v>0</v>
      </c>
      <c r="P67" s="168" t="n">
        <v>0</v>
      </c>
      <c r="Q67" s="165" t="n">
        <v>86.1</v>
      </c>
      <c r="R67" s="166" t="n">
        <v>-0.0256678281068525</v>
      </c>
      <c r="S67" s="168" t="n">
        <v>3</v>
      </c>
      <c r="T67" s="165" t="e">
        <f aca="false">NA()</f>
        <v>#N/A</v>
      </c>
      <c r="U67" s="166" t="e">
        <f aca="false">NA()</f>
        <v>#N/A</v>
      </c>
      <c r="V67" s="168" t="e">
        <f aca="false">NA()</f>
        <v>#N/A</v>
      </c>
      <c r="W67" s="165" t="n">
        <v>525.4</v>
      </c>
      <c r="X67" s="166" t="n">
        <v>0.379341330414925</v>
      </c>
      <c r="Y67" s="168" t="n">
        <v>27</v>
      </c>
      <c r="Z67" s="165" t="n">
        <v>2081.4</v>
      </c>
      <c r="AA67" s="166" t="n">
        <v>0.281095433362209</v>
      </c>
      <c r="AB67" s="168" t="n">
        <v>47</v>
      </c>
      <c r="AC67" s="192" t="n">
        <v>494.83</v>
      </c>
      <c r="AD67" s="166" t="n">
        <v>0.414478527979308</v>
      </c>
      <c r="AE67" s="193" t="n">
        <v>21</v>
      </c>
      <c r="AF67" s="192" t="n">
        <v>3544.73</v>
      </c>
      <c r="AG67" s="166" t="n">
        <v>0.257922149218729</v>
      </c>
      <c r="AH67" s="193" t="n">
        <v>100</v>
      </c>
      <c r="AI67" s="254" t="n">
        <v>462.7</v>
      </c>
      <c r="AJ67" s="255" t="n">
        <v>0.36746417765291</v>
      </c>
      <c r="AK67" s="254" t="n">
        <v>17</v>
      </c>
    </row>
    <row r="68" customFormat="false" ht="14.25" hidden="false" customHeight="false" outlineLevel="0" collapsed="false">
      <c r="A68" s="156" t="n">
        <v>4</v>
      </c>
      <c r="B68" s="18" t="n">
        <v>512</v>
      </c>
      <c r="C68" s="41" t="s">
        <v>141</v>
      </c>
      <c r="D68" s="40" t="s">
        <v>142</v>
      </c>
      <c r="E68" s="39" t="n">
        <v>4138</v>
      </c>
      <c r="F68" s="230" t="s">
        <v>24</v>
      </c>
      <c r="G68" s="225" t="n">
        <v>1050</v>
      </c>
      <c r="H68" s="285" t="n">
        <v>7350</v>
      </c>
      <c r="I68" s="285" t="n">
        <v>31500</v>
      </c>
      <c r="J68" s="226" t="n">
        <v>0.31</v>
      </c>
      <c r="K68" s="165" t="n">
        <v>200.3</v>
      </c>
      <c r="L68" s="166" t="n">
        <v>0.467112376435315</v>
      </c>
      <c r="M68" s="208"/>
      <c r="N68" s="165" t="n">
        <v>-10</v>
      </c>
      <c r="O68" s="166" t="n">
        <v>0.7767</v>
      </c>
      <c r="P68" s="168" t="n">
        <v>2</v>
      </c>
      <c r="Q68" s="165" t="e">
        <f aca="false">NA()</f>
        <v>#N/A</v>
      </c>
      <c r="R68" s="166" t="e">
        <f aca="false">NA()</f>
        <v>#N/A</v>
      </c>
      <c r="S68" s="168" t="e">
        <f aca="false">NA()</f>
        <v>#N/A</v>
      </c>
      <c r="T68" s="165" t="n">
        <v>342.2</v>
      </c>
      <c r="U68" s="166" t="n">
        <v>0.339079485680888</v>
      </c>
      <c r="V68" s="168" t="n">
        <v>9</v>
      </c>
      <c r="W68" s="165" t="n">
        <v>1462.18</v>
      </c>
      <c r="X68" s="166" t="n">
        <v>0.317387052209714</v>
      </c>
      <c r="Y68" s="168" t="n">
        <v>33</v>
      </c>
      <c r="Z68" s="165" t="n">
        <v>1371.4</v>
      </c>
      <c r="AA68" s="166" t="n">
        <v>0.375404039667493</v>
      </c>
      <c r="AB68" s="168" t="n">
        <v>25</v>
      </c>
      <c r="AC68" s="192" t="n">
        <v>128.28</v>
      </c>
      <c r="AD68" s="166" t="n">
        <v>0.427833645151232</v>
      </c>
      <c r="AE68" s="193" t="n">
        <v>5</v>
      </c>
      <c r="AF68" s="192" t="n">
        <v>3494.36</v>
      </c>
      <c r="AG68" s="166" t="n">
        <v>0.353603294737804</v>
      </c>
      <c r="AH68" s="193" t="n">
        <v>85</v>
      </c>
      <c r="AI68" s="254" t="n">
        <v>1547.03</v>
      </c>
      <c r="AJ68" s="255" t="n">
        <v>0.331429901165459</v>
      </c>
      <c r="AK68" s="254" t="n">
        <v>34</v>
      </c>
    </row>
    <row r="69" customFormat="false" ht="14.25" hidden="false" customHeight="false" outlineLevel="0" collapsed="false">
      <c r="A69" s="156" t="n">
        <v>4</v>
      </c>
      <c r="B69" s="18" t="n">
        <v>54</v>
      </c>
      <c r="C69" s="13" t="s">
        <v>130</v>
      </c>
      <c r="D69" s="260" t="s">
        <v>131</v>
      </c>
      <c r="E69" s="39" t="n">
        <v>5548</v>
      </c>
      <c r="F69" s="241" t="s">
        <v>24</v>
      </c>
      <c r="G69" s="225" t="n">
        <v>1050</v>
      </c>
      <c r="H69" s="285" t="n">
        <v>7350</v>
      </c>
      <c r="I69" s="285" t="n">
        <v>31500</v>
      </c>
      <c r="J69" s="226" t="n">
        <v>0.31</v>
      </c>
      <c r="K69" s="165" t="n">
        <v>0</v>
      </c>
      <c r="L69" s="166" t="n">
        <v>0</v>
      </c>
      <c r="N69" s="165" t="n">
        <v>709.8</v>
      </c>
      <c r="O69" s="166" t="n">
        <v>0.373805800225416</v>
      </c>
      <c r="P69" s="168" t="n">
        <v>18</v>
      </c>
      <c r="Q69" s="165" t="e">
        <f aca="false">NA()</f>
        <v>#N/A</v>
      </c>
      <c r="R69" s="166" t="e">
        <f aca="false">NA()</f>
        <v>#N/A</v>
      </c>
      <c r="S69" s="168" t="e">
        <f aca="false">NA()</f>
        <v>#N/A</v>
      </c>
      <c r="T69" s="165" t="n">
        <v>898.6</v>
      </c>
      <c r="U69" s="166" t="n">
        <v>0.348990698364112</v>
      </c>
      <c r="V69" s="168" t="n">
        <v>26</v>
      </c>
      <c r="W69" s="165" t="n">
        <v>1185.94</v>
      </c>
      <c r="X69" s="166" t="n">
        <v>0.378121490125976</v>
      </c>
      <c r="Y69" s="168" t="n">
        <v>37</v>
      </c>
      <c r="Z69" s="165" t="n">
        <v>574.18</v>
      </c>
      <c r="AA69" s="166" t="n">
        <v>0.248423839214184</v>
      </c>
      <c r="AB69" s="168" t="n">
        <v>12</v>
      </c>
      <c r="AC69" s="192" t="n">
        <v>26.6</v>
      </c>
      <c r="AD69" s="166" t="n">
        <v>0.406015037593985</v>
      </c>
      <c r="AE69" s="193" t="n">
        <v>1</v>
      </c>
      <c r="AF69" s="192" t="n">
        <v>3395.12</v>
      </c>
      <c r="AG69" s="166" t="n">
        <v>0.347793243994324</v>
      </c>
      <c r="AH69" s="193" t="n">
        <v>94</v>
      </c>
      <c r="AI69" s="254" t="e">
        <f aca="false">NA()</f>
        <v>#N/A</v>
      </c>
      <c r="AJ69" s="255" t="e">
        <f aca="false">NA()</f>
        <v>#N/A</v>
      </c>
      <c r="AK69" s="254" t="e">
        <f aca="false">NA()</f>
        <v>#N/A</v>
      </c>
    </row>
    <row r="70" customFormat="false" ht="14.25" hidden="false" customHeight="false" outlineLevel="0" collapsed="false">
      <c r="A70" s="156" t="n">
        <v>4</v>
      </c>
      <c r="B70" s="18" t="n">
        <v>391</v>
      </c>
      <c r="C70" s="18" t="s">
        <v>116</v>
      </c>
      <c r="D70" s="39" t="s">
        <v>120</v>
      </c>
      <c r="E70" s="39" t="n">
        <v>9304</v>
      </c>
      <c r="F70" s="224" t="s">
        <v>21</v>
      </c>
      <c r="G70" s="225" t="n">
        <v>1050</v>
      </c>
      <c r="H70" s="285" t="n">
        <v>7350</v>
      </c>
      <c r="I70" s="285" t="n">
        <v>31500</v>
      </c>
      <c r="J70" s="226" t="n">
        <v>0.31</v>
      </c>
      <c r="K70" s="165" t="n">
        <v>478.89</v>
      </c>
      <c r="L70" s="166" t="n">
        <v>0.240948338866963</v>
      </c>
      <c r="N70" s="165" t="n">
        <v>729.11</v>
      </c>
      <c r="O70" s="166" t="n">
        <v>0.452616889083952</v>
      </c>
      <c r="P70" s="168" t="n">
        <v>28</v>
      </c>
      <c r="Q70" s="165" t="e">
        <f aca="false">NA()</f>
        <v>#N/A</v>
      </c>
      <c r="R70" s="166" t="e">
        <f aca="false">NA()</f>
        <v>#N/A</v>
      </c>
      <c r="S70" s="168" t="e">
        <f aca="false">NA()</f>
        <v>#N/A</v>
      </c>
      <c r="T70" s="165" t="e">
        <f aca="false">NA()</f>
        <v>#N/A</v>
      </c>
      <c r="U70" s="166" t="e">
        <f aca="false">NA()</f>
        <v>#N/A</v>
      </c>
      <c r="V70" s="168" t="e">
        <f aca="false">NA()</f>
        <v>#N/A</v>
      </c>
      <c r="W70" s="165" t="n">
        <v>664</v>
      </c>
      <c r="X70" s="166" t="n">
        <v>0.307515060240964</v>
      </c>
      <c r="Y70" s="168" t="n">
        <v>20</v>
      </c>
      <c r="Z70" s="165" t="n">
        <v>504.6</v>
      </c>
      <c r="AA70" s="166" t="n">
        <v>0.338362168053901</v>
      </c>
      <c r="AB70" s="168" t="n">
        <v>25</v>
      </c>
      <c r="AC70" s="192" t="n">
        <v>226.68</v>
      </c>
      <c r="AD70" s="166" t="n">
        <v>0.353895270866552</v>
      </c>
      <c r="AE70" s="193" t="n">
        <v>16</v>
      </c>
      <c r="AF70" s="192" t="n">
        <v>2603.28</v>
      </c>
      <c r="AG70" s="166" t="n">
        <v>0.345926592606261</v>
      </c>
      <c r="AH70" s="193" t="n">
        <v>104</v>
      </c>
      <c r="AI70" s="254" t="e">
        <f aca="false">NA()</f>
        <v>#N/A</v>
      </c>
      <c r="AJ70" s="255" t="e">
        <f aca="false">NA()</f>
        <v>#N/A</v>
      </c>
      <c r="AK70" s="254" t="e">
        <f aca="false">NA()</f>
        <v>#N/A</v>
      </c>
    </row>
    <row r="71" customFormat="false" ht="14.25" hidden="false" customHeight="false" outlineLevel="0" collapsed="false">
      <c r="A71" s="156" t="n">
        <v>4</v>
      </c>
      <c r="B71" s="18" t="n">
        <v>582</v>
      </c>
      <c r="C71" s="18" t="s">
        <v>192</v>
      </c>
      <c r="D71" s="39" t="s">
        <v>199</v>
      </c>
      <c r="E71" s="39" t="n">
        <v>9198</v>
      </c>
      <c r="F71" s="224" t="s">
        <v>21</v>
      </c>
      <c r="G71" s="225" t="n">
        <v>1050</v>
      </c>
      <c r="H71" s="285" t="n">
        <v>7350</v>
      </c>
      <c r="I71" s="285" t="n">
        <v>31500</v>
      </c>
      <c r="J71" s="226" t="n">
        <v>0.31</v>
      </c>
      <c r="K71" s="165" t="n">
        <v>272.01</v>
      </c>
      <c r="L71" s="166" t="n">
        <v>0.447299731627514</v>
      </c>
      <c r="M71" s="208"/>
      <c r="N71" s="165" t="n">
        <v>1265.02</v>
      </c>
      <c r="O71" s="166" t="n">
        <v>0.393385321971194</v>
      </c>
      <c r="P71" s="168" t="n">
        <v>18</v>
      </c>
      <c r="Q71" s="165" t="n">
        <v>215.63</v>
      </c>
      <c r="R71" s="166" t="n">
        <v>0.388758104159904</v>
      </c>
      <c r="S71" s="168" t="n">
        <v>8</v>
      </c>
      <c r="T71" s="165" t="n">
        <v>679.96</v>
      </c>
      <c r="U71" s="166" t="n">
        <v>0.452668392257873</v>
      </c>
      <c r="V71" s="168" t="n">
        <v>12</v>
      </c>
      <c r="W71" s="165" t="n">
        <v>168.02</v>
      </c>
      <c r="X71" s="166" t="n">
        <v>0.460308891798184</v>
      </c>
      <c r="Y71" s="168" t="n">
        <v>8</v>
      </c>
      <c r="Z71" s="165" t="e">
        <f aca="false">NA()</f>
        <v>#N/A</v>
      </c>
      <c r="AA71" s="166" t="e">
        <f aca="false">NA()</f>
        <v>#N/A</v>
      </c>
      <c r="AB71" s="168" t="e">
        <f aca="false">NA()</f>
        <v>#N/A</v>
      </c>
      <c r="AC71" s="192" t="e">
        <f aca="false">NA()</f>
        <v>#N/A</v>
      </c>
      <c r="AD71" s="166" t="e">
        <f aca="false">NA()</f>
        <v>#N/A</v>
      </c>
      <c r="AE71" s="193" t="e">
        <f aca="false">NA()</f>
        <v>#N/A</v>
      </c>
      <c r="AF71" s="192" t="n">
        <v>2600.64</v>
      </c>
      <c r="AG71" s="166" t="n">
        <v>0.418464574104321</v>
      </c>
      <c r="AH71" s="193" t="n">
        <v>53</v>
      </c>
      <c r="AI71" s="254" t="n">
        <v>145.9</v>
      </c>
      <c r="AJ71" s="255" t="n">
        <v>0.288485263879369</v>
      </c>
      <c r="AK71" s="254" t="n">
        <v>6</v>
      </c>
    </row>
    <row r="72" customFormat="false" ht="14.25" hidden="false" customHeight="false" outlineLevel="0" collapsed="false">
      <c r="A72" s="156" t="n">
        <v>4</v>
      </c>
      <c r="B72" s="18" t="n">
        <v>719</v>
      </c>
      <c r="C72" s="18" t="s">
        <v>166</v>
      </c>
      <c r="D72" s="39" t="s">
        <v>168</v>
      </c>
      <c r="E72" s="39" t="n">
        <v>6731</v>
      </c>
      <c r="F72" s="230" t="s">
        <v>14</v>
      </c>
      <c r="G72" s="225" t="n">
        <v>1050</v>
      </c>
      <c r="H72" s="285" t="n">
        <v>7350</v>
      </c>
      <c r="I72" s="285" t="n">
        <v>31500</v>
      </c>
      <c r="J72" s="226" t="n">
        <v>0.31</v>
      </c>
      <c r="K72" s="165" t="n">
        <v>0</v>
      </c>
      <c r="L72" s="166" t="n">
        <v>0</v>
      </c>
      <c r="N72" s="165" t="n">
        <v>0</v>
      </c>
      <c r="O72" s="166" t="n">
        <v>0</v>
      </c>
      <c r="P72" s="168" t="n">
        <v>0</v>
      </c>
      <c r="Q72" s="165" t="e">
        <f aca="false">NA()</f>
        <v>#N/A</v>
      </c>
      <c r="R72" s="166" t="e">
        <f aca="false">NA()</f>
        <v>#N/A</v>
      </c>
      <c r="S72" s="168" t="e">
        <f aca="false">NA()</f>
        <v>#N/A</v>
      </c>
      <c r="T72" s="165" t="e">
        <f aca="false">NA()</f>
        <v>#N/A</v>
      </c>
      <c r="U72" s="166" t="e">
        <f aca="false">NA()</f>
        <v>#N/A</v>
      </c>
      <c r="V72" s="168" t="e">
        <f aca="false">NA()</f>
        <v>#N/A</v>
      </c>
      <c r="W72" s="165" t="n">
        <v>268.8</v>
      </c>
      <c r="X72" s="166" t="n">
        <v>0.106770833333333</v>
      </c>
      <c r="Y72" s="168" t="n">
        <v>4</v>
      </c>
      <c r="Z72" s="165" t="n">
        <v>49</v>
      </c>
      <c r="AA72" s="166" t="n">
        <v>0.444285714285714</v>
      </c>
      <c r="AB72" s="168" t="n">
        <v>1</v>
      </c>
      <c r="AC72" s="192" t="n">
        <v>2102.96</v>
      </c>
      <c r="AD72" s="166" t="n">
        <v>0.266487237037366</v>
      </c>
      <c r="AE72" s="193" t="n">
        <v>41</v>
      </c>
      <c r="AF72" s="192" t="n">
        <v>2420.76</v>
      </c>
      <c r="AG72" s="166" t="n">
        <v>0.252351327682257</v>
      </c>
      <c r="AH72" s="193" t="n">
        <v>46</v>
      </c>
      <c r="AI72" s="254" t="n">
        <v>982.98</v>
      </c>
      <c r="AJ72" s="255" t="n">
        <v>0.331803800687705</v>
      </c>
      <c r="AK72" s="254" t="n">
        <v>15</v>
      </c>
    </row>
    <row r="73" customFormat="false" ht="14.25" hidden="false" customHeight="false" outlineLevel="0" collapsed="false">
      <c r="A73" s="156" t="n">
        <v>4</v>
      </c>
      <c r="B73" s="18" t="n">
        <v>391</v>
      </c>
      <c r="C73" s="18" t="s">
        <v>116</v>
      </c>
      <c r="D73" s="39" t="s">
        <v>119</v>
      </c>
      <c r="E73" s="39" t="n">
        <v>9211</v>
      </c>
      <c r="F73" s="230" t="s">
        <v>21</v>
      </c>
      <c r="G73" s="225" t="n">
        <v>1050</v>
      </c>
      <c r="H73" s="285" t="n">
        <v>7350</v>
      </c>
      <c r="I73" s="285" t="n">
        <v>31500</v>
      </c>
      <c r="J73" s="226" t="n">
        <v>0.31</v>
      </c>
      <c r="K73" s="165" t="n">
        <v>0</v>
      </c>
      <c r="L73" s="166" t="n">
        <v>0</v>
      </c>
      <c r="N73" s="165" t="n">
        <v>178.9</v>
      </c>
      <c r="O73" s="166" t="n">
        <v>0.433152599216881</v>
      </c>
      <c r="P73" s="168" t="n">
        <v>9</v>
      </c>
      <c r="Q73" s="165" t="n">
        <v>596.91</v>
      </c>
      <c r="R73" s="166" t="n">
        <v>0.337711380275083</v>
      </c>
      <c r="S73" s="168" t="n">
        <v>11</v>
      </c>
      <c r="T73" s="165" t="n">
        <v>119.1</v>
      </c>
      <c r="U73" s="166" t="n">
        <v>0.170478589420655</v>
      </c>
      <c r="V73" s="168" t="n">
        <v>5</v>
      </c>
      <c r="W73" s="165" t="n">
        <v>388.2</v>
      </c>
      <c r="X73" s="166" t="n">
        <v>0.474008243173622</v>
      </c>
      <c r="Y73" s="168" t="n">
        <v>15</v>
      </c>
      <c r="Z73" s="165" t="n">
        <v>197</v>
      </c>
      <c r="AA73" s="166" t="n">
        <v>0.141827411167513</v>
      </c>
      <c r="AB73" s="168" t="n">
        <v>7</v>
      </c>
      <c r="AC73" s="192" t="n">
        <v>627.53</v>
      </c>
      <c r="AD73" s="166" t="n">
        <v>0.375376476025051</v>
      </c>
      <c r="AE73" s="193" t="n">
        <v>23</v>
      </c>
      <c r="AF73" s="192" t="n">
        <v>2107.64</v>
      </c>
      <c r="AG73" s="166" t="n">
        <v>0.354371856673815</v>
      </c>
      <c r="AH73" s="193" t="n">
        <v>70</v>
      </c>
      <c r="AI73" s="254" t="n">
        <v>733.5</v>
      </c>
      <c r="AJ73" s="255" t="n">
        <v>0.2227784594409</v>
      </c>
      <c r="AK73" s="254" t="n">
        <v>19</v>
      </c>
    </row>
    <row r="74" customFormat="false" ht="14.25" hidden="false" customHeight="false" outlineLevel="0" collapsed="false">
      <c r="A74" s="156" t="n">
        <v>4</v>
      </c>
      <c r="B74" s="18" t="n">
        <v>359</v>
      </c>
      <c r="C74" s="21" t="s">
        <v>146</v>
      </c>
      <c r="D74" s="39" t="s">
        <v>150</v>
      </c>
      <c r="E74" s="39" t="n">
        <v>9206</v>
      </c>
      <c r="F74" s="230" t="s">
        <v>21</v>
      </c>
      <c r="G74" s="225" t="n">
        <v>1050</v>
      </c>
      <c r="H74" s="285" t="n">
        <v>7350</v>
      </c>
      <c r="I74" s="285" t="n">
        <v>31500</v>
      </c>
      <c r="J74" s="226" t="n">
        <v>0.31</v>
      </c>
      <c r="K74" s="165" t="n">
        <v>260.2</v>
      </c>
      <c r="L74" s="166" t="n">
        <v>0.324091468102075</v>
      </c>
      <c r="N74" s="165" t="n">
        <v>154.9</v>
      </c>
      <c r="O74" s="166" t="n">
        <v>0.220360232408005</v>
      </c>
      <c r="P74" s="168" t="n">
        <v>12</v>
      </c>
      <c r="Q74" s="165" t="n">
        <v>677.21</v>
      </c>
      <c r="R74" s="166" t="n">
        <v>0.285263064632832</v>
      </c>
      <c r="S74" s="168" t="n">
        <v>17</v>
      </c>
      <c r="T74" s="165" t="n">
        <v>209.43</v>
      </c>
      <c r="U74" s="166" t="n">
        <v>0.269437377641742</v>
      </c>
      <c r="V74" s="168" t="n">
        <v>7</v>
      </c>
      <c r="W74" s="165" t="n">
        <v>345.3</v>
      </c>
      <c r="X74" s="166" t="n">
        <v>0.31205146249638</v>
      </c>
      <c r="Y74" s="168" t="n">
        <v>17</v>
      </c>
      <c r="Z74" s="165" t="e">
        <f aca="false">NA()</f>
        <v>#N/A</v>
      </c>
      <c r="AA74" s="166" t="e">
        <f aca="false">NA()</f>
        <v>#N/A</v>
      </c>
      <c r="AB74" s="168" t="e">
        <f aca="false">NA()</f>
        <v>#N/A</v>
      </c>
      <c r="AC74" s="192" t="n">
        <v>311.82</v>
      </c>
      <c r="AD74" s="166" t="n">
        <v>0.280004546853931</v>
      </c>
      <c r="AE74" s="193" t="n">
        <v>13</v>
      </c>
      <c r="AF74" s="192" t="n">
        <v>1958.86</v>
      </c>
      <c r="AG74" s="166" t="n">
        <v>0.28748152384533</v>
      </c>
      <c r="AH74" s="193" t="n">
        <v>79</v>
      </c>
      <c r="AI74" s="254" t="n">
        <v>443.68</v>
      </c>
      <c r="AJ74" s="255" t="n">
        <v>0.222200685178507</v>
      </c>
      <c r="AK74" s="254" t="n">
        <v>15</v>
      </c>
    </row>
    <row r="75" customFormat="false" ht="14.25" hidden="false" customHeight="false" outlineLevel="0" collapsed="false">
      <c r="A75" s="156" t="n">
        <v>4</v>
      </c>
      <c r="B75" s="18" t="n">
        <v>515</v>
      </c>
      <c r="C75" s="18" t="s">
        <v>184</v>
      </c>
      <c r="D75" s="277" t="s">
        <v>187</v>
      </c>
      <c r="E75" s="278" t="n">
        <v>9443</v>
      </c>
      <c r="F75" s="279" t="s">
        <v>62</v>
      </c>
      <c r="G75" s="225" t="n">
        <v>1050</v>
      </c>
      <c r="H75" s="285" t="n">
        <v>7350</v>
      </c>
      <c r="I75" s="285" t="n">
        <v>31500</v>
      </c>
      <c r="J75" s="226" t="n">
        <v>0.31</v>
      </c>
      <c r="K75" s="165" t="n">
        <v>115.1</v>
      </c>
      <c r="L75" s="166" t="n">
        <v>0.374196350999131</v>
      </c>
      <c r="N75" s="165" t="n">
        <v>374.4</v>
      </c>
      <c r="O75" s="166" t="n">
        <v>0.338542784455128</v>
      </c>
      <c r="P75" s="168" t="n">
        <v>18</v>
      </c>
      <c r="Q75" s="165" t="n">
        <v>800.85</v>
      </c>
      <c r="R75" s="166" t="n">
        <v>0.289908097646251</v>
      </c>
      <c r="S75" s="168" t="n">
        <v>29</v>
      </c>
      <c r="T75" s="165" t="e">
        <f aca="false">NA()</f>
        <v>#N/A</v>
      </c>
      <c r="U75" s="166" t="e">
        <f aca="false">NA()</f>
        <v>#N/A</v>
      </c>
      <c r="V75" s="168" t="e">
        <f aca="false">NA()</f>
        <v>#N/A</v>
      </c>
      <c r="W75" s="165" t="n">
        <v>66.4</v>
      </c>
      <c r="X75" s="166" t="n">
        <v>0.460380026181084</v>
      </c>
      <c r="Y75" s="168" t="n">
        <v>3</v>
      </c>
      <c r="Z75" s="165" t="n">
        <v>593.9</v>
      </c>
      <c r="AA75" s="166" t="n">
        <v>0.333402929786159</v>
      </c>
      <c r="AB75" s="168" t="n">
        <v>25</v>
      </c>
      <c r="AC75" s="192" t="e">
        <f aca="false">NA()</f>
        <v>#N/A</v>
      </c>
      <c r="AD75" s="166" t="e">
        <f aca="false">NA()</f>
        <v>#N/A</v>
      </c>
      <c r="AE75" s="193" t="e">
        <f aca="false">NA()</f>
        <v>#N/A</v>
      </c>
      <c r="AF75" s="192" t="n">
        <v>1950.65</v>
      </c>
      <c r="AG75" s="166" t="n">
        <v>0.323261760048407</v>
      </c>
      <c r="AH75" s="193" t="n">
        <v>81</v>
      </c>
      <c r="AI75" s="254" t="e">
        <f aca="false">NA()</f>
        <v>#N/A</v>
      </c>
      <c r="AJ75" s="255" t="e">
        <f aca="false">NA()</f>
        <v>#N/A</v>
      </c>
      <c r="AK75" s="254" t="e">
        <f aca="false">NA()</f>
        <v>#N/A</v>
      </c>
    </row>
    <row r="76" customFormat="false" ht="14.25" hidden="false" customHeight="false" outlineLevel="0" collapsed="false">
      <c r="A76" s="156" t="n">
        <v>4</v>
      </c>
      <c r="B76" s="18" t="n">
        <v>349</v>
      </c>
      <c r="C76" s="18" t="s">
        <v>156</v>
      </c>
      <c r="D76" s="40" t="s">
        <v>159</v>
      </c>
      <c r="E76" s="39" t="n">
        <v>4188</v>
      </c>
      <c r="F76" s="224" t="s">
        <v>14</v>
      </c>
      <c r="G76" s="225" t="n">
        <v>1050</v>
      </c>
      <c r="H76" s="285" t="n">
        <v>7350</v>
      </c>
      <c r="I76" s="285" t="n">
        <v>31500</v>
      </c>
      <c r="J76" s="226" t="n">
        <v>0.31</v>
      </c>
      <c r="K76" s="165" t="n">
        <v>0</v>
      </c>
      <c r="L76" s="166" t="n">
        <v>0</v>
      </c>
      <c r="N76" s="165" t="n">
        <v>0</v>
      </c>
      <c r="O76" s="166" t="n">
        <v>0</v>
      </c>
      <c r="P76" s="168" t="n">
        <v>0</v>
      </c>
      <c r="Q76" s="165" t="e">
        <f aca="false">NA()</f>
        <v>#N/A</v>
      </c>
      <c r="R76" s="166" t="e">
        <f aca="false">NA()</f>
        <v>#N/A</v>
      </c>
      <c r="S76" s="168" t="e">
        <f aca="false">NA()</f>
        <v>#N/A</v>
      </c>
      <c r="T76" s="165" t="e">
        <f aca="false">NA()</f>
        <v>#N/A</v>
      </c>
      <c r="U76" s="166" t="e">
        <f aca="false">NA()</f>
        <v>#N/A</v>
      </c>
      <c r="V76" s="168" t="e">
        <f aca="false">NA()</f>
        <v>#N/A</v>
      </c>
      <c r="W76" s="165" t="e">
        <f aca="false">NA()</f>
        <v>#N/A</v>
      </c>
      <c r="X76" s="166" t="e">
        <f aca="false">NA()</f>
        <v>#N/A</v>
      </c>
      <c r="Y76" s="168" t="e">
        <f aca="false">NA()</f>
        <v>#N/A</v>
      </c>
      <c r="Z76" s="165" t="e">
        <f aca="false">NA()</f>
        <v>#N/A</v>
      </c>
      <c r="AA76" s="166" t="e">
        <f aca="false">NA()</f>
        <v>#N/A</v>
      </c>
      <c r="AB76" s="168" t="e">
        <f aca="false">NA()</f>
        <v>#N/A</v>
      </c>
      <c r="AC76" s="192" t="e">
        <f aca="false">NA()</f>
        <v>#N/A</v>
      </c>
      <c r="AD76" s="166" t="e">
        <f aca="false">NA()</f>
        <v>#N/A</v>
      </c>
      <c r="AE76" s="193" t="e">
        <f aca="false">NA()</f>
        <v>#N/A</v>
      </c>
      <c r="AF76" s="192" t="e">
        <f aca="false">NA()</f>
        <v>#N/A</v>
      </c>
      <c r="AG76" s="166" t="e">
        <f aca="false">NA()</f>
        <v>#N/A</v>
      </c>
      <c r="AH76" s="193" t="e">
        <f aca="false">NA()</f>
        <v>#N/A</v>
      </c>
      <c r="AI76" s="254" t="e">
        <f aca="false">NA()</f>
        <v>#N/A</v>
      </c>
      <c r="AJ76" s="255" t="e">
        <f aca="false">NA()</f>
        <v>#N/A</v>
      </c>
      <c r="AK76" s="254" t="e">
        <f aca="false">NA()</f>
        <v>#N/A</v>
      </c>
    </row>
    <row r="77" customFormat="false" ht="14.25" hidden="false" customHeight="false" outlineLevel="0" collapsed="false">
      <c r="A77" s="156" t="n">
        <v>4</v>
      </c>
      <c r="B77" s="18" t="n">
        <v>706</v>
      </c>
      <c r="C77" s="32" t="s">
        <v>162</v>
      </c>
      <c r="D77" s="39" t="s">
        <v>164</v>
      </c>
      <c r="E77" s="82" t="n">
        <v>7677</v>
      </c>
      <c r="F77" s="266" t="s">
        <v>14</v>
      </c>
      <c r="G77" s="291" t="n">
        <v>1050</v>
      </c>
      <c r="H77" s="285" t="n">
        <v>7350</v>
      </c>
      <c r="I77" s="285" t="n">
        <v>31500</v>
      </c>
      <c r="J77" s="292" t="n">
        <v>0.31</v>
      </c>
      <c r="K77" s="232" t="n">
        <v>0</v>
      </c>
      <c r="L77" s="233" t="n">
        <v>0</v>
      </c>
      <c r="N77" s="165" t="n">
        <v>0</v>
      </c>
      <c r="O77" s="166" t="n">
        <v>0</v>
      </c>
      <c r="P77" s="168" t="n">
        <v>0</v>
      </c>
      <c r="Q77" s="165" t="e">
        <f aca="false">NA()</f>
        <v>#N/A</v>
      </c>
      <c r="R77" s="166" t="e">
        <f aca="false">NA()</f>
        <v>#N/A</v>
      </c>
      <c r="S77" s="168" t="e">
        <f aca="false">NA()</f>
        <v>#N/A</v>
      </c>
      <c r="T77" s="165" t="e">
        <f aca="false">NA()</f>
        <v>#N/A</v>
      </c>
      <c r="U77" s="166" t="e">
        <f aca="false">NA()</f>
        <v>#N/A</v>
      </c>
      <c r="V77" s="168" t="e">
        <f aca="false">NA()</f>
        <v>#N/A</v>
      </c>
      <c r="W77" s="165" t="e">
        <f aca="false">NA()</f>
        <v>#N/A</v>
      </c>
      <c r="X77" s="166" t="e">
        <f aca="false">NA()</f>
        <v>#N/A</v>
      </c>
      <c r="Y77" s="168" t="e">
        <f aca="false">NA()</f>
        <v>#N/A</v>
      </c>
      <c r="Z77" s="165" t="e">
        <f aca="false">NA()</f>
        <v>#N/A</v>
      </c>
      <c r="AA77" s="166" t="e">
        <f aca="false">NA()</f>
        <v>#N/A</v>
      </c>
      <c r="AB77" s="168" t="e">
        <f aca="false">NA()</f>
        <v>#N/A</v>
      </c>
      <c r="AC77" s="192" t="e">
        <f aca="false">NA()</f>
        <v>#N/A</v>
      </c>
      <c r="AD77" s="166" t="e">
        <f aca="false">NA()</f>
        <v>#N/A</v>
      </c>
      <c r="AE77" s="193" t="e">
        <f aca="false">NA()</f>
        <v>#N/A</v>
      </c>
      <c r="AF77" s="192" t="e">
        <f aca="false">NA()</f>
        <v>#N/A</v>
      </c>
      <c r="AG77" s="166" t="e">
        <f aca="false">NA()</f>
        <v>#N/A</v>
      </c>
      <c r="AH77" s="193" t="e">
        <f aca="false">NA()</f>
        <v>#N/A</v>
      </c>
      <c r="AI77" s="254" t="e">
        <f aca="false">NA()</f>
        <v>#N/A</v>
      </c>
      <c r="AJ77" s="255" t="e">
        <f aca="false">NA()</f>
        <v>#N/A</v>
      </c>
      <c r="AK77" s="254" t="e">
        <f aca="false">NA()</f>
        <v>#N/A</v>
      </c>
    </row>
    <row r="78" customFormat="false" ht="14.25" hidden="false" customHeight="false" outlineLevel="0" collapsed="false">
      <c r="A78" s="156" t="n">
        <v>4</v>
      </c>
      <c r="B78" s="18" t="n">
        <v>733</v>
      </c>
      <c r="C78" s="39" t="s">
        <v>171</v>
      </c>
      <c r="D78" s="230" t="s">
        <v>173</v>
      </c>
      <c r="E78" s="39" t="n">
        <v>7530</v>
      </c>
      <c r="F78" s="39" t="s">
        <v>14</v>
      </c>
      <c r="G78" s="285" t="n">
        <v>1050</v>
      </c>
      <c r="H78" s="285" t="n">
        <v>7350</v>
      </c>
      <c r="I78" s="285" t="n">
        <v>31500</v>
      </c>
      <c r="J78" s="286" t="n">
        <v>0.31</v>
      </c>
      <c r="K78" s="165" t="n">
        <v>0</v>
      </c>
      <c r="L78" s="166" t="n">
        <v>0</v>
      </c>
      <c r="M78" s="17"/>
      <c r="N78" s="293" t="n">
        <v>0</v>
      </c>
      <c r="O78" s="166" t="n">
        <v>0</v>
      </c>
      <c r="P78" s="168" t="n">
        <v>0</v>
      </c>
      <c r="Q78" s="165" t="e">
        <f aca="false">NA()</f>
        <v>#N/A</v>
      </c>
      <c r="R78" s="166" t="e">
        <f aca="false">NA()</f>
        <v>#N/A</v>
      </c>
      <c r="S78" s="168" t="e">
        <f aca="false">NA()</f>
        <v>#N/A</v>
      </c>
      <c r="T78" s="165" t="e">
        <f aca="false">NA()</f>
        <v>#N/A</v>
      </c>
      <c r="U78" s="166" t="e">
        <f aca="false">NA()</f>
        <v>#N/A</v>
      </c>
      <c r="V78" s="168" t="e">
        <f aca="false">NA()</f>
        <v>#N/A</v>
      </c>
      <c r="W78" s="165" t="e">
        <f aca="false">NA()</f>
        <v>#N/A</v>
      </c>
      <c r="X78" s="166" t="e">
        <f aca="false">NA()</f>
        <v>#N/A</v>
      </c>
      <c r="Y78" s="168" t="e">
        <f aca="false">NA()</f>
        <v>#N/A</v>
      </c>
      <c r="Z78" s="165" t="e">
        <f aca="false">NA()</f>
        <v>#N/A</v>
      </c>
      <c r="AA78" s="166" t="e">
        <f aca="false">NA()</f>
        <v>#N/A</v>
      </c>
      <c r="AB78" s="168" t="e">
        <f aca="false">NA()</f>
        <v>#N/A</v>
      </c>
      <c r="AC78" s="192" t="e">
        <f aca="false">NA()</f>
        <v>#N/A</v>
      </c>
      <c r="AD78" s="166" t="e">
        <f aca="false">NA()</f>
        <v>#N/A</v>
      </c>
      <c r="AE78" s="193" t="e">
        <f aca="false">NA()</f>
        <v>#N/A</v>
      </c>
      <c r="AF78" s="192" t="e">
        <f aca="false">NA()</f>
        <v>#N/A</v>
      </c>
      <c r="AG78" s="166" t="e">
        <f aca="false">NA()</f>
        <v>#N/A</v>
      </c>
      <c r="AH78" s="193" t="e">
        <f aca="false">NA()</f>
        <v>#N/A</v>
      </c>
      <c r="AI78" s="254" t="e">
        <f aca="false">NA()</f>
        <v>#N/A</v>
      </c>
      <c r="AJ78" s="255" t="e">
        <f aca="false">NA()</f>
        <v>#N/A</v>
      </c>
      <c r="AK78" s="254" t="e">
        <f aca="false">NA()</f>
        <v>#N/A</v>
      </c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294"/>
      <c r="P79" s="0"/>
      <c r="Q79" s="0"/>
      <c r="R79" s="294"/>
      <c r="S79" s="0"/>
      <c r="T79" s="0"/>
      <c r="U79" s="294"/>
      <c r="V79" s="0"/>
      <c r="W79" s="0"/>
      <c r="X79" s="294"/>
      <c r="Y79" s="0"/>
      <c r="Z79" s="0"/>
      <c r="AA79" s="294"/>
      <c r="AB79" s="0"/>
      <c r="AC79" s="0"/>
      <c r="AD79" s="294"/>
      <c r="AE79" s="0"/>
      <c r="AF79" s="0"/>
      <c r="AG79" s="294"/>
      <c r="AH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94"/>
      <c r="P80" s="0"/>
      <c r="Q80" s="0"/>
      <c r="R80" s="294"/>
      <c r="S80" s="0"/>
      <c r="T80" s="0"/>
      <c r="U80" s="294"/>
      <c r="V80" s="0"/>
      <c r="W80" s="0"/>
      <c r="X80" s="294"/>
      <c r="Y80" s="0"/>
      <c r="Z80" s="0"/>
      <c r="AA80" s="294"/>
      <c r="AB80" s="0"/>
      <c r="AC80" s="0"/>
      <c r="AD80" s="294"/>
      <c r="AE80" s="0"/>
      <c r="AF80" s="0"/>
      <c r="AG80" s="294"/>
      <c r="AH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94"/>
      <c r="P81" s="0"/>
      <c r="Q81" s="0"/>
      <c r="R81" s="294"/>
      <c r="S81" s="0"/>
      <c r="T81" s="0"/>
      <c r="U81" s="294"/>
      <c r="V81" s="0"/>
      <c r="W81" s="0"/>
      <c r="X81" s="294"/>
      <c r="Y81" s="0"/>
      <c r="Z81" s="0"/>
      <c r="AA81" s="294"/>
      <c r="AB81" s="0"/>
      <c r="AC81" s="0"/>
      <c r="AD81" s="294"/>
      <c r="AE81" s="0"/>
      <c r="AF81" s="0"/>
      <c r="AG81" s="294"/>
      <c r="AH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10" ySplit="0" topLeftCell="AI1" activePane="topRight" state="frozen"/>
      <selection pane="topLeft" activeCell="A11" activeCellId="0" sqref="A11"/>
      <selection pane="topRight" activeCell="AK11" activeCellId="0" sqref="A1:AK65536"/>
    </sheetView>
  </sheetViews>
  <sheetFormatPr defaultColWidth="8.99609375" defaultRowHeight="17" zeroHeight="false" outlineLevelRow="0" outlineLevelCol="0"/>
  <cols>
    <col collapsed="false" customWidth="true" hidden="false" outlineLevel="0" max="1" min="1" style="208" width="3.99"/>
    <col collapsed="false" customWidth="true" hidden="false" outlineLevel="0" max="2" min="2" style="208" width="4.62"/>
    <col collapsed="false" customWidth="true" hidden="false" outlineLevel="0" max="3" min="3" style="208" width="14.5"/>
    <col collapsed="false" customWidth="true" hidden="false" outlineLevel="0" max="4" min="4" style="209" width="6.36"/>
    <col collapsed="false" customWidth="true" hidden="false" outlineLevel="0" max="5" min="5" style="209" width="4.99"/>
    <col collapsed="false" customWidth="true" hidden="false" outlineLevel="0" max="6" min="6" style="209" width="8.24"/>
    <col collapsed="false" customWidth="true" hidden="false" outlineLevel="0" max="10" min="7" style="208" width="5.62"/>
    <col collapsed="false" customWidth="true" hidden="true" outlineLevel="0" max="11" min="11" style="112" width="7.5"/>
    <col collapsed="false" customWidth="true" hidden="true" outlineLevel="0" max="12" min="12" style="113" width="7.5"/>
    <col collapsed="false" customWidth="true" hidden="true" outlineLevel="0" max="13" min="13" style="3" width="7.5"/>
    <col collapsed="false" customWidth="true" hidden="true" outlineLevel="0" max="14" min="14" style="112" width="7.5"/>
    <col collapsed="false" customWidth="true" hidden="true" outlineLevel="0" max="15" min="15" style="113" width="7.5"/>
    <col collapsed="false" customWidth="true" hidden="true" outlineLevel="0" max="17" min="16" style="112" width="7.5"/>
    <col collapsed="false" customWidth="true" hidden="true" outlineLevel="0" max="18" min="18" style="113" width="7.5"/>
    <col collapsed="false" customWidth="true" hidden="true" outlineLevel="0" max="20" min="19" style="112" width="7.5"/>
    <col collapsed="false" customWidth="true" hidden="true" outlineLevel="0" max="21" min="21" style="113" width="7.5"/>
    <col collapsed="false" customWidth="true" hidden="true" outlineLevel="0" max="23" min="22" style="112" width="7.5"/>
    <col collapsed="false" customWidth="true" hidden="true" outlineLevel="0" max="24" min="24" style="113" width="7.5"/>
    <col collapsed="false" customWidth="true" hidden="true" outlineLevel="0" max="26" min="25" style="112" width="7.5"/>
    <col collapsed="false" customWidth="true" hidden="true" outlineLevel="0" max="27" min="27" style="113" width="7.5"/>
    <col collapsed="false" customWidth="true" hidden="true" outlineLevel="0" max="29" min="28" style="112" width="7.5"/>
    <col collapsed="false" customWidth="true" hidden="true" outlineLevel="0" max="30" min="30" style="113" width="7.5"/>
    <col collapsed="false" customWidth="true" hidden="true" outlineLevel="0" max="32" min="31" style="112" width="7.5"/>
    <col collapsed="false" customWidth="true" hidden="true" outlineLevel="0" max="33" min="33" style="113" width="7.5"/>
    <col collapsed="false" customWidth="true" hidden="true" outlineLevel="0" max="34" min="34" style="112" width="7.5"/>
    <col collapsed="false" customWidth="true" hidden="false" outlineLevel="0" max="35" min="35" style="207" width="7.5"/>
    <col collapsed="false" customWidth="true" hidden="false" outlineLevel="0" max="36" min="36" style="283" width="7.5"/>
    <col collapsed="false" customWidth="true" hidden="false" outlineLevel="0" max="37" min="37" style="207" width="7.5"/>
    <col collapsed="false" customWidth="true" hidden="false" outlineLevel="0" max="52" min="38" style="112" width="7.5"/>
  </cols>
  <sheetData>
    <row r="1" customFormat="false" ht="37" hidden="false" customHeight="true" outlineLevel="0" collapsed="false">
      <c r="A1" s="6" t="s">
        <v>0</v>
      </c>
      <c r="B1" s="6" t="s">
        <v>2</v>
      </c>
      <c r="C1" s="6" t="s">
        <v>3</v>
      </c>
      <c r="D1" s="210" t="s">
        <v>4</v>
      </c>
      <c r="E1" s="210" t="s">
        <v>5</v>
      </c>
      <c r="F1" s="211" t="s">
        <v>6</v>
      </c>
      <c r="G1" s="118" t="s">
        <v>755</v>
      </c>
      <c r="H1" s="118" t="s">
        <v>742</v>
      </c>
      <c r="I1" s="118" t="s">
        <v>743</v>
      </c>
      <c r="J1" s="118" t="s">
        <v>744</v>
      </c>
      <c r="K1" s="212" t="n">
        <v>41890</v>
      </c>
      <c r="L1" s="213"/>
      <c r="M1" s="214"/>
      <c r="N1" s="128" t="n">
        <v>41891</v>
      </c>
      <c r="O1" s="127"/>
      <c r="P1" s="128"/>
      <c r="Q1" s="120" t="n">
        <v>41892</v>
      </c>
      <c r="R1" s="127"/>
      <c r="S1" s="128"/>
      <c r="T1" s="120" t="n">
        <v>41893</v>
      </c>
      <c r="U1" s="127"/>
      <c r="V1" s="128"/>
      <c r="W1" s="120" t="n">
        <v>41894</v>
      </c>
      <c r="X1" s="127"/>
      <c r="Y1" s="128"/>
      <c r="Z1" s="120" t="n">
        <v>41895</v>
      </c>
      <c r="AA1" s="127"/>
      <c r="AB1" s="244"/>
      <c r="AC1" s="134" t="n">
        <v>41896</v>
      </c>
      <c r="AD1" s="246"/>
      <c r="AE1" s="134"/>
      <c r="AF1" s="129" t="s">
        <v>745</v>
      </c>
      <c r="AG1" s="130"/>
      <c r="AH1" s="131"/>
      <c r="AI1" s="284" t="n">
        <v>41897</v>
      </c>
      <c r="AJ1" s="295"/>
      <c r="AK1" s="296"/>
      <c r="AL1" s="134" t="n">
        <v>41898</v>
      </c>
      <c r="AM1" s="134" t="n">
        <v>41899</v>
      </c>
      <c r="AN1" s="134" t="n">
        <v>41900</v>
      </c>
      <c r="AO1" s="134" t="n">
        <v>41901</v>
      </c>
      <c r="AP1" s="134" t="n">
        <v>41902</v>
      </c>
      <c r="AQ1" s="134" t="n">
        <v>41903</v>
      </c>
      <c r="AR1" s="134" t="n">
        <v>41904</v>
      </c>
      <c r="AS1" s="134" t="n">
        <v>41905</v>
      </c>
      <c r="AT1" s="134" t="n">
        <v>41906</v>
      </c>
      <c r="AU1" s="134" t="n">
        <v>41907</v>
      </c>
      <c r="AV1" s="134" t="n">
        <v>41908</v>
      </c>
      <c r="AW1" s="134" t="n">
        <v>41909</v>
      </c>
      <c r="AX1" s="134" t="n">
        <v>41910</v>
      </c>
      <c r="AY1" s="134" t="n">
        <v>41911</v>
      </c>
      <c r="AZ1" s="134" t="n">
        <v>41912</v>
      </c>
    </row>
    <row r="2" customFormat="false" ht="17" hidden="false" customHeight="true" outlineLevel="0" collapsed="false">
      <c r="A2" s="6" t="n">
        <v>5</v>
      </c>
      <c r="B2" s="6"/>
      <c r="C2" s="6"/>
      <c r="D2" s="210"/>
      <c r="E2" s="210"/>
      <c r="F2" s="211"/>
      <c r="G2" s="118"/>
      <c r="H2" s="219"/>
      <c r="I2" s="219"/>
      <c r="J2" s="219"/>
      <c r="K2" s="146" t="s">
        <v>746</v>
      </c>
      <c r="L2" s="147" t="s">
        <v>744</v>
      </c>
      <c r="M2" s="149" t="s">
        <v>747</v>
      </c>
      <c r="N2" s="150" t="s">
        <v>746</v>
      </c>
      <c r="O2" s="151" t="s">
        <v>744</v>
      </c>
      <c r="P2" s="153" t="s">
        <v>747</v>
      </c>
      <c r="Q2" s="146" t="s">
        <v>746</v>
      </c>
      <c r="R2" s="147" t="s">
        <v>744</v>
      </c>
      <c r="S2" s="148" t="s">
        <v>747</v>
      </c>
      <c r="T2" s="146" t="s">
        <v>746</v>
      </c>
      <c r="U2" s="147" t="s">
        <v>744</v>
      </c>
      <c r="V2" s="149" t="s">
        <v>747</v>
      </c>
      <c r="W2" s="150" t="s">
        <v>746</v>
      </c>
      <c r="X2" s="151" t="s">
        <v>744</v>
      </c>
      <c r="Y2" s="153" t="s">
        <v>747</v>
      </c>
      <c r="Z2" s="146" t="s">
        <v>746</v>
      </c>
      <c r="AA2" s="147" t="s">
        <v>744</v>
      </c>
      <c r="AB2" s="148" t="s">
        <v>747</v>
      </c>
      <c r="AC2" s="139" t="s">
        <v>746</v>
      </c>
      <c r="AD2" s="140" t="s">
        <v>744</v>
      </c>
      <c r="AE2" s="142" t="s">
        <v>747</v>
      </c>
      <c r="AF2" s="220" t="s">
        <v>746</v>
      </c>
      <c r="AG2" s="221" t="s">
        <v>744</v>
      </c>
      <c r="AH2" s="222" t="s">
        <v>747</v>
      </c>
      <c r="AI2" s="155" t="s">
        <v>746</v>
      </c>
      <c r="AJ2" s="297" t="s">
        <v>744</v>
      </c>
      <c r="AK2" s="155" t="s">
        <v>747</v>
      </c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</row>
    <row r="3" customFormat="false" ht="17" hidden="false" customHeight="true" outlineLevel="0" collapsed="false">
      <c r="A3" s="156"/>
      <c r="B3" s="18" t="n">
        <v>307</v>
      </c>
      <c r="C3" s="37" t="s">
        <v>234</v>
      </c>
      <c r="D3" s="39" t="s">
        <v>244</v>
      </c>
      <c r="E3" s="39" t="n">
        <v>5844</v>
      </c>
      <c r="F3" s="231" t="s">
        <v>14</v>
      </c>
      <c r="G3" s="225" t="n">
        <v>880</v>
      </c>
      <c r="H3" s="225" t="n">
        <v>6160</v>
      </c>
      <c r="I3" s="225" t="n">
        <v>26400</v>
      </c>
      <c r="J3" s="226" t="n">
        <v>0.31</v>
      </c>
      <c r="K3" s="165" t="n">
        <v>201.4</v>
      </c>
      <c r="L3" s="166" t="n">
        <v>0.207398212512413</v>
      </c>
      <c r="N3" s="165" t="n">
        <v>16039.9</v>
      </c>
      <c r="O3" s="166" t="n">
        <v>0.110885978092133</v>
      </c>
      <c r="P3" s="168" t="n">
        <v>4</v>
      </c>
      <c r="Q3" s="165" t="e">
        <f aca="false">NA()</f>
        <v>#N/A</v>
      </c>
      <c r="R3" s="166" t="e">
        <f aca="false">NA()</f>
        <v>#N/A</v>
      </c>
      <c r="S3" s="168" t="e">
        <f aca="false">NA()</f>
        <v>#N/A</v>
      </c>
      <c r="T3" s="165" t="n">
        <v>1269.6</v>
      </c>
      <c r="U3" s="166" t="n">
        <v>0.190001339004411</v>
      </c>
      <c r="V3" s="168" t="n">
        <v>3</v>
      </c>
      <c r="W3" s="165" t="n">
        <v>32.34</v>
      </c>
      <c r="X3" s="166" t="n">
        <v>-0.936425479282622</v>
      </c>
      <c r="Y3" s="168" t="n">
        <v>3</v>
      </c>
      <c r="Z3" s="165" t="n">
        <v>1283.25</v>
      </c>
      <c r="AA3" s="166" t="n">
        <v>0.283359438924605</v>
      </c>
      <c r="AB3" s="168" t="n">
        <v>14</v>
      </c>
      <c r="AC3" s="165" t="n">
        <v>1641.83</v>
      </c>
      <c r="AD3" s="166" t="n">
        <v>0.136999567555654</v>
      </c>
      <c r="AE3" s="168" t="n">
        <v>5</v>
      </c>
      <c r="AF3" s="165" t="n">
        <v>20468.32</v>
      </c>
      <c r="AG3" s="166" t="n">
        <v>0.127995981106456</v>
      </c>
      <c r="AH3" s="168" t="n">
        <v>34</v>
      </c>
      <c r="AI3" s="254" t="n">
        <v>500</v>
      </c>
      <c r="AJ3" s="298" t="n">
        <v>-0.01648</v>
      </c>
      <c r="AK3" s="182" t="n">
        <v>1</v>
      </c>
    </row>
    <row r="4" customFormat="false" ht="17" hidden="false" customHeight="true" outlineLevel="0" collapsed="false">
      <c r="A4" s="156" t="n">
        <v>5</v>
      </c>
      <c r="B4" s="18" t="n">
        <v>307</v>
      </c>
      <c r="C4" s="37" t="s">
        <v>234</v>
      </c>
      <c r="D4" s="39" t="s">
        <v>253</v>
      </c>
      <c r="E4" s="39" t="n">
        <v>6544</v>
      </c>
      <c r="F4" s="230" t="s">
        <v>14</v>
      </c>
      <c r="G4" s="225" t="n">
        <v>880</v>
      </c>
      <c r="H4" s="225" t="n">
        <v>6160</v>
      </c>
      <c r="I4" s="225" t="n">
        <v>26400</v>
      </c>
      <c r="J4" s="226" t="n">
        <v>0.31</v>
      </c>
      <c r="K4" s="165" t="n">
        <v>3034.05</v>
      </c>
      <c r="L4" s="166" t="n">
        <v>0.359187636986787</v>
      </c>
      <c r="N4" s="165" t="n">
        <v>904.5</v>
      </c>
      <c r="O4" s="166" t="n">
        <v>0.39642730790492</v>
      </c>
      <c r="P4" s="168" t="n">
        <v>8</v>
      </c>
      <c r="Q4" s="165" t="n">
        <v>457.22</v>
      </c>
      <c r="R4" s="166" t="n">
        <v>0.42296554393946</v>
      </c>
      <c r="S4" s="168" t="n">
        <v>6</v>
      </c>
      <c r="T4" s="165" t="n">
        <v>1049.63</v>
      </c>
      <c r="U4" s="166" t="n">
        <v>0.354002839095681</v>
      </c>
      <c r="V4" s="168" t="n">
        <v>12</v>
      </c>
      <c r="W4" s="165" t="e">
        <f aca="false">NA()</f>
        <v>#N/A</v>
      </c>
      <c r="X4" s="166" t="e">
        <f aca="false">NA()</f>
        <v>#N/A</v>
      </c>
      <c r="Y4" s="168" t="e">
        <f aca="false">NA()</f>
        <v>#N/A</v>
      </c>
      <c r="Z4" s="172" t="n">
        <v>5615.63</v>
      </c>
      <c r="AA4" s="173" t="n">
        <v>0.66316436446145</v>
      </c>
      <c r="AB4" s="174" t="n">
        <v>15</v>
      </c>
      <c r="AC4" s="165" t="n">
        <v>2181.69</v>
      </c>
      <c r="AD4" s="166" t="n">
        <v>0.47285452562016</v>
      </c>
      <c r="AE4" s="168" t="n">
        <v>16</v>
      </c>
      <c r="AF4" s="172" t="n">
        <v>13242.72</v>
      </c>
      <c r="AG4" s="173" t="n">
        <v>0.511151013235934</v>
      </c>
      <c r="AH4" s="174" t="n">
        <v>70</v>
      </c>
      <c r="AI4" s="254" t="n">
        <v>1438.3</v>
      </c>
      <c r="AJ4" s="298" t="n">
        <v>0.525499552249183</v>
      </c>
      <c r="AK4" s="182" t="n">
        <v>11</v>
      </c>
    </row>
    <row r="5" customFormat="false" ht="17" hidden="false" customHeight="true" outlineLevel="0" collapsed="false">
      <c r="A5" s="156" t="n">
        <v>5</v>
      </c>
      <c r="B5" s="18" t="n">
        <v>307</v>
      </c>
      <c r="C5" s="37" t="s">
        <v>234</v>
      </c>
      <c r="D5" s="39" t="s">
        <v>240</v>
      </c>
      <c r="E5" s="39" t="n">
        <v>6977</v>
      </c>
      <c r="F5" s="224" t="s">
        <v>239</v>
      </c>
      <c r="G5" s="225" t="n">
        <v>880</v>
      </c>
      <c r="H5" s="225" t="n">
        <v>6160</v>
      </c>
      <c r="I5" s="225" t="n">
        <v>26400</v>
      </c>
      <c r="J5" s="226" t="n">
        <v>0.31</v>
      </c>
      <c r="K5" s="228" t="n">
        <v>9599.78</v>
      </c>
      <c r="L5" s="229" t="n">
        <v>0.152507140788528</v>
      </c>
      <c r="N5" s="165" t="n">
        <v>0</v>
      </c>
      <c r="O5" s="166" t="n">
        <v>0</v>
      </c>
      <c r="P5" s="168" t="n">
        <v>0</v>
      </c>
      <c r="Q5" s="165" t="e">
        <f aca="false">NA()</f>
        <v>#N/A</v>
      </c>
      <c r="R5" s="166" t="e">
        <f aca="false">NA()</f>
        <v>#N/A</v>
      </c>
      <c r="S5" s="168" t="e">
        <f aca="false">NA()</f>
        <v>#N/A</v>
      </c>
      <c r="T5" s="165" t="n">
        <v>1186.2</v>
      </c>
      <c r="U5" s="166" t="n">
        <v>0.179522846063059</v>
      </c>
      <c r="V5" s="168" t="n">
        <v>4</v>
      </c>
      <c r="W5" s="165" t="n">
        <v>309.5</v>
      </c>
      <c r="X5" s="166" t="n">
        <v>0.192566074313409</v>
      </c>
      <c r="Y5" s="168" t="n">
        <v>3</v>
      </c>
      <c r="Z5" s="165" t="n">
        <v>1257.05</v>
      </c>
      <c r="AA5" s="166" t="n">
        <v>0.118711347997295</v>
      </c>
      <c r="AB5" s="168" t="n">
        <v>11</v>
      </c>
      <c r="AC5" s="165" t="n">
        <v>788.51</v>
      </c>
      <c r="AD5" s="166" t="n">
        <v>0.200923260326438</v>
      </c>
      <c r="AE5" s="168" t="n">
        <v>4</v>
      </c>
      <c r="AF5" s="165" t="n">
        <v>13141.04</v>
      </c>
      <c r="AG5" s="166" t="n">
        <v>0.155561530898536</v>
      </c>
      <c r="AH5" s="168" t="n">
        <v>31</v>
      </c>
      <c r="AI5" s="254" t="n">
        <v>269</v>
      </c>
      <c r="AJ5" s="298" t="n">
        <v>0.25092936802974</v>
      </c>
      <c r="AK5" s="182" t="n">
        <v>1</v>
      </c>
    </row>
    <row r="6" customFormat="false" ht="17" hidden="false" customHeight="true" outlineLevel="0" collapsed="false">
      <c r="A6" s="156"/>
      <c r="B6" s="18" t="n">
        <v>307</v>
      </c>
      <c r="C6" s="37" t="s">
        <v>234</v>
      </c>
      <c r="D6" s="39" t="s">
        <v>241</v>
      </c>
      <c r="E6" s="39" t="n">
        <v>4273</v>
      </c>
      <c r="F6" s="230" t="s">
        <v>239</v>
      </c>
      <c r="G6" s="225" t="n">
        <v>880</v>
      </c>
      <c r="H6" s="225" t="n">
        <v>6160</v>
      </c>
      <c r="I6" s="225" t="n">
        <v>26400</v>
      </c>
      <c r="J6" s="226" t="n">
        <v>0.31</v>
      </c>
      <c r="K6" s="165" t="n">
        <v>0.8</v>
      </c>
      <c r="L6" s="166" t="n">
        <v>-5.55</v>
      </c>
      <c r="N6" s="165" t="e">
        <f aca="false">NA()</f>
        <v>#N/A</v>
      </c>
      <c r="O6" s="166" t="e">
        <f aca="false">NA()</f>
        <v>#N/A</v>
      </c>
      <c r="P6" s="168" t="e">
        <f aca="false">NA()</f>
        <v>#N/A</v>
      </c>
      <c r="Q6" s="165" t="n">
        <v>1099.09</v>
      </c>
      <c r="R6" s="166" t="n">
        <v>0.320540629065864</v>
      </c>
      <c r="S6" s="168" t="n">
        <v>16</v>
      </c>
      <c r="T6" s="165" t="n">
        <v>140.5</v>
      </c>
      <c r="U6" s="166" t="n">
        <v>0.096085409252669</v>
      </c>
      <c r="V6" s="168" t="n">
        <v>3</v>
      </c>
      <c r="W6" s="165" t="n">
        <v>1985.54</v>
      </c>
      <c r="X6" s="166" t="n">
        <v>0.138264854900934</v>
      </c>
      <c r="Y6" s="168" t="n">
        <v>13</v>
      </c>
      <c r="Z6" s="165" t="n">
        <v>711.26</v>
      </c>
      <c r="AA6" s="166" t="n">
        <v>0.178041785001338</v>
      </c>
      <c r="AB6" s="168" t="n">
        <v>11</v>
      </c>
      <c r="AC6" s="165" t="n">
        <v>7936.9</v>
      </c>
      <c r="AD6" s="166" t="n">
        <v>0.0606055260870113</v>
      </c>
      <c r="AE6" s="168" t="n">
        <v>12</v>
      </c>
      <c r="AF6" s="165" t="n">
        <v>11874.09</v>
      </c>
      <c r="AG6" s="166" t="n">
        <v>0.104727806509817</v>
      </c>
      <c r="AH6" s="168" t="n">
        <v>58</v>
      </c>
      <c r="AI6" s="254" t="n">
        <v>-2233.2</v>
      </c>
      <c r="AJ6" s="298" t="n">
        <v>0.040833781121261</v>
      </c>
      <c r="AK6" s="182" t="n">
        <v>6</v>
      </c>
    </row>
    <row r="7" customFormat="false" ht="17" hidden="false" customHeight="true" outlineLevel="0" collapsed="false">
      <c r="A7" s="156"/>
      <c r="B7" s="18" t="n">
        <v>385</v>
      </c>
      <c r="C7" s="32" t="s">
        <v>211</v>
      </c>
      <c r="D7" s="39" t="s">
        <v>214</v>
      </c>
      <c r="E7" s="39" t="n">
        <v>5627</v>
      </c>
      <c r="F7" s="230" t="s">
        <v>14</v>
      </c>
      <c r="G7" s="225" t="n">
        <v>880</v>
      </c>
      <c r="H7" s="225" t="n">
        <v>6160</v>
      </c>
      <c r="I7" s="225" t="n">
        <v>26400</v>
      </c>
      <c r="J7" s="226" t="n">
        <v>0.31</v>
      </c>
      <c r="K7" s="165" t="n">
        <v>0</v>
      </c>
      <c r="L7" s="165" t="n">
        <v>0</v>
      </c>
      <c r="M7" s="299"/>
      <c r="N7" s="165" t="n">
        <v>1446.7</v>
      </c>
      <c r="O7" s="166" t="n">
        <v>0.245254717633234</v>
      </c>
      <c r="P7" s="168" t="n">
        <v>28</v>
      </c>
      <c r="Q7" s="165" t="n">
        <v>1353.87</v>
      </c>
      <c r="R7" s="166" t="n">
        <v>0.261317236403791</v>
      </c>
      <c r="S7" s="168" t="n">
        <v>26</v>
      </c>
      <c r="T7" s="165" t="n">
        <v>1692.05</v>
      </c>
      <c r="U7" s="166" t="n">
        <v>0.263266570136875</v>
      </c>
      <c r="V7" s="168" t="n">
        <v>26</v>
      </c>
      <c r="W7" s="165" t="n">
        <v>1494.2</v>
      </c>
      <c r="X7" s="166" t="n">
        <v>0.330706933476175</v>
      </c>
      <c r="Y7" s="168" t="n">
        <v>38</v>
      </c>
      <c r="Z7" s="165" t="n">
        <v>3734.08</v>
      </c>
      <c r="AA7" s="166" t="n">
        <v>0.401253936712657</v>
      </c>
      <c r="AB7" s="168" t="n">
        <v>65</v>
      </c>
      <c r="AC7" s="165" t="n">
        <v>859.6</v>
      </c>
      <c r="AD7" s="166" t="n">
        <v>0.294718473708702</v>
      </c>
      <c r="AE7" s="168" t="n">
        <v>26</v>
      </c>
      <c r="AF7" s="165" t="n">
        <v>10580.5</v>
      </c>
      <c r="AG7" s="166" t="n">
        <v>0.32133229912558</v>
      </c>
      <c r="AH7" s="168" t="n">
        <v>209</v>
      </c>
      <c r="AI7" s="254" t="n">
        <v>1564.85</v>
      </c>
      <c r="AJ7" s="298" t="n">
        <v>0.231050899447231</v>
      </c>
      <c r="AK7" s="182" t="n">
        <v>28</v>
      </c>
    </row>
    <row r="8" customFormat="false" ht="17" hidden="false" customHeight="true" outlineLevel="0" collapsed="false">
      <c r="A8" s="156"/>
      <c r="B8" s="18" t="n">
        <v>724</v>
      </c>
      <c r="C8" s="18" t="s">
        <v>307</v>
      </c>
      <c r="D8" s="39" t="s">
        <v>309</v>
      </c>
      <c r="E8" s="39" t="n">
        <v>4432</v>
      </c>
      <c r="F8" s="224" t="s">
        <v>14</v>
      </c>
      <c r="G8" s="225" t="n">
        <v>880</v>
      </c>
      <c r="H8" s="225" t="n">
        <v>6160</v>
      </c>
      <c r="I8" s="225" t="n">
        <v>26400</v>
      </c>
      <c r="J8" s="226" t="n">
        <v>0.31</v>
      </c>
      <c r="K8" s="165" t="n">
        <v>1721.7</v>
      </c>
      <c r="L8" s="166" t="n">
        <v>0.403878534645989</v>
      </c>
      <c r="N8" s="165" t="n">
        <v>0</v>
      </c>
      <c r="O8" s="166" t="n">
        <v>0</v>
      </c>
      <c r="P8" s="168" t="n">
        <v>0</v>
      </c>
      <c r="Q8" s="165" t="n">
        <v>1425.11</v>
      </c>
      <c r="R8" s="166" t="n">
        <v>0.317162183971764</v>
      </c>
      <c r="S8" s="168" t="n">
        <v>32</v>
      </c>
      <c r="T8" s="165" t="n">
        <v>823.4</v>
      </c>
      <c r="U8" s="166" t="n">
        <v>0.362483604566432</v>
      </c>
      <c r="V8" s="168" t="n">
        <v>19</v>
      </c>
      <c r="W8" s="165" t="n">
        <v>1902.38</v>
      </c>
      <c r="X8" s="166" t="n">
        <v>0.410880275497115</v>
      </c>
      <c r="Y8" s="168" t="n">
        <v>29</v>
      </c>
      <c r="Z8" s="165" t="n">
        <v>4587.37</v>
      </c>
      <c r="AA8" s="166" t="n">
        <v>0.247860428674382</v>
      </c>
      <c r="AB8" s="168" t="n">
        <v>65</v>
      </c>
      <c r="AC8" s="165" t="e">
        <f aca="false">NA()</f>
        <v>#N/A</v>
      </c>
      <c r="AD8" s="166" t="e">
        <f aca="false">NA()</f>
        <v>#N/A</v>
      </c>
      <c r="AE8" s="168" t="e">
        <f aca="false">NA()</f>
        <v>#N/A</v>
      </c>
      <c r="AF8" s="165" t="n">
        <v>10459.96</v>
      </c>
      <c r="AG8" s="166" t="n">
        <v>0.321654727770298</v>
      </c>
      <c r="AH8" s="168" t="n">
        <v>177</v>
      </c>
      <c r="AI8" s="254" t="n">
        <v>1124.7</v>
      </c>
      <c r="AJ8" s="298" t="n">
        <v>0.395591428825465</v>
      </c>
      <c r="AK8" s="182" t="n">
        <v>35</v>
      </c>
    </row>
    <row r="9" customFormat="false" ht="17" hidden="false" customHeight="true" outlineLevel="0" collapsed="false">
      <c r="A9" s="156" t="n">
        <v>5</v>
      </c>
      <c r="B9" s="18" t="n">
        <v>385</v>
      </c>
      <c r="C9" s="32" t="s">
        <v>211</v>
      </c>
      <c r="D9" s="39" t="s">
        <v>215</v>
      </c>
      <c r="E9" s="39" t="n">
        <v>7317</v>
      </c>
      <c r="F9" s="230" t="s">
        <v>14</v>
      </c>
      <c r="G9" s="225" t="n">
        <v>880</v>
      </c>
      <c r="H9" s="225" t="n">
        <v>6160</v>
      </c>
      <c r="I9" s="225" t="n">
        <v>26400</v>
      </c>
      <c r="J9" s="226" t="n">
        <v>0.31</v>
      </c>
      <c r="K9" s="172" t="n">
        <v>3591.06</v>
      </c>
      <c r="L9" s="173" t="n">
        <v>0.437643073245084</v>
      </c>
      <c r="M9" s="204" t="n">
        <v>36</v>
      </c>
      <c r="N9" s="165" t="n">
        <v>1633.67</v>
      </c>
      <c r="O9" s="166" t="n">
        <v>0.31005717188906</v>
      </c>
      <c r="P9" s="168" t="n">
        <v>23</v>
      </c>
      <c r="Q9" s="165" t="e">
        <f aca="false">NA()</f>
        <v>#N/A</v>
      </c>
      <c r="R9" s="166" t="e">
        <f aca="false">NA()</f>
        <v>#N/A</v>
      </c>
      <c r="S9" s="168" t="e">
        <f aca="false">NA()</f>
        <v>#N/A</v>
      </c>
      <c r="T9" s="165" t="n">
        <v>1864.2</v>
      </c>
      <c r="U9" s="166" t="n">
        <v>0.458319600901191</v>
      </c>
      <c r="V9" s="168" t="n">
        <v>23</v>
      </c>
      <c r="W9" s="165" t="n">
        <v>1039.7</v>
      </c>
      <c r="X9" s="166" t="n">
        <v>0.309376743291334</v>
      </c>
      <c r="Y9" s="168" t="n">
        <v>15</v>
      </c>
      <c r="Z9" s="165" t="n">
        <v>128</v>
      </c>
      <c r="AA9" s="166" t="n">
        <v>0.225546875</v>
      </c>
      <c r="AB9" s="168" t="n">
        <v>1</v>
      </c>
      <c r="AC9" s="165" t="n">
        <v>2154.05</v>
      </c>
      <c r="AD9" s="166" t="n">
        <v>0.237899085907986</v>
      </c>
      <c r="AE9" s="168" t="n">
        <v>29</v>
      </c>
      <c r="AF9" s="165" t="n">
        <v>10410.68</v>
      </c>
      <c r="AG9" s="166" t="n">
        <v>0.364578352288956</v>
      </c>
      <c r="AH9" s="168" t="n">
        <v>127</v>
      </c>
      <c r="AI9" s="254" t="n">
        <v>609.2</v>
      </c>
      <c r="AJ9" s="298" t="n">
        <v>0.421497045305483</v>
      </c>
      <c r="AK9" s="182" t="n">
        <v>12</v>
      </c>
    </row>
    <row r="10" customFormat="false" ht="17" hidden="false" customHeight="true" outlineLevel="0" collapsed="false">
      <c r="A10" s="156"/>
      <c r="B10" s="18" t="n">
        <v>367</v>
      </c>
      <c r="C10" s="32" t="s">
        <v>296</v>
      </c>
      <c r="D10" s="39" t="s">
        <v>299</v>
      </c>
      <c r="E10" s="39" t="n">
        <v>8417</v>
      </c>
      <c r="F10" s="230" t="s">
        <v>14</v>
      </c>
      <c r="G10" s="225" t="n">
        <v>880</v>
      </c>
      <c r="H10" s="225" t="n">
        <v>6160</v>
      </c>
      <c r="I10" s="225" t="n">
        <v>26400</v>
      </c>
      <c r="J10" s="226" t="n">
        <v>0.31</v>
      </c>
      <c r="K10" s="165" t="n">
        <v>1536.4</v>
      </c>
      <c r="L10" s="166" t="n">
        <v>0.433535537620411</v>
      </c>
      <c r="N10" s="165" t="n">
        <v>1066.91</v>
      </c>
      <c r="O10" s="166" t="n">
        <v>0.397840188019608</v>
      </c>
      <c r="P10" s="168" t="n">
        <v>19</v>
      </c>
      <c r="Q10" s="165" t="n">
        <v>1933.44</v>
      </c>
      <c r="R10" s="166" t="n">
        <v>0.285887230014896</v>
      </c>
      <c r="S10" s="168" t="n">
        <v>18</v>
      </c>
      <c r="T10" s="165" t="n">
        <v>782.5</v>
      </c>
      <c r="U10" s="166" t="n">
        <v>0.465835271565495</v>
      </c>
      <c r="V10" s="168" t="n">
        <v>18</v>
      </c>
      <c r="W10" s="172" t="n">
        <v>3999.33</v>
      </c>
      <c r="X10" s="173" t="n">
        <v>0.366917422668285</v>
      </c>
      <c r="Y10" s="174" t="n">
        <v>21</v>
      </c>
      <c r="Z10" s="165" t="e">
        <f aca="false">NA()</f>
        <v>#N/A</v>
      </c>
      <c r="AA10" s="166" t="e">
        <f aca="false">NA()</f>
        <v>#N/A</v>
      </c>
      <c r="AB10" s="168" t="e">
        <f aca="false">NA()</f>
        <v>#N/A</v>
      </c>
      <c r="AC10" s="165" t="n">
        <v>1065.09</v>
      </c>
      <c r="AD10" s="166" t="n">
        <v>0.398613262728971</v>
      </c>
      <c r="AE10" s="168" t="n">
        <v>19</v>
      </c>
      <c r="AF10" s="165" t="n">
        <v>10383.67</v>
      </c>
      <c r="AG10" s="166" t="n">
        <v>0.375569373545079</v>
      </c>
      <c r="AH10" s="168" t="n">
        <v>121</v>
      </c>
      <c r="AI10" s="254" t="e">
        <f aca="false">NA()</f>
        <v>#N/A</v>
      </c>
      <c r="AJ10" s="298" t="e">
        <f aca="false">NA()</f>
        <v>#N/A</v>
      </c>
      <c r="AK10" s="182" t="e">
        <f aca="false">NA()</f>
        <v>#N/A</v>
      </c>
    </row>
    <row r="11" customFormat="false" ht="17" hidden="false" customHeight="true" outlineLevel="0" collapsed="false">
      <c r="A11" s="156"/>
      <c r="B11" s="18" t="n">
        <v>373</v>
      </c>
      <c r="C11" s="18" t="s">
        <v>229</v>
      </c>
      <c r="D11" s="39" t="s">
        <v>231</v>
      </c>
      <c r="E11" s="39" t="n">
        <v>8234</v>
      </c>
      <c r="F11" s="241" t="s">
        <v>14</v>
      </c>
      <c r="G11" s="225" t="n">
        <v>880</v>
      </c>
      <c r="H11" s="225" t="n">
        <v>6160</v>
      </c>
      <c r="I11" s="225" t="n">
        <v>26400</v>
      </c>
      <c r="J11" s="226" t="n">
        <v>0.31</v>
      </c>
      <c r="K11" s="165" t="n">
        <v>1003.62</v>
      </c>
      <c r="L11" s="166" t="n">
        <v>0.270310974273131</v>
      </c>
      <c r="M11" s="208"/>
      <c r="N11" s="165" t="n">
        <v>2529.15</v>
      </c>
      <c r="O11" s="166" t="n">
        <v>0.205539410473875</v>
      </c>
      <c r="P11" s="168" t="n">
        <v>25</v>
      </c>
      <c r="Q11" s="165" t="n">
        <v>1643.08</v>
      </c>
      <c r="R11" s="166" t="n">
        <v>0.258418944908343</v>
      </c>
      <c r="S11" s="168" t="n">
        <v>41</v>
      </c>
      <c r="T11" s="165" t="n">
        <v>1546.5</v>
      </c>
      <c r="U11" s="166" t="n">
        <v>0.494183640478565</v>
      </c>
      <c r="V11" s="168" t="n">
        <v>30</v>
      </c>
      <c r="W11" s="165" t="e">
        <f aca="false">NA()</f>
        <v>#N/A</v>
      </c>
      <c r="X11" s="166" t="e">
        <f aca="false">NA()</f>
        <v>#N/A</v>
      </c>
      <c r="Y11" s="168" t="e">
        <f aca="false">NA()</f>
        <v>#N/A</v>
      </c>
      <c r="Z11" s="165" t="n">
        <v>2106.36</v>
      </c>
      <c r="AA11" s="166" t="n">
        <v>0.267293814922473</v>
      </c>
      <c r="AB11" s="168" t="n">
        <v>41</v>
      </c>
      <c r="AC11" s="165" t="n">
        <v>1517.33</v>
      </c>
      <c r="AD11" s="166" t="n">
        <v>0.326780594860775</v>
      </c>
      <c r="AE11" s="168" t="n">
        <v>39</v>
      </c>
      <c r="AF11" s="165" t="n">
        <v>10346.04</v>
      </c>
      <c r="AG11" s="166" t="n">
        <v>0.293719964353569</v>
      </c>
      <c r="AH11" s="168" t="n">
        <v>190</v>
      </c>
      <c r="AI11" s="254" t="e">
        <f aca="false">NA()</f>
        <v>#N/A</v>
      </c>
      <c r="AJ11" s="298" t="e">
        <f aca="false">NA()</f>
        <v>#N/A</v>
      </c>
      <c r="AK11" s="182" t="e">
        <f aca="false">NA()</f>
        <v>#N/A</v>
      </c>
    </row>
    <row r="12" customFormat="false" ht="17" hidden="false" customHeight="true" outlineLevel="0" collapsed="false">
      <c r="A12" s="156"/>
      <c r="B12" s="18" t="n">
        <v>307</v>
      </c>
      <c r="C12" s="37" t="s">
        <v>234</v>
      </c>
      <c r="D12" s="39" t="s">
        <v>243</v>
      </c>
      <c r="E12" s="39" t="n">
        <v>4006</v>
      </c>
      <c r="F12" s="230" t="s">
        <v>239</v>
      </c>
      <c r="G12" s="225" t="n">
        <v>880</v>
      </c>
      <c r="H12" s="225" t="n">
        <v>6160</v>
      </c>
      <c r="I12" s="225" t="n">
        <v>26400</v>
      </c>
      <c r="J12" s="226" t="n">
        <v>0.31</v>
      </c>
      <c r="K12" s="165" t="n">
        <v>446.7</v>
      </c>
      <c r="L12" s="166" t="n">
        <v>0.439702261025297</v>
      </c>
      <c r="N12" s="165" t="n">
        <v>373.15</v>
      </c>
      <c r="O12" s="166" t="n">
        <v>0.399162535173523</v>
      </c>
      <c r="P12" s="168" t="n">
        <v>4</v>
      </c>
      <c r="Q12" s="256" t="n">
        <v>5663.95</v>
      </c>
      <c r="R12" s="300" t="n">
        <v>0.441863752328322</v>
      </c>
      <c r="S12" s="301" t="n">
        <v>15</v>
      </c>
      <c r="T12" s="165" t="n">
        <v>748.58</v>
      </c>
      <c r="U12" s="166" t="n">
        <v>0.471355499746111</v>
      </c>
      <c r="V12" s="168" t="n">
        <v>5</v>
      </c>
      <c r="W12" s="165" t="n">
        <v>2392.17</v>
      </c>
      <c r="X12" s="166" t="n">
        <v>0.436264103303749</v>
      </c>
      <c r="Y12" s="168" t="n">
        <v>14</v>
      </c>
      <c r="Z12" s="165" t="e">
        <f aca="false">NA()</f>
        <v>#N/A</v>
      </c>
      <c r="AA12" s="166" t="e">
        <f aca="false">NA()</f>
        <v>#N/A</v>
      </c>
      <c r="AB12" s="168" t="e">
        <f aca="false">NA()</f>
        <v>#N/A</v>
      </c>
      <c r="AC12" s="165" t="n">
        <v>643.55</v>
      </c>
      <c r="AD12" s="166" t="n">
        <v>0.453685028355373</v>
      </c>
      <c r="AE12" s="168" t="n">
        <v>3</v>
      </c>
      <c r="AF12" s="165" t="n">
        <v>10268.1</v>
      </c>
      <c r="AG12" s="166" t="n">
        <v>0.441804316280217</v>
      </c>
      <c r="AH12" s="168" t="n">
        <v>49</v>
      </c>
      <c r="AI12" s="254" t="e">
        <f aca="false">NA()</f>
        <v>#N/A</v>
      </c>
      <c r="AJ12" s="298" t="e">
        <f aca="false">NA()</f>
        <v>#N/A</v>
      </c>
      <c r="AK12" s="182" t="e">
        <f aca="false">NA()</f>
        <v>#N/A</v>
      </c>
    </row>
    <row r="13" customFormat="false" ht="17" hidden="false" customHeight="true" outlineLevel="0" collapsed="false">
      <c r="A13" s="156"/>
      <c r="B13" s="18" t="n">
        <v>724</v>
      </c>
      <c r="C13" s="13" t="s">
        <v>307</v>
      </c>
      <c r="D13" s="39" t="s">
        <v>308</v>
      </c>
      <c r="E13" s="39" t="n">
        <v>4332</v>
      </c>
      <c r="F13" s="224" t="s">
        <v>12</v>
      </c>
      <c r="G13" s="225" t="n">
        <v>880</v>
      </c>
      <c r="H13" s="225" t="n">
        <v>6160</v>
      </c>
      <c r="I13" s="225" t="n">
        <v>26400</v>
      </c>
      <c r="J13" s="226" t="n">
        <v>0.31</v>
      </c>
      <c r="K13" s="165" t="n">
        <v>1210.09</v>
      </c>
      <c r="L13" s="166" t="n">
        <v>0.527277819253113</v>
      </c>
      <c r="N13" s="165" t="n">
        <v>1587.9</v>
      </c>
      <c r="O13" s="166" t="n">
        <v>0.36638138421815</v>
      </c>
      <c r="P13" s="168" t="n">
        <v>47</v>
      </c>
      <c r="Q13" s="165" t="n">
        <v>1032.15</v>
      </c>
      <c r="R13" s="166" t="n">
        <v>0.350794942595553</v>
      </c>
      <c r="S13" s="168" t="n">
        <v>25</v>
      </c>
      <c r="T13" s="165" t="n">
        <v>1245.74</v>
      </c>
      <c r="U13" s="166" t="n">
        <v>0.376630477467205</v>
      </c>
      <c r="V13" s="168" t="n">
        <v>35</v>
      </c>
      <c r="W13" s="165" t="n">
        <v>758.6</v>
      </c>
      <c r="X13" s="166" t="n">
        <v>0.43754547851305</v>
      </c>
      <c r="Y13" s="168" t="n">
        <v>23</v>
      </c>
      <c r="Z13" s="165" t="e">
        <f aca="false">NA()</f>
        <v>#N/A</v>
      </c>
      <c r="AA13" s="166" t="e">
        <f aca="false">NA()</f>
        <v>#N/A</v>
      </c>
      <c r="AB13" s="168" t="e">
        <f aca="false">NA()</f>
        <v>#N/A</v>
      </c>
      <c r="AC13" s="172" t="n">
        <v>4346.95</v>
      </c>
      <c r="AD13" s="173" t="n">
        <v>0.328661144204558</v>
      </c>
      <c r="AE13" s="174" t="n">
        <v>84</v>
      </c>
      <c r="AF13" s="192" t="n">
        <v>10181.43</v>
      </c>
      <c r="AG13" s="166" t="n">
        <v>0.374375979415475</v>
      </c>
      <c r="AH13" s="193" t="n">
        <v>245</v>
      </c>
      <c r="AI13" s="254" t="n">
        <v>1162.3</v>
      </c>
      <c r="AJ13" s="298" t="n">
        <v>0.310624193409619</v>
      </c>
      <c r="AK13" s="182" t="n">
        <v>23</v>
      </c>
    </row>
    <row r="14" customFormat="false" ht="17" hidden="false" customHeight="true" outlineLevel="0" collapsed="false">
      <c r="A14" s="156"/>
      <c r="B14" s="18" t="n">
        <v>379</v>
      </c>
      <c r="C14" s="18" t="s">
        <v>291</v>
      </c>
      <c r="D14" s="39" t="s">
        <v>293</v>
      </c>
      <c r="E14" s="39" t="n">
        <v>4813</v>
      </c>
      <c r="F14" s="224" t="s">
        <v>14</v>
      </c>
      <c r="G14" s="225" t="n">
        <v>880</v>
      </c>
      <c r="H14" s="225" t="n">
        <v>6160</v>
      </c>
      <c r="I14" s="225" t="n">
        <v>26400</v>
      </c>
      <c r="J14" s="226" t="n">
        <v>0.31</v>
      </c>
      <c r="K14" s="165" t="n">
        <v>559.2</v>
      </c>
      <c r="L14" s="166" t="n">
        <v>0.389758583690987</v>
      </c>
      <c r="N14" s="165" t="n">
        <v>1348.94</v>
      </c>
      <c r="O14" s="166" t="n">
        <v>0.423805210016754</v>
      </c>
      <c r="P14" s="168" t="n">
        <v>30</v>
      </c>
      <c r="Q14" s="165" t="n">
        <v>1653.92</v>
      </c>
      <c r="R14" s="166" t="n">
        <v>0.271746456902389</v>
      </c>
      <c r="S14" s="168" t="n">
        <v>26</v>
      </c>
      <c r="T14" s="165" t="n">
        <v>2597.92</v>
      </c>
      <c r="U14" s="166" t="n">
        <v>0.346132128779866</v>
      </c>
      <c r="V14" s="168" t="n">
        <v>31</v>
      </c>
      <c r="W14" s="165" t="n">
        <v>917.21</v>
      </c>
      <c r="X14" s="166" t="n">
        <v>0.284671994417854</v>
      </c>
      <c r="Y14" s="168" t="n">
        <v>26</v>
      </c>
      <c r="Z14" s="165" t="n">
        <v>729.86</v>
      </c>
      <c r="AA14" s="166" t="n">
        <v>0.411531994903077</v>
      </c>
      <c r="AB14" s="168" t="n">
        <v>21</v>
      </c>
      <c r="AC14" s="165" t="n">
        <v>2094.42</v>
      </c>
      <c r="AD14" s="166" t="n">
        <v>0.212496166003075</v>
      </c>
      <c r="AE14" s="168" t="n">
        <v>25</v>
      </c>
      <c r="AF14" s="165" t="n">
        <v>9901.47</v>
      </c>
      <c r="AG14" s="166" t="n">
        <v>0.31761266173605</v>
      </c>
      <c r="AH14" s="168" t="n">
        <v>179</v>
      </c>
      <c r="AI14" s="254" t="n">
        <v>1770.76</v>
      </c>
      <c r="AJ14" s="298" t="n">
        <v>0.200313495900153</v>
      </c>
      <c r="AK14" s="182" t="n">
        <v>24</v>
      </c>
    </row>
    <row r="15" customFormat="false" ht="17" hidden="false" customHeight="true" outlineLevel="0" collapsed="false">
      <c r="A15" s="156"/>
      <c r="B15" s="18" t="n">
        <v>373</v>
      </c>
      <c r="C15" s="13" t="s">
        <v>229</v>
      </c>
      <c r="D15" s="39" t="s">
        <v>230</v>
      </c>
      <c r="E15" s="39" t="n">
        <v>5983</v>
      </c>
      <c r="F15" s="241" t="s">
        <v>24</v>
      </c>
      <c r="G15" s="225" t="n">
        <v>880</v>
      </c>
      <c r="H15" s="225" t="n">
        <v>6160</v>
      </c>
      <c r="I15" s="225" t="n">
        <v>26400</v>
      </c>
      <c r="J15" s="226" t="n">
        <v>0.31</v>
      </c>
      <c r="K15" s="165" t="n">
        <v>1171.1</v>
      </c>
      <c r="L15" s="166" t="n">
        <v>0.346023226026812</v>
      </c>
      <c r="N15" s="165" t="n">
        <v>749.7</v>
      </c>
      <c r="O15" s="166" t="n">
        <v>0.303961584633854</v>
      </c>
      <c r="P15" s="168" t="n">
        <v>18</v>
      </c>
      <c r="Q15" s="165" t="n">
        <v>1083.37</v>
      </c>
      <c r="R15" s="166" t="n">
        <v>0.391273208599094</v>
      </c>
      <c r="S15" s="168" t="n">
        <v>21</v>
      </c>
      <c r="T15" s="165" t="n">
        <v>1740.32</v>
      </c>
      <c r="U15" s="166" t="n">
        <v>0.370978325825136</v>
      </c>
      <c r="V15" s="168" t="n">
        <v>32</v>
      </c>
      <c r="W15" s="165" t="n">
        <v>2296.84</v>
      </c>
      <c r="X15" s="166" t="n">
        <v>0.217167499695277</v>
      </c>
      <c r="Y15" s="168" t="n">
        <v>42</v>
      </c>
      <c r="Z15" s="165" t="n">
        <v>16.3</v>
      </c>
      <c r="AA15" s="166" t="n">
        <v>0.558282208588957</v>
      </c>
      <c r="AB15" s="168" t="n">
        <v>1</v>
      </c>
      <c r="AC15" s="165" t="n">
        <v>1593.56</v>
      </c>
      <c r="AD15" s="166" t="n">
        <v>0.302690108310952</v>
      </c>
      <c r="AE15" s="168" t="n">
        <v>29</v>
      </c>
      <c r="AF15" s="165" t="n">
        <v>8651.19</v>
      </c>
      <c r="AG15" s="166" t="n">
        <v>0.311272357328887</v>
      </c>
      <c r="AH15" s="168" t="n">
        <v>173</v>
      </c>
      <c r="AI15" s="254" t="n">
        <v>1269.17</v>
      </c>
      <c r="AJ15" s="298" t="n">
        <v>0.241402018642105</v>
      </c>
      <c r="AK15" s="182" t="n">
        <v>47</v>
      </c>
    </row>
    <row r="16" customFormat="false" ht="17" hidden="false" customHeight="true" outlineLevel="0" collapsed="false">
      <c r="A16" s="156"/>
      <c r="B16" s="18" t="n">
        <v>513</v>
      </c>
      <c r="C16" s="18" t="s">
        <v>335</v>
      </c>
      <c r="D16" s="39" t="s">
        <v>337</v>
      </c>
      <c r="E16" s="39" t="n">
        <v>4434</v>
      </c>
      <c r="F16" s="224" t="s">
        <v>14</v>
      </c>
      <c r="G16" s="225" t="n">
        <v>880</v>
      </c>
      <c r="H16" s="225" t="n">
        <v>6160</v>
      </c>
      <c r="I16" s="225" t="n">
        <v>26400</v>
      </c>
      <c r="J16" s="226" t="n">
        <v>0.31</v>
      </c>
      <c r="K16" s="165" t="n">
        <v>47.3</v>
      </c>
      <c r="L16" s="166" t="n">
        <v>0.457811839323467</v>
      </c>
      <c r="M16" s="208"/>
      <c r="N16" s="165" t="n">
        <v>581.5</v>
      </c>
      <c r="O16" s="166" t="n">
        <v>0.29871883061049</v>
      </c>
      <c r="P16" s="168" t="n">
        <v>8</v>
      </c>
      <c r="Q16" s="165" t="n">
        <v>1447.67</v>
      </c>
      <c r="R16" s="166" t="n">
        <v>0.303306554670609</v>
      </c>
      <c r="S16" s="168" t="n">
        <v>32</v>
      </c>
      <c r="T16" s="165" t="n">
        <v>878.3</v>
      </c>
      <c r="U16" s="166" t="n">
        <v>0.225325970625071</v>
      </c>
      <c r="V16" s="168" t="n">
        <v>13</v>
      </c>
      <c r="W16" s="165" t="n">
        <v>1137.6</v>
      </c>
      <c r="X16" s="166" t="n">
        <v>0.325896712376934</v>
      </c>
      <c r="Y16" s="168" t="n">
        <v>16</v>
      </c>
      <c r="Z16" s="165" t="n">
        <v>2359.7</v>
      </c>
      <c r="AA16" s="166" t="n">
        <v>0.395663770818324</v>
      </c>
      <c r="AB16" s="168" t="n">
        <v>35</v>
      </c>
      <c r="AC16" s="165" t="n">
        <v>1114.52</v>
      </c>
      <c r="AD16" s="166" t="n">
        <v>0.374468829630514</v>
      </c>
      <c r="AE16" s="168" t="n">
        <v>18</v>
      </c>
      <c r="AF16" s="165" t="n">
        <v>7566.59</v>
      </c>
      <c r="AG16" s="166" t="n">
        <v>0.337548618333992</v>
      </c>
      <c r="AH16" s="168" t="n">
        <v>123</v>
      </c>
      <c r="AI16" s="254" t="n">
        <v>532.5</v>
      </c>
      <c r="AJ16" s="298" t="n">
        <v>0.425153802816901</v>
      </c>
      <c r="AK16" s="182" t="n">
        <v>12</v>
      </c>
    </row>
    <row r="17" customFormat="false" ht="17" hidden="false" customHeight="true" outlineLevel="0" collapsed="false">
      <c r="A17" s="156"/>
      <c r="B17" s="18" t="n">
        <v>377</v>
      </c>
      <c r="C17" s="21" t="s">
        <v>330</v>
      </c>
      <c r="D17" s="39" t="s">
        <v>332</v>
      </c>
      <c r="E17" s="39" t="n">
        <v>5782</v>
      </c>
      <c r="F17" s="230" t="s">
        <v>14</v>
      </c>
      <c r="G17" s="225" t="n">
        <v>880</v>
      </c>
      <c r="H17" s="225" t="n">
        <v>6160</v>
      </c>
      <c r="I17" s="225" t="n">
        <v>26400</v>
      </c>
      <c r="J17" s="226" t="n">
        <v>0.31</v>
      </c>
      <c r="K17" s="165" t="n">
        <v>1173.97</v>
      </c>
      <c r="L17" s="166" t="n">
        <v>0.381279930492261</v>
      </c>
      <c r="N17" s="165" t="n">
        <v>1063.2</v>
      </c>
      <c r="O17" s="166" t="n">
        <v>0.36721877351392</v>
      </c>
      <c r="P17" s="168" t="n">
        <v>32</v>
      </c>
      <c r="Q17" s="165" t="n">
        <v>981.03</v>
      </c>
      <c r="R17" s="166" t="n">
        <v>0.201686492767805</v>
      </c>
      <c r="S17" s="168" t="n">
        <v>21</v>
      </c>
      <c r="T17" s="165" t="n">
        <v>646.1</v>
      </c>
      <c r="U17" s="166" t="n">
        <v>0.291197956972605</v>
      </c>
      <c r="V17" s="168" t="n">
        <v>13</v>
      </c>
      <c r="W17" s="165" t="n">
        <v>851.3</v>
      </c>
      <c r="X17" s="166" t="n">
        <v>0.253413602725244</v>
      </c>
      <c r="Y17" s="168" t="n">
        <v>19</v>
      </c>
      <c r="Z17" s="165" t="n">
        <v>1162.5</v>
      </c>
      <c r="AA17" s="166" t="n">
        <v>0.217282580645161</v>
      </c>
      <c r="AB17" s="168" t="n">
        <v>22</v>
      </c>
      <c r="AC17" s="165" t="n">
        <v>1670.54</v>
      </c>
      <c r="AD17" s="166" t="n">
        <v>0.218337965484222</v>
      </c>
      <c r="AE17" s="168" t="n">
        <v>17</v>
      </c>
      <c r="AF17" s="165" t="n">
        <v>7548.64</v>
      </c>
      <c r="AG17" s="166" t="n">
        <v>0.272513460021979</v>
      </c>
      <c r="AH17" s="168" t="n">
        <v>155</v>
      </c>
      <c r="AI17" s="254" t="n">
        <v>614.36</v>
      </c>
      <c r="AJ17" s="298" t="n">
        <v>0.379531545022462</v>
      </c>
      <c r="AK17" s="182" t="n">
        <v>18</v>
      </c>
    </row>
    <row r="18" customFormat="false" ht="17" hidden="false" customHeight="true" outlineLevel="0" collapsed="false">
      <c r="A18" s="156"/>
      <c r="B18" s="39" t="n">
        <v>723</v>
      </c>
      <c r="C18" s="39" t="s">
        <v>280</v>
      </c>
      <c r="D18" s="39" t="s">
        <v>282</v>
      </c>
      <c r="E18" s="39" t="n">
        <v>8915</v>
      </c>
      <c r="F18" s="230" t="s">
        <v>14</v>
      </c>
      <c r="G18" s="225" t="n">
        <v>880</v>
      </c>
      <c r="H18" s="225" t="n">
        <v>6160</v>
      </c>
      <c r="I18" s="225" t="n">
        <v>26400</v>
      </c>
      <c r="J18" s="226" t="n">
        <v>0.31</v>
      </c>
      <c r="K18" s="165" t="n">
        <v>839.4</v>
      </c>
      <c r="L18" s="166" t="n">
        <v>0.401848939718847</v>
      </c>
      <c r="N18" s="165" t="n">
        <v>1377.2</v>
      </c>
      <c r="O18" s="166" t="n">
        <v>0.437480347807145</v>
      </c>
      <c r="P18" s="168" t="n">
        <v>30</v>
      </c>
      <c r="Q18" s="165" t="e">
        <f aca="false">NA()</f>
        <v>#N/A</v>
      </c>
      <c r="R18" s="166" t="e">
        <f aca="false">NA()</f>
        <v>#N/A</v>
      </c>
      <c r="S18" s="168" t="e">
        <f aca="false">NA()</f>
        <v>#N/A</v>
      </c>
      <c r="T18" s="165" t="n">
        <v>2779</v>
      </c>
      <c r="U18" s="166" t="n">
        <v>0.373733357322778</v>
      </c>
      <c r="V18" s="168" t="n">
        <v>27</v>
      </c>
      <c r="W18" s="165" t="n">
        <v>969.1</v>
      </c>
      <c r="X18" s="166" t="n">
        <v>0.461306366732019</v>
      </c>
      <c r="Y18" s="168" t="n">
        <v>21</v>
      </c>
      <c r="Z18" s="165" t="e">
        <f aca="false">NA()</f>
        <v>#N/A</v>
      </c>
      <c r="AA18" s="166" t="e">
        <f aca="false">NA()</f>
        <v>#N/A</v>
      </c>
      <c r="AB18" s="168" t="e">
        <f aca="false">NA()</f>
        <v>#N/A</v>
      </c>
      <c r="AC18" s="165" t="n">
        <v>1486.23</v>
      </c>
      <c r="AD18" s="166" t="n">
        <v>0.284960605020757</v>
      </c>
      <c r="AE18" s="168" t="n">
        <v>25</v>
      </c>
      <c r="AF18" s="165" t="n">
        <v>7450.93</v>
      </c>
      <c r="AG18" s="166" t="n">
        <v>0.382366219384694</v>
      </c>
      <c r="AH18" s="168" t="n">
        <v>124</v>
      </c>
      <c r="AI18" s="254" t="n">
        <v>1013.7</v>
      </c>
      <c r="AJ18" s="298" t="n">
        <v>0.376559466804774</v>
      </c>
      <c r="AK18" s="182" t="n">
        <v>19</v>
      </c>
    </row>
    <row r="19" customFormat="false" ht="17" hidden="false" customHeight="true" outlineLevel="0" collapsed="false">
      <c r="A19" s="156"/>
      <c r="B19" s="18" t="n">
        <v>717</v>
      </c>
      <c r="C19" s="64" t="s">
        <v>206</v>
      </c>
      <c r="D19" s="40" t="s">
        <v>207</v>
      </c>
      <c r="E19" s="39" t="n">
        <v>4063</v>
      </c>
      <c r="F19" s="230" t="s">
        <v>24</v>
      </c>
      <c r="G19" s="225" t="n">
        <v>880</v>
      </c>
      <c r="H19" s="225" t="n">
        <v>6160</v>
      </c>
      <c r="I19" s="225" t="n">
        <v>26400</v>
      </c>
      <c r="J19" s="226" t="n">
        <v>0.31</v>
      </c>
      <c r="K19" s="165" t="n">
        <v>1173.1</v>
      </c>
      <c r="L19" s="166" t="n">
        <v>0.316215156423152</v>
      </c>
      <c r="N19" s="165" t="n">
        <v>932.2</v>
      </c>
      <c r="O19" s="166" t="n">
        <v>0.504630980476293</v>
      </c>
      <c r="P19" s="168" t="n">
        <v>10</v>
      </c>
      <c r="Q19" s="165" t="n">
        <v>548.9</v>
      </c>
      <c r="R19" s="166" t="n">
        <v>0.407615230460922</v>
      </c>
      <c r="S19" s="168" t="n">
        <v>8</v>
      </c>
      <c r="T19" s="165" t="n">
        <v>1325.1</v>
      </c>
      <c r="U19" s="166" t="n">
        <v>0.187898271828541</v>
      </c>
      <c r="V19" s="168" t="n">
        <v>8</v>
      </c>
      <c r="W19" s="165" t="n">
        <v>1054.4</v>
      </c>
      <c r="X19" s="166" t="n">
        <v>0.30111437784522</v>
      </c>
      <c r="Y19" s="168" t="n">
        <v>10</v>
      </c>
      <c r="Z19" s="165" t="e">
        <f aca="false">NA()</f>
        <v>#N/A</v>
      </c>
      <c r="AA19" s="166" t="e">
        <f aca="false">NA()</f>
        <v>#N/A</v>
      </c>
      <c r="AB19" s="168" t="e">
        <f aca="false">NA()</f>
        <v>#N/A</v>
      </c>
      <c r="AC19" s="165" t="n">
        <v>2391.75</v>
      </c>
      <c r="AD19" s="166" t="n">
        <v>0.364357813316463</v>
      </c>
      <c r="AE19" s="168" t="n">
        <v>38</v>
      </c>
      <c r="AF19" s="165" t="n">
        <v>7425.45</v>
      </c>
      <c r="AG19" s="166" t="n">
        <v>0.33708944239065</v>
      </c>
      <c r="AH19" s="168" t="n">
        <v>87</v>
      </c>
      <c r="AI19" s="254" t="n">
        <v>600</v>
      </c>
      <c r="AJ19" s="298" t="n">
        <v>0.424580833333333</v>
      </c>
      <c r="AK19" s="182" t="n">
        <v>15</v>
      </c>
    </row>
    <row r="20" customFormat="false" ht="17" hidden="false" customHeight="true" outlineLevel="0" collapsed="false">
      <c r="A20" s="156"/>
      <c r="B20" s="18" t="n">
        <v>717</v>
      </c>
      <c r="C20" s="21" t="s">
        <v>206</v>
      </c>
      <c r="D20" s="39" t="s">
        <v>208</v>
      </c>
      <c r="E20" s="39" t="n">
        <v>7280</v>
      </c>
      <c r="F20" s="230" t="s">
        <v>14</v>
      </c>
      <c r="G20" s="225" t="n">
        <v>880</v>
      </c>
      <c r="H20" s="225" t="n">
        <v>6160</v>
      </c>
      <c r="I20" s="225" t="n">
        <v>26400</v>
      </c>
      <c r="J20" s="226" t="n">
        <v>0.31</v>
      </c>
      <c r="K20" s="165" t="n">
        <v>1247.59</v>
      </c>
      <c r="L20" s="166" t="n">
        <v>0.416947875503972</v>
      </c>
      <c r="N20" s="165" t="n">
        <v>1097.68</v>
      </c>
      <c r="O20" s="166" t="n">
        <v>0.240051198892209</v>
      </c>
      <c r="P20" s="168" t="n">
        <v>13</v>
      </c>
      <c r="Q20" s="165" t="n">
        <v>1495.83</v>
      </c>
      <c r="R20" s="166" t="n">
        <v>0.339993849568467</v>
      </c>
      <c r="S20" s="168" t="n">
        <v>23</v>
      </c>
      <c r="T20" s="165" t="n">
        <v>951.1</v>
      </c>
      <c r="U20" s="166" t="n">
        <v>0.346141310062033</v>
      </c>
      <c r="V20" s="168" t="n">
        <v>9</v>
      </c>
      <c r="W20" s="165" t="n">
        <v>919.8</v>
      </c>
      <c r="X20" s="166" t="n">
        <v>0.340812133072407</v>
      </c>
      <c r="Y20" s="168" t="n">
        <v>12</v>
      </c>
      <c r="Z20" s="165" t="n">
        <v>1645.78</v>
      </c>
      <c r="AA20" s="166" t="n">
        <v>0.367635528442477</v>
      </c>
      <c r="AB20" s="168" t="n">
        <v>30</v>
      </c>
      <c r="AC20" s="165" t="e">
        <f aca="false">NA()</f>
        <v>#N/A</v>
      </c>
      <c r="AD20" s="166" t="e">
        <f aca="false">NA()</f>
        <v>#N/A</v>
      </c>
      <c r="AE20" s="168" t="e">
        <f aca="false">NA()</f>
        <v>#N/A</v>
      </c>
      <c r="AF20" s="165" t="n">
        <v>7357.78</v>
      </c>
      <c r="AG20" s="166" t="n">
        <v>0.345211952518277</v>
      </c>
      <c r="AH20" s="168" t="n">
        <v>99</v>
      </c>
      <c r="AI20" s="254" t="n">
        <v>1278.1</v>
      </c>
      <c r="AJ20" s="298" t="n">
        <v>0.203605351693921</v>
      </c>
      <c r="AK20" s="182" t="n">
        <v>18</v>
      </c>
    </row>
    <row r="21" customFormat="false" ht="17" hidden="false" customHeight="true" outlineLevel="0" collapsed="false">
      <c r="A21" s="156" t="n">
        <v>5</v>
      </c>
      <c r="B21" s="18" t="n">
        <v>377</v>
      </c>
      <c r="C21" s="21" t="s">
        <v>330</v>
      </c>
      <c r="D21" s="39" t="s">
        <v>333</v>
      </c>
      <c r="E21" s="39" t="n">
        <v>8969</v>
      </c>
      <c r="F21" s="230" t="s">
        <v>14</v>
      </c>
      <c r="G21" s="225" t="n">
        <v>880</v>
      </c>
      <c r="H21" s="225" t="n">
        <v>6160</v>
      </c>
      <c r="I21" s="225" t="n">
        <v>26400</v>
      </c>
      <c r="J21" s="226" t="n">
        <v>0.31</v>
      </c>
      <c r="K21" s="165" t="n">
        <v>2293.1</v>
      </c>
      <c r="L21" s="166" t="n">
        <v>0.397390868256988</v>
      </c>
      <c r="N21" s="165" t="n">
        <v>115.3</v>
      </c>
      <c r="O21" s="166" t="n">
        <v>0.293581960104076</v>
      </c>
      <c r="P21" s="168" t="n">
        <v>7</v>
      </c>
      <c r="Q21" s="165" t="n">
        <v>781.19</v>
      </c>
      <c r="R21" s="166" t="n">
        <v>0.330612996646142</v>
      </c>
      <c r="S21" s="168" t="n">
        <v>23</v>
      </c>
      <c r="T21" s="165" t="n">
        <v>1400.3</v>
      </c>
      <c r="U21" s="166" t="n">
        <v>0.355538741698208</v>
      </c>
      <c r="V21" s="168" t="n">
        <v>34</v>
      </c>
      <c r="W21" s="165" t="n">
        <v>150.3</v>
      </c>
      <c r="X21" s="166" t="n">
        <v>0.318416500332668</v>
      </c>
      <c r="Y21" s="168" t="n">
        <v>9</v>
      </c>
      <c r="Z21" s="165" t="n">
        <v>571.8</v>
      </c>
      <c r="AA21" s="166" t="n">
        <v>0.332862889122071</v>
      </c>
      <c r="AB21" s="168" t="n">
        <v>12</v>
      </c>
      <c r="AC21" s="165" t="n">
        <v>2033.02</v>
      </c>
      <c r="AD21" s="166" t="n">
        <v>0.301714061722952</v>
      </c>
      <c r="AE21" s="168" t="n">
        <v>49</v>
      </c>
      <c r="AF21" s="165" t="n">
        <v>7345.01</v>
      </c>
      <c r="AG21" s="166" t="n">
        <v>0.347558303857196</v>
      </c>
      <c r="AH21" s="168" t="n">
        <v>158</v>
      </c>
      <c r="AI21" s="254" t="n">
        <v>1248.1</v>
      </c>
      <c r="AJ21" s="298" t="n">
        <v>0.438972357984136</v>
      </c>
      <c r="AK21" s="182" t="n">
        <v>24</v>
      </c>
    </row>
    <row r="22" customFormat="false" ht="17" hidden="false" customHeight="true" outlineLevel="0" collapsed="false">
      <c r="A22" s="156"/>
      <c r="B22" s="18" t="n">
        <v>550</v>
      </c>
      <c r="C22" s="32" t="s">
        <v>223</v>
      </c>
      <c r="D22" s="39" t="s">
        <v>225</v>
      </c>
      <c r="E22" s="39" t="n">
        <v>5574</v>
      </c>
      <c r="F22" s="230" t="s">
        <v>14</v>
      </c>
      <c r="G22" s="225" t="n">
        <v>880</v>
      </c>
      <c r="H22" s="225" t="n">
        <v>6160</v>
      </c>
      <c r="I22" s="225" t="n">
        <v>26400</v>
      </c>
      <c r="J22" s="226" t="n">
        <v>0.31</v>
      </c>
      <c r="K22" s="165" t="n">
        <v>759.73</v>
      </c>
      <c r="L22" s="166" t="n">
        <v>0.45889171152907</v>
      </c>
      <c r="N22" s="165" t="n">
        <v>1320.72</v>
      </c>
      <c r="O22" s="166" t="n">
        <v>0.344815517293597</v>
      </c>
      <c r="P22" s="168" t="n">
        <v>18</v>
      </c>
      <c r="Q22" s="165" t="n">
        <v>994.32</v>
      </c>
      <c r="R22" s="166" t="n">
        <v>0.232670142408882</v>
      </c>
      <c r="S22" s="168" t="n">
        <v>24</v>
      </c>
      <c r="T22" s="172" t="n">
        <v>3012.84</v>
      </c>
      <c r="U22" s="173" t="n">
        <v>0.421947327438563</v>
      </c>
      <c r="V22" s="174" t="n">
        <v>43</v>
      </c>
      <c r="W22" s="165" t="n">
        <v>457.44</v>
      </c>
      <c r="X22" s="166" t="n">
        <v>0.375374444735616</v>
      </c>
      <c r="Y22" s="168" t="n">
        <v>16</v>
      </c>
      <c r="Z22" s="165" t="e">
        <f aca="false">NA()</f>
        <v>#N/A</v>
      </c>
      <c r="AA22" s="166" t="e">
        <f aca="false">NA()</f>
        <v>#N/A</v>
      </c>
      <c r="AB22" s="168" t="e">
        <f aca="false">NA()</f>
        <v>#N/A</v>
      </c>
      <c r="AC22" s="165" t="n">
        <v>515.9</v>
      </c>
      <c r="AD22" s="166" t="n">
        <v>0.409052141887963</v>
      </c>
      <c r="AE22" s="168" t="n">
        <v>19</v>
      </c>
      <c r="AF22" s="165" t="n">
        <v>7060.95</v>
      </c>
      <c r="AG22" s="166" t="n">
        <v>0.380881920704684</v>
      </c>
      <c r="AH22" s="168" t="n">
        <v>142</v>
      </c>
      <c r="AI22" s="254" t="n">
        <v>1566.2</v>
      </c>
      <c r="AJ22" s="298" t="n">
        <v>0.363693714723567</v>
      </c>
      <c r="AK22" s="182" t="n">
        <v>30</v>
      </c>
    </row>
    <row r="23" customFormat="false" ht="17" hidden="false" customHeight="true" outlineLevel="0" collapsed="false">
      <c r="A23" s="156"/>
      <c r="B23" s="18" t="n">
        <v>717</v>
      </c>
      <c r="C23" s="21" t="s">
        <v>206</v>
      </c>
      <c r="D23" s="39" t="s">
        <v>209</v>
      </c>
      <c r="E23" s="39" t="n">
        <v>7386</v>
      </c>
      <c r="F23" s="230" t="s">
        <v>14</v>
      </c>
      <c r="G23" s="225" t="n">
        <v>880</v>
      </c>
      <c r="H23" s="225" t="n">
        <v>6160</v>
      </c>
      <c r="I23" s="225" t="n">
        <v>26400</v>
      </c>
      <c r="J23" s="226" t="n">
        <v>0.31</v>
      </c>
      <c r="K23" s="165" t="n">
        <v>1027.1</v>
      </c>
      <c r="L23" s="166" t="n">
        <v>0.342333380391392</v>
      </c>
      <c r="N23" s="165" t="n">
        <v>1066.3</v>
      </c>
      <c r="O23" s="166" t="n">
        <v>0.473292506799212</v>
      </c>
      <c r="P23" s="168" t="n">
        <v>12</v>
      </c>
      <c r="Q23" s="165" t="n">
        <v>1338.19</v>
      </c>
      <c r="R23" s="166" t="n">
        <v>0.448756813307527</v>
      </c>
      <c r="S23" s="168" t="n">
        <v>25</v>
      </c>
      <c r="T23" s="165" t="n">
        <v>1158.62</v>
      </c>
      <c r="U23" s="166" t="n">
        <v>0.34216024235733</v>
      </c>
      <c r="V23" s="168" t="n">
        <v>18</v>
      </c>
      <c r="W23" s="165" t="n">
        <v>804.6</v>
      </c>
      <c r="X23" s="166" t="n">
        <v>0.423983047477</v>
      </c>
      <c r="Y23" s="168" t="n">
        <v>18</v>
      </c>
      <c r="Z23" s="165" t="n">
        <v>1651.71</v>
      </c>
      <c r="AA23" s="166" t="n">
        <v>0.292885857686882</v>
      </c>
      <c r="AB23" s="168" t="n">
        <v>38</v>
      </c>
      <c r="AC23" s="165" t="e">
        <f aca="false">NA()</f>
        <v>#N/A</v>
      </c>
      <c r="AD23" s="166" t="e">
        <f aca="false">NA()</f>
        <v>#N/A</v>
      </c>
      <c r="AE23" s="168" t="e">
        <f aca="false">NA()</f>
        <v>#N/A</v>
      </c>
      <c r="AF23" s="165" t="n">
        <v>7046.52</v>
      </c>
      <c r="AG23" s="166" t="n">
        <v>0.38006523149016</v>
      </c>
      <c r="AH23" s="168" t="n">
        <v>128</v>
      </c>
      <c r="AI23" s="254" t="n">
        <v>1036.6</v>
      </c>
      <c r="AJ23" s="298" t="n">
        <v>0.299149913177696</v>
      </c>
      <c r="AK23" s="182" t="n">
        <v>20</v>
      </c>
    </row>
    <row r="24" customFormat="false" ht="17" hidden="false" customHeight="true" outlineLevel="0" collapsed="false">
      <c r="A24" s="156"/>
      <c r="B24" s="18" t="n">
        <v>724</v>
      </c>
      <c r="C24" s="18" t="s">
        <v>307</v>
      </c>
      <c r="D24" s="39" t="s">
        <v>310</v>
      </c>
      <c r="E24" s="39" t="n">
        <v>9193</v>
      </c>
      <c r="F24" s="230" t="s">
        <v>21</v>
      </c>
      <c r="G24" s="225" t="n">
        <v>880</v>
      </c>
      <c r="H24" s="225" t="n">
        <v>6160</v>
      </c>
      <c r="I24" s="225" t="n">
        <v>26400</v>
      </c>
      <c r="J24" s="226" t="n">
        <v>0.31</v>
      </c>
      <c r="K24" s="165" t="n">
        <v>940.3</v>
      </c>
      <c r="L24" s="166" t="n">
        <v>0.348303413804105</v>
      </c>
      <c r="N24" s="165" t="n">
        <v>731.9</v>
      </c>
      <c r="O24" s="166" t="n">
        <v>0.346741358109031</v>
      </c>
      <c r="P24" s="168" t="n">
        <v>28</v>
      </c>
      <c r="Q24" s="165" t="n">
        <v>898.72</v>
      </c>
      <c r="R24" s="166" t="n">
        <v>0.365677426005875</v>
      </c>
      <c r="S24" s="168" t="n">
        <v>46</v>
      </c>
      <c r="T24" s="165" t="n">
        <v>671.51</v>
      </c>
      <c r="U24" s="166" t="n">
        <v>0.440422927432205</v>
      </c>
      <c r="V24" s="168" t="n">
        <v>20</v>
      </c>
      <c r="W24" s="165" t="n">
        <v>716.2</v>
      </c>
      <c r="X24" s="166" t="n">
        <v>0.377268311924185</v>
      </c>
      <c r="Y24" s="168" t="n">
        <v>25</v>
      </c>
      <c r="Z24" s="165" t="n">
        <v>3054.42</v>
      </c>
      <c r="AA24" s="166" t="n">
        <v>0.309426398792567</v>
      </c>
      <c r="AB24" s="168" t="n">
        <v>63</v>
      </c>
      <c r="AC24" s="165" t="e">
        <f aca="false">NA()</f>
        <v>#N/A</v>
      </c>
      <c r="AD24" s="166" t="e">
        <f aca="false">NA()</f>
        <v>#N/A</v>
      </c>
      <c r="AE24" s="168" t="e">
        <f aca="false">NA()</f>
        <v>#N/A</v>
      </c>
      <c r="AF24" s="165" t="n">
        <v>7013.05</v>
      </c>
      <c r="AG24" s="166" t="n">
        <v>0.345213204283456</v>
      </c>
      <c r="AH24" s="168" t="n">
        <v>212</v>
      </c>
      <c r="AI24" s="254" t="n">
        <v>838.9</v>
      </c>
      <c r="AJ24" s="298" t="n">
        <v>0.363620216950769</v>
      </c>
      <c r="AK24" s="182" t="n">
        <v>38</v>
      </c>
    </row>
    <row r="25" customFormat="false" ht="17" hidden="false" customHeight="true" outlineLevel="0" collapsed="false">
      <c r="A25" s="156"/>
      <c r="B25" s="18" t="n">
        <v>717</v>
      </c>
      <c r="C25" s="21" t="s">
        <v>206</v>
      </c>
      <c r="D25" s="39" t="s">
        <v>210</v>
      </c>
      <c r="E25" s="39" t="n">
        <v>8351</v>
      </c>
      <c r="F25" s="230" t="s">
        <v>14</v>
      </c>
      <c r="G25" s="225" t="n">
        <v>880</v>
      </c>
      <c r="H25" s="225" t="n">
        <v>6160</v>
      </c>
      <c r="I25" s="225" t="n">
        <v>26400</v>
      </c>
      <c r="J25" s="226" t="n">
        <v>0.31</v>
      </c>
      <c r="K25" s="165" t="n">
        <v>875.99</v>
      </c>
      <c r="L25" s="166" t="n">
        <v>0.259560306624501</v>
      </c>
      <c r="N25" s="165" t="n">
        <v>902.4</v>
      </c>
      <c r="O25" s="166" t="n">
        <v>0.324385195035461</v>
      </c>
      <c r="P25" s="168" t="n">
        <v>14</v>
      </c>
      <c r="Q25" s="165" t="n">
        <v>564.2</v>
      </c>
      <c r="R25" s="166" t="n">
        <v>0.235605636299185</v>
      </c>
      <c r="S25" s="168" t="n">
        <v>10</v>
      </c>
      <c r="T25" s="165" t="n">
        <v>1292</v>
      </c>
      <c r="U25" s="166" t="n">
        <v>0.446737693498529</v>
      </c>
      <c r="V25" s="168" t="n">
        <v>31</v>
      </c>
      <c r="W25" s="165" t="n">
        <v>779.4</v>
      </c>
      <c r="X25" s="166" t="n">
        <v>0.48552283808096</v>
      </c>
      <c r="Y25" s="168" t="n">
        <v>17</v>
      </c>
      <c r="Z25" s="165" t="e">
        <f aca="false">NA()</f>
        <v>#N/A</v>
      </c>
      <c r="AA25" s="166" t="e">
        <f aca="false">NA()</f>
        <v>#N/A</v>
      </c>
      <c r="AB25" s="168" t="e">
        <f aca="false">NA()</f>
        <v>#N/A</v>
      </c>
      <c r="AC25" s="165" t="n">
        <v>2580.58</v>
      </c>
      <c r="AD25" s="166" t="n">
        <v>0.364859140193693</v>
      </c>
      <c r="AE25" s="168" t="n">
        <v>29</v>
      </c>
      <c r="AF25" s="165" t="n">
        <v>6994.57</v>
      </c>
      <c r="AG25" s="166" t="n">
        <v>0.364593668088449</v>
      </c>
      <c r="AH25" s="168" t="n">
        <v>108</v>
      </c>
      <c r="AI25" s="254" t="n">
        <v>1027.78</v>
      </c>
      <c r="AJ25" s="298" t="n">
        <v>0.383855474907053</v>
      </c>
      <c r="AK25" s="182" t="n">
        <v>19</v>
      </c>
    </row>
    <row r="26" customFormat="false" ht="17" hidden="false" customHeight="true" outlineLevel="0" collapsed="false">
      <c r="A26" s="156"/>
      <c r="B26" s="18" t="n">
        <v>734</v>
      </c>
      <c r="C26" s="13" t="s">
        <v>312</v>
      </c>
      <c r="D26" s="40" t="s">
        <v>313</v>
      </c>
      <c r="E26" s="39" t="n">
        <v>4055</v>
      </c>
      <c r="F26" s="230" t="s">
        <v>24</v>
      </c>
      <c r="G26" s="225" t="n">
        <v>880</v>
      </c>
      <c r="H26" s="225" t="n">
        <v>6160</v>
      </c>
      <c r="I26" s="225" t="n">
        <v>26400</v>
      </c>
      <c r="J26" s="226" t="n">
        <v>0.31</v>
      </c>
      <c r="K26" s="165" t="n">
        <v>917.41</v>
      </c>
      <c r="L26" s="166" t="n">
        <v>0.459075004632825</v>
      </c>
      <c r="N26" s="165" t="n">
        <v>779.5</v>
      </c>
      <c r="O26" s="166" t="n">
        <v>0.45680692751764</v>
      </c>
      <c r="P26" s="168" t="n">
        <v>12</v>
      </c>
      <c r="Q26" s="165" t="n">
        <v>1524.66</v>
      </c>
      <c r="R26" s="166" t="n">
        <v>0.439704589875776</v>
      </c>
      <c r="S26" s="168" t="n">
        <v>13</v>
      </c>
      <c r="T26" s="165" t="n">
        <v>507.4</v>
      </c>
      <c r="U26" s="166" t="n">
        <v>0.44201754040205</v>
      </c>
      <c r="V26" s="168" t="n">
        <v>15</v>
      </c>
      <c r="W26" s="165" t="n">
        <v>316.4</v>
      </c>
      <c r="X26" s="166" t="n">
        <v>0.294943109987358</v>
      </c>
      <c r="Y26" s="168" t="n">
        <v>6</v>
      </c>
      <c r="Z26" s="165" t="n">
        <v>943.25</v>
      </c>
      <c r="AA26" s="166" t="n">
        <v>0.476553336867216</v>
      </c>
      <c r="AB26" s="168" t="n">
        <v>12</v>
      </c>
      <c r="AC26" s="165" t="n">
        <v>1965.48</v>
      </c>
      <c r="AD26" s="166" t="n">
        <v>0.339421413598663</v>
      </c>
      <c r="AE26" s="168" t="n">
        <v>35</v>
      </c>
      <c r="AF26" s="165" t="n">
        <v>6954.1</v>
      </c>
      <c r="AG26" s="166" t="n">
        <v>0.414413890366834</v>
      </c>
      <c r="AH26" s="168" t="n">
        <v>106</v>
      </c>
      <c r="AI26" s="254" t="n">
        <v>324.7</v>
      </c>
      <c r="AJ26" s="298" t="n">
        <v>0.330870649830613</v>
      </c>
      <c r="AK26" s="182" t="n">
        <v>10</v>
      </c>
    </row>
    <row r="27" customFormat="false" ht="17" hidden="false" customHeight="true" outlineLevel="0" collapsed="false">
      <c r="A27" s="156"/>
      <c r="B27" s="18" t="n">
        <v>550</v>
      </c>
      <c r="C27" s="18" t="s">
        <v>223</v>
      </c>
      <c r="D27" s="39" t="s">
        <v>227</v>
      </c>
      <c r="E27" s="39" t="n">
        <v>6829</v>
      </c>
      <c r="F27" s="230" t="s">
        <v>14</v>
      </c>
      <c r="G27" s="225" t="n">
        <v>880</v>
      </c>
      <c r="H27" s="225" t="n">
        <v>6160</v>
      </c>
      <c r="I27" s="225" t="n">
        <v>26400</v>
      </c>
      <c r="J27" s="226" t="n">
        <v>0.31</v>
      </c>
      <c r="K27" s="165" t="n">
        <v>584.3</v>
      </c>
      <c r="L27" s="166" t="n">
        <v>0.321348622283074</v>
      </c>
      <c r="N27" s="165" t="n">
        <v>668.9</v>
      </c>
      <c r="O27" s="166" t="n">
        <v>0.379940200328898</v>
      </c>
      <c r="P27" s="168" t="n">
        <v>8</v>
      </c>
      <c r="Q27" s="165" t="n">
        <v>1131.26</v>
      </c>
      <c r="R27" s="166" t="n">
        <v>0.276733836606969</v>
      </c>
      <c r="S27" s="168" t="n">
        <v>14</v>
      </c>
      <c r="T27" s="165" t="e">
        <f aca="false">NA()</f>
        <v>#N/A</v>
      </c>
      <c r="U27" s="166" t="e">
        <f aca="false">NA()</f>
        <v>#N/A</v>
      </c>
      <c r="V27" s="168" t="e">
        <f aca="false">NA()</f>
        <v>#N/A</v>
      </c>
      <c r="W27" s="165" t="n">
        <v>475.1</v>
      </c>
      <c r="X27" s="166" t="n">
        <v>0.280954868448537</v>
      </c>
      <c r="Y27" s="168" t="n">
        <v>11</v>
      </c>
      <c r="Z27" s="165" t="n">
        <v>537.3</v>
      </c>
      <c r="AA27" s="166" t="n">
        <v>0.13832097524661</v>
      </c>
      <c r="AB27" s="168" t="n">
        <v>24</v>
      </c>
      <c r="AC27" s="165" t="n">
        <v>3556.41</v>
      </c>
      <c r="AD27" s="166" t="n">
        <v>0.389606646028121</v>
      </c>
      <c r="AE27" s="168" t="n">
        <v>50</v>
      </c>
      <c r="AF27" s="165" t="n">
        <v>6953.27</v>
      </c>
      <c r="AG27" s="166" t="n">
        <v>0.337735541694863</v>
      </c>
      <c r="AH27" s="168" t="n">
        <v>117</v>
      </c>
      <c r="AI27" s="254" t="n">
        <v>955.53</v>
      </c>
      <c r="AJ27" s="298" t="n">
        <v>0.529811727522898</v>
      </c>
      <c r="AK27" s="182" t="n">
        <v>15</v>
      </c>
    </row>
    <row r="28" customFormat="false" ht="17" hidden="false" customHeight="true" outlineLevel="0" collapsed="false">
      <c r="A28" s="156"/>
      <c r="B28" s="18" t="n">
        <v>713</v>
      </c>
      <c r="C28" s="68" t="s">
        <v>327</v>
      </c>
      <c r="D28" s="39" t="s">
        <v>329</v>
      </c>
      <c r="E28" s="39" t="n">
        <v>6443</v>
      </c>
      <c r="F28" s="230" t="s">
        <v>14</v>
      </c>
      <c r="G28" s="225" t="n">
        <v>880</v>
      </c>
      <c r="H28" s="225" t="n">
        <v>6160</v>
      </c>
      <c r="I28" s="225" t="n">
        <v>26400</v>
      </c>
      <c r="J28" s="226" t="n">
        <v>0.31</v>
      </c>
      <c r="K28" s="165" t="n">
        <v>803.5</v>
      </c>
      <c r="L28" s="166" t="n">
        <v>0.437003683883004</v>
      </c>
      <c r="N28" s="165" t="n">
        <v>1115.59</v>
      </c>
      <c r="O28" s="166" t="n">
        <v>0.249361324500937</v>
      </c>
      <c r="P28" s="168" t="n">
        <v>15</v>
      </c>
      <c r="Q28" s="165" t="n">
        <v>1059.76</v>
      </c>
      <c r="R28" s="166" t="n">
        <v>0.335660904355703</v>
      </c>
      <c r="S28" s="168" t="n">
        <v>18</v>
      </c>
      <c r="T28" s="165" t="n">
        <v>2072.6</v>
      </c>
      <c r="U28" s="166" t="n">
        <v>0.372561999421017</v>
      </c>
      <c r="V28" s="168" t="n">
        <v>15</v>
      </c>
      <c r="W28" s="165" t="n">
        <v>533.8</v>
      </c>
      <c r="X28" s="166" t="n">
        <v>0.43604833270888</v>
      </c>
      <c r="Y28" s="168" t="n">
        <v>12</v>
      </c>
      <c r="Z28" s="165" t="n">
        <v>250.1</v>
      </c>
      <c r="AA28" s="166" t="n">
        <v>0.520439824070372</v>
      </c>
      <c r="AB28" s="168" t="n">
        <v>6</v>
      </c>
      <c r="AC28" s="165" t="n">
        <v>940.28</v>
      </c>
      <c r="AD28" s="166" t="n">
        <v>0.373693853958392</v>
      </c>
      <c r="AE28" s="168" t="n">
        <v>12</v>
      </c>
      <c r="AF28" s="165" t="n">
        <v>6775.63</v>
      </c>
      <c r="AG28" s="166" t="n">
        <v>0.36476474025292</v>
      </c>
      <c r="AH28" s="168" t="n">
        <v>91</v>
      </c>
      <c r="AI28" s="254" t="n">
        <v>475.22</v>
      </c>
      <c r="AJ28" s="298" t="n">
        <v>0.362479020243256</v>
      </c>
      <c r="AK28" s="182" t="n">
        <v>11</v>
      </c>
    </row>
    <row r="29" customFormat="false" ht="17" hidden="false" customHeight="true" outlineLevel="0" collapsed="false">
      <c r="A29" s="156" t="n">
        <v>5</v>
      </c>
      <c r="B29" s="18" t="n">
        <v>734</v>
      </c>
      <c r="C29" s="18" t="s">
        <v>312</v>
      </c>
      <c r="D29" s="39" t="s">
        <v>315</v>
      </c>
      <c r="E29" s="39" t="n">
        <v>6615</v>
      </c>
      <c r="F29" s="230" t="s">
        <v>14</v>
      </c>
      <c r="G29" s="225" t="n">
        <v>880</v>
      </c>
      <c r="H29" s="225" t="n">
        <v>6160</v>
      </c>
      <c r="I29" s="225" t="n">
        <v>26400</v>
      </c>
      <c r="J29" s="226" t="n">
        <v>0.31</v>
      </c>
      <c r="K29" s="165" t="n">
        <v>1925.96</v>
      </c>
      <c r="L29" s="166" t="n">
        <v>0.410323578890579</v>
      </c>
      <c r="M29" s="208"/>
      <c r="N29" s="165" t="n">
        <v>536.7</v>
      </c>
      <c r="O29" s="166" t="n">
        <v>0.213251313583007</v>
      </c>
      <c r="P29" s="168" t="n">
        <v>15</v>
      </c>
      <c r="Q29" s="165" t="n">
        <v>657.33</v>
      </c>
      <c r="R29" s="166" t="n">
        <v>0.190131288698219</v>
      </c>
      <c r="S29" s="168" t="n">
        <v>15</v>
      </c>
      <c r="T29" s="165" t="n">
        <v>863.58</v>
      </c>
      <c r="U29" s="166" t="n">
        <v>0.410620069941408</v>
      </c>
      <c r="V29" s="168" t="n">
        <v>12</v>
      </c>
      <c r="W29" s="165" t="n">
        <v>1516.54</v>
      </c>
      <c r="X29" s="166" t="n">
        <v>0.381229802708858</v>
      </c>
      <c r="Y29" s="168" t="n">
        <v>22</v>
      </c>
      <c r="Z29" s="165" t="n">
        <v>1196.3</v>
      </c>
      <c r="AA29" s="166" t="n">
        <v>0.256408425980189</v>
      </c>
      <c r="AB29" s="168" t="n">
        <v>12</v>
      </c>
      <c r="AC29" s="165" t="e">
        <f aca="false">NA()</f>
        <v>#N/A</v>
      </c>
      <c r="AD29" s="166" t="e">
        <f aca="false">NA()</f>
        <v>#N/A</v>
      </c>
      <c r="AE29" s="168" t="e">
        <f aca="false">NA()</f>
        <v>#N/A</v>
      </c>
      <c r="AF29" s="165" t="n">
        <v>6696.41</v>
      </c>
      <c r="AG29" s="166" t="n">
        <v>0.338867050404664</v>
      </c>
      <c r="AH29" s="168" t="n">
        <v>106</v>
      </c>
      <c r="AI29" s="302" t="n">
        <v>939.2</v>
      </c>
      <c r="AJ29" s="298" t="n">
        <v>0.439943568994889</v>
      </c>
      <c r="AK29" s="303" t="n">
        <v>13</v>
      </c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</row>
    <row r="30" customFormat="false" ht="17" hidden="false" customHeight="true" outlineLevel="0" collapsed="false">
      <c r="A30" s="156" t="n">
        <v>5</v>
      </c>
      <c r="B30" s="18" t="n">
        <v>367</v>
      </c>
      <c r="C30" s="32" t="s">
        <v>296</v>
      </c>
      <c r="D30" s="39" t="s">
        <v>300</v>
      </c>
      <c r="E30" s="39" t="n">
        <v>6231</v>
      </c>
      <c r="F30" s="230" t="s">
        <v>14</v>
      </c>
      <c r="G30" s="225" t="n">
        <v>880</v>
      </c>
      <c r="H30" s="225" t="n">
        <v>6160</v>
      </c>
      <c r="I30" s="225" t="n">
        <v>26400</v>
      </c>
      <c r="J30" s="226" t="n">
        <v>0.31</v>
      </c>
      <c r="K30" s="165" t="n">
        <v>2143.47</v>
      </c>
      <c r="L30" s="166" t="n">
        <v>0.387921148884749</v>
      </c>
      <c r="N30" s="165" t="n">
        <v>576.33</v>
      </c>
      <c r="O30" s="166" t="n">
        <v>0.213049815210036</v>
      </c>
      <c r="P30" s="168" t="n">
        <v>21</v>
      </c>
      <c r="Q30" s="165" t="n">
        <v>1093.03</v>
      </c>
      <c r="R30" s="166" t="n">
        <v>0.280459914183508</v>
      </c>
      <c r="S30" s="168" t="n">
        <v>23</v>
      </c>
      <c r="T30" s="165" t="e">
        <f aca="false">NA()</f>
        <v>#N/A</v>
      </c>
      <c r="U30" s="166" t="e">
        <f aca="false">NA()</f>
        <v>#N/A</v>
      </c>
      <c r="V30" s="168" t="e">
        <f aca="false">NA()</f>
        <v>#N/A</v>
      </c>
      <c r="W30" s="165" t="e">
        <f aca="false">NA()</f>
        <v>#N/A</v>
      </c>
      <c r="X30" s="166" t="e">
        <f aca="false">NA()</f>
        <v>#N/A</v>
      </c>
      <c r="Y30" s="168" t="e">
        <f aca="false">NA()</f>
        <v>#N/A</v>
      </c>
      <c r="Z30" s="165" t="n">
        <v>1203.27</v>
      </c>
      <c r="AA30" s="166" t="n">
        <v>0.499378360633939</v>
      </c>
      <c r="AB30" s="168" t="n">
        <v>24</v>
      </c>
      <c r="AC30" s="165" t="n">
        <v>1427.52</v>
      </c>
      <c r="AD30" s="166" t="n">
        <v>0.363844289396996</v>
      </c>
      <c r="AE30" s="168" t="n">
        <v>31</v>
      </c>
      <c r="AF30" s="165" t="n">
        <v>6443.62</v>
      </c>
      <c r="AG30" s="166" t="n">
        <v>0.36953101595066</v>
      </c>
      <c r="AH30" s="168" t="n">
        <v>120</v>
      </c>
      <c r="AI30" s="261" t="n">
        <v>2568.18</v>
      </c>
      <c r="AJ30" s="304" t="n">
        <v>0.47044079714036</v>
      </c>
      <c r="AK30" s="199" t="n">
        <v>25</v>
      </c>
    </row>
    <row r="31" customFormat="false" ht="17" hidden="false" customHeight="true" outlineLevel="0" collapsed="false">
      <c r="A31" s="156"/>
      <c r="B31" s="18" t="n">
        <v>379</v>
      </c>
      <c r="C31" s="13" t="s">
        <v>291</v>
      </c>
      <c r="D31" s="39" t="s">
        <v>292</v>
      </c>
      <c r="E31" s="39" t="n">
        <v>6990</v>
      </c>
      <c r="F31" s="230" t="s">
        <v>24</v>
      </c>
      <c r="G31" s="225" t="n">
        <v>880</v>
      </c>
      <c r="H31" s="225" t="n">
        <v>6160</v>
      </c>
      <c r="I31" s="225" t="n">
        <v>26400</v>
      </c>
      <c r="J31" s="226" t="n">
        <v>0.31</v>
      </c>
      <c r="K31" s="165" t="n">
        <v>1921.38</v>
      </c>
      <c r="L31" s="166" t="n">
        <v>0.303361170096556</v>
      </c>
      <c r="N31" s="165" t="n">
        <v>823.17</v>
      </c>
      <c r="O31" s="166" t="n">
        <v>0.290205789812554</v>
      </c>
      <c r="P31" s="168" t="n">
        <v>18</v>
      </c>
      <c r="Q31" s="165" t="n">
        <v>1074.88</v>
      </c>
      <c r="R31" s="166" t="n">
        <v>0.445829115808276</v>
      </c>
      <c r="S31" s="168" t="n">
        <v>25</v>
      </c>
      <c r="T31" s="165" t="n">
        <v>915.14</v>
      </c>
      <c r="U31" s="166" t="n">
        <v>0.42370708306964</v>
      </c>
      <c r="V31" s="168" t="n">
        <v>18</v>
      </c>
      <c r="W31" s="165" t="e">
        <f aca="false">NA()</f>
        <v>#N/A</v>
      </c>
      <c r="X31" s="166" t="e">
        <f aca="false">NA()</f>
        <v>#N/A</v>
      </c>
      <c r="Y31" s="168" t="e">
        <f aca="false">NA()</f>
        <v>#N/A</v>
      </c>
      <c r="Z31" s="165" t="n">
        <v>833.74</v>
      </c>
      <c r="AA31" s="166" t="n">
        <v>0.324539664643643</v>
      </c>
      <c r="AB31" s="168" t="n">
        <v>18</v>
      </c>
      <c r="AC31" s="165" t="n">
        <v>752.65</v>
      </c>
      <c r="AD31" s="166" t="n">
        <v>0.292301866737527</v>
      </c>
      <c r="AE31" s="168" t="n">
        <v>23</v>
      </c>
      <c r="AF31" s="165" t="n">
        <v>6320.96</v>
      </c>
      <c r="AG31" s="166" t="n">
        <v>0.344774778672901</v>
      </c>
      <c r="AH31" s="168" t="n">
        <v>135</v>
      </c>
      <c r="AI31" s="254" t="n">
        <v>152.4</v>
      </c>
      <c r="AJ31" s="298" t="n">
        <v>0.385826771653543</v>
      </c>
      <c r="AK31" s="182" t="n">
        <v>5</v>
      </c>
    </row>
    <row r="32" customFormat="false" ht="17" hidden="false" customHeight="true" outlineLevel="0" collapsed="false">
      <c r="A32" s="156"/>
      <c r="B32" s="39" t="n">
        <v>584</v>
      </c>
      <c r="C32" s="40" t="s">
        <v>200</v>
      </c>
      <c r="D32" s="277" t="s">
        <v>204</v>
      </c>
      <c r="E32" s="278" t="n">
        <v>9445</v>
      </c>
      <c r="F32" s="279" t="s">
        <v>62</v>
      </c>
      <c r="G32" s="225" t="n">
        <v>880</v>
      </c>
      <c r="H32" s="225" t="n">
        <v>6160</v>
      </c>
      <c r="I32" s="225" t="n">
        <v>26400</v>
      </c>
      <c r="J32" s="226" t="n">
        <v>0.31</v>
      </c>
      <c r="K32" s="165" t="n">
        <v>506.2</v>
      </c>
      <c r="L32" s="166" t="n">
        <v>0.397743382062327</v>
      </c>
      <c r="N32" s="165" t="n">
        <v>2098.55</v>
      </c>
      <c r="O32" s="166" t="n">
        <v>0.41582902480284</v>
      </c>
      <c r="P32" s="168" t="n">
        <v>26</v>
      </c>
      <c r="Q32" s="165" t="n">
        <v>1278.19</v>
      </c>
      <c r="R32" s="166" t="n">
        <v>0.434264728365892</v>
      </c>
      <c r="S32" s="168" t="n">
        <v>18</v>
      </c>
      <c r="T32" s="165" t="n">
        <v>610.7</v>
      </c>
      <c r="U32" s="166" t="n">
        <v>0.286244473554937</v>
      </c>
      <c r="V32" s="168" t="n">
        <v>15</v>
      </c>
      <c r="W32" s="165" t="n">
        <v>791.6</v>
      </c>
      <c r="X32" s="166" t="n">
        <v>0.499178878221324</v>
      </c>
      <c r="Y32" s="168" t="n">
        <v>10</v>
      </c>
      <c r="Z32" s="165" t="n">
        <v>543.5</v>
      </c>
      <c r="AA32" s="166" t="n">
        <v>0.296483804599813</v>
      </c>
      <c r="AB32" s="168" t="n">
        <v>14</v>
      </c>
      <c r="AC32" s="165" t="n">
        <v>472.32</v>
      </c>
      <c r="AD32" s="166" t="n">
        <v>0.318781758130081</v>
      </c>
      <c r="AE32" s="168" t="n">
        <v>7</v>
      </c>
      <c r="AF32" s="165" t="n">
        <v>6301.06</v>
      </c>
      <c r="AG32" s="166" t="n">
        <v>0.398458986416564</v>
      </c>
      <c r="AH32" s="168" t="n">
        <v>111</v>
      </c>
      <c r="AI32" s="254" t="e">
        <f aca="false">NA()</f>
        <v>#N/A</v>
      </c>
      <c r="AJ32" s="298" t="e">
        <f aca="false">NA()</f>
        <v>#N/A</v>
      </c>
      <c r="AK32" s="182" t="e">
        <f aca="false">NA()</f>
        <v>#N/A</v>
      </c>
    </row>
    <row r="33" customFormat="false" ht="17" hidden="false" customHeight="true" outlineLevel="0" collapsed="false">
      <c r="A33" s="156"/>
      <c r="B33" s="18" t="n">
        <v>550</v>
      </c>
      <c r="C33" s="13" t="s">
        <v>223</v>
      </c>
      <c r="D33" s="39" t="s">
        <v>224</v>
      </c>
      <c r="E33" s="39" t="n">
        <v>7656</v>
      </c>
      <c r="F33" s="230" t="s">
        <v>24</v>
      </c>
      <c r="G33" s="225" t="n">
        <v>880</v>
      </c>
      <c r="H33" s="225" t="n">
        <v>6160</v>
      </c>
      <c r="I33" s="225" t="n">
        <v>26400</v>
      </c>
      <c r="J33" s="226" t="n">
        <v>0.31</v>
      </c>
      <c r="K33" s="165" t="n">
        <v>862.44</v>
      </c>
      <c r="L33" s="166" t="n">
        <v>0.497307174991884</v>
      </c>
      <c r="N33" s="165" t="e">
        <f aca="false">NA()</f>
        <v>#N/A</v>
      </c>
      <c r="O33" s="166" t="e">
        <f aca="false">NA()</f>
        <v>#N/A</v>
      </c>
      <c r="P33" s="168" t="e">
        <f aca="false">NA()</f>
        <v>#N/A</v>
      </c>
      <c r="Q33" s="165" t="n">
        <v>1256.89</v>
      </c>
      <c r="R33" s="166" t="n">
        <v>0.162759668706092</v>
      </c>
      <c r="S33" s="168" t="n">
        <v>21</v>
      </c>
      <c r="T33" s="165" t="n">
        <v>258.7</v>
      </c>
      <c r="U33" s="166" t="n">
        <v>0.397835330498647</v>
      </c>
      <c r="V33" s="168" t="n">
        <v>9</v>
      </c>
      <c r="W33" s="165" t="n">
        <v>315.45</v>
      </c>
      <c r="X33" s="166" t="n">
        <v>0.350027896655586</v>
      </c>
      <c r="Y33" s="168" t="n">
        <v>10</v>
      </c>
      <c r="Z33" s="165" t="n">
        <v>3055.75</v>
      </c>
      <c r="AA33" s="166" t="n">
        <v>0.374728626360141</v>
      </c>
      <c r="AB33" s="168" t="n">
        <v>41</v>
      </c>
      <c r="AC33" s="165" t="n">
        <v>498.74</v>
      </c>
      <c r="AD33" s="166" t="n">
        <v>0.107302402052973</v>
      </c>
      <c r="AE33" s="168" t="n">
        <v>14</v>
      </c>
      <c r="AF33" s="165" t="n">
        <v>6247.97</v>
      </c>
      <c r="AG33" s="166" t="n">
        <v>0.327369993773947</v>
      </c>
      <c r="AH33" s="168" t="n">
        <v>111</v>
      </c>
      <c r="AI33" s="254" t="n">
        <v>654.11</v>
      </c>
      <c r="AJ33" s="298" t="n">
        <v>0.388974331534451</v>
      </c>
      <c r="AK33" s="182" t="n">
        <v>17</v>
      </c>
    </row>
    <row r="34" customFormat="false" ht="17" hidden="false" customHeight="true" outlineLevel="0" collapsed="false">
      <c r="A34" s="156"/>
      <c r="B34" s="18" t="n">
        <v>513</v>
      </c>
      <c r="C34" s="13" t="s">
        <v>335</v>
      </c>
      <c r="D34" s="260" t="s">
        <v>336</v>
      </c>
      <c r="E34" s="39" t="n">
        <v>5457</v>
      </c>
      <c r="F34" s="230" t="s">
        <v>24</v>
      </c>
      <c r="G34" s="225" t="n">
        <v>880</v>
      </c>
      <c r="H34" s="225" t="n">
        <v>6160</v>
      </c>
      <c r="I34" s="225" t="n">
        <v>26400</v>
      </c>
      <c r="J34" s="226" t="n">
        <v>0.31</v>
      </c>
      <c r="K34" s="165" t="n">
        <v>490.7</v>
      </c>
      <c r="L34" s="166" t="n">
        <v>0.313715100876299</v>
      </c>
      <c r="N34" s="165" t="n">
        <v>1266.9</v>
      </c>
      <c r="O34" s="166" t="n">
        <v>0.433289920277843</v>
      </c>
      <c r="P34" s="168" t="n">
        <v>15</v>
      </c>
      <c r="Q34" s="165" t="n">
        <v>222.91</v>
      </c>
      <c r="R34" s="166" t="n">
        <v>0.192959160288906</v>
      </c>
      <c r="S34" s="168" t="n">
        <v>8</v>
      </c>
      <c r="T34" s="165" t="n">
        <v>871.5</v>
      </c>
      <c r="U34" s="166" t="n">
        <v>0.561733792312106</v>
      </c>
      <c r="V34" s="168" t="n">
        <v>1</v>
      </c>
      <c r="W34" s="165" t="n">
        <v>1139.43</v>
      </c>
      <c r="X34" s="166" t="n">
        <v>0.31672900344909</v>
      </c>
      <c r="Y34" s="168" t="n">
        <v>20</v>
      </c>
      <c r="Z34" s="165" t="n">
        <v>781.2</v>
      </c>
      <c r="AA34" s="166" t="n">
        <v>0.375263492063618</v>
      </c>
      <c r="AB34" s="168" t="n">
        <v>20</v>
      </c>
      <c r="AC34" s="165" t="n">
        <v>1470.75</v>
      </c>
      <c r="AD34" s="166" t="n">
        <v>0.50226197518273</v>
      </c>
      <c r="AE34" s="168" t="n">
        <v>18</v>
      </c>
      <c r="AF34" s="165" t="n">
        <v>6243.39</v>
      </c>
      <c r="AG34" s="166" t="n">
        <v>0.420955073256707</v>
      </c>
      <c r="AH34" s="168" t="n">
        <v>92</v>
      </c>
      <c r="AI34" s="254" t="n">
        <v>506.6</v>
      </c>
      <c r="AJ34" s="298" t="n">
        <v>0.372314449269621</v>
      </c>
      <c r="AK34" s="182" t="n">
        <v>12</v>
      </c>
    </row>
    <row r="35" customFormat="false" ht="17" hidden="false" customHeight="true" outlineLevel="0" collapsed="false">
      <c r="A35" s="156"/>
      <c r="B35" s="18" t="n">
        <v>367</v>
      </c>
      <c r="C35" s="32" t="s">
        <v>296</v>
      </c>
      <c r="D35" s="39" t="s">
        <v>301</v>
      </c>
      <c r="E35" s="39" t="n">
        <v>6534</v>
      </c>
      <c r="F35" s="230" t="s">
        <v>14</v>
      </c>
      <c r="G35" s="225" t="n">
        <v>880</v>
      </c>
      <c r="H35" s="225" t="n">
        <v>6160</v>
      </c>
      <c r="I35" s="225" t="n">
        <v>26400</v>
      </c>
      <c r="J35" s="226" t="n">
        <v>0.31</v>
      </c>
      <c r="K35" s="165" t="n">
        <v>1091.67</v>
      </c>
      <c r="L35" s="166" t="n">
        <v>0.421906556926451</v>
      </c>
      <c r="N35" s="165" t="n">
        <v>420.25</v>
      </c>
      <c r="O35" s="166" t="n">
        <v>0.472766574182035</v>
      </c>
      <c r="P35" s="168" t="n">
        <v>12</v>
      </c>
      <c r="Q35" s="165" t="n">
        <v>997.08</v>
      </c>
      <c r="R35" s="166" t="n">
        <v>0.488691980583303</v>
      </c>
      <c r="S35" s="168" t="n">
        <v>13</v>
      </c>
      <c r="T35" s="165" t="n">
        <v>640.6</v>
      </c>
      <c r="U35" s="166" t="n">
        <v>0.454191383078364</v>
      </c>
      <c r="V35" s="168" t="n">
        <v>16</v>
      </c>
      <c r="W35" s="165" t="n">
        <v>1363.76</v>
      </c>
      <c r="X35" s="166" t="n">
        <v>0.393047184841908</v>
      </c>
      <c r="Y35" s="168" t="n">
        <v>23</v>
      </c>
      <c r="Z35" s="165" t="n">
        <v>894.47</v>
      </c>
      <c r="AA35" s="166" t="n">
        <v>0.45434672152364</v>
      </c>
      <c r="AB35" s="168" t="n">
        <v>20</v>
      </c>
      <c r="AC35" s="165" t="n">
        <v>794.09</v>
      </c>
      <c r="AD35" s="166" t="n">
        <v>0.299993501996121</v>
      </c>
      <c r="AE35" s="168" t="n">
        <v>24</v>
      </c>
      <c r="AF35" s="165" t="n">
        <v>6201.92</v>
      </c>
      <c r="AG35" s="166" t="n">
        <v>0.422147700164054</v>
      </c>
      <c r="AH35" s="168" t="n">
        <v>134</v>
      </c>
      <c r="AI35" s="254" t="n">
        <v>1713.15</v>
      </c>
      <c r="AJ35" s="298" t="n">
        <v>0.384740273764691</v>
      </c>
      <c r="AK35" s="182" t="n">
        <v>41</v>
      </c>
    </row>
    <row r="36" customFormat="false" ht="17" hidden="false" customHeight="true" outlineLevel="0" collapsed="false">
      <c r="A36" s="156"/>
      <c r="B36" s="39" t="n">
        <v>377</v>
      </c>
      <c r="C36" s="39" t="s">
        <v>330</v>
      </c>
      <c r="D36" s="39" t="s">
        <v>334</v>
      </c>
      <c r="E36" s="39" t="n">
        <v>8940</v>
      </c>
      <c r="F36" s="230" t="s">
        <v>14</v>
      </c>
      <c r="G36" s="225" t="n">
        <v>880</v>
      </c>
      <c r="H36" s="225" t="n">
        <v>6160</v>
      </c>
      <c r="I36" s="225" t="n">
        <v>26400</v>
      </c>
      <c r="J36" s="226" t="n">
        <v>0.31</v>
      </c>
      <c r="K36" s="165" t="n">
        <v>1023.57</v>
      </c>
      <c r="L36" s="166" t="n">
        <v>0.305677521859774</v>
      </c>
      <c r="N36" s="165" t="n">
        <v>897.2</v>
      </c>
      <c r="O36" s="166" t="n">
        <v>0.261024297815426</v>
      </c>
      <c r="P36" s="168" t="n">
        <v>26</v>
      </c>
      <c r="Q36" s="165" t="n">
        <v>658.84</v>
      </c>
      <c r="R36" s="166" t="n">
        <v>0.228278489466335</v>
      </c>
      <c r="S36" s="168" t="n">
        <v>14</v>
      </c>
      <c r="T36" s="165" t="n">
        <v>535.04</v>
      </c>
      <c r="U36" s="166" t="n">
        <v>0.277751196172249</v>
      </c>
      <c r="V36" s="168" t="n">
        <v>21</v>
      </c>
      <c r="W36" s="165" t="n">
        <v>1024.2</v>
      </c>
      <c r="X36" s="166" t="n">
        <v>0.407651356766257</v>
      </c>
      <c r="Y36" s="168" t="n">
        <v>37</v>
      </c>
      <c r="Z36" s="165" t="n">
        <v>924</v>
      </c>
      <c r="AA36" s="166" t="n">
        <v>0.497781385281385</v>
      </c>
      <c r="AB36" s="168" t="n">
        <v>11</v>
      </c>
      <c r="AC36" s="165" t="n">
        <v>1106.93</v>
      </c>
      <c r="AD36" s="166" t="n">
        <v>0.428288780681705</v>
      </c>
      <c r="AE36" s="168" t="n">
        <v>18</v>
      </c>
      <c r="AF36" s="165" t="n">
        <v>6169.78</v>
      </c>
      <c r="AG36" s="166" t="n">
        <v>0.356193018332908</v>
      </c>
      <c r="AH36" s="168" t="n">
        <v>156</v>
      </c>
      <c r="AI36" s="254" t="n">
        <v>1328.2</v>
      </c>
      <c r="AJ36" s="298" t="n">
        <v>0.28161436530643</v>
      </c>
      <c r="AK36" s="182" t="n">
        <v>32</v>
      </c>
    </row>
    <row r="37" customFormat="false" ht="17" hidden="false" customHeight="true" outlineLevel="0" collapsed="false">
      <c r="A37" s="156"/>
      <c r="B37" s="18" t="n">
        <v>385</v>
      </c>
      <c r="C37" s="32" t="s">
        <v>211</v>
      </c>
      <c r="D37" s="39" t="s">
        <v>216</v>
      </c>
      <c r="E37" s="39" t="n">
        <v>7749</v>
      </c>
      <c r="F37" s="230" t="s">
        <v>14</v>
      </c>
      <c r="G37" s="225" t="n">
        <v>880</v>
      </c>
      <c r="H37" s="225" t="n">
        <v>6160</v>
      </c>
      <c r="I37" s="225" t="n">
        <v>26400</v>
      </c>
      <c r="J37" s="226" t="n">
        <v>0.31</v>
      </c>
      <c r="K37" s="165" t="n">
        <v>0</v>
      </c>
      <c r="L37" s="165" t="n">
        <v>0</v>
      </c>
      <c r="M37" s="299"/>
      <c r="N37" s="165" t="n">
        <v>1346.18</v>
      </c>
      <c r="O37" s="166" t="n">
        <v>0.408929786507005</v>
      </c>
      <c r="P37" s="168" t="n">
        <v>20</v>
      </c>
      <c r="Q37" s="165" t="n">
        <v>2087.29</v>
      </c>
      <c r="R37" s="166" t="n">
        <v>0.273058367548352</v>
      </c>
      <c r="S37" s="168" t="n">
        <v>29</v>
      </c>
      <c r="T37" s="165" t="n">
        <v>1665.52</v>
      </c>
      <c r="U37" s="166" t="n">
        <v>0.239178815024737</v>
      </c>
      <c r="V37" s="168" t="n">
        <v>26</v>
      </c>
      <c r="W37" s="165" t="n">
        <v>1068.3</v>
      </c>
      <c r="X37" s="166" t="n">
        <v>0.345201441542638</v>
      </c>
      <c r="Y37" s="168" t="n">
        <v>20</v>
      </c>
      <c r="Z37" s="165" t="e">
        <f aca="false">NA()</f>
        <v>#N/A</v>
      </c>
      <c r="AA37" s="166" t="e">
        <f aca="false">NA()</f>
        <v>#N/A</v>
      </c>
      <c r="AB37" s="168" t="e">
        <f aca="false">NA()</f>
        <v>#N/A</v>
      </c>
      <c r="AC37" s="165" t="e">
        <f aca="false">NA()</f>
        <v>#N/A</v>
      </c>
      <c r="AD37" s="166" t="e">
        <f aca="false">NA()</f>
        <v>#N/A</v>
      </c>
      <c r="AE37" s="168" t="e">
        <f aca="false">NA()</f>
        <v>#N/A</v>
      </c>
      <c r="AF37" s="165" t="n">
        <v>6167.29</v>
      </c>
      <c r="AG37" s="166" t="n">
        <v>0.306063262794445</v>
      </c>
      <c r="AH37" s="168" t="n">
        <v>95</v>
      </c>
      <c r="AI37" s="254" t="n">
        <v>1226.6</v>
      </c>
      <c r="AJ37" s="298" t="n">
        <v>0.272822436001957</v>
      </c>
      <c r="AK37" s="182" t="n">
        <v>23</v>
      </c>
    </row>
    <row r="38" customFormat="false" ht="17" hidden="false" customHeight="true" outlineLevel="0" collapsed="false">
      <c r="A38" s="156"/>
      <c r="B38" s="18" t="n">
        <v>389</v>
      </c>
      <c r="C38" s="37" t="s">
        <v>302</v>
      </c>
      <c r="D38" s="39" t="s">
        <v>304</v>
      </c>
      <c r="E38" s="39" t="n">
        <v>6220</v>
      </c>
      <c r="F38" s="230" t="s">
        <v>24</v>
      </c>
      <c r="G38" s="225" t="n">
        <v>880</v>
      </c>
      <c r="H38" s="225" t="n">
        <v>6160</v>
      </c>
      <c r="I38" s="225" t="n">
        <v>26400</v>
      </c>
      <c r="J38" s="226" t="n">
        <v>0.31</v>
      </c>
      <c r="K38" s="165" t="n">
        <v>579.71</v>
      </c>
      <c r="L38" s="166" t="n">
        <v>0.305074002518661</v>
      </c>
      <c r="N38" s="165" t="n">
        <v>998.54</v>
      </c>
      <c r="O38" s="166" t="n">
        <v>0.420556412362049</v>
      </c>
      <c r="P38" s="168" t="n">
        <v>14</v>
      </c>
      <c r="Q38" s="165" t="e">
        <f aca="false">NA()</f>
        <v>#N/A</v>
      </c>
      <c r="R38" s="166" t="e">
        <f aca="false">NA()</f>
        <v>#N/A</v>
      </c>
      <c r="S38" s="168" t="e">
        <f aca="false">NA()</f>
        <v>#N/A</v>
      </c>
      <c r="T38" s="165" t="n">
        <v>602.4</v>
      </c>
      <c r="U38" s="166" t="n">
        <v>0.326195219123506</v>
      </c>
      <c r="V38" s="168" t="n">
        <v>11</v>
      </c>
      <c r="W38" s="165" t="n">
        <v>1160.04</v>
      </c>
      <c r="X38" s="166" t="n">
        <v>0.356085566015051</v>
      </c>
      <c r="Y38" s="168" t="n">
        <v>31</v>
      </c>
      <c r="Z38" s="165" t="n">
        <v>2695.5</v>
      </c>
      <c r="AA38" s="166" t="n">
        <v>0.470482611760379</v>
      </c>
      <c r="AB38" s="168" t="n">
        <v>38</v>
      </c>
      <c r="AC38" s="165" t="e">
        <f aca="false">NA()</f>
        <v>#N/A</v>
      </c>
      <c r="AD38" s="166" t="e">
        <f aca="false">NA()</f>
        <v>#N/A</v>
      </c>
      <c r="AE38" s="168" t="e">
        <f aca="false">NA()</f>
        <v>#N/A</v>
      </c>
      <c r="AF38" s="165" t="n">
        <v>6036.19</v>
      </c>
      <c r="AG38" s="166" t="n">
        <v>0.409953336458974</v>
      </c>
      <c r="AH38" s="168" t="n">
        <v>116</v>
      </c>
      <c r="AI38" s="254" t="e">
        <f aca="false">NA()</f>
        <v>#N/A</v>
      </c>
      <c r="AJ38" s="298" t="e">
        <f aca="false">NA()</f>
        <v>#N/A</v>
      </c>
      <c r="AK38" s="182" t="e">
        <f aca="false">NA()</f>
        <v>#N/A</v>
      </c>
    </row>
    <row r="39" customFormat="false" ht="17" hidden="false" customHeight="true" outlineLevel="0" collapsed="false">
      <c r="A39" s="156"/>
      <c r="B39" s="18" t="n">
        <v>385</v>
      </c>
      <c r="C39" s="32" t="s">
        <v>211</v>
      </c>
      <c r="D39" s="39" t="s">
        <v>213</v>
      </c>
      <c r="E39" s="39" t="n">
        <v>5954</v>
      </c>
      <c r="F39" s="230" t="s">
        <v>14</v>
      </c>
      <c r="G39" s="225" t="n">
        <v>880</v>
      </c>
      <c r="H39" s="225" t="n">
        <v>6160</v>
      </c>
      <c r="I39" s="225" t="n">
        <v>26400</v>
      </c>
      <c r="J39" s="226" t="n">
        <v>0.31</v>
      </c>
      <c r="K39" s="165" t="n">
        <v>1450.58</v>
      </c>
      <c r="L39" s="166" t="n">
        <v>0.401170493871418</v>
      </c>
      <c r="M39" s="208"/>
      <c r="N39" s="165" t="n">
        <v>579.8</v>
      </c>
      <c r="O39" s="166" t="n">
        <v>0.285332873404622</v>
      </c>
      <c r="P39" s="168" t="n">
        <v>13</v>
      </c>
      <c r="Q39" s="165" t="n">
        <v>1372.81</v>
      </c>
      <c r="R39" s="166" t="n">
        <v>0.313903526343777</v>
      </c>
      <c r="S39" s="168" t="n">
        <v>32</v>
      </c>
      <c r="T39" s="165" t="n">
        <v>715.5</v>
      </c>
      <c r="U39" s="166" t="n">
        <v>0.208002795248078</v>
      </c>
      <c r="V39" s="168" t="n">
        <v>14</v>
      </c>
      <c r="W39" s="165" t="n">
        <v>800.73</v>
      </c>
      <c r="X39" s="166" t="n">
        <v>0.325198689945431</v>
      </c>
      <c r="Y39" s="168" t="n">
        <v>17</v>
      </c>
      <c r="Z39" s="165" t="n">
        <v>1075.09</v>
      </c>
      <c r="AA39" s="166" t="n">
        <v>0.348006027402357</v>
      </c>
      <c r="AB39" s="168" t="n">
        <v>22</v>
      </c>
      <c r="AC39" s="165" t="e">
        <f aca="false">NA()</f>
        <v>#N/A</v>
      </c>
      <c r="AD39" s="166" t="e">
        <f aca="false">NA()</f>
        <v>#N/A</v>
      </c>
      <c r="AE39" s="168" t="e">
        <f aca="false">NA()</f>
        <v>#N/A</v>
      </c>
      <c r="AF39" s="165" t="n">
        <v>5994.51</v>
      </c>
      <c r="AG39" s="166" t="n">
        <v>0.32724208350641</v>
      </c>
      <c r="AH39" s="168" t="n">
        <v>122</v>
      </c>
      <c r="AI39" s="302" t="n">
        <v>929.2</v>
      </c>
      <c r="AJ39" s="298" t="n">
        <v>0.353173374946177</v>
      </c>
      <c r="AK39" s="303" t="n">
        <v>13</v>
      </c>
      <c r="AM39" s="251"/>
      <c r="AN39" s="251"/>
      <c r="AO39" s="251"/>
      <c r="AP39" s="251"/>
      <c r="AQ39" s="251"/>
      <c r="AR39" s="251"/>
      <c r="AS39" s="251"/>
      <c r="AT39" s="251"/>
      <c r="AU39" s="251"/>
      <c r="AV39" s="251"/>
      <c r="AW39" s="251"/>
      <c r="AX39" s="251"/>
      <c r="AY39" s="251"/>
      <c r="AZ39" s="251"/>
    </row>
    <row r="40" customFormat="false" ht="17" hidden="false" customHeight="true" outlineLevel="0" collapsed="false">
      <c r="A40" s="156"/>
      <c r="B40" s="18" t="n">
        <v>570</v>
      </c>
      <c r="C40" s="32" t="s">
        <v>218</v>
      </c>
      <c r="D40" s="39" t="s">
        <v>220</v>
      </c>
      <c r="E40" s="39" t="n">
        <v>6250</v>
      </c>
      <c r="F40" s="230" t="s">
        <v>14</v>
      </c>
      <c r="G40" s="225" t="n">
        <v>880</v>
      </c>
      <c r="H40" s="225" t="n">
        <v>6160</v>
      </c>
      <c r="I40" s="225" t="n">
        <v>26400</v>
      </c>
      <c r="J40" s="226" t="n">
        <v>0.31</v>
      </c>
      <c r="K40" s="165" t="n">
        <v>0</v>
      </c>
      <c r="L40" s="165" t="n">
        <v>0</v>
      </c>
      <c r="M40" s="299"/>
      <c r="N40" s="165" t="n">
        <v>309.4</v>
      </c>
      <c r="O40" s="166" t="n">
        <v>0.180447963800905</v>
      </c>
      <c r="P40" s="168" t="n">
        <v>8</v>
      </c>
      <c r="Q40" s="165" t="n">
        <v>562.01</v>
      </c>
      <c r="R40" s="166" t="n">
        <v>0.257237415704347</v>
      </c>
      <c r="S40" s="168" t="n">
        <v>13</v>
      </c>
      <c r="T40" s="165" t="n">
        <v>667.8</v>
      </c>
      <c r="U40" s="166" t="n">
        <v>0.389483378256963</v>
      </c>
      <c r="V40" s="168" t="n">
        <v>16</v>
      </c>
      <c r="W40" s="165" t="n">
        <v>1212.8</v>
      </c>
      <c r="X40" s="166" t="n">
        <v>0.332370547493404</v>
      </c>
      <c r="Y40" s="168" t="n">
        <v>27</v>
      </c>
      <c r="Z40" s="165" t="n">
        <v>1969.5</v>
      </c>
      <c r="AA40" s="166" t="n">
        <v>0.340169078446306</v>
      </c>
      <c r="AB40" s="168" t="n">
        <v>41</v>
      </c>
      <c r="AC40" s="165" t="n">
        <v>1181.2</v>
      </c>
      <c r="AD40" s="166" t="n">
        <v>0.445081273281493</v>
      </c>
      <c r="AE40" s="168" t="n">
        <v>20</v>
      </c>
      <c r="AF40" s="165" t="n">
        <v>5902.71</v>
      </c>
      <c r="AG40" s="166" t="n">
        <v>0.348871891046689</v>
      </c>
      <c r="AH40" s="168" t="n">
        <v>125</v>
      </c>
      <c r="AI40" s="254" t="n">
        <v>813.8</v>
      </c>
      <c r="AJ40" s="298" t="n">
        <v>0.363835094617842</v>
      </c>
      <c r="AK40" s="182" t="n">
        <v>22</v>
      </c>
    </row>
    <row r="41" customFormat="false" ht="17" hidden="false" customHeight="true" outlineLevel="0" collapsed="false">
      <c r="A41" s="156"/>
      <c r="B41" s="18" t="n">
        <v>570</v>
      </c>
      <c r="C41" s="32" t="s">
        <v>218</v>
      </c>
      <c r="D41" s="39" t="s">
        <v>221</v>
      </c>
      <c r="E41" s="39" t="n">
        <v>5772</v>
      </c>
      <c r="F41" s="230" t="s">
        <v>14</v>
      </c>
      <c r="G41" s="225" t="n">
        <v>880</v>
      </c>
      <c r="H41" s="225" t="n">
        <v>6160</v>
      </c>
      <c r="I41" s="225" t="n">
        <v>26400</v>
      </c>
      <c r="J41" s="226" t="n">
        <v>0.31</v>
      </c>
      <c r="K41" s="165" t="n">
        <v>1426.35</v>
      </c>
      <c r="L41" s="166" t="n">
        <v>0.354405216111053</v>
      </c>
      <c r="N41" s="165" t="n">
        <v>463.4</v>
      </c>
      <c r="O41" s="166" t="n">
        <v>0.204526327147173</v>
      </c>
      <c r="P41" s="168" t="n">
        <v>23</v>
      </c>
      <c r="Q41" s="165" t="n">
        <v>1161.98</v>
      </c>
      <c r="R41" s="166" t="n">
        <v>0.371223256854679</v>
      </c>
      <c r="S41" s="168" t="n">
        <v>19</v>
      </c>
      <c r="T41" s="165" t="n">
        <v>1079.6</v>
      </c>
      <c r="U41" s="166" t="n">
        <v>0.42139922193405</v>
      </c>
      <c r="V41" s="168" t="n">
        <v>23</v>
      </c>
      <c r="W41" s="165" t="n">
        <v>670.65</v>
      </c>
      <c r="X41" s="166" t="n">
        <v>0.37674345783941</v>
      </c>
      <c r="Y41" s="168" t="n">
        <v>24</v>
      </c>
      <c r="Z41" s="165" t="e">
        <f aca="false">NA()</f>
        <v>#N/A</v>
      </c>
      <c r="AA41" s="166" t="e">
        <f aca="false">NA()</f>
        <v>#N/A</v>
      </c>
      <c r="AB41" s="168" t="e">
        <f aca="false">NA()</f>
        <v>#N/A</v>
      </c>
      <c r="AC41" s="165" t="n">
        <v>1022.74</v>
      </c>
      <c r="AD41" s="166" t="n">
        <v>0.300790034612903</v>
      </c>
      <c r="AE41" s="168" t="n">
        <v>27</v>
      </c>
      <c r="AF41" s="165" t="n">
        <v>5824.72</v>
      </c>
      <c r="AG41" s="166" t="n">
        <v>0.351411394882484</v>
      </c>
      <c r="AH41" s="168" t="n">
        <v>157</v>
      </c>
      <c r="AI41" s="254" t="n">
        <v>345.2</v>
      </c>
      <c r="AJ41" s="298" t="n">
        <v>0.424646234067209</v>
      </c>
      <c r="AK41" s="182" t="n">
        <v>13</v>
      </c>
    </row>
    <row r="42" customFormat="false" ht="17" hidden="false" customHeight="true" outlineLevel="0" collapsed="false">
      <c r="A42" s="156"/>
      <c r="B42" s="18" t="n">
        <v>723</v>
      </c>
      <c r="C42" s="13" t="s">
        <v>280</v>
      </c>
      <c r="D42" s="305" t="s">
        <v>281</v>
      </c>
      <c r="E42" s="39" t="n">
        <v>5569</v>
      </c>
      <c r="F42" s="230" t="s">
        <v>24</v>
      </c>
      <c r="G42" s="225" t="n">
        <v>880</v>
      </c>
      <c r="H42" s="225" t="n">
        <v>6160</v>
      </c>
      <c r="I42" s="225" t="n">
        <v>26400</v>
      </c>
      <c r="J42" s="226" t="n">
        <v>0.31</v>
      </c>
      <c r="K42" s="165" t="n">
        <v>829.3</v>
      </c>
      <c r="L42" s="166" t="n">
        <v>0.294673821295068</v>
      </c>
      <c r="N42" s="165" t="n">
        <v>1502.2</v>
      </c>
      <c r="O42" s="166" t="n">
        <v>0.317732658767142</v>
      </c>
      <c r="P42" s="168" t="n">
        <v>15</v>
      </c>
      <c r="Q42" s="165" t="n">
        <v>1486.73</v>
      </c>
      <c r="R42" s="166" t="n">
        <v>0.395634109757656</v>
      </c>
      <c r="S42" s="168" t="n">
        <v>30</v>
      </c>
      <c r="T42" s="165" t="e">
        <f aca="false">NA()</f>
        <v>#N/A</v>
      </c>
      <c r="U42" s="166" t="e">
        <f aca="false">NA()</f>
        <v>#N/A</v>
      </c>
      <c r="V42" s="168" t="e">
        <f aca="false">NA()</f>
        <v>#N/A</v>
      </c>
      <c r="W42" s="165" t="n">
        <v>785.7</v>
      </c>
      <c r="X42" s="166" t="n">
        <v>0.433218785796105</v>
      </c>
      <c r="Y42" s="168" t="n">
        <v>17</v>
      </c>
      <c r="Z42" s="165" t="n">
        <v>1206.2</v>
      </c>
      <c r="AA42" s="166" t="n">
        <v>0.392139459708173</v>
      </c>
      <c r="AB42" s="168" t="n">
        <v>20</v>
      </c>
      <c r="AC42" s="165" t="e">
        <f aca="false">NA()</f>
        <v>#N/A</v>
      </c>
      <c r="AD42" s="166" t="e">
        <f aca="false">NA()</f>
        <v>#N/A</v>
      </c>
      <c r="AE42" s="168" t="e">
        <f aca="false">NA()</f>
        <v>#N/A</v>
      </c>
      <c r="AF42" s="165" t="n">
        <v>5810.13</v>
      </c>
      <c r="AG42" s="166" t="n">
        <v>0.365439450804027</v>
      </c>
      <c r="AH42" s="168" t="n">
        <v>93</v>
      </c>
      <c r="AI42" s="254" t="n">
        <v>1249.78</v>
      </c>
      <c r="AJ42" s="298" t="n">
        <v>0.341318256813279</v>
      </c>
      <c r="AK42" s="182" t="n">
        <v>23</v>
      </c>
    </row>
    <row r="43" customFormat="false" ht="17" hidden="false" customHeight="true" outlineLevel="0" collapsed="false">
      <c r="A43" s="156"/>
      <c r="B43" s="18" t="n">
        <v>307</v>
      </c>
      <c r="C43" s="37" t="s">
        <v>234</v>
      </c>
      <c r="D43" s="39" t="s">
        <v>250</v>
      </c>
      <c r="E43" s="39" t="n">
        <v>5696</v>
      </c>
      <c r="F43" s="231" t="s">
        <v>14</v>
      </c>
      <c r="G43" s="225" t="n">
        <v>880</v>
      </c>
      <c r="H43" s="225" t="n">
        <v>6160</v>
      </c>
      <c r="I43" s="225" t="n">
        <v>26400</v>
      </c>
      <c r="J43" s="226" t="n">
        <v>0.31</v>
      </c>
      <c r="K43" s="165" t="n">
        <v>0</v>
      </c>
      <c r="L43" s="165" t="n">
        <v>0</v>
      </c>
      <c r="M43" s="299"/>
      <c r="N43" s="165" t="e">
        <f aca="false">NA()</f>
        <v>#N/A</v>
      </c>
      <c r="O43" s="166" t="e">
        <f aca="false">NA()</f>
        <v>#N/A</v>
      </c>
      <c r="P43" s="168" t="e">
        <f aca="false">NA()</f>
        <v>#N/A</v>
      </c>
      <c r="Q43" s="165" t="e">
        <f aca="false">NA()</f>
        <v>#N/A</v>
      </c>
      <c r="R43" s="166" t="e">
        <f aca="false">NA()</f>
        <v>#N/A</v>
      </c>
      <c r="S43" s="168" t="e">
        <f aca="false">NA()</f>
        <v>#N/A</v>
      </c>
      <c r="T43" s="165" t="n">
        <v>555.1</v>
      </c>
      <c r="U43" s="166" t="n">
        <v>0.276661862727437</v>
      </c>
      <c r="V43" s="168" t="n">
        <v>15</v>
      </c>
      <c r="W43" s="165" t="n">
        <v>1277.4</v>
      </c>
      <c r="X43" s="166" t="n">
        <v>0.195753342727415</v>
      </c>
      <c r="Y43" s="168" t="n">
        <v>14</v>
      </c>
      <c r="Z43" s="165" t="n">
        <v>2906.9</v>
      </c>
      <c r="AA43" s="166" t="n">
        <v>0.240829405896281</v>
      </c>
      <c r="AB43" s="168" t="n">
        <v>38</v>
      </c>
      <c r="AC43" s="165" t="n">
        <v>1048.09</v>
      </c>
      <c r="AD43" s="166" t="n">
        <v>0.327468060948964</v>
      </c>
      <c r="AE43" s="168" t="n">
        <v>25</v>
      </c>
      <c r="AF43" s="165" t="n">
        <v>5787.49</v>
      </c>
      <c r="AG43" s="166" t="n">
        <v>0.250007053143919</v>
      </c>
      <c r="AH43" s="168" t="n">
        <v>92</v>
      </c>
      <c r="AI43" s="254" t="n">
        <v>1176.6</v>
      </c>
      <c r="AJ43" s="298" t="n">
        <v>0.193690804011559</v>
      </c>
      <c r="AK43" s="182" t="n">
        <v>15</v>
      </c>
    </row>
    <row r="44" customFormat="false" ht="17" hidden="false" customHeight="true" outlineLevel="0" collapsed="false">
      <c r="A44" s="156"/>
      <c r="B44" s="18" t="n">
        <v>539</v>
      </c>
      <c r="C44" s="32" t="s">
        <v>322</v>
      </c>
      <c r="D44" s="39" t="s">
        <v>326</v>
      </c>
      <c r="E44" s="39" t="n">
        <v>8342</v>
      </c>
      <c r="F44" s="230" t="s">
        <v>14</v>
      </c>
      <c r="G44" s="225" t="n">
        <v>880</v>
      </c>
      <c r="H44" s="225" t="n">
        <v>6160</v>
      </c>
      <c r="I44" s="225" t="n">
        <v>26400</v>
      </c>
      <c r="J44" s="226" t="n">
        <v>0.31</v>
      </c>
      <c r="K44" s="165" t="n">
        <v>832.8</v>
      </c>
      <c r="L44" s="166" t="n">
        <v>0.346360951008646</v>
      </c>
      <c r="N44" s="172" t="n">
        <v>2317.35</v>
      </c>
      <c r="O44" s="173" t="n">
        <v>0.327438134075561</v>
      </c>
      <c r="P44" s="174" t="n">
        <v>44</v>
      </c>
      <c r="Q44" s="165" t="n">
        <v>671.91</v>
      </c>
      <c r="R44" s="166" t="n">
        <v>0.273972407018797</v>
      </c>
      <c r="S44" s="168" t="n">
        <v>21</v>
      </c>
      <c r="T44" s="165" t="e">
        <f aca="false">NA()</f>
        <v>#N/A</v>
      </c>
      <c r="U44" s="166" t="e">
        <f aca="false">NA()</f>
        <v>#N/A</v>
      </c>
      <c r="V44" s="168" t="e">
        <f aca="false">NA()</f>
        <v>#N/A</v>
      </c>
      <c r="W44" s="165" t="n">
        <v>220.5</v>
      </c>
      <c r="X44" s="166" t="n">
        <v>0.128965986394558</v>
      </c>
      <c r="Y44" s="168" t="n">
        <v>7</v>
      </c>
      <c r="Z44" s="165" t="n">
        <v>806.66</v>
      </c>
      <c r="AA44" s="166" t="n">
        <v>0.247965685666824</v>
      </c>
      <c r="AB44" s="168" t="n">
        <v>15</v>
      </c>
      <c r="AC44" s="165" t="n">
        <v>874.81</v>
      </c>
      <c r="AD44" s="166" t="n">
        <v>0.362978475326071</v>
      </c>
      <c r="AE44" s="168" t="n">
        <v>14</v>
      </c>
      <c r="AF44" s="165" t="n">
        <v>5724.03</v>
      </c>
      <c r="AG44" s="166" t="n">
        <v>0.31050171994204</v>
      </c>
      <c r="AH44" s="168" t="n">
        <v>122</v>
      </c>
      <c r="AI44" s="254" t="n">
        <v>216.3</v>
      </c>
      <c r="AJ44" s="298" t="n">
        <v>0.40417938049006</v>
      </c>
      <c r="AK44" s="182" t="n">
        <v>8</v>
      </c>
    </row>
    <row r="45" customFormat="false" ht="17" hidden="false" customHeight="true" outlineLevel="0" collapsed="false">
      <c r="A45" s="156"/>
      <c r="B45" s="18" t="n">
        <v>377</v>
      </c>
      <c r="C45" s="64" t="s">
        <v>330</v>
      </c>
      <c r="D45" s="39" t="s">
        <v>331</v>
      </c>
      <c r="E45" s="39" t="n">
        <v>5407</v>
      </c>
      <c r="F45" s="241" t="s">
        <v>24</v>
      </c>
      <c r="G45" s="225" t="n">
        <v>880</v>
      </c>
      <c r="H45" s="225" t="n">
        <v>6160</v>
      </c>
      <c r="I45" s="225" t="n">
        <v>26400</v>
      </c>
      <c r="J45" s="226" t="n">
        <v>0.31</v>
      </c>
      <c r="K45" s="165" t="n">
        <v>612.7</v>
      </c>
      <c r="L45" s="166" t="n">
        <v>0.284981230618737</v>
      </c>
      <c r="N45" s="165" t="n">
        <v>791.95</v>
      </c>
      <c r="O45" s="166" t="n">
        <v>0.460873452869499</v>
      </c>
      <c r="P45" s="168" t="n">
        <v>24</v>
      </c>
      <c r="Q45" s="165" t="n">
        <v>1384.52</v>
      </c>
      <c r="R45" s="166" t="n">
        <v>0.373556900586485</v>
      </c>
      <c r="S45" s="168" t="n">
        <v>30</v>
      </c>
      <c r="T45" s="165" t="n">
        <v>557.8</v>
      </c>
      <c r="U45" s="166" t="n">
        <v>0.333794784869127</v>
      </c>
      <c r="V45" s="168" t="n">
        <v>17</v>
      </c>
      <c r="W45" s="165" t="n">
        <v>1054.7</v>
      </c>
      <c r="X45" s="166" t="n">
        <v>0.469728263961316</v>
      </c>
      <c r="Y45" s="168" t="n">
        <v>20</v>
      </c>
      <c r="Z45" s="165" t="n">
        <v>1273</v>
      </c>
      <c r="AA45" s="166" t="n">
        <v>0.492030636292223</v>
      </c>
      <c r="AB45" s="168" t="n">
        <v>22</v>
      </c>
      <c r="AC45" s="165" t="n">
        <v>24.5</v>
      </c>
      <c r="AD45" s="166" t="n">
        <v>0.25265306122449</v>
      </c>
      <c r="AE45" s="168" t="n">
        <v>1</v>
      </c>
      <c r="AF45" s="165" t="n">
        <v>5699.17</v>
      </c>
      <c r="AG45" s="166" t="n">
        <v>0.416017044938157</v>
      </c>
      <c r="AH45" s="168" t="n">
        <v>129</v>
      </c>
      <c r="AI45" s="254" t="n">
        <v>463.5</v>
      </c>
      <c r="AJ45" s="298" t="n">
        <v>0.358373247033441</v>
      </c>
      <c r="AK45" s="182" t="n">
        <v>14</v>
      </c>
    </row>
    <row r="46" customFormat="false" ht="17" hidden="false" customHeight="true" outlineLevel="0" collapsed="false">
      <c r="A46" s="156"/>
      <c r="B46" s="18" t="n">
        <v>734</v>
      </c>
      <c r="C46" s="18" t="s">
        <v>312</v>
      </c>
      <c r="D46" s="39" t="s">
        <v>316</v>
      </c>
      <c r="E46" s="39" t="n">
        <v>9133</v>
      </c>
      <c r="F46" s="230" t="s">
        <v>14</v>
      </c>
      <c r="G46" s="225" t="n">
        <v>880</v>
      </c>
      <c r="H46" s="225" t="n">
        <v>6160</v>
      </c>
      <c r="I46" s="225" t="n">
        <v>26400</v>
      </c>
      <c r="J46" s="226" t="n">
        <v>0.31</v>
      </c>
      <c r="K46" s="165" t="n">
        <v>0</v>
      </c>
      <c r="L46" s="165" t="n">
        <v>0</v>
      </c>
      <c r="M46" s="299"/>
      <c r="N46" s="165" t="n">
        <v>648.3</v>
      </c>
      <c r="O46" s="166" t="n">
        <v>0.337088539256517</v>
      </c>
      <c r="P46" s="168" t="n">
        <v>11</v>
      </c>
      <c r="Q46" s="165" t="n">
        <v>1017.97</v>
      </c>
      <c r="R46" s="166" t="n">
        <v>0.394079393302357</v>
      </c>
      <c r="S46" s="168" t="n">
        <v>9</v>
      </c>
      <c r="T46" s="165" t="n">
        <v>599.3</v>
      </c>
      <c r="U46" s="166" t="n">
        <v>0.406777907558819</v>
      </c>
      <c r="V46" s="168" t="n">
        <v>10</v>
      </c>
      <c r="W46" s="165" t="n">
        <v>533.5</v>
      </c>
      <c r="X46" s="166" t="n">
        <v>0.405971640112658</v>
      </c>
      <c r="Y46" s="168" t="n">
        <v>10</v>
      </c>
      <c r="Z46" s="165" t="n">
        <v>1598.8</v>
      </c>
      <c r="AA46" s="166" t="n">
        <v>0.433821616212159</v>
      </c>
      <c r="AB46" s="168" t="n">
        <v>25</v>
      </c>
      <c r="AC46" s="165" t="n">
        <v>1264.35</v>
      </c>
      <c r="AD46" s="166" t="n">
        <v>0.331054217582157</v>
      </c>
      <c r="AE46" s="168" t="n">
        <v>24</v>
      </c>
      <c r="AF46" s="165" t="n">
        <v>5662.22</v>
      </c>
      <c r="AG46" s="166" t="n">
        <v>0.387167183542869</v>
      </c>
      <c r="AH46" s="168" t="n">
        <v>89</v>
      </c>
      <c r="AI46" s="254" t="n">
        <v>640.49</v>
      </c>
      <c r="AJ46" s="298" t="n">
        <v>0.356726482849083</v>
      </c>
      <c r="AK46" s="182" t="n">
        <v>14</v>
      </c>
    </row>
    <row r="47" customFormat="false" ht="17" hidden="false" customHeight="true" outlineLevel="0" collapsed="false">
      <c r="A47" s="156"/>
      <c r="B47" s="18" t="n">
        <v>367</v>
      </c>
      <c r="C47" s="32" t="s">
        <v>296</v>
      </c>
      <c r="D47" s="39" t="s">
        <v>298</v>
      </c>
      <c r="E47" s="39" t="n">
        <v>5766</v>
      </c>
      <c r="F47" s="230" t="s">
        <v>14</v>
      </c>
      <c r="G47" s="225" t="n">
        <v>880</v>
      </c>
      <c r="H47" s="225" t="n">
        <v>6160</v>
      </c>
      <c r="I47" s="225" t="n">
        <v>26400</v>
      </c>
      <c r="J47" s="226" t="n">
        <v>0.31</v>
      </c>
      <c r="K47" s="165" t="n">
        <v>1565.4</v>
      </c>
      <c r="L47" s="166" t="n">
        <v>0.529623099527277</v>
      </c>
      <c r="N47" s="165" t="n">
        <v>975.21</v>
      </c>
      <c r="O47" s="166" t="n">
        <v>0.50183939489956</v>
      </c>
      <c r="P47" s="168" t="n">
        <v>18</v>
      </c>
      <c r="Q47" s="165" t="e">
        <f aca="false">NA()</f>
        <v>#N/A</v>
      </c>
      <c r="R47" s="166" t="e">
        <f aca="false">NA()</f>
        <v>#N/A</v>
      </c>
      <c r="S47" s="168" t="e">
        <f aca="false">NA()</f>
        <v>#N/A</v>
      </c>
      <c r="T47" s="165" t="n">
        <v>1223.6</v>
      </c>
      <c r="U47" s="166" t="n">
        <v>0.50457126511932</v>
      </c>
      <c r="V47" s="168" t="n">
        <v>22</v>
      </c>
      <c r="W47" s="165" t="n">
        <v>1207.63</v>
      </c>
      <c r="X47" s="166" t="n">
        <v>0.236874480759786</v>
      </c>
      <c r="Y47" s="168" t="n">
        <v>32</v>
      </c>
      <c r="Z47" s="165" t="n">
        <v>680.76</v>
      </c>
      <c r="AA47" s="166" t="n">
        <v>0.279386274164169</v>
      </c>
      <c r="AB47" s="168" t="n">
        <v>24</v>
      </c>
      <c r="AC47" s="165" t="e">
        <f aca="false">NA()</f>
        <v>#N/A</v>
      </c>
      <c r="AD47" s="166" t="e">
        <f aca="false">NA()</f>
        <v>#N/A</v>
      </c>
      <c r="AE47" s="168" t="e">
        <f aca="false">NA()</f>
        <v>#N/A</v>
      </c>
      <c r="AF47" s="165" t="n">
        <v>5652.6</v>
      </c>
      <c r="AG47" s="166" t="n">
        <v>0.426726802798691</v>
      </c>
      <c r="AH47" s="168" t="n">
        <v>117</v>
      </c>
      <c r="AI47" s="254" t="n">
        <v>1275.37</v>
      </c>
      <c r="AJ47" s="298" t="n">
        <v>0.397242393031207</v>
      </c>
      <c r="AK47" s="182" t="n">
        <v>27</v>
      </c>
    </row>
    <row r="48" customFormat="false" ht="17" hidden="false" customHeight="true" outlineLevel="0" collapsed="false">
      <c r="A48" s="156"/>
      <c r="B48" s="39" t="n">
        <v>513</v>
      </c>
      <c r="C48" s="39" t="s">
        <v>335</v>
      </c>
      <c r="D48" s="39" t="s">
        <v>339</v>
      </c>
      <c r="E48" s="39" t="n">
        <v>8926</v>
      </c>
      <c r="F48" s="230" t="s">
        <v>14</v>
      </c>
      <c r="G48" s="225" t="n">
        <v>880</v>
      </c>
      <c r="H48" s="225" t="n">
        <v>6160</v>
      </c>
      <c r="I48" s="225" t="n">
        <v>26400</v>
      </c>
      <c r="J48" s="226" t="n">
        <v>0.31</v>
      </c>
      <c r="K48" s="165" t="n">
        <v>1402.46</v>
      </c>
      <c r="L48" s="166" t="n">
        <v>0.346986010296194</v>
      </c>
      <c r="N48" s="165" t="n">
        <v>756.7</v>
      </c>
      <c r="O48" s="166" t="n">
        <v>0.295671996828334</v>
      </c>
      <c r="P48" s="168" t="n">
        <v>12</v>
      </c>
      <c r="Q48" s="165" t="n">
        <v>411.43</v>
      </c>
      <c r="R48" s="166" t="n">
        <v>0.389424874948351</v>
      </c>
      <c r="S48" s="168" t="n">
        <v>10</v>
      </c>
      <c r="T48" s="165" t="n">
        <v>2070.2</v>
      </c>
      <c r="U48" s="166" t="n">
        <v>0.385906345425562</v>
      </c>
      <c r="V48" s="168" t="n">
        <v>20</v>
      </c>
      <c r="W48" s="165" t="n">
        <v>291.2</v>
      </c>
      <c r="X48" s="166" t="n">
        <v>0.391895604395604</v>
      </c>
      <c r="Y48" s="168" t="n">
        <v>6</v>
      </c>
      <c r="Z48" s="165" t="e">
        <f aca="false">NA()</f>
        <v>#N/A</v>
      </c>
      <c r="AA48" s="166" t="e">
        <f aca="false">NA()</f>
        <v>#N/A</v>
      </c>
      <c r="AB48" s="168" t="e">
        <f aca="false">NA()</f>
        <v>#N/A</v>
      </c>
      <c r="AC48" s="165" t="n">
        <v>554.29</v>
      </c>
      <c r="AD48" s="166" t="n">
        <v>0.201300402316477</v>
      </c>
      <c r="AE48" s="168" t="n">
        <v>12</v>
      </c>
      <c r="AF48" s="165" t="n">
        <v>5486.28</v>
      </c>
      <c r="AG48" s="166" t="n">
        <v>0.34544211972413</v>
      </c>
      <c r="AH48" s="168" t="n">
        <v>79</v>
      </c>
      <c r="AI48" s="254" t="n">
        <v>491.81</v>
      </c>
      <c r="AJ48" s="298" t="n">
        <v>0.293666253227873</v>
      </c>
      <c r="AK48" s="182" t="n">
        <v>15</v>
      </c>
    </row>
    <row r="49" customFormat="false" ht="17" hidden="false" customHeight="true" outlineLevel="0" collapsed="false">
      <c r="A49" s="156"/>
      <c r="B49" s="18" t="n">
        <v>734</v>
      </c>
      <c r="C49" s="18" t="s">
        <v>312</v>
      </c>
      <c r="D49" s="39" t="s">
        <v>314</v>
      </c>
      <c r="E49" s="39" t="n">
        <v>5447</v>
      </c>
      <c r="F49" s="230" t="s">
        <v>14</v>
      </c>
      <c r="G49" s="225" t="n">
        <v>880</v>
      </c>
      <c r="H49" s="225" t="n">
        <v>6160</v>
      </c>
      <c r="I49" s="225" t="n">
        <v>26400</v>
      </c>
      <c r="J49" s="226" t="n">
        <v>0.31</v>
      </c>
      <c r="K49" s="165" t="n">
        <v>785.63</v>
      </c>
      <c r="L49" s="166" t="n">
        <v>0.308633262477249</v>
      </c>
      <c r="N49" s="165" t="n">
        <v>696.9</v>
      </c>
      <c r="O49" s="166" t="n">
        <v>0.301926933562922</v>
      </c>
      <c r="P49" s="168" t="n">
        <v>15</v>
      </c>
      <c r="Q49" s="165" t="n">
        <v>909.29</v>
      </c>
      <c r="R49" s="166" t="n">
        <v>0.180228200024195</v>
      </c>
      <c r="S49" s="168" t="n">
        <v>9</v>
      </c>
      <c r="T49" s="165" t="n">
        <v>875.6</v>
      </c>
      <c r="U49" s="166" t="n">
        <v>0.350212882594792</v>
      </c>
      <c r="V49" s="168" t="n">
        <v>19</v>
      </c>
      <c r="W49" s="165" t="n">
        <v>1104.4</v>
      </c>
      <c r="X49" s="166" t="n">
        <v>0.323818616443499</v>
      </c>
      <c r="Y49" s="168" t="n">
        <v>13</v>
      </c>
      <c r="Z49" s="165" t="n">
        <v>561.3</v>
      </c>
      <c r="AA49" s="166" t="n">
        <v>0.356062595759846</v>
      </c>
      <c r="AB49" s="168" t="n">
        <v>12</v>
      </c>
      <c r="AC49" s="165" t="n">
        <v>536.55</v>
      </c>
      <c r="AD49" s="166" t="n">
        <v>0.281157394464449</v>
      </c>
      <c r="AE49" s="168" t="n">
        <v>11</v>
      </c>
      <c r="AF49" s="165" t="n">
        <v>5469.67</v>
      </c>
      <c r="AG49" s="166" t="n">
        <v>0.298326726292483</v>
      </c>
      <c r="AH49" s="168" t="n">
        <v>91</v>
      </c>
      <c r="AI49" s="254" t="n">
        <v>1038.9</v>
      </c>
      <c r="AJ49" s="298" t="n">
        <v>0.361840177110406</v>
      </c>
      <c r="AK49" s="182" t="n">
        <v>13</v>
      </c>
    </row>
    <row r="50" customFormat="false" ht="17" hidden="false" customHeight="true" outlineLevel="0" collapsed="false">
      <c r="A50" s="156"/>
      <c r="B50" s="18" t="n">
        <v>389</v>
      </c>
      <c r="C50" s="18" t="s">
        <v>302</v>
      </c>
      <c r="D50" s="39" t="s">
        <v>306</v>
      </c>
      <c r="E50" s="39" t="n">
        <v>9310</v>
      </c>
      <c r="F50" s="224" t="s">
        <v>21</v>
      </c>
      <c r="G50" s="225" t="n">
        <v>880</v>
      </c>
      <c r="H50" s="225" t="n">
        <v>6160</v>
      </c>
      <c r="I50" s="225" t="n">
        <v>26400</v>
      </c>
      <c r="J50" s="226" t="n">
        <v>0.31</v>
      </c>
      <c r="K50" s="165" t="n">
        <v>496.5</v>
      </c>
      <c r="L50" s="166" t="n">
        <v>0.198973937562941</v>
      </c>
      <c r="M50" s="208"/>
      <c r="N50" s="165" t="n">
        <v>872.79</v>
      </c>
      <c r="O50" s="166" t="n">
        <v>0.213526037191077</v>
      </c>
      <c r="P50" s="168" t="n">
        <v>13</v>
      </c>
      <c r="Q50" s="165" t="n">
        <v>1667.79</v>
      </c>
      <c r="R50" s="166" t="n">
        <v>0.244902115973894</v>
      </c>
      <c r="S50" s="168" t="n">
        <v>21</v>
      </c>
      <c r="T50" s="165" t="n">
        <v>661.5</v>
      </c>
      <c r="U50" s="166" t="n">
        <v>0.407094300831596</v>
      </c>
      <c r="V50" s="168" t="n">
        <v>10</v>
      </c>
      <c r="W50" s="165" t="n">
        <v>566.4</v>
      </c>
      <c r="X50" s="166" t="n">
        <v>0.277919985875707</v>
      </c>
      <c r="Y50" s="168" t="n">
        <v>20</v>
      </c>
      <c r="Z50" s="165" t="n">
        <v>1175.1</v>
      </c>
      <c r="AA50" s="166" t="n">
        <v>0.413955425070207</v>
      </c>
      <c r="AB50" s="168" t="n">
        <v>37</v>
      </c>
      <c r="AC50" s="165" t="e">
        <f aca="false">NA()</f>
        <v>#N/A</v>
      </c>
      <c r="AD50" s="166" t="e">
        <f aca="false">NA()</f>
        <v>#N/A</v>
      </c>
      <c r="AE50" s="168" t="e">
        <f aca="false">NA()</f>
        <v>#N/A</v>
      </c>
      <c r="AF50" s="165" t="n">
        <v>5440.08</v>
      </c>
      <c r="AG50" s="166" t="n">
        <v>0.295353198850054</v>
      </c>
      <c r="AH50" s="168" t="n">
        <v>113</v>
      </c>
      <c r="AI50" s="302" t="e">
        <f aca="false">NA()</f>
        <v>#N/A</v>
      </c>
      <c r="AJ50" s="298" t="e">
        <f aca="false">NA()</f>
        <v>#N/A</v>
      </c>
      <c r="AK50" s="303" t="e">
        <f aca="false">NA()</f>
        <v>#N/A</v>
      </c>
      <c r="AM50" s="251"/>
      <c r="AN50" s="251"/>
      <c r="AO50" s="251"/>
      <c r="AP50" s="251"/>
      <c r="AQ50" s="251"/>
      <c r="AR50" s="251"/>
      <c r="AS50" s="251"/>
      <c r="AT50" s="251"/>
      <c r="AU50" s="251"/>
      <c r="AV50" s="251"/>
      <c r="AW50" s="251"/>
      <c r="AX50" s="251"/>
      <c r="AY50" s="251"/>
      <c r="AZ50" s="251"/>
    </row>
    <row r="51" customFormat="false" ht="17" hidden="false" customHeight="true" outlineLevel="0" collapsed="false">
      <c r="A51" s="156"/>
      <c r="B51" s="18" t="n">
        <v>385</v>
      </c>
      <c r="C51" s="41" t="s">
        <v>211</v>
      </c>
      <c r="D51" s="39" t="s">
        <v>212</v>
      </c>
      <c r="E51" s="39" t="n">
        <v>4196</v>
      </c>
      <c r="F51" s="224" t="s">
        <v>12</v>
      </c>
      <c r="G51" s="225" t="n">
        <v>880</v>
      </c>
      <c r="H51" s="225" t="n">
        <v>6160</v>
      </c>
      <c r="I51" s="225" t="n">
        <v>26400</v>
      </c>
      <c r="J51" s="226" t="n">
        <v>0.31</v>
      </c>
      <c r="K51" s="165" t="n">
        <v>1582.51</v>
      </c>
      <c r="L51" s="166" t="n">
        <v>0.394117815811642</v>
      </c>
      <c r="N51" s="165" t="n">
        <v>286.8</v>
      </c>
      <c r="O51" s="166" t="n">
        <v>0.217747559274756</v>
      </c>
      <c r="P51" s="168" t="n">
        <v>11</v>
      </c>
      <c r="Q51" s="165" t="n">
        <v>1005.41</v>
      </c>
      <c r="R51" s="166" t="n">
        <v>0.39528451079659</v>
      </c>
      <c r="S51" s="168" t="n">
        <v>22</v>
      </c>
      <c r="T51" s="165" t="n">
        <v>776.7</v>
      </c>
      <c r="U51" s="166" t="n">
        <v>0.33053302433372</v>
      </c>
      <c r="V51" s="168" t="n">
        <v>17</v>
      </c>
      <c r="W51" s="165" t="e">
        <f aca="false">NA()</f>
        <v>#N/A</v>
      </c>
      <c r="X51" s="166" t="e">
        <f aca="false">NA()</f>
        <v>#N/A</v>
      </c>
      <c r="Y51" s="168" t="e">
        <f aca="false">NA()</f>
        <v>#N/A</v>
      </c>
      <c r="Z51" s="165" t="n">
        <v>476.97</v>
      </c>
      <c r="AA51" s="166" t="n">
        <v>0.313359959744974</v>
      </c>
      <c r="AB51" s="168" t="n">
        <v>12</v>
      </c>
      <c r="AC51" s="165" t="n">
        <v>1309.48</v>
      </c>
      <c r="AD51" s="166" t="n">
        <v>0.315116522589113</v>
      </c>
      <c r="AE51" s="168" t="n">
        <v>31</v>
      </c>
      <c r="AF51" s="165" t="n">
        <v>5437.87</v>
      </c>
      <c r="AG51" s="166" t="n">
        <v>0.349842027981477</v>
      </c>
      <c r="AH51" s="168" t="n">
        <v>113</v>
      </c>
      <c r="AI51" s="254" t="n">
        <v>852.49</v>
      </c>
      <c r="AJ51" s="298" t="n">
        <v>0.230976551044446</v>
      </c>
      <c r="AK51" s="182" t="n">
        <v>13</v>
      </c>
    </row>
    <row r="52" customFormat="false" ht="17" hidden="false" customHeight="true" outlineLevel="0" collapsed="false">
      <c r="A52" s="156"/>
      <c r="B52" s="18" t="n">
        <v>516</v>
      </c>
      <c r="C52" s="32" t="s">
        <v>317</v>
      </c>
      <c r="D52" s="39" t="s">
        <v>320</v>
      </c>
      <c r="E52" s="39" t="n">
        <v>6430</v>
      </c>
      <c r="F52" s="231" t="s">
        <v>14</v>
      </c>
      <c r="G52" s="225" t="n">
        <v>880</v>
      </c>
      <c r="H52" s="225" t="n">
        <v>6160</v>
      </c>
      <c r="I52" s="225" t="n">
        <v>26400</v>
      </c>
      <c r="J52" s="226" t="n">
        <v>0.31</v>
      </c>
      <c r="K52" s="165" t="n">
        <v>613.5</v>
      </c>
      <c r="L52" s="166" t="n">
        <v>0.376338837815809</v>
      </c>
      <c r="N52" s="165" t="n">
        <v>789.4</v>
      </c>
      <c r="O52" s="166" t="n">
        <v>0.379301640233088</v>
      </c>
      <c r="P52" s="168" t="n">
        <v>14</v>
      </c>
      <c r="Q52" s="165" t="n">
        <v>228.39</v>
      </c>
      <c r="R52" s="166" t="n">
        <v>0.557721441394107</v>
      </c>
      <c r="S52" s="168" t="n">
        <v>8</v>
      </c>
      <c r="T52" s="165" t="n">
        <v>1467.6</v>
      </c>
      <c r="U52" s="166" t="n">
        <v>0.340696255110454</v>
      </c>
      <c r="V52" s="168" t="n">
        <v>24</v>
      </c>
      <c r="W52" s="165" t="n">
        <v>656</v>
      </c>
      <c r="X52" s="166" t="n">
        <v>0.314040091463412</v>
      </c>
      <c r="Y52" s="168" t="n">
        <v>13</v>
      </c>
      <c r="Z52" s="165" t="n">
        <v>1105.6</v>
      </c>
      <c r="AA52" s="166" t="n">
        <v>0.287008863965268</v>
      </c>
      <c r="AB52" s="168" t="n">
        <v>8</v>
      </c>
      <c r="AC52" s="165" t="n">
        <v>576.4</v>
      </c>
      <c r="AD52" s="166" t="n">
        <v>0.428752775852013</v>
      </c>
      <c r="AE52" s="168" t="n">
        <v>8</v>
      </c>
      <c r="AF52" s="165" t="n">
        <v>5436.89</v>
      </c>
      <c r="AG52" s="166" t="n">
        <v>0.354641865614588</v>
      </c>
      <c r="AH52" s="168" t="n">
        <v>86</v>
      </c>
      <c r="AI52" s="254" t="n">
        <v>1338.2</v>
      </c>
      <c r="AJ52" s="298" t="n">
        <v>0.359856511732178</v>
      </c>
      <c r="AK52" s="182" t="n">
        <v>24</v>
      </c>
    </row>
    <row r="53" customFormat="false" ht="17" hidden="false" customHeight="true" outlineLevel="0" collapsed="false">
      <c r="A53" s="156"/>
      <c r="B53" s="18" t="n">
        <v>570</v>
      </c>
      <c r="C53" s="32" t="s">
        <v>218</v>
      </c>
      <c r="D53" s="39" t="s">
        <v>222</v>
      </c>
      <c r="E53" s="39" t="n">
        <v>4044</v>
      </c>
      <c r="F53" s="230" t="s">
        <v>14</v>
      </c>
      <c r="G53" s="225" t="n">
        <v>880</v>
      </c>
      <c r="H53" s="225" t="n">
        <v>6160</v>
      </c>
      <c r="I53" s="225" t="n">
        <v>26400</v>
      </c>
      <c r="J53" s="226" t="n">
        <v>0.31</v>
      </c>
      <c r="K53" s="165" t="n">
        <v>0</v>
      </c>
      <c r="L53" s="165" t="n">
        <v>0</v>
      </c>
      <c r="M53" s="299"/>
      <c r="N53" s="165" t="n">
        <v>1103.95</v>
      </c>
      <c r="O53" s="166" t="n">
        <v>0.36697676525205</v>
      </c>
      <c r="P53" s="168" t="n">
        <v>19</v>
      </c>
      <c r="Q53" s="165" t="n">
        <v>749.35</v>
      </c>
      <c r="R53" s="166" t="n">
        <v>0.397634349769801</v>
      </c>
      <c r="S53" s="168" t="n">
        <v>18</v>
      </c>
      <c r="T53" s="165" t="n">
        <v>1708.75</v>
      </c>
      <c r="U53" s="166" t="n">
        <v>0.242777300950988</v>
      </c>
      <c r="V53" s="168" t="n">
        <v>31</v>
      </c>
      <c r="W53" s="165" t="n">
        <v>452.5</v>
      </c>
      <c r="X53" s="166" t="n">
        <v>0.405356022099448</v>
      </c>
      <c r="Y53" s="168" t="n">
        <v>13</v>
      </c>
      <c r="Z53" s="165" t="n">
        <v>1318.3</v>
      </c>
      <c r="AA53" s="166" t="n">
        <v>0.393300745733141</v>
      </c>
      <c r="AB53" s="168" t="n">
        <v>14</v>
      </c>
      <c r="AC53" s="165" t="n">
        <v>4</v>
      </c>
      <c r="AD53" s="166" t="n">
        <v>0.3025</v>
      </c>
      <c r="AE53" s="168" t="n">
        <v>1</v>
      </c>
      <c r="AF53" s="165" t="n">
        <v>5336.85</v>
      </c>
      <c r="AG53" s="166" t="n">
        <v>0.341223565605179</v>
      </c>
      <c r="AH53" s="168" t="n">
        <v>96</v>
      </c>
      <c r="AI53" s="254" t="n">
        <v>568.35</v>
      </c>
      <c r="AJ53" s="298" t="n">
        <v>0.300888800914929</v>
      </c>
      <c r="AK53" s="182" t="n">
        <v>17</v>
      </c>
    </row>
    <row r="54" customFormat="false" ht="17" hidden="false" customHeight="true" outlineLevel="0" collapsed="false">
      <c r="A54" s="156"/>
      <c r="B54" s="18" t="n">
        <v>307</v>
      </c>
      <c r="C54" s="37" t="s">
        <v>234</v>
      </c>
      <c r="D54" s="39" t="s">
        <v>278</v>
      </c>
      <c r="E54" s="39" t="n">
        <v>9328</v>
      </c>
      <c r="F54" s="224" t="s">
        <v>21</v>
      </c>
      <c r="G54" s="225" t="n">
        <v>880</v>
      </c>
      <c r="H54" s="225" t="n">
        <v>6160</v>
      </c>
      <c r="I54" s="225" t="n">
        <v>26400</v>
      </c>
      <c r="J54" s="226" t="n">
        <v>0.31</v>
      </c>
      <c r="K54" s="165" t="n">
        <v>0</v>
      </c>
      <c r="L54" s="165" t="n">
        <v>0</v>
      </c>
      <c r="M54" s="299"/>
      <c r="N54" s="165" t="n">
        <v>463.5</v>
      </c>
      <c r="O54" s="166" t="n">
        <v>0.339374325782093</v>
      </c>
      <c r="P54" s="168" t="n">
        <v>3</v>
      </c>
      <c r="Q54" s="165" t="n">
        <v>748.44</v>
      </c>
      <c r="R54" s="166" t="n">
        <v>0.455021110576666</v>
      </c>
      <c r="S54" s="168" t="n">
        <v>6</v>
      </c>
      <c r="T54" s="165" t="n">
        <v>1398.1</v>
      </c>
      <c r="U54" s="166" t="n">
        <v>0.479871039267577</v>
      </c>
      <c r="V54" s="168" t="n">
        <v>9</v>
      </c>
      <c r="W54" s="165" t="n">
        <v>417.31</v>
      </c>
      <c r="X54" s="166" t="n">
        <v>0.489488629555654</v>
      </c>
      <c r="Y54" s="168" t="n">
        <v>11</v>
      </c>
      <c r="Z54" s="165" t="n">
        <v>2018.66</v>
      </c>
      <c r="AA54" s="166" t="n">
        <v>0.4278674962594</v>
      </c>
      <c r="AB54" s="168" t="n">
        <v>21</v>
      </c>
      <c r="AC54" s="165" t="e">
        <f aca="false">NA()</f>
        <v>#N/A</v>
      </c>
      <c r="AD54" s="166" t="e">
        <f aca="false">NA()</f>
        <v>#N/A</v>
      </c>
      <c r="AE54" s="168" t="e">
        <f aca="false">NA()</f>
        <v>#N/A</v>
      </c>
      <c r="AF54" s="165" t="n">
        <v>5046.01</v>
      </c>
      <c r="AG54" s="166" t="n">
        <v>0.443271257884719</v>
      </c>
      <c r="AH54" s="168" t="n">
        <v>50</v>
      </c>
      <c r="AI54" s="254" t="n">
        <v>672.5</v>
      </c>
      <c r="AJ54" s="298" t="n">
        <v>0.415961338289963</v>
      </c>
      <c r="AK54" s="182" t="n">
        <v>6</v>
      </c>
    </row>
    <row r="55" customFormat="false" ht="17" hidden="false" customHeight="true" outlineLevel="0" collapsed="false">
      <c r="A55" s="156"/>
      <c r="B55" s="18" t="n">
        <v>584</v>
      </c>
      <c r="C55" s="40" t="s">
        <v>200</v>
      </c>
      <c r="D55" s="277" t="s">
        <v>203</v>
      </c>
      <c r="E55" s="278" t="n">
        <v>9444</v>
      </c>
      <c r="F55" s="279" t="s">
        <v>62</v>
      </c>
      <c r="G55" s="225" t="n">
        <v>880</v>
      </c>
      <c r="H55" s="225" t="n">
        <v>6160</v>
      </c>
      <c r="I55" s="225" t="n">
        <v>26400</v>
      </c>
      <c r="J55" s="226" t="n">
        <v>0.31</v>
      </c>
      <c r="K55" s="165" t="n">
        <v>432.12</v>
      </c>
      <c r="L55" s="166" t="n">
        <v>0.247958698972508</v>
      </c>
      <c r="N55" s="165" t="e">
        <f aca="false">NA()</f>
        <v>#N/A</v>
      </c>
      <c r="O55" s="166" t="e">
        <f aca="false">NA()</f>
        <v>#N/A</v>
      </c>
      <c r="P55" s="168" t="e">
        <f aca="false">NA()</f>
        <v>#N/A</v>
      </c>
      <c r="Q55" s="165" t="n">
        <v>1777.13</v>
      </c>
      <c r="R55" s="166" t="n">
        <v>0.107891375419919</v>
      </c>
      <c r="S55" s="168" t="n">
        <v>4</v>
      </c>
      <c r="T55" s="165" t="n">
        <v>1142.3</v>
      </c>
      <c r="U55" s="166" t="n">
        <v>0.287045434649392</v>
      </c>
      <c r="V55" s="168" t="n">
        <v>6</v>
      </c>
      <c r="W55" s="165" t="n">
        <v>205.1</v>
      </c>
      <c r="X55" s="166" t="n">
        <v>0.438515925402236</v>
      </c>
      <c r="Y55" s="168" t="n">
        <v>4</v>
      </c>
      <c r="Z55" s="165" t="n">
        <v>841.1</v>
      </c>
      <c r="AA55" s="166" t="n">
        <v>0.261101902270951</v>
      </c>
      <c r="AB55" s="168" t="n">
        <v>13</v>
      </c>
      <c r="AC55" s="165" t="n">
        <v>640.26</v>
      </c>
      <c r="AD55" s="166" t="n">
        <v>0.466552181926093</v>
      </c>
      <c r="AE55" s="168" t="n">
        <v>9</v>
      </c>
      <c r="AF55" s="165" t="n">
        <v>5038.01</v>
      </c>
      <c r="AG55" s="166" t="n">
        <v>0.24514521394362</v>
      </c>
      <c r="AH55" s="168" t="n">
        <v>50</v>
      </c>
      <c r="AI55" s="254" t="n">
        <v>1452.1</v>
      </c>
      <c r="AJ55" s="298" t="n">
        <v>0.409853522484677</v>
      </c>
      <c r="AK55" s="182" t="n">
        <v>16</v>
      </c>
    </row>
    <row r="56" customFormat="false" ht="17" hidden="false" customHeight="true" outlineLevel="0" collapsed="false">
      <c r="A56" s="156"/>
      <c r="B56" s="18" t="n">
        <v>724</v>
      </c>
      <c r="C56" s="18" t="s">
        <v>307</v>
      </c>
      <c r="D56" s="39" t="s">
        <v>311</v>
      </c>
      <c r="E56" s="39" t="n">
        <v>9306</v>
      </c>
      <c r="F56" s="224" t="s">
        <v>21</v>
      </c>
      <c r="G56" s="225" t="n">
        <v>880</v>
      </c>
      <c r="H56" s="225" t="n">
        <v>6160</v>
      </c>
      <c r="I56" s="225" t="n">
        <v>26400</v>
      </c>
      <c r="J56" s="226" t="n">
        <v>0.31</v>
      </c>
      <c r="K56" s="165" t="n">
        <v>765.2</v>
      </c>
      <c r="L56" s="166" t="n">
        <v>0.265465237846315</v>
      </c>
      <c r="N56" s="165" t="n">
        <v>945.1</v>
      </c>
      <c r="O56" s="166" t="n">
        <v>0.330130144958205</v>
      </c>
      <c r="P56" s="168" t="n">
        <v>32</v>
      </c>
      <c r="Q56" s="165" t="n">
        <v>790.27</v>
      </c>
      <c r="R56" s="166" t="n">
        <v>0.362353689245448</v>
      </c>
      <c r="S56" s="168" t="n">
        <v>23</v>
      </c>
      <c r="T56" s="165" t="n">
        <v>1264.6</v>
      </c>
      <c r="U56" s="166" t="n">
        <v>0.402043333860509</v>
      </c>
      <c r="V56" s="168" t="n">
        <v>40</v>
      </c>
      <c r="W56" s="165" t="n">
        <v>325.1</v>
      </c>
      <c r="X56" s="166" t="n">
        <v>0.450046139649339</v>
      </c>
      <c r="Y56" s="168" t="n">
        <v>15</v>
      </c>
      <c r="Z56" s="165" t="e">
        <f aca="false">NA()</f>
        <v>#N/A</v>
      </c>
      <c r="AA56" s="166" t="e">
        <f aca="false">NA()</f>
        <v>#N/A</v>
      </c>
      <c r="AB56" s="168" t="e">
        <f aca="false">NA()</f>
        <v>#N/A</v>
      </c>
      <c r="AC56" s="165" t="n">
        <v>929.33</v>
      </c>
      <c r="AD56" s="166" t="n">
        <v>0.401563079099995</v>
      </c>
      <c r="AE56" s="168" t="n">
        <v>39</v>
      </c>
      <c r="AF56" s="165" t="n">
        <v>5019.6</v>
      </c>
      <c r="AG56" s="166" t="n">
        <v>0.364454511574627</v>
      </c>
      <c r="AH56" s="168" t="n">
        <v>171</v>
      </c>
      <c r="AI56" s="254" t="n">
        <v>412.8</v>
      </c>
      <c r="AJ56" s="298" t="n">
        <v>0.347479408913421</v>
      </c>
      <c r="AK56" s="182" t="n">
        <v>19</v>
      </c>
    </row>
    <row r="57" customFormat="false" ht="17" hidden="false" customHeight="true" outlineLevel="0" collapsed="false">
      <c r="A57" s="156"/>
      <c r="B57" s="18" t="n">
        <v>511</v>
      </c>
      <c r="C57" s="13" t="s">
        <v>287</v>
      </c>
      <c r="D57" s="39" t="s">
        <v>288</v>
      </c>
      <c r="E57" s="39" t="n">
        <v>7279</v>
      </c>
      <c r="F57" s="230" t="s">
        <v>24</v>
      </c>
      <c r="G57" s="225" t="n">
        <v>880</v>
      </c>
      <c r="H57" s="225" t="n">
        <v>6160</v>
      </c>
      <c r="I57" s="225" t="n">
        <v>26400</v>
      </c>
      <c r="J57" s="226" t="n">
        <v>0.31</v>
      </c>
      <c r="K57" s="165" t="n">
        <v>0</v>
      </c>
      <c r="L57" s="165" t="n">
        <v>0</v>
      </c>
      <c r="M57" s="299"/>
      <c r="N57" s="165" t="n">
        <v>1110.7</v>
      </c>
      <c r="O57" s="166" t="n">
        <v>0.312018546862339</v>
      </c>
      <c r="P57" s="168" t="n">
        <v>28</v>
      </c>
      <c r="Q57" s="165" t="n">
        <v>969.94</v>
      </c>
      <c r="R57" s="166" t="n">
        <v>0.327232612326536</v>
      </c>
      <c r="S57" s="168" t="n">
        <v>21</v>
      </c>
      <c r="T57" s="165" t="n">
        <v>93.1</v>
      </c>
      <c r="U57" s="166" t="n">
        <v>0.631578947368421</v>
      </c>
      <c r="V57" s="168" t="n">
        <v>1</v>
      </c>
      <c r="W57" s="165" t="n">
        <v>1243.9</v>
      </c>
      <c r="X57" s="166" t="n">
        <v>0.306326566685424</v>
      </c>
      <c r="Y57" s="168" t="n">
        <v>30</v>
      </c>
      <c r="Z57" s="165" t="n">
        <v>461.2</v>
      </c>
      <c r="AA57" s="166" t="n">
        <v>0.522063313096292</v>
      </c>
      <c r="AB57" s="168" t="n">
        <v>19</v>
      </c>
      <c r="AC57" s="165" t="n">
        <v>1114.17</v>
      </c>
      <c r="AD57" s="166" t="n">
        <v>0.257975001430753</v>
      </c>
      <c r="AE57" s="168" t="n">
        <v>23</v>
      </c>
      <c r="AF57" s="165" t="n">
        <v>4899.91</v>
      </c>
      <c r="AG57" s="166" t="n">
        <v>0.321066759112741</v>
      </c>
      <c r="AH57" s="168" t="n">
        <v>123</v>
      </c>
      <c r="AI57" s="254" t="n">
        <v>808.15</v>
      </c>
      <c r="AJ57" s="298" t="n">
        <v>0.409578048629586</v>
      </c>
      <c r="AK57" s="182" t="n">
        <v>19</v>
      </c>
    </row>
    <row r="58" customFormat="false" ht="17" hidden="false" customHeight="true" outlineLevel="0" collapsed="false">
      <c r="A58" s="156"/>
      <c r="B58" s="18" t="n">
        <v>307</v>
      </c>
      <c r="C58" s="37" t="s">
        <v>234</v>
      </c>
      <c r="D58" s="39" t="s">
        <v>242</v>
      </c>
      <c r="E58" s="39" t="n">
        <v>4275</v>
      </c>
      <c r="F58" s="230" t="s">
        <v>239</v>
      </c>
      <c r="G58" s="225" t="n">
        <v>880</v>
      </c>
      <c r="H58" s="225" t="n">
        <v>6160</v>
      </c>
      <c r="I58" s="225" t="n">
        <v>26400</v>
      </c>
      <c r="J58" s="226" t="n">
        <v>0.31</v>
      </c>
      <c r="K58" s="165" t="n">
        <v>407.68</v>
      </c>
      <c r="L58" s="166" t="n">
        <v>0.436147272370977</v>
      </c>
      <c r="N58" s="165" t="n">
        <v>139.9</v>
      </c>
      <c r="O58" s="166" t="n">
        <v>0.00466047176554682</v>
      </c>
      <c r="P58" s="168" t="n">
        <v>1</v>
      </c>
      <c r="Q58" s="165" t="n">
        <v>2328.94</v>
      </c>
      <c r="R58" s="166" t="n">
        <v>0.0824806564359752</v>
      </c>
      <c r="S58" s="168" t="n">
        <v>5</v>
      </c>
      <c r="T58" s="165" t="n">
        <v>1272.2</v>
      </c>
      <c r="U58" s="166" t="n">
        <v>0.0927920138343028</v>
      </c>
      <c r="V58" s="168" t="n">
        <v>7</v>
      </c>
      <c r="W58" s="165" t="n">
        <v>727.7</v>
      </c>
      <c r="X58" s="166" t="n">
        <v>0.235811460766799</v>
      </c>
      <c r="Y58" s="168" t="n">
        <v>4</v>
      </c>
      <c r="Z58" s="165" t="e">
        <f aca="false">NA()</f>
        <v>#N/A</v>
      </c>
      <c r="AA58" s="166" t="e">
        <f aca="false">NA()</f>
        <v>#N/A</v>
      </c>
      <c r="AB58" s="168" t="e">
        <f aca="false">NA()</f>
        <v>#N/A</v>
      </c>
      <c r="AC58" s="165" t="e">
        <f aca="false">NA()</f>
        <v>#N/A</v>
      </c>
      <c r="AD58" s="166" t="e">
        <f aca="false">NA()</f>
        <v>#N/A</v>
      </c>
      <c r="AE58" s="168" t="e">
        <f aca="false">NA()</f>
        <v>#N/A</v>
      </c>
      <c r="AF58" s="165" t="n">
        <v>4876.42</v>
      </c>
      <c r="AG58" s="166" t="n">
        <v>0.135386824760808</v>
      </c>
      <c r="AH58" s="168" t="n">
        <v>21</v>
      </c>
      <c r="AI58" s="254" t="n">
        <v>631.3</v>
      </c>
      <c r="AJ58" s="298" t="n">
        <v>0.0877871059718042</v>
      </c>
      <c r="AK58" s="182" t="n">
        <v>6</v>
      </c>
    </row>
    <row r="59" customFormat="false" ht="17" hidden="false" customHeight="true" outlineLevel="0" collapsed="false">
      <c r="A59" s="156"/>
      <c r="B59" s="18" t="n">
        <v>389</v>
      </c>
      <c r="C59" s="18" t="s">
        <v>302</v>
      </c>
      <c r="D59" s="39" t="s">
        <v>305</v>
      </c>
      <c r="E59" s="39" t="n">
        <v>6146</v>
      </c>
      <c r="F59" s="230" t="s">
        <v>14</v>
      </c>
      <c r="G59" s="225" t="n">
        <v>880</v>
      </c>
      <c r="H59" s="225" t="n">
        <v>6160</v>
      </c>
      <c r="I59" s="225" t="n">
        <v>26400</v>
      </c>
      <c r="J59" s="226" t="n">
        <v>0.31</v>
      </c>
      <c r="K59" s="165" t="n">
        <v>664.8</v>
      </c>
      <c r="L59" s="166" t="n">
        <v>0.316558363417569</v>
      </c>
      <c r="N59" s="165" t="n">
        <v>527.2</v>
      </c>
      <c r="O59" s="166" t="n">
        <v>0.500400227617602</v>
      </c>
      <c r="P59" s="168" t="n">
        <v>11</v>
      </c>
      <c r="Q59" s="165" t="n">
        <v>1320.26</v>
      </c>
      <c r="R59" s="166" t="n">
        <v>0.289978398194295</v>
      </c>
      <c r="S59" s="168" t="n">
        <v>23</v>
      </c>
      <c r="T59" s="165" t="n">
        <v>576.9</v>
      </c>
      <c r="U59" s="166" t="n">
        <v>0.380133430403883</v>
      </c>
      <c r="V59" s="168" t="n">
        <v>10</v>
      </c>
      <c r="W59" s="165" t="e">
        <f aca="false">NA()</f>
        <v>#N/A</v>
      </c>
      <c r="X59" s="166" t="e">
        <f aca="false">NA()</f>
        <v>#N/A</v>
      </c>
      <c r="Y59" s="168" t="e">
        <f aca="false">NA()</f>
        <v>#N/A</v>
      </c>
      <c r="Z59" s="165" t="e">
        <f aca="false">NA()</f>
        <v>#N/A</v>
      </c>
      <c r="AA59" s="166" t="e">
        <f aca="false">NA()</f>
        <v>#N/A</v>
      </c>
      <c r="AB59" s="168" t="e">
        <f aca="false">NA()</f>
        <v>#N/A</v>
      </c>
      <c r="AC59" s="165" t="n">
        <v>1714.04</v>
      </c>
      <c r="AD59" s="166" t="n">
        <v>0.391629969545634</v>
      </c>
      <c r="AE59" s="168" t="n">
        <v>38</v>
      </c>
      <c r="AF59" s="165" t="n">
        <v>4803.2</v>
      </c>
      <c r="AG59" s="166" t="n">
        <v>0.36385623938212</v>
      </c>
      <c r="AH59" s="168" t="n">
        <v>102</v>
      </c>
      <c r="AI59" s="254" t="n">
        <v>1197.8</v>
      </c>
      <c r="AJ59" s="298" t="n">
        <v>0.339704959091668</v>
      </c>
      <c r="AK59" s="182" t="n">
        <v>23</v>
      </c>
    </row>
    <row r="60" customFormat="false" ht="17" hidden="false" customHeight="true" outlineLevel="0" collapsed="false">
      <c r="A60" s="156"/>
      <c r="B60" s="18" t="n">
        <v>550</v>
      </c>
      <c r="C60" s="32" t="s">
        <v>223</v>
      </c>
      <c r="D60" s="39" t="s">
        <v>226</v>
      </c>
      <c r="E60" s="39" t="n">
        <v>5929</v>
      </c>
      <c r="F60" s="230" t="s">
        <v>14</v>
      </c>
      <c r="G60" s="225" t="n">
        <v>880</v>
      </c>
      <c r="H60" s="225" t="n">
        <v>6160</v>
      </c>
      <c r="I60" s="225" t="n">
        <v>26400</v>
      </c>
      <c r="J60" s="226" t="n">
        <v>0.31</v>
      </c>
      <c r="K60" s="165" t="n">
        <v>317.9</v>
      </c>
      <c r="L60" s="166" t="n">
        <v>0.239613085876062</v>
      </c>
      <c r="N60" s="165" t="n">
        <v>2047.62</v>
      </c>
      <c r="O60" s="166" t="n">
        <v>0.405784171867827</v>
      </c>
      <c r="P60" s="168" t="n">
        <v>29</v>
      </c>
      <c r="Q60" s="165" t="n">
        <v>865.34</v>
      </c>
      <c r="R60" s="166" t="n">
        <v>0.458006101647907</v>
      </c>
      <c r="S60" s="168" t="n">
        <v>10</v>
      </c>
      <c r="T60" s="165" t="n">
        <v>750.7</v>
      </c>
      <c r="U60" s="166" t="n">
        <v>0.265340514045557</v>
      </c>
      <c r="V60" s="168" t="n">
        <v>15</v>
      </c>
      <c r="W60" s="165" t="e">
        <f aca="false">NA()</f>
        <v>#N/A</v>
      </c>
      <c r="X60" s="166" t="e">
        <f aca="false">NA()</f>
        <v>#N/A</v>
      </c>
      <c r="Y60" s="168" t="e">
        <f aca="false">NA()</f>
        <v>#N/A</v>
      </c>
      <c r="Z60" s="165" t="n">
        <v>411.59</v>
      </c>
      <c r="AA60" s="166" t="n">
        <v>0.249727155663719</v>
      </c>
      <c r="AB60" s="168" t="n">
        <v>10</v>
      </c>
      <c r="AC60" s="165" t="n">
        <v>243</v>
      </c>
      <c r="AD60" s="166" t="n">
        <v>0.436433127572222</v>
      </c>
      <c r="AE60" s="168" t="n">
        <v>7</v>
      </c>
      <c r="AF60" s="165" t="n">
        <v>4636.15</v>
      </c>
      <c r="AG60" s="166" t="n">
        <v>0.369147969736458</v>
      </c>
      <c r="AH60" s="168" t="n">
        <v>79</v>
      </c>
      <c r="AI60" s="254" t="n">
        <v>1076.5</v>
      </c>
      <c r="AJ60" s="298" t="n">
        <v>0.102540640966094</v>
      </c>
      <c r="AK60" s="182" t="n">
        <v>15</v>
      </c>
    </row>
    <row r="61" customFormat="false" ht="17" hidden="false" customHeight="true" outlineLevel="0" collapsed="false">
      <c r="A61" s="156"/>
      <c r="B61" s="18" t="n">
        <v>539</v>
      </c>
      <c r="C61" s="32" t="s">
        <v>322</v>
      </c>
      <c r="D61" s="39" t="s">
        <v>324</v>
      </c>
      <c r="E61" s="39" t="n">
        <v>5816</v>
      </c>
      <c r="F61" s="230" t="s">
        <v>14</v>
      </c>
      <c r="G61" s="225" t="n">
        <v>880</v>
      </c>
      <c r="H61" s="225" t="n">
        <v>6160</v>
      </c>
      <c r="I61" s="225" t="n">
        <v>26400</v>
      </c>
      <c r="J61" s="226" t="n">
        <v>0.31</v>
      </c>
      <c r="K61" s="165" t="n">
        <v>866.3</v>
      </c>
      <c r="L61" s="166" t="n">
        <v>0.191081611450999</v>
      </c>
      <c r="N61" s="165" t="e">
        <f aca="false">NA()</f>
        <v>#N/A</v>
      </c>
      <c r="O61" s="166" t="e">
        <f aca="false">NA()</f>
        <v>#N/A</v>
      </c>
      <c r="P61" s="168" t="e">
        <f aca="false">NA()</f>
        <v>#N/A</v>
      </c>
      <c r="Q61" s="165" t="n">
        <v>977.85</v>
      </c>
      <c r="R61" s="166" t="n">
        <v>0.411612397760388</v>
      </c>
      <c r="S61" s="168" t="n">
        <v>23</v>
      </c>
      <c r="T61" s="165" t="n">
        <v>751.92</v>
      </c>
      <c r="U61" s="166" t="n">
        <v>0.422689202308755</v>
      </c>
      <c r="V61" s="168" t="n">
        <v>16</v>
      </c>
      <c r="W61" s="165" t="n">
        <v>597.22</v>
      </c>
      <c r="X61" s="166" t="n">
        <v>0.250331243093005</v>
      </c>
      <c r="Y61" s="168" t="n">
        <v>14</v>
      </c>
      <c r="Z61" s="165" t="n">
        <v>730.49</v>
      </c>
      <c r="AA61" s="166" t="n">
        <v>0.273588550151268</v>
      </c>
      <c r="AB61" s="168" t="n">
        <v>20</v>
      </c>
      <c r="AC61" s="165" t="n">
        <v>621.07</v>
      </c>
      <c r="AD61" s="166" t="n">
        <v>0.239402160787029</v>
      </c>
      <c r="AE61" s="168" t="n">
        <v>11</v>
      </c>
      <c r="AF61" s="165" t="n">
        <v>4544.85</v>
      </c>
      <c r="AG61" s="166" t="n">
        <v>0.304498421417208</v>
      </c>
      <c r="AH61" s="168" t="n">
        <v>94</v>
      </c>
      <c r="AI61" s="254" t="n">
        <v>441.45</v>
      </c>
      <c r="AJ61" s="298" t="n">
        <v>0.355708245552593</v>
      </c>
      <c r="AK61" s="182" t="n">
        <v>14</v>
      </c>
    </row>
    <row r="62" customFormat="false" ht="17" hidden="false" customHeight="true" outlineLevel="0" collapsed="false">
      <c r="A62" s="156"/>
      <c r="B62" s="18" t="n">
        <v>513</v>
      </c>
      <c r="C62" s="18" t="s">
        <v>335</v>
      </c>
      <c r="D62" s="39" t="s">
        <v>338</v>
      </c>
      <c r="E62" s="39" t="n">
        <v>8041</v>
      </c>
      <c r="F62" s="230" t="s">
        <v>14</v>
      </c>
      <c r="G62" s="225" t="n">
        <v>880</v>
      </c>
      <c r="H62" s="225" t="n">
        <v>6160</v>
      </c>
      <c r="I62" s="225" t="n">
        <v>26400</v>
      </c>
      <c r="J62" s="226" t="n">
        <v>0.31</v>
      </c>
      <c r="K62" s="165" t="n">
        <v>729.3</v>
      </c>
      <c r="L62" s="166" t="n">
        <v>0.230839160839161</v>
      </c>
      <c r="N62" s="165" t="n">
        <v>1055.5</v>
      </c>
      <c r="O62" s="166" t="n">
        <v>0.396409284699195</v>
      </c>
      <c r="P62" s="168" t="n">
        <v>22</v>
      </c>
      <c r="Q62" s="165" t="n">
        <v>345.06</v>
      </c>
      <c r="R62" s="166" t="n">
        <v>0.419422709094071</v>
      </c>
      <c r="S62" s="168" t="n">
        <v>9</v>
      </c>
      <c r="T62" s="165" t="n">
        <v>1186.6</v>
      </c>
      <c r="U62" s="166" t="n">
        <v>0.458193999662902</v>
      </c>
      <c r="V62" s="168" t="n">
        <v>19</v>
      </c>
      <c r="W62" s="165" t="n">
        <v>1069.7</v>
      </c>
      <c r="X62" s="166" t="n">
        <v>0.504716182107133</v>
      </c>
      <c r="Y62" s="168" t="n">
        <v>17</v>
      </c>
      <c r="Z62" s="165" t="n">
        <v>89.5</v>
      </c>
      <c r="AA62" s="166" t="n">
        <v>0.101050279329609</v>
      </c>
      <c r="AB62" s="168" t="n">
        <v>2</v>
      </c>
      <c r="AC62" s="165" t="e">
        <f aca="false">NA()</f>
        <v>#N/A</v>
      </c>
      <c r="AD62" s="166" t="e">
        <f aca="false">NA()</f>
        <v>#N/A</v>
      </c>
      <c r="AE62" s="168" t="e">
        <f aca="false">NA()</f>
        <v>#N/A</v>
      </c>
      <c r="AF62" s="165" t="n">
        <v>4475.66</v>
      </c>
      <c r="AG62" s="166" t="n">
        <v>0.407564225164557</v>
      </c>
      <c r="AH62" s="168" t="n">
        <v>84</v>
      </c>
      <c r="AI62" s="254" t="n">
        <v>440.89</v>
      </c>
      <c r="AJ62" s="298" t="n">
        <v>0.232098709428656</v>
      </c>
      <c r="AK62" s="182" t="n">
        <v>7</v>
      </c>
    </row>
    <row r="63" customFormat="false" ht="17" hidden="false" customHeight="true" outlineLevel="0" collapsed="false">
      <c r="A63" s="156"/>
      <c r="B63" s="18" t="n">
        <v>307</v>
      </c>
      <c r="C63" s="37" t="s">
        <v>234</v>
      </c>
      <c r="D63" s="39" t="s">
        <v>252</v>
      </c>
      <c r="E63" s="39" t="n">
        <v>4281</v>
      </c>
      <c r="F63" s="224" t="s">
        <v>14</v>
      </c>
      <c r="G63" s="225" t="n">
        <v>880</v>
      </c>
      <c r="H63" s="225" t="n">
        <v>6160</v>
      </c>
      <c r="I63" s="225" t="n">
        <v>26400</v>
      </c>
      <c r="J63" s="226" t="n">
        <v>0.31</v>
      </c>
      <c r="K63" s="165" t="n">
        <v>0</v>
      </c>
      <c r="L63" s="165" t="n">
        <v>0</v>
      </c>
      <c r="M63" s="299"/>
      <c r="N63" s="165" t="n">
        <v>690.85</v>
      </c>
      <c r="O63" s="166" t="n">
        <v>0.464081832758196</v>
      </c>
      <c r="P63" s="168" t="n">
        <v>8</v>
      </c>
      <c r="Q63" s="165" t="e">
        <f aca="false">NA()</f>
        <v>#N/A</v>
      </c>
      <c r="R63" s="166" t="e">
        <f aca="false">NA()</f>
        <v>#N/A</v>
      </c>
      <c r="S63" s="168" t="e">
        <f aca="false">NA()</f>
        <v>#N/A</v>
      </c>
      <c r="T63" s="165" t="e">
        <f aca="false">NA()</f>
        <v>#N/A</v>
      </c>
      <c r="U63" s="166" t="e">
        <f aca="false">NA()</f>
        <v>#N/A</v>
      </c>
      <c r="V63" s="168" t="e">
        <f aca="false">NA()</f>
        <v>#N/A</v>
      </c>
      <c r="W63" s="165" t="e">
        <f aca="false">NA()</f>
        <v>#N/A</v>
      </c>
      <c r="X63" s="166" t="e">
        <f aca="false">NA()</f>
        <v>#N/A</v>
      </c>
      <c r="Y63" s="168" t="e">
        <f aca="false">NA()</f>
        <v>#N/A</v>
      </c>
      <c r="Z63" s="165" t="n">
        <v>2996.94</v>
      </c>
      <c r="AA63" s="166" t="n">
        <v>0.349625951804167</v>
      </c>
      <c r="AB63" s="168" t="n">
        <v>13</v>
      </c>
      <c r="AC63" s="165" t="n">
        <v>647.11</v>
      </c>
      <c r="AD63" s="166" t="n">
        <v>0.509563907219205</v>
      </c>
      <c r="AE63" s="168" t="n">
        <v>6</v>
      </c>
      <c r="AF63" s="165" t="n">
        <v>4334.9</v>
      </c>
      <c r="AG63" s="166" t="n">
        <v>0.39174210112375</v>
      </c>
      <c r="AH63" s="168" t="n">
        <v>27</v>
      </c>
      <c r="AI63" s="254" t="n">
        <v>826.5</v>
      </c>
      <c r="AJ63" s="298" t="n">
        <v>0.4835148215366</v>
      </c>
      <c r="AK63" s="182" t="n">
        <v>4</v>
      </c>
    </row>
    <row r="64" customFormat="false" ht="17" hidden="false" customHeight="true" outlineLevel="0" collapsed="false">
      <c r="A64" s="156"/>
      <c r="B64" s="18" t="n">
        <v>579</v>
      </c>
      <c r="C64" s="18" t="s">
        <v>284</v>
      </c>
      <c r="D64" s="39" t="s">
        <v>286</v>
      </c>
      <c r="E64" s="39" t="n">
        <v>5525</v>
      </c>
      <c r="F64" s="230" t="s">
        <v>14</v>
      </c>
      <c r="G64" s="225" t="n">
        <v>880</v>
      </c>
      <c r="H64" s="225" t="n">
        <v>6160</v>
      </c>
      <c r="I64" s="225" t="n">
        <v>26400</v>
      </c>
      <c r="J64" s="226" t="n">
        <v>0.31</v>
      </c>
      <c r="K64" s="165" t="n">
        <v>1158.8</v>
      </c>
      <c r="L64" s="166" t="n">
        <v>0.326886701760439</v>
      </c>
      <c r="N64" s="165" t="n">
        <v>531.8</v>
      </c>
      <c r="O64" s="166" t="n">
        <v>0.223268145919519</v>
      </c>
      <c r="P64" s="168" t="n">
        <v>12</v>
      </c>
      <c r="Q64" s="165" t="n">
        <v>717.4</v>
      </c>
      <c r="R64" s="166" t="n">
        <v>0.243067856147198</v>
      </c>
      <c r="S64" s="168" t="n">
        <v>13</v>
      </c>
      <c r="T64" s="165" t="n">
        <v>304.9</v>
      </c>
      <c r="U64" s="166" t="n">
        <v>0.399153820924893</v>
      </c>
      <c r="V64" s="168" t="n">
        <v>8</v>
      </c>
      <c r="W64" s="165" t="n">
        <v>342.3</v>
      </c>
      <c r="X64" s="166" t="n">
        <v>0.417825299444931</v>
      </c>
      <c r="Y64" s="168" t="n">
        <v>13</v>
      </c>
      <c r="Z64" s="165" t="n">
        <v>343.3</v>
      </c>
      <c r="AA64" s="166" t="n">
        <v>0.341727352170114</v>
      </c>
      <c r="AB64" s="168" t="n">
        <v>16</v>
      </c>
      <c r="AC64" s="165" t="n">
        <v>934.32</v>
      </c>
      <c r="AD64" s="166" t="n">
        <v>0.140906969774702</v>
      </c>
      <c r="AE64" s="168" t="n">
        <v>15</v>
      </c>
      <c r="AF64" s="165" t="n">
        <v>4332.82</v>
      </c>
      <c r="AG64" s="166" t="n">
        <v>0.273631951015758</v>
      </c>
      <c r="AH64" s="168" t="n">
        <v>94</v>
      </c>
      <c r="AI64" s="254" t="n">
        <v>1080.5</v>
      </c>
      <c r="AJ64" s="298" t="n">
        <v>0.209485423415086</v>
      </c>
      <c r="AK64" s="182" t="n">
        <v>26</v>
      </c>
    </row>
    <row r="65" customFormat="false" ht="17" hidden="false" customHeight="true" outlineLevel="0" collapsed="false">
      <c r="A65" s="156"/>
      <c r="B65" s="18" t="n">
        <v>713</v>
      </c>
      <c r="C65" s="33" t="s">
        <v>327</v>
      </c>
      <c r="D65" s="39" t="s">
        <v>328</v>
      </c>
      <c r="E65" s="39" t="n">
        <v>6492</v>
      </c>
      <c r="F65" s="230" t="s">
        <v>24</v>
      </c>
      <c r="G65" s="225" t="n">
        <v>880</v>
      </c>
      <c r="H65" s="225" t="n">
        <v>6160</v>
      </c>
      <c r="I65" s="225" t="n">
        <v>26400</v>
      </c>
      <c r="J65" s="226" t="n">
        <v>0.31</v>
      </c>
      <c r="K65" s="165" t="n">
        <v>902.46</v>
      </c>
      <c r="L65" s="166" t="n">
        <v>0.361626000044323</v>
      </c>
      <c r="N65" s="165" t="e">
        <f aca="false">NA()</f>
        <v>#N/A</v>
      </c>
      <c r="O65" s="166" t="e">
        <f aca="false">NA()</f>
        <v>#N/A</v>
      </c>
      <c r="P65" s="168" t="e">
        <f aca="false">NA()</f>
        <v>#N/A</v>
      </c>
      <c r="Q65" s="165" t="n">
        <v>546.78</v>
      </c>
      <c r="R65" s="166" t="n">
        <v>0.496111781703793</v>
      </c>
      <c r="S65" s="168" t="n">
        <v>10</v>
      </c>
      <c r="T65" s="165" t="n">
        <v>651.3</v>
      </c>
      <c r="U65" s="166" t="n">
        <v>0.33109166282819</v>
      </c>
      <c r="V65" s="168" t="n">
        <v>8</v>
      </c>
      <c r="W65" s="165" t="n">
        <v>329.1</v>
      </c>
      <c r="X65" s="166" t="n">
        <v>0.420385900941963</v>
      </c>
      <c r="Y65" s="168" t="n">
        <v>7</v>
      </c>
      <c r="Z65" s="165" t="n">
        <v>861.76</v>
      </c>
      <c r="AA65" s="166" t="n">
        <v>0.436772419235054</v>
      </c>
      <c r="AB65" s="168" t="n">
        <v>11</v>
      </c>
      <c r="AC65" s="165" t="n">
        <v>990.63</v>
      </c>
      <c r="AD65" s="166" t="n">
        <v>0.298844172092488</v>
      </c>
      <c r="AE65" s="168" t="n">
        <v>13</v>
      </c>
      <c r="AF65" s="165" t="n">
        <v>4282.03</v>
      </c>
      <c r="AG65" s="166" t="n">
        <v>0.379269412451567</v>
      </c>
      <c r="AH65" s="168" t="n">
        <v>62</v>
      </c>
      <c r="AI65" s="254" t="n">
        <v>586.33</v>
      </c>
      <c r="AJ65" s="298" t="n">
        <v>0.509835729026332</v>
      </c>
      <c r="AK65" s="182" t="n">
        <v>8</v>
      </c>
    </row>
    <row r="66" customFormat="false" ht="17" hidden="false" customHeight="true" outlineLevel="0" collapsed="false">
      <c r="A66" s="156"/>
      <c r="B66" s="18" t="n">
        <v>550</v>
      </c>
      <c r="C66" s="18" t="s">
        <v>223</v>
      </c>
      <c r="D66" s="39" t="s">
        <v>228</v>
      </c>
      <c r="E66" s="39" t="n">
        <v>6752</v>
      </c>
      <c r="F66" s="230" t="s">
        <v>14</v>
      </c>
      <c r="G66" s="225" t="n">
        <v>880</v>
      </c>
      <c r="H66" s="225" t="n">
        <v>6160</v>
      </c>
      <c r="I66" s="225" t="n">
        <v>26400</v>
      </c>
      <c r="J66" s="226" t="n">
        <v>0.31</v>
      </c>
      <c r="K66" s="165" t="n">
        <v>758.5</v>
      </c>
      <c r="L66" s="166" t="n">
        <v>0.30937376400791</v>
      </c>
      <c r="N66" s="165" t="n">
        <v>849.6</v>
      </c>
      <c r="O66" s="166" t="n">
        <v>0.303386134651601</v>
      </c>
      <c r="P66" s="168" t="n">
        <v>24</v>
      </c>
      <c r="Q66" s="165" t="n">
        <v>878.59</v>
      </c>
      <c r="R66" s="166" t="n">
        <v>0.394469060654002</v>
      </c>
      <c r="S66" s="168" t="n">
        <v>15</v>
      </c>
      <c r="T66" s="165" t="n">
        <v>416.5</v>
      </c>
      <c r="U66" s="166" t="n">
        <v>0.365282112845138</v>
      </c>
      <c r="V66" s="168" t="n">
        <v>12</v>
      </c>
      <c r="W66" s="165" t="n">
        <v>1257.8</v>
      </c>
      <c r="X66" s="166" t="n">
        <v>0.501256115439816</v>
      </c>
      <c r="Y66" s="168" t="n">
        <v>21</v>
      </c>
      <c r="Z66" s="165" t="n">
        <v>89.5</v>
      </c>
      <c r="AA66" s="166" t="n">
        <v>0.333296089385475</v>
      </c>
      <c r="AB66" s="168" t="n">
        <v>3</v>
      </c>
      <c r="AC66" s="165" t="e">
        <f aca="false">NA()</f>
        <v>#N/A</v>
      </c>
      <c r="AD66" s="166" t="e">
        <f aca="false">NA()</f>
        <v>#N/A</v>
      </c>
      <c r="AE66" s="168" t="e">
        <f aca="false">NA()</f>
        <v>#N/A</v>
      </c>
      <c r="AF66" s="165" t="n">
        <v>4250.49</v>
      </c>
      <c r="AG66" s="166" t="n">
        <v>0.388530116292522</v>
      </c>
      <c r="AH66" s="168" t="n">
        <v>89</v>
      </c>
      <c r="AI66" s="254" t="n">
        <v>1581.8</v>
      </c>
      <c r="AJ66" s="298" t="n">
        <v>0.251257789859654</v>
      </c>
      <c r="AK66" s="182" t="n">
        <v>12</v>
      </c>
    </row>
    <row r="67" customFormat="false" ht="17" hidden="false" customHeight="true" outlineLevel="0" collapsed="false">
      <c r="A67" s="156"/>
      <c r="B67" s="18" t="n">
        <v>723</v>
      </c>
      <c r="C67" s="39" t="s">
        <v>280</v>
      </c>
      <c r="D67" s="39" t="s">
        <v>283</v>
      </c>
      <c r="E67" s="39" t="n">
        <v>9257</v>
      </c>
      <c r="F67" s="230" t="s">
        <v>14</v>
      </c>
      <c r="G67" s="225" t="n">
        <v>880</v>
      </c>
      <c r="H67" s="225" t="n">
        <v>6160</v>
      </c>
      <c r="I67" s="225" t="n">
        <v>26400</v>
      </c>
      <c r="J67" s="226" t="n">
        <v>0.31</v>
      </c>
      <c r="K67" s="165" t="n">
        <v>110.4</v>
      </c>
      <c r="L67" s="166" t="n">
        <v>0.339855072463768</v>
      </c>
      <c r="N67" s="165" t="e">
        <f aca="false">NA()</f>
        <v>#N/A</v>
      </c>
      <c r="O67" s="166" t="e">
        <f aca="false">NA()</f>
        <v>#N/A</v>
      </c>
      <c r="P67" s="168" t="e">
        <f aca="false">NA()</f>
        <v>#N/A</v>
      </c>
      <c r="Q67" s="165" t="n">
        <v>877.45</v>
      </c>
      <c r="R67" s="166" t="n">
        <v>0.320687218644937</v>
      </c>
      <c r="S67" s="168" t="n">
        <v>25</v>
      </c>
      <c r="T67" s="165" t="n">
        <v>1635.94</v>
      </c>
      <c r="U67" s="166" t="n">
        <v>0.234266914801278</v>
      </c>
      <c r="V67" s="168" t="n">
        <v>20</v>
      </c>
      <c r="W67" s="165" t="e">
        <f aca="false">NA()</f>
        <v>#N/A</v>
      </c>
      <c r="X67" s="166" t="e">
        <f aca="false">NA()</f>
        <v>#N/A</v>
      </c>
      <c r="Y67" s="168" t="e">
        <f aca="false">NA()</f>
        <v>#N/A</v>
      </c>
      <c r="Z67" s="165" t="n">
        <v>1019.2</v>
      </c>
      <c r="AA67" s="166" t="n">
        <v>0.223934458398842</v>
      </c>
      <c r="AB67" s="168" t="n">
        <v>17</v>
      </c>
      <c r="AC67" s="165" t="n">
        <v>593.53</v>
      </c>
      <c r="AD67" s="166" t="n">
        <v>0.229966471787441</v>
      </c>
      <c r="AE67" s="168" t="n">
        <v>20</v>
      </c>
      <c r="AF67" s="165" t="n">
        <v>4236.52</v>
      </c>
      <c r="AG67" s="166" t="n">
        <v>0.251829241122478</v>
      </c>
      <c r="AH67" s="168" t="n">
        <v>87</v>
      </c>
      <c r="AI67" s="254" t="e">
        <f aca="false">NA()</f>
        <v>#N/A</v>
      </c>
      <c r="AJ67" s="298" t="e">
        <f aca="false">NA()</f>
        <v>#N/A</v>
      </c>
      <c r="AK67" s="182" t="e">
        <f aca="false">NA()</f>
        <v>#N/A</v>
      </c>
    </row>
    <row r="68" customFormat="false" ht="17" hidden="false" customHeight="true" outlineLevel="0" collapsed="false">
      <c r="A68" s="156"/>
      <c r="B68" s="18" t="n">
        <v>307</v>
      </c>
      <c r="C68" s="37" t="s">
        <v>234</v>
      </c>
      <c r="D68" s="39" t="s">
        <v>246</v>
      </c>
      <c r="E68" s="39" t="n">
        <v>990225</v>
      </c>
      <c r="F68" s="224" t="s">
        <v>247</v>
      </c>
      <c r="G68" s="225" t="n">
        <v>880</v>
      </c>
      <c r="H68" s="225" t="n">
        <v>6160</v>
      </c>
      <c r="I68" s="225" t="n">
        <v>26400</v>
      </c>
      <c r="J68" s="226" t="n">
        <v>0.31</v>
      </c>
      <c r="K68" s="165" t="n">
        <v>259.53</v>
      </c>
      <c r="L68" s="166" t="n">
        <v>0.382630524407814</v>
      </c>
      <c r="N68" s="165" t="e">
        <f aca="false">NA()</f>
        <v>#N/A</v>
      </c>
      <c r="O68" s="166" t="e">
        <f aca="false">NA()</f>
        <v>#N/A</v>
      </c>
      <c r="P68" s="168" t="e">
        <f aca="false">NA()</f>
        <v>#N/A</v>
      </c>
      <c r="Q68" s="165" t="n">
        <v>328.69</v>
      </c>
      <c r="R68" s="166" t="n">
        <v>0.398825641181661</v>
      </c>
      <c r="S68" s="168" t="n">
        <v>2</v>
      </c>
      <c r="T68" s="165" t="n">
        <v>70.78</v>
      </c>
      <c r="U68" s="166" t="n">
        <v>0.378718564544928</v>
      </c>
      <c r="V68" s="168" t="n">
        <v>2</v>
      </c>
      <c r="W68" s="165" t="n">
        <v>1659.39</v>
      </c>
      <c r="X68" s="166" t="n">
        <v>0.363088589782764</v>
      </c>
      <c r="Y68" s="168" t="n">
        <v>11</v>
      </c>
      <c r="Z68" s="165" t="e">
        <f aca="false">NA()</f>
        <v>#N/A</v>
      </c>
      <c r="AA68" s="166" t="e">
        <f aca="false">NA()</f>
        <v>#N/A</v>
      </c>
      <c r="AB68" s="168" t="e">
        <f aca="false">NA()</f>
        <v>#N/A</v>
      </c>
      <c r="AC68" s="165" t="n">
        <v>1553.79</v>
      </c>
      <c r="AD68" s="166" t="n">
        <v>0.390640141846871</v>
      </c>
      <c r="AE68" s="168" t="n">
        <v>9</v>
      </c>
      <c r="AF68" s="165" t="n">
        <v>3872.18</v>
      </c>
      <c r="AG68" s="166" t="n">
        <v>0.378773228774987</v>
      </c>
      <c r="AH68" s="168" t="n">
        <v>26</v>
      </c>
      <c r="AI68" s="254" t="n">
        <v>696.78</v>
      </c>
      <c r="AJ68" s="298" t="n">
        <v>0.486894199028587</v>
      </c>
      <c r="AK68" s="182" t="n">
        <v>3</v>
      </c>
    </row>
    <row r="69" customFormat="false" ht="17" hidden="false" customHeight="true" outlineLevel="0" collapsed="false">
      <c r="A69" s="156"/>
      <c r="B69" s="18" t="n">
        <v>721</v>
      </c>
      <c r="C69" s="64" t="s">
        <v>344</v>
      </c>
      <c r="D69" s="39" t="s">
        <v>345</v>
      </c>
      <c r="E69" s="39" t="n">
        <v>6348</v>
      </c>
      <c r="F69" s="230" t="s">
        <v>14</v>
      </c>
      <c r="G69" s="225" t="n">
        <v>880</v>
      </c>
      <c r="H69" s="225" t="n">
        <v>6160</v>
      </c>
      <c r="I69" s="225" t="n">
        <v>26400</v>
      </c>
      <c r="J69" s="226" t="n">
        <v>0.31</v>
      </c>
      <c r="K69" s="165" t="n">
        <v>0</v>
      </c>
      <c r="L69" s="165" t="n">
        <v>0</v>
      </c>
      <c r="M69" s="299"/>
      <c r="N69" s="165" t="n">
        <v>818</v>
      </c>
      <c r="O69" s="166" t="n">
        <v>0.399465918435208</v>
      </c>
      <c r="P69" s="168" t="n">
        <v>22</v>
      </c>
      <c r="Q69" s="165" t="n">
        <v>49.6</v>
      </c>
      <c r="R69" s="166" t="n">
        <v>0.432056451612903</v>
      </c>
      <c r="S69" s="168" t="n">
        <v>3</v>
      </c>
      <c r="T69" s="165" t="n">
        <v>1003</v>
      </c>
      <c r="U69" s="166" t="n">
        <v>0.347647058823529</v>
      </c>
      <c r="V69" s="168" t="n">
        <v>29</v>
      </c>
      <c r="W69" s="165" t="n">
        <v>619.5</v>
      </c>
      <c r="X69" s="166" t="n">
        <v>0.366882453591607</v>
      </c>
      <c r="Y69" s="168" t="n">
        <v>26</v>
      </c>
      <c r="Z69" s="165" t="n">
        <v>176.7</v>
      </c>
      <c r="AA69" s="166" t="n">
        <v>0.248958687040181</v>
      </c>
      <c r="AB69" s="168" t="n">
        <v>3</v>
      </c>
      <c r="AC69" s="165" t="n">
        <v>1196.67</v>
      </c>
      <c r="AD69" s="166" t="n">
        <v>0.351120693257122</v>
      </c>
      <c r="AE69" s="168" t="n">
        <v>30</v>
      </c>
      <c r="AF69" s="165" t="n">
        <v>3863.47</v>
      </c>
      <c r="AG69" s="166" t="n">
        <v>0.35934882405713</v>
      </c>
      <c r="AH69" s="168" t="n">
        <v>113</v>
      </c>
      <c r="AI69" s="254" t="n">
        <v>20.8</v>
      </c>
      <c r="AJ69" s="298" t="n">
        <v>0.5</v>
      </c>
      <c r="AK69" s="182" t="n">
        <v>1</v>
      </c>
    </row>
    <row r="70" customFormat="false" ht="17" hidden="false" customHeight="true" outlineLevel="0" collapsed="false">
      <c r="A70" s="156"/>
      <c r="B70" s="18" t="n">
        <v>511</v>
      </c>
      <c r="C70" s="18" t="s">
        <v>287</v>
      </c>
      <c r="D70" s="39" t="s">
        <v>290</v>
      </c>
      <c r="E70" s="39" t="n">
        <v>8785</v>
      </c>
      <c r="F70" s="224" t="s">
        <v>14</v>
      </c>
      <c r="G70" s="225" t="n">
        <v>880</v>
      </c>
      <c r="H70" s="225" t="n">
        <v>6160</v>
      </c>
      <c r="I70" s="225" t="n">
        <v>26400</v>
      </c>
      <c r="J70" s="226" t="n">
        <v>0.31</v>
      </c>
      <c r="K70" s="165" t="n">
        <v>746.6</v>
      </c>
      <c r="L70" s="166" t="n">
        <v>0.472785963032414</v>
      </c>
      <c r="N70" s="165" t="e">
        <f aca="false">NA()</f>
        <v>#N/A</v>
      </c>
      <c r="O70" s="166" t="e">
        <f aca="false">NA()</f>
        <v>#N/A</v>
      </c>
      <c r="P70" s="168" t="e">
        <f aca="false">NA()</f>
        <v>#N/A</v>
      </c>
      <c r="Q70" s="165" t="n">
        <v>877.22</v>
      </c>
      <c r="R70" s="166" t="n">
        <v>0.324015070335834</v>
      </c>
      <c r="S70" s="168" t="n">
        <v>29</v>
      </c>
      <c r="T70" s="165" t="n">
        <v>983.85</v>
      </c>
      <c r="U70" s="166" t="n">
        <v>0.311402810387773</v>
      </c>
      <c r="V70" s="168" t="n">
        <v>28</v>
      </c>
      <c r="W70" s="165" t="e">
        <f aca="false">NA()</f>
        <v>#N/A</v>
      </c>
      <c r="X70" s="166" t="e">
        <f aca="false">NA()</f>
        <v>#N/A</v>
      </c>
      <c r="Y70" s="168" t="e">
        <f aca="false">NA()</f>
        <v>#N/A</v>
      </c>
      <c r="Z70" s="165" t="n">
        <v>1311.8</v>
      </c>
      <c r="AA70" s="166" t="n">
        <v>0.289410733343498</v>
      </c>
      <c r="AB70" s="168" t="n">
        <v>27</v>
      </c>
      <c r="AC70" s="165" t="e">
        <f aca="false">NA()</f>
        <v>#N/A</v>
      </c>
      <c r="AD70" s="166" t="e">
        <f aca="false">NA()</f>
        <v>#N/A</v>
      </c>
      <c r="AE70" s="168" t="e">
        <f aca="false">NA()</f>
        <v>#N/A</v>
      </c>
      <c r="AF70" s="165" t="n">
        <v>3844.47</v>
      </c>
      <c r="AG70" s="166" t="n">
        <v>0.338272155849834</v>
      </c>
      <c r="AH70" s="168" t="n">
        <v>112</v>
      </c>
      <c r="AI70" s="254" t="n">
        <v>157</v>
      </c>
      <c r="AJ70" s="298" t="n">
        <v>0.620636942675159</v>
      </c>
      <c r="AK70" s="182" t="n">
        <v>3</v>
      </c>
    </row>
    <row r="71" customFormat="false" ht="17" hidden="false" customHeight="true" outlineLevel="0" collapsed="false">
      <c r="A71" s="156"/>
      <c r="B71" s="18" t="n">
        <v>516</v>
      </c>
      <c r="C71" s="13" t="s">
        <v>317</v>
      </c>
      <c r="D71" s="260" t="s">
        <v>318</v>
      </c>
      <c r="E71" s="39" t="n">
        <v>5517</v>
      </c>
      <c r="F71" s="231" t="s">
        <v>24</v>
      </c>
      <c r="G71" s="225" t="n">
        <v>880</v>
      </c>
      <c r="H71" s="225" t="n">
        <v>6160</v>
      </c>
      <c r="I71" s="225" t="n">
        <v>26400</v>
      </c>
      <c r="J71" s="226" t="n">
        <v>0.31</v>
      </c>
      <c r="K71" s="165" t="n">
        <v>514.52</v>
      </c>
      <c r="L71" s="166" t="n">
        <v>0.40468397729923</v>
      </c>
      <c r="N71" s="165" t="n">
        <v>655.3</v>
      </c>
      <c r="O71" s="166" t="n">
        <v>0.333445750038151</v>
      </c>
      <c r="P71" s="168" t="n">
        <v>12</v>
      </c>
      <c r="Q71" s="165" t="n">
        <v>641.67</v>
      </c>
      <c r="R71" s="166" t="n">
        <v>0.364150949865196</v>
      </c>
      <c r="S71" s="168" t="n">
        <v>9</v>
      </c>
      <c r="T71" s="165" t="e">
        <f aca="false">NA()</f>
        <v>#N/A</v>
      </c>
      <c r="U71" s="166" t="e">
        <f aca="false">NA()</f>
        <v>#N/A</v>
      </c>
      <c r="V71" s="168" t="e">
        <f aca="false">NA()</f>
        <v>#N/A</v>
      </c>
      <c r="W71" s="165" t="e">
        <f aca="false">NA()</f>
        <v>#N/A</v>
      </c>
      <c r="X71" s="166" t="e">
        <f aca="false">NA()</f>
        <v>#N/A</v>
      </c>
      <c r="Y71" s="168" t="e">
        <f aca="false">NA()</f>
        <v>#N/A</v>
      </c>
      <c r="Z71" s="165" t="n">
        <v>750.7</v>
      </c>
      <c r="AA71" s="166" t="n">
        <v>0.347879846543229</v>
      </c>
      <c r="AB71" s="168" t="n">
        <v>16</v>
      </c>
      <c r="AC71" s="165" t="n">
        <v>1261.77</v>
      </c>
      <c r="AD71" s="166" t="n">
        <v>0.28563288079444</v>
      </c>
      <c r="AE71" s="168" t="n">
        <v>18</v>
      </c>
      <c r="AF71" s="165" t="n">
        <v>3823.96</v>
      </c>
      <c r="AG71" s="166" t="n">
        <v>0.335240468205735</v>
      </c>
      <c r="AH71" s="168" t="n">
        <v>64</v>
      </c>
      <c r="AI71" s="254" t="n">
        <v>664.31</v>
      </c>
      <c r="AJ71" s="298" t="n">
        <v>0.180829770094988</v>
      </c>
      <c r="AK71" s="182" t="n">
        <v>12</v>
      </c>
    </row>
    <row r="72" customFormat="false" ht="17" hidden="false" customHeight="true" outlineLevel="0" collapsed="false">
      <c r="A72" s="156"/>
      <c r="B72" s="18" t="n">
        <v>539</v>
      </c>
      <c r="C72" s="41" t="s">
        <v>322</v>
      </c>
      <c r="D72" s="39" t="s">
        <v>323</v>
      </c>
      <c r="E72" s="39" t="n">
        <v>6642</v>
      </c>
      <c r="F72" s="230" t="s">
        <v>24</v>
      </c>
      <c r="G72" s="225" t="n">
        <v>880</v>
      </c>
      <c r="H72" s="225" t="n">
        <v>6160</v>
      </c>
      <c r="I72" s="225" t="n">
        <v>26400</v>
      </c>
      <c r="J72" s="226" t="n">
        <v>0.31</v>
      </c>
      <c r="K72" s="165" t="n">
        <v>631.97</v>
      </c>
      <c r="L72" s="166" t="n">
        <v>0.544362865325886</v>
      </c>
      <c r="N72" s="165" t="n">
        <v>1014</v>
      </c>
      <c r="O72" s="166" t="n">
        <v>0.306594871794872</v>
      </c>
      <c r="P72" s="168" t="n">
        <v>17</v>
      </c>
      <c r="Q72" s="165" t="n">
        <v>369.65</v>
      </c>
      <c r="R72" s="166" t="n">
        <v>0.36519410252942</v>
      </c>
      <c r="S72" s="168" t="n">
        <v>8</v>
      </c>
      <c r="T72" s="165" t="n">
        <v>368.46</v>
      </c>
      <c r="U72" s="166" t="n">
        <v>0.352651576833306</v>
      </c>
      <c r="V72" s="168" t="n">
        <v>8</v>
      </c>
      <c r="W72" s="165" t="n">
        <v>225.91</v>
      </c>
      <c r="X72" s="166" t="n">
        <v>0.19405958124917</v>
      </c>
      <c r="Y72" s="168" t="n">
        <v>8</v>
      </c>
      <c r="Z72" s="165" t="n">
        <v>866.8</v>
      </c>
      <c r="AA72" s="166" t="n">
        <v>0.582906552838025</v>
      </c>
      <c r="AB72" s="168" t="n">
        <v>9</v>
      </c>
      <c r="AC72" s="165" t="n">
        <v>332.83</v>
      </c>
      <c r="AD72" s="166" t="n">
        <v>0.306721148934892</v>
      </c>
      <c r="AE72" s="168" t="n">
        <v>14</v>
      </c>
      <c r="AF72" s="165" t="n">
        <v>3809.62</v>
      </c>
      <c r="AG72" s="166" t="n">
        <v>0.412384857282385</v>
      </c>
      <c r="AH72" s="168" t="n">
        <v>69</v>
      </c>
      <c r="AI72" s="254" t="n">
        <v>312.52</v>
      </c>
      <c r="AJ72" s="298" t="n">
        <v>0.170579482913094</v>
      </c>
      <c r="AK72" s="182" t="n">
        <v>9</v>
      </c>
    </row>
    <row r="73" customFormat="false" ht="17" hidden="false" customHeight="true" outlineLevel="0" collapsed="false">
      <c r="A73" s="156"/>
      <c r="B73" s="18" t="n">
        <v>721</v>
      </c>
      <c r="C73" s="39" t="s">
        <v>344</v>
      </c>
      <c r="D73" s="39" t="s">
        <v>346</v>
      </c>
      <c r="E73" s="39" t="n">
        <v>6796</v>
      </c>
      <c r="F73" s="230" t="s">
        <v>14</v>
      </c>
      <c r="G73" s="225" t="n">
        <v>880</v>
      </c>
      <c r="H73" s="225" t="n">
        <v>6160</v>
      </c>
      <c r="I73" s="225" t="n">
        <v>26400</v>
      </c>
      <c r="J73" s="226" t="n">
        <v>0.31</v>
      </c>
      <c r="K73" s="165" t="n">
        <v>1087.2</v>
      </c>
      <c r="L73" s="166" t="n">
        <v>0.385194996320824</v>
      </c>
      <c r="N73" s="165" t="n">
        <v>640.6</v>
      </c>
      <c r="O73" s="166" t="n">
        <v>0.407468154854824</v>
      </c>
      <c r="P73" s="168" t="n">
        <v>14</v>
      </c>
      <c r="Q73" s="165" t="n">
        <v>658.94</v>
      </c>
      <c r="R73" s="166" t="n">
        <v>0.381728230187878</v>
      </c>
      <c r="S73" s="168" t="n">
        <v>18</v>
      </c>
      <c r="T73" s="165" t="n">
        <v>310</v>
      </c>
      <c r="U73" s="166" t="n">
        <v>0.379783225806452</v>
      </c>
      <c r="V73" s="168" t="n">
        <v>11</v>
      </c>
      <c r="W73" s="165" t="e">
        <f aca="false">NA()</f>
        <v>#N/A</v>
      </c>
      <c r="X73" s="166" t="e">
        <f aca="false">NA()</f>
        <v>#N/A</v>
      </c>
      <c r="Y73" s="168" t="e">
        <f aca="false">NA()</f>
        <v>#N/A</v>
      </c>
      <c r="Z73" s="165" t="n">
        <v>531.4</v>
      </c>
      <c r="AA73" s="166" t="n">
        <v>0.356804666917764</v>
      </c>
      <c r="AB73" s="168" t="n">
        <v>18</v>
      </c>
      <c r="AC73" s="165" t="n">
        <v>382.37</v>
      </c>
      <c r="AD73" s="166" t="n">
        <v>0.498927740146978</v>
      </c>
      <c r="AE73" s="168" t="n">
        <v>8</v>
      </c>
      <c r="AF73" s="165" t="n">
        <v>3610.51</v>
      </c>
      <c r="AG73" s="166" t="n">
        <v>0.395915784750686</v>
      </c>
      <c r="AH73" s="168" t="n">
        <v>93</v>
      </c>
      <c r="AI73" s="254" t="n">
        <v>518.6</v>
      </c>
      <c r="AJ73" s="298" t="n">
        <v>0.191230235248554</v>
      </c>
      <c r="AK73" s="182" t="n">
        <v>14</v>
      </c>
    </row>
    <row r="74" customFormat="false" ht="17" hidden="false" customHeight="true" outlineLevel="0" collapsed="false">
      <c r="A74" s="156"/>
      <c r="B74" s="18" t="n">
        <v>579</v>
      </c>
      <c r="C74" s="13" t="s">
        <v>284</v>
      </c>
      <c r="D74" s="39" t="s">
        <v>285</v>
      </c>
      <c r="E74" s="39" t="n">
        <v>7794</v>
      </c>
      <c r="F74" s="230" t="s">
        <v>24</v>
      </c>
      <c r="G74" s="225" t="n">
        <v>880</v>
      </c>
      <c r="H74" s="225" t="n">
        <v>6160</v>
      </c>
      <c r="I74" s="225" t="n">
        <v>26400</v>
      </c>
      <c r="J74" s="226" t="n">
        <v>0.31</v>
      </c>
      <c r="K74" s="165" t="n">
        <v>329.5</v>
      </c>
      <c r="L74" s="166" t="n">
        <v>0.0723186646433991</v>
      </c>
      <c r="N74" s="165" t="n">
        <v>752.5</v>
      </c>
      <c r="O74" s="166" t="n">
        <v>0.32388438538206</v>
      </c>
      <c r="P74" s="168" t="n">
        <v>16</v>
      </c>
      <c r="Q74" s="165" t="n">
        <v>886.1</v>
      </c>
      <c r="R74" s="166" t="n">
        <v>0.20646541022458</v>
      </c>
      <c r="S74" s="168" t="n">
        <v>15</v>
      </c>
      <c r="T74" s="165" t="n">
        <v>283.7</v>
      </c>
      <c r="U74" s="166" t="n">
        <v>0.154568205851251</v>
      </c>
      <c r="V74" s="168" t="n">
        <v>8</v>
      </c>
      <c r="W74" s="165" t="n">
        <v>438.2</v>
      </c>
      <c r="X74" s="166" t="n">
        <v>0.333379735280694</v>
      </c>
      <c r="Y74" s="168" t="n">
        <v>10</v>
      </c>
      <c r="Z74" s="165" t="n">
        <v>560.37</v>
      </c>
      <c r="AA74" s="166" t="n">
        <v>0.325720506094188</v>
      </c>
      <c r="AB74" s="168" t="n">
        <v>10</v>
      </c>
      <c r="AC74" s="165" t="n">
        <v>338.62</v>
      </c>
      <c r="AD74" s="166" t="n">
        <v>0.198721280491406</v>
      </c>
      <c r="AE74" s="168" t="n">
        <v>9</v>
      </c>
      <c r="AF74" s="165" t="n">
        <v>3588.99</v>
      </c>
      <c r="AG74" s="166" t="n">
        <v>0.248051401647817</v>
      </c>
      <c r="AH74" s="168" t="n">
        <v>72</v>
      </c>
      <c r="AI74" s="254" t="n">
        <v>889.3</v>
      </c>
      <c r="AJ74" s="298" t="n">
        <v>0.427213538738334</v>
      </c>
      <c r="AK74" s="182" t="n">
        <v>17</v>
      </c>
    </row>
    <row r="75" customFormat="false" ht="17" hidden="false" customHeight="true" outlineLevel="0" collapsed="false">
      <c r="A75" s="156"/>
      <c r="B75" s="18" t="n">
        <v>367</v>
      </c>
      <c r="C75" s="13" t="s">
        <v>296</v>
      </c>
      <c r="D75" s="39" t="s">
        <v>297</v>
      </c>
      <c r="E75" s="39" t="n">
        <v>4094</v>
      </c>
      <c r="F75" s="224" t="s">
        <v>12</v>
      </c>
      <c r="G75" s="225" t="n">
        <v>880</v>
      </c>
      <c r="H75" s="225" t="n">
        <v>6160</v>
      </c>
      <c r="I75" s="225" t="n">
        <v>26400</v>
      </c>
      <c r="J75" s="226" t="n">
        <v>0.31</v>
      </c>
      <c r="K75" s="165" t="n">
        <v>281.56</v>
      </c>
      <c r="L75" s="166" t="n">
        <v>0.0400909220073874</v>
      </c>
      <c r="M75" s="208"/>
      <c r="N75" s="165" t="e">
        <f aca="false">NA()</f>
        <v>#N/A</v>
      </c>
      <c r="O75" s="166" t="e">
        <f aca="false">NA()</f>
        <v>#N/A</v>
      </c>
      <c r="P75" s="168" t="e">
        <f aca="false">NA()</f>
        <v>#N/A</v>
      </c>
      <c r="Q75" s="165" t="n">
        <v>777.89</v>
      </c>
      <c r="R75" s="166" t="n">
        <v>0.357051768244868</v>
      </c>
      <c r="S75" s="168" t="n">
        <v>11</v>
      </c>
      <c r="T75" s="165" t="n">
        <v>865.54</v>
      </c>
      <c r="U75" s="166" t="n">
        <v>0.460587494511981</v>
      </c>
      <c r="V75" s="168" t="n">
        <v>15</v>
      </c>
      <c r="W75" s="165" t="n">
        <v>555.46</v>
      </c>
      <c r="X75" s="166" t="n">
        <v>0.266245933100493</v>
      </c>
      <c r="Y75" s="168" t="n">
        <v>11</v>
      </c>
      <c r="Z75" s="165" t="n">
        <v>528.72</v>
      </c>
      <c r="AA75" s="166" t="n">
        <v>0.239392286146147</v>
      </c>
      <c r="AB75" s="168" t="n">
        <v>16</v>
      </c>
      <c r="AC75" s="165" t="n">
        <v>556.69</v>
      </c>
      <c r="AD75" s="166" t="n">
        <v>0.393389530977743</v>
      </c>
      <c r="AE75" s="168" t="n">
        <v>10</v>
      </c>
      <c r="AF75" s="165" t="n">
        <v>3565.86</v>
      </c>
      <c r="AG75" s="166" t="n">
        <v>0.331238010895377</v>
      </c>
      <c r="AH75" s="168" t="n">
        <v>69</v>
      </c>
      <c r="AI75" s="254" t="e">
        <f aca="false">NA()</f>
        <v>#N/A</v>
      </c>
      <c r="AJ75" s="298" t="e">
        <f aca="false">NA()</f>
        <v>#N/A</v>
      </c>
      <c r="AK75" s="182" t="e">
        <f aca="false">NA()</f>
        <v>#N/A</v>
      </c>
    </row>
    <row r="76" customFormat="false" ht="17" hidden="false" customHeight="true" outlineLevel="0" collapsed="false">
      <c r="A76" s="156"/>
      <c r="B76" s="18" t="n">
        <v>511</v>
      </c>
      <c r="C76" s="18" t="s">
        <v>287</v>
      </c>
      <c r="D76" s="39" t="s">
        <v>289</v>
      </c>
      <c r="E76" s="39" t="n">
        <v>4022</v>
      </c>
      <c r="F76" s="224" t="s">
        <v>14</v>
      </c>
      <c r="G76" s="225" t="n">
        <v>880</v>
      </c>
      <c r="H76" s="225" t="n">
        <v>6160</v>
      </c>
      <c r="I76" s="225" t="n">
        <v>26400</v>
      </c>
      <c r="J76" s="226" t="n">
        <v>0.31</v>
      </c>
      <c r="K76" s="165" t="n">
        <v>905.8</v>
      </c>
      <c r="L76" s="166" t="n">
        <v>0.269027379112387</v>
      </c>
      <c r="N76" s="165" t="n">
        <v>1318.7</v>
      </c>
      <c r="O76" s="166" t="n">
        <v>0.41126040919087</v>
      </c>
      <c r="P76" s="168" t="n">
        <v>31</v>
      </c>
      <c r="Q76" s="165" t="n">
        <v>158.16</v>
      </c>
      <c r="R76" s="166" t="n">
        <v>0.0583586241780476</v>
      </c>
      <c r="S76" s="168" t="n">
        <v>2</v>
      </c>
      <c r="T76" s="165" t="e">
        <f aca="false">NA()</f>
        <v>#N/A</v>
      </c>
      <c r="U76" s="166" t="e">
        <f aca="false">NA()</f>
        <v>#N/A</v>
      </c>
      <c r="V76" s="168" t="e">
        <f aca="false">NA()</f>
        <v>#N/A</v>
      </c>
      <c r="W76" s="165" t="e">
        <f aca="false">NA()</f>
        <v>#N/A</v>
      </c>
      <c r="X76" s="166" t="e">
        <f aca="false">NA()</f>
        <v>#N/A</v>
      </c>
      <c r="Y76" s="168" t="e">
        <f aca="false">NA()</f>
        <v>#N/A</v>
      </c>
      <c r="Z76" s="165" t="e">
        <f aca="false">NA()</f>
        <v>#N/A</v>
      </c>
      <c r="AA76" s="166" t="e">
        <f aca="false">NA()</f>
        <v>#N/A</v>
      </c>
      <c r="AB76" s="168" t="e">
        <f aca="false">NA()</f>
        <v>#N/A</v>
      </c>
      <c r="AC76" s="165" t="n">
        <v>1020.4</v>
      </c>
      <c r="AD76" s="166" t="n">
        <v>0.325010780086339</v>
      </c>
      <c r="AE76" s="168" t="n">
        <v>30</v>
      </c>
      <c r="AF76" s="165" t="n">
        <v>3403.06</v>
      </c>
      <c r="AG76" s="166" t="n">
        <v>0.331138769695539</v>
      </c>
      <c r="AH76" s="168" t="n">
        <v>89</v>
      </c>
      <c r="AI76" s="254" t="n">
        <v>1648.2</v>
      </c>
      <c r="AJ76" s="298" t="n">
        <v>0.208022934109938</v>
      </c>
      <c r="AK76" s="182" t="n">
        <v>22</v>
      </c>
    </row>
    <row r="77" customFormat="false" ht="17" hidden="false" customHeight="true" outlineLevel="0" collapsed="false">
      <c r="A77" s="156"/>
      <c r="B77" s="18" t="n">
        <v>361</v>
      </c>
      <c r="C77" s="18" t="s">
        <v>340</v>
      </c>
      <c r="D77" s="39" t="s">
        <v>342</v>
      </c>
      <c r="E77" s="39" t="n">
        <v>8670</v>
      </c>
      <c r="F77" s="230" t="s">
        <v>14</v>
      </c>
      <c r="G77" s="225" t="n">
        <v>880</v>
      </c>
      <c r="H77" s="225" t="n">
        <v>6160</v>
      </c>
      <c r="I77" s="225" t="n">
        <v>26400</v>
      </c>
      <c r="J77" s="226" t="n">
        <v>0.31</v>
      </c>
      <c r="K77" s="165" t="n">
        <v>676.82</v>
      </c>
      <c r="L77" s="166" t="n">
        <v>0.20216276114772</v>
      </c>
      <c r="N77" s="165" t="e">
        <f aca="false">NA()</f>
        <v>#N/A</v>
      </c>
      <c r="O77" s="166" t="e">
        <f aca="false">NA()</f>
        <v>#N/A</v>
      </c>
      <c r="P77" s="168" t="e">
        <f aca="false">NA()</f>
        <v>#N/A</v>
      </c>
      <c r="Q77" s="165" t="n">
        <v>251.85</v>
      </c>
      <c r="R77" s="166" t="n">
        <v>0.308675799086758</v>
      </c>
      <c r="S77" s="168" t="n">
        <v>6</v>
      </c>
      <c r="T77" s="165" t="n">
        <v>880.84</v>
      </c>
      <c r="U77" s="166" t="n">
        <v>0.431997307115525</v>
      </c>
      <c r="V77" s="168" t="n">
        <v>31</v>
      </c>
      <c r="W77" s="165" t="e">
        <f aca="false">NA()</f>
        <v>#N/A</v>
      </c>
      <c r="X77" s="166" t="e">
        <f aca="false">NA()</f>
        <v>#N/A</v>
      </c>
      <c r="Y77" s="168" t="e">
        <f aca="false">NA()</f>
        <v>#N/A</v>
      </c>
      <c r="Z77" s="165" t="n">
        <v>634.44</v>
      </c>
      <c r="AA77" s="166" t="n">
        <v>0.380737225269625</v>
      </c>
      <c r="AB77" s="168" t="n">
        <v>17</v>
      </c>
      <c r="AC77" s="165" t="n">
        <v>830.32</v>
      </c>
      <c r="AD77" s="166" t="n">
        <v>0.408550445611427</v>
      </c>
      <c r="AE77" s="168" t="n">
        <v>21</v>
      </c>
      <c r="AF77" s="165" t="n">
        <v>3274.27</v>
      </c>
      <c r="AG77" s="166" t="n">
        <v>0.359124580196435</v>
      </c>
      <c r="AH77" s="168" t="n">
        <v>93</v>
      </c>
      <c r="AI77" s="254" t="n">
        <v>60</v>
      </c>
      <c r="AJ77" s="298" t="n">
        <v>0.32</v>
      </c>
      <c r="AK77" s="182" t="n">
        <v>1</v>
      </c>
    </row>
    <row r="78" customFormat="false" ht="17" hidden="false" customHeight="true" outlineLevel="0" collapsed="false">
      <c r="A78" s="156"/>
      <c r="B78" s="18" t="n">
        <v>307</v>
      </c>
      <c r="C78" s="18" t="s">
        <v>234</v>
      </c>
      <c r="D78" s="39" t="s">
        <v>265</v>
      </c>
      <c r="E78" s="39" t="n">
        <v>8134</v>
      </c>
      <c r="F78" s="241" t="s">
        <v>14</v>
      </c>
      <c r="G78" s="225" t="n">
        <v>880</v>
      </c>
      <c r="H78" s="225" t="n">
        <v>6160</v>
      </c>
      <c r="I78" s="225" t="n">
        <v>26400</v>
      </c>
      <c r="J78" s="226" t="n">
        <v>0.31</v>
      </c>
      <c r="K78" s="165" t="n">
        <v>370.2</v>
      </c>
      <c r="L78" s="166" t="n">
        <v>0.320934629929227</v>
      </c>
      <c r="M78" s="208"/>
      <c r="N78" s="165" t="n">
        <v>1701.7</v>
      </c>
      <c r="O78" s="166" t="n">
        <v>0.0348475618499148</v>
      </c>
      <c r="P78" s="168" t="n">
        <v>10</v>
      </c>
      <c r="Q78" s="165" t="n">
        <v>172.12</v>
      </c>
      <c r="R78" s="166" t="n">
        <v>0.293947843248896</v>
      </c>
      <c r="S78" s="168" t="n">
        <v>12</v>
      </c>
      <c r="T78" s="165" t="e">
        <f aca="false">NA()</f>
        <v>#N/A</v>
      </c>
      <c r="U78" s="166" t="e">
        <f aca="false">NA()</f>
        <v>#N/A</v>
      </c>
      <c r="V78" s="168" t="e">
        <f aca="false">NA()</f>
        <v>#N/A</v>
      </c>
      <c r="W78" s="165" t="n">
        <v>544.4</v>
      </c>
      <c r="X78" s="166" t="n">
        <v>0.216993828067597</v>
      </c>
      <c r="Y78" s="168" t="n">
        <v>35</v>
      </c>
      <c r="Z78" s="165" t="n">
        <v>208.51</v>
      </c>
      <c r="AA78" s="166" t="n">
        <v>0.0844029404345467</v>
      </c>
      <c r="AB78" s="168" t="n">
        <v>12</v>
      </c>
      <c r="AC78" s="165" t="n">
        <v>185.87</v>
      </c>
      <c r="AD78" s="166" t="n">
        <v>0.468714693065046</v>
      </c>
      <c r="AE78" s="168" t="n">
        <v>14</v>
      </c>
      <c r="AF78" s="165" t="n">
        <v>3182.8</v>
      </c>
      <c r="AG78" s="166" t="n">
        <v>0.141873412055362</v>
      </c>
      <c r="AH78" s="168" t="n">
        <v>96</v>
      </c>
      <c r="AI78" s="254" t="n">
        <v>63.81</v>
      </c>
      <c r="AJ78" s="298" t="n">
        <v>0.423633934963169</v>
      </c>
      <c r="AK78" s="182" t="n">
        <v>14</v>
      </c>
    </row>
    <row r="79" customFormat="false" ht="17" hidden="false" customHeight="true" outlineLevel="0" collapsed="false">
      <c r="A79" s="156"/>
      <c r="B79" s="18" t="n">
        <v>361</v>
      </c>
      <c r="C79" s="18" t="s">
        <v>340</v>
      </c>
      <c r="D79" s="39" t="s">
        <v>343</v>
      </c>
      <c r="E79" s="39" t="n">
        <v>9324</v>
      </c>
      <c r="F79" s="224" t="s">
        <v>21</v>
      </c>
      <c r="G79" s="225" t="n">
        <v>880</v>
      </c>
      <c r="H79" s="225" t="n">
        <v>6160</v>
      </c>
      <c r="I79" s="225" t="n">
        <v>26400</v>
      </c>
      <c r="J79" s="226" t="n">
        <v>0.31</v>
      </c>
      <c r="K79" s="165" t="n">
        <v>468.3</v>
      </c>
      <c r="L79" s="166" t="n">
        <v>0.364396754217382</v>
      </c>
      <c r="N79" s="165" t="n">
        <v>484.8</v>
      </c>
      <c r="O79" s="166" t="n">
        <v>0.350712933168317</v>
      </c>
      <c r="P79" s="168" t="n">
        <v>22</v>
      </c>
      <c r="Q79" s="165" t="e">
        <f aca="false">NA()</f>
        <v>#N/A</v>
      </c>
      <c r="R79" s="166" t="e">
        <f aca="false">NA()</f>
        <v>#N/A</v>
      </c>
      <c r="S79" s="168" t="e">
        <f aca="false">NA()</f>
        <v>#N/A</v>
      </c>
      <c r="T79" s="165" t="n">
        <v>995.71</v>
      </c>
      <c r="U79" s="166" t="n">
        <v>0.24300334434727</v>
      </c>
      <c r="V79" s="168" t="n">
        <v>22</v>
      </c>
      <c r="W79" s="165" t="n">
        <v>610.47</v>
      </c>
      <c r="X79" s="166" t="n">
        <v>0.309004010024739</v>
      </c>
      <c r="Y79" s="168" t="n">
        <v>20</v>
      </c>
      <c r="Z79" s="165" t="e">
        <f aca="false">NA()</f>
        <v>#N/A</v>
      </c>
      <c r="AA79" s="166" t="e">
        <f aca="false">NA()</f>
        <v>#N/A</v>
      </c>
      <c r="AB79" s="168" t="e">
        <f aca="false">NA()</f>
        <v>#N/A</v>
      </c>
      <c r="AC79" s="165" t="n">
        <v>600.94</v>
      </c>
      <c r="AD79" s="166" t="n">
        <v>0.281449562352315</v>
      </c>
      <c r="AE79" s="168" t="n">
        <v>29</v>
      </c>
      <c r="AF79" s="165" t="n">
        <v>3160.22</v>
      </c>
      <c r="AG79" s="166" t="n">
        <v>0.297575949775625</v>
      </c>
      <c r="AH79" s="168" t="n">
        <v>114</v>
      </c>
      <c r="AI79" s="254" t="n">
        <v>293.5</v>
      </c>
      <c r="AJ79" s="298" t="n">
        <v>0.293321976149915</v>
      </c>
      <c r="AK79" s="182" t="n">
        <v>16</v>
      </c>
    </row>
    <row r="80" customFormat="false" ht="17" hidden="false" customHeight="true" outlineLevel="0" collapsed="false">
      <c r="A80" s="156"/>
      <c r="B80" s="18" t="n">
        <v>385</v>
      </c>
      <c r="C80" s="32" t="s">
        <v>211</v>
      </c>
      <c r="D80" s="39" t="s">
        <v>217</v>
      </c>
      <c r="E80" s="39" t="n">
        <v>9298</v>
      </c>
      <c r="F80" s="224" t="s">
        <v>21</v>
      </c>
      <c r="G80" s="225" t="n">
        <v>880</v>
      </c>
      <c r="H80" s="225" t="n">
        <v>6160</v>
      </c>
      <c r="I80" s="225" t="n">
        <v>26400</v>
      </c>
      <c r="J80" s="226" t="n">
        <v>0.31</v>
      </c>
      <c r="K80" s="165" t="n">
        <v>802.3</v>
      </c>
      <c r="L80" s="166" t="n">
        <v>0.315314096971208</v>
      </c>
      <c r="N80" s="165" t="n">
        <v>500.72</v>
      </c>
      <c r="O80" s="166" t="n">
        <v>0.364526481866113</v>
      </c>
      <c r="P80" s="168" t="n">
        <v>15</v>
      </c>
      <c r="Q80" s="165" t="n">
        <v>253.55</v>
      </c>
      <c r="R80" s="166" t="n">
        <v>0.420078879905344</v>
      </c>
      <c r="S80" s="168" t="n">
        <v>14</v>
      </c>
      <c r="T80" s="165" t="n">
        <v>773.38</v>
      </c>
      <c r="U80" s="166" t="n">
        <v>0.259704026481161</v>
      </c>
      <c r="V80" s="168" t="n">
        <v>20</v>
      </c>
      <c r="W80" s="165" t="n">
        <v>271.2</v>
      </c>
      <c r="X80" s="166" t="n">
        <v>0.474450589970502</v>
      </c>
      <c r="Y80" s="168" t="n">
        <v>10</v>
      </c>
      <c r="Z80" s="165" t="e">
        <f aca="false">NA()</f>
        <v>#N/A</v>
      </c>
      <c r="AA80" s="166" t="e">
        <f aca="false">NA()</f>
        <v>#N/A</v>
      </c>
      <c r="AB80" s="168" t="e">
        <f aca="false">NA()</f>
        <v>#N/A</v>
      </c>
      <c r="AC80" s="165" t="n">
        <v>788.67</v>
      </c>
      <c r="AD80" s="166" t="n">
        <v>0.0607075329351947</v>
      </c>
      <c r="AE80" s="168" t="n">
        <v>13</v>
      </c>
      <c r="AF80" s="165" t="n">
        <v>3135.82</v>
      </c>
      <c r="AG80" s="166" t="n">
        <v>0.280759836342679</v>
      </c>
      <c r="AH80" s="168" t="n">
        <v>101</v>
      </c>
      <c r="AI80" s="254" t="n">
        <v>307.4</v>
      </c>
      <c r="AJ80" s="298" t="n">
        <v>0.313833767078725</v>
      </c>
      <c r="AK80" s="182" t="n">
        <v>9</v>
      </c>
    </row>
    <row r="81" customFormat="false" ht="17" hidden="false" customHeight="true" outlineLevel="0" collapsed="false">
      <c r="A81" s="156"/>
      <c r="B81" s="18" t="n">
        <v>379</v>
      </c>
      <c r="C81" s="18" t="s">
        <v>291</v>
      </c>
      <c r="D81" s="260" t="s">
        <v>295</v>
      </c>
      <c r="E81" s="39" t="n">
        <v>8731</v>
      </c>
      <c r="F81" s="231" t="s">
        <v>14</v>
      </c>
      <c r="G81" s="225" t="n">
        <v>880</v>
      </c>
      <c r="H81" s="225" t="n">
        <v>6160</v>
      </c>
      <c r="I81" s="225" t="n">
        <v>26400</v>
      </c>
      <c r="J81" s="226" t="n">
        <v>0.31</v>
      </c>
      <c r="K81" s="165" t="n">
        <v>644.3</v>
      </c>
      <c r="L81" s="166" t="n">
        <v>0.307591184230948</v>
      </c>
      <c r="N81" s="165" t="n">
        <v>385.46</v>
      </c>
      <c r="O81" s="166" t="n">
        <v>0.25760761168474</v>
      </c>
      <c r="P81" s="168" t="n">
        <v>8</v>
      </c>
      <c r="Q81" s="165" t="n">
        <v>542.33</v>
      </c>
      <c r="R81" s="166" t="n">
        <v>0.24249073442369</v>
      </c>
      <c r="S81" s="168" t="n">
        <v>14</v>
      </c>
      <c r="T81" s="165" t="n">
        <v>335.3</v>
      </c>
      <c r="U81" s="166" t="n">
        <v>0.290363593796601</v>
      </c>
      <c r="V81" s="168" t="n">
        <v>7</v>
      </c>
      <c r="W81" s="165" t="n">
        <v>456.6</v>
      </c>
      <c r="X81" s="166" t="n">
        <v>0.268427507665572</v>
      </c>
      <c r="Y81" s="168" t="n">
        <v>12</v>
      </c>
      <c r="Z81" s="165" t="n">
        <v>402.67</v>
      </c>
      <c r="AA81" s="166" t="n">
        <v>0.365536543571659</v>
      </c>
      <c r="AB81" s="168" t="n">
        <v>15</v>
      </c>
      <c r="AC81" s="165" t="n">
        <v>292.05</v>
      </c>
      <c r="AD81" s="166" t="n">
        <v>0.316791645266222</v>
      </c>
      <c r="AE81" s="168" t="n">
        <v>10</v>
      </c>
      <c r="AF81" s="165" t="n">
        <v>3058.71</v>
      </c>
      <c r="AG81" s="166" t="n">
        <v>0.29052147572017</v>
      </c>
      <c r="AH81" s="168" t="n">
        <v>84</v>
      </c>
      <c r="AI81" s="254" t="n">
        <v>213.66</v>
      </c>
      <c r="AJ81" s="298" t="n">
        <v>0.419031171019377</v>
      </c>
      <c r="AK81" s="182" t="n">
        <v>9</v>
      </c>
    </row>
    <row r="82" customFormat="false" ht="17" hidden="false" customHeight="true" outlineLevel="0" collapsed="false">
      <c r="A82" s="156"/>
      <c r="B82" s="18" t="n">
        <v>379</v>
      </c>
      <c r="C82" s="18" t="s">
        <v>291</v>
      </c>
      <c r="D82" s="39" t="s">
        <v>294</v>
      </c>
      <c r="E82" s="39" t="n">
        <v>4433</v>
      </c>
      <c r="F82" s="230" t="s">
        <v>14</v>
      </c>
      <c r="G82" s="225" t="n">
        <v>880</v>
      </c>
      <c r="H82" s="225" t="n">
        <v>6160</v>
      </c>
      <c r="I82" s="225" t="n">
        <v>26400</v>
      </c>
      <c r="J82" s="226" t="n">
        <v>0.31</v>
      </c>
      <c r="K82" s="165" t="n">
        <v>0</v>
      </c>
      <c r="L82" s="165" t="n">
        <v>0</v>
      </c>
      <c r="M82" s="299"/>
      <c r="N82" s="165" t="n">
        <v>129.02</v>
      </c>
      <c r="O82" s="166" t="n">
        <v>0.347915051929933</v>
      </c>
      <c r="P82" s="168" t="n">
        <v>4</v>
      </c>
      <c r="Q82" s="165" t="n">
        <v>104.75</v>
      </c>
      <c r="R82" s="166" t="n">
        <v>0.404578675894988</v>
      </c>
      <c r="S82" s="168" t="n">
        <v>6</v>
      </c>
      <c r="T82" s="165" t="n">
        <v>181.58</v>
      </c>
      <c r="U82" s="166" t="n">
        <v>0.253508736096494</v>
      </c>
      <c r="V82" s="168" t="n">
        <v>8</v>
      </c>
      <c r="W82" s="165" t="n">
        <v>1023.27</v>
      </c>
      <c r="X82" s="166" t="n">
        <v>0.340028848690942</v>
      </c>
      <c r="Y82" s="168" t="n">
        <v>30</v>
      </c>
      <c r="Z82" s="165" t="n">
        <v>533.35</v>
      </c>
      <c r="AA82" s="166" t="n">
        <v>0.308075965407081</v>
      </c>
      <c r="AB82" s="168" t="n">
        <v>27</v>
      </c>
      <c r="AC82" s="165" t="n">
        <v>991.16</v>
      </c>
      <c r="AD82" s="166" t="n">
        <v>0.308029379716948</v>
      </c>
      <c r="AE82" s="168" t="n">
        <v>26</v>
      </c>
      <c r="AF82" s="165" t="n">
        <v>2963.13</v>
      </c>
      <c r="AG82" s="166" t="n">
        <v>0.32089708138033</v>
      </c>
      <c r="AH82" s="168" t="n">
        <v>101</v>
      </c>
      <c r="AI82" s="254" t="n">
        <v>368.8</v>
      </c>
      <c r="AJ82" s="298" t="n">
        <v>0.308375813449024</v>
      </c>
      <c r="AK82" s="182" t="n">
        <v>12</v>
      </c>
    </row>
    <row r="83" customFormat="false" ht="17" hidden="false" customHeight="true" outlineLevel="0" collapsed="false">
      <c r="A83" s="156"/>
      <c r="B83" s="39" t="n">
        <v>373</v>
      </c>
      <c r="C83" s="39" t="s">
        <v>229</v>
      </c>
      <c r="D83" s="39" t="s">
        <v>233</v>
      </c>
      <c r="E83" s="39" t="n">
        <v>9297</v>
      </c>
      <c r="F83" s="224" t="s">
        <v>21</v>
      </c>
      <c r="G83" s="225" t="n">
        <v>880</v>
      </c>
      <c r="H83" s="225" t="n">
        <v>6160</v>
      </c>
      <c r="I83" s="225" t="n">
        <v>26400</v>
      </c>
      <c r="J83" s="226" t="n">
        <v>0.31</v>
      </c>
      <c r="K83" s="165" t="n">
        <v>895.95</v>
      </c>
      <c r="L83" s="166" t="n">
        <v>0.293552095541046</v>
      </c>
      <c r="N83" s="165" t="n">
        <v>696.3</v>
      </c>
      <c r="O83" s="166" t="n">
        <v>0.335488391282493</v>
      </c>
      <c r="P83" s="168" t="n">
        <v>25</v>
      </c>
      <c r="Q83" s="165" t="n">
        <v>170.36</v>
      </c>
      <c r="R83" s="166" t="n">
        <v>0.360477811692886</v>
      </c>
      <c r="S83" s="168" t="n">
        <v>8</v>
      </c>
      <c r="T83" s="165" t="e">
        <f aca="false">NA()</f>
        <v>#N/A</v>
      </c>
      <c r="U83" s="166" t="e">
        <f aca="false">NA()</f>
        <v>#N/A</v>
      </c>
      <c r="V83" s="168" t="e">
        <f aca="false">NA()</f>
        <v>#N/A</v>
      </c>
      <c r="W83" s="165" t="n">
        <v>517.2</v>
      </c>
      <c r="X83" s="166" t="n">
        <v>0.355452436194896</v>
      </c>
      <c r="Y83" s="168" t="n">
        <v>23</v>
      </c>
      <c r="Z83" s="165" t="n">
        <v>671.9</v>
      </c>
      <c r="AA83" s="166" t="n">
        <v>0.372831658475969</v>
      </c>
      <c r="AB83" s="168" t="n">
        <v>21</v>
      </c>
      <c r="AC83" s="165" t="e">
        <f aca="false">NA()</f>
        <v>#N/A</v>
      </c>
      <c r="AD83" s="166" t="e">
        <f aca="false">NA()</f>
        <v>#N/A</v>
      </c>
      <c r="AE83" s="168" t="e">
        <f aca="false">NA()</f>
        <v>#N/A</v>
      </c>
      <c r="AF83" s="165" t="n">
        <v>2951.71</v>
      </c>
      <c r="AG83" s="166" t="n">
        <v>0.336200094937512</v>
      </c>
      <c r="AH83" s="168" t="n">
        <v>92</v>
      </c>
      <c r="AI83" s="254" t="n">
        <v>1042.9</v>
      </c>
      <c r="AJ83" s="298" t="n">
        <v>0.183548674848979</v>
      </c>
      <c r="AK83" s="182" t="n">
        <v>21</v>
      </c>
    </row>
    <row r="84" s="263" customFormat="true" ht="17" hidden="false" customHeight="true" outlineLevel="0" collapsed="false">
      <c r="A84" s="156" t="n">
        <v>5</v>
      </c>
      <c r="B84" s="18" t="n">
        <v>584</v>
      </c>
      <c r="C84" s="62" t="s">
        <v>200</v>
      </c>
      <c r="D84" s="39" t="s">
        <v>201</v>
      </c>
      <c r="E84" s="39" t="n">
        <v>6123</v>
      </c>
      <c r="F84" s="230" t="s">
        <v>14</v>
      </c>
      <c r="G84" s="225" t="n">
        <v>880</v>
      </c>
      <c r="H84" s="225" t="n">
        <v>6160</v>
      </c>
      <c r="I84" s="225" t="n">
        <v>26400</v>
      </c>
      <c r="J84" s="226" t="n">
        <v>0.31</v>
      </c>
      <c r="K84" s="165" t="n">
        <v>125.28</v>
      </c>
      <c r="L84" s="166" t="n">
        <v>0.162931034483557</v>
      </c>
      <c r="M84" s="208"/>
      <c r="N84" s="165" t="n">
        <v>621.1</v>
      </c>
      <c r="O84" s="166" t="n">
        <v>0.283383513121881</v>
      </c>
      <c r="P84" s="168" t="n">
        <v>21</v>
      </c>
      <c r="Q84" s="165" t="n">
        <v>195.83</v>
      </c>
      <c r="R84" s="166" t="n">
        <v>0.28236618495634</v>
      </c>
      <c r="S84" s="168" t="n">
        <v>9</v>
      </c>
      <c r="T84" s="165" t="n">
        <v>596.05</v>
      </c>
      <c r="U84" s="166" t="n">
        <v>0.202444090260968</v>
      </c>
      <c r="V84" s="168" t="n">
        <v>11</v>
      </c>
      <c r="W84" s="165" t="e">
        <f aca="false">NA()</f>
        <v>#N/A</v>
      </c>
      <c r="X84" s="166" t="e">
        <f aca="false">NA()</f>
        <v>#N/A</v>
      </c>
      <c r="Y84" s="168" t="e">
        <f aca="false">NA()</f>
        <v>#N/A</v>
      </c>
      <c r="Z84" s="165" t="e">
        <f aca="false">NA()</f>
        <v>#N/A</v>
      </c>
      <c r="AA84" s="166" t="e">
        <f aca="false">NA()</f>
        <v>#N/A</v>
      </c>
      <c r="AB84" s="168" t="e">
        <f aca="false">NA()</f>
        <v>#N/A</v>
      </c>
      <c r="AC84" s="165" t="n">
        <v>1168.28</v>
      </c>
      <c r="AD84" s="166" t="n">
        <v>0.447513780942925</v>
      </c>
      <c r="AE84" s="168" t="n">
        <v>6</v>
      </c>
      <c r="AF84" s="165" t="n">
        <v>2706.54</v>
      </c>
      <c r="AG84" s="166" t="n">
        <v>0.330756415940703</v>
      </c>
      <c r="AH84" s="168" t="n">
        <v>53</v>
      </c>
      <c r="AI84" s="254" t="n">
        <v>1045.98</v>
      </c>
      <c r="AJ84" s="298" t="n">
        <v>0.381616761314857</v>
      </c>
      <c r="AK84" s="182" t="n">
        <v>13</v>
      </c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</row>
    <row r="85" s="263" customFormat="true" ht="17" hidden="false" customHeight="true" outlineLevel="0" collapsed="false">
      <c r="A85" s="156"/>
      <c r="B85" s="39" t="n">
        <v>584</v>
      </c>
      <c r="C85" s="40" t="s">
        <v>200</v>
      </c>
      <c r="D85" s="39" t="s">
        <v>202</v>
      </c>
      <c r="E85" s="39" t="n">
        <v>8929</v>
      </c>
      <c r="F85" s="230" t="s">
        <v>14</v>
      </c>
      <c r="G85" s="225" t="n">
        <v>880</v>
      </c>
      <c r="H85" s="225" t="n">
        <v>6160</v>
      </c>
      <c r="I85" s="225" t="n">
        <v>26400</v>
      </c>
      <c r="J85" s="226" t="n">
        <v>0.31</v>
      </c>
      <c r="K85" s="165" t="n">
        <v>99.2</v>
      </c>
      <c r="L85" s="166" t="n">
        <v>0.14414314516129</v>
      </c>
      <c r="M85" s="208"/>
      <c r="N85" s="165" t="e">
        <f aca="false">NA()</f>
        <v>#N/A</v>
      </c>
      <c r="O85" s="166" t="e">
        <f aca="false">NA()</f>
        <v>#N/A</v>
      </c>
      <c r="P85" s="168" t="e">
        <f aca="false">NA()</f>
        <v>#N/A</v>
      </c>
      <c r="Q85" s="165" t="n">
        <v>375.53</v>
      </c>
      <c r="R85" s="166" t="n">
        <v>0.27939605357761</v>
      </c>
      <c r="S85" s="168" t="n">
        <v>17</v>
      </c>
      <c r="T85" s="165" t="n">
        <v>156.95</v>
      </c>
      <c r="U85" s="166" t="n">
        <v>0.365466709143039</v>
      </c>
      <c r="V85" s="168" t="n">
        <v>9</v>
      </c>
      <c r="W85" s="165" t="n">
        <v>1209.89</v>
      </c>
      <c r="X85" s="166" t="n">
        <v>0.234787969402341</v>
      </c>
      <c r="Y85" s="168" t="n">
        <v>19</v>
      </c>
      <c r="Z85" s="165" t="n">
        <v>570.15</v>
      </c>
      <c r="AA85" s="166" t="n">
        <v>0.183734105060072</v>
      </c>
      <c r="AB85" s="168" t="n">
        <v>24</v>
      </c>
      <c r="AC85" s="165" t="n">
        <v>277.36</v>
      </c>
      <c r="AD85" s="166" t="n">
        <v>0.205112489183732</v>
      </c>
      <c r="AE85" s="168" t="n">
        <v>12</v>
      </c>
      <c r="AF85" s="165" t="n">
        <v>2689.08</v>
      </c>
      <c r="AG85" s="166" t="n">
        <v>0.231415285636798</v>
      </c>
      <c r="AH85" s="168" t="n">
        <v>84</v>
      </c>
      <c r="AI85" s="254" t="e">
        <f aca="false">NA()</f>
        <v>#N/A</v>
      </c>
      <c r="AJ85" s="298" t="e">
        <f aca="false">NA()</f>
        <v>#N/A</v>
      </c>
      <c r="AK85" s="182" t="e">
        <f aca="false">NA()</f>
        <v>#N/A</v>
      </c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</row>
    <row r="86" s="263" customFormat="true" ht="17" hidden="false" customHeight="true" outlineLevel="0" collapsed="false">
      <c r="A86" s="156"/>
      <c r="B86" s="18" t="n">
        <v>721</v>
      </c>
      <c r="C86" s="39" t="s">
        <v>344</v>
      </c>
      <c r="D86" s="39" t="s">
        <v>348</v>
      </c>
      <c r="E86" s="39" t="n">
        <v>9313</v>
      </c>
      <c r="F86" s="224" t="s">
        <v>21</v>
      </c>
      <c r="G86" s="225" t="n">
        <v>880</v>
      </c>
      <c r="H86" s="225" t="n">
        <v>6160</v>
      </c>
      <c r="I86" s="225" t="n">
        <v>26400</v>
      </c>
      <c r="J86" s="226" t="n">
        <v>0.31</v>
      </c>
      <c r="K86" s="165" t="n">
        <v>105.57</v>
      </c>
      <c r="L86" s="166" t="n">
        <v>0.345980865776262</v>
      </c>
      <c r="M86" s="208"/>
      <c r="N86" s="165" t="n">
        <v>570.7</v>
      </c>
      <c r="O86" s="166" t="n">
        <v>0.116136499036271</v>
      </c>
      <c r="P86" s="168" t="n">
        <v>11</v>
      </c>
      <c r="Q86" s="165" t="n">
        <v>764.7</v>
      </c>
      <c r="R86" s="166" t="n">
        <v>0.329296063815876</v>
      </c>
      <c r="S86" s="168" t="n">
        <v>24</v>
      </c>
      <c r="T86" s="165" t="e">
        <f aca="false">NA()</f>
        <v>#N/A</v>
      </c>
      <c r="U86" s="166" t="e">
        <f aca="false">NA()</f>
        <v>#N/A</v>
      </c>
      <c r="V86" s="168" t="e">
        <f aca="false">NA()</f>
        <v>#N/A</v>
      </c>
      <c r="W86" s="165" t="n">
        <v>349.1</v>
      </c>
      <c r="X86" s="166" t="n">
        <v>0.420704669149241</v>
      </c>
      <c r="Y86" s="168" t="n">
        <v>9</v>
      </c>
      <c r="Z86" s="165" t="n">
        <v>209.6</v>
      </c>
      <c r="AA86" s="166" t="n">
        <v>0.453196564885496</v>
      </c>
      <c r="AB86" s="168" t="n">
        <v>6</v>
      </c>
      <c r="AC86" s="165" t="n">
        <v>308.01</v>
      </c>
      <c r="AD86" s="166" t="n">
        <v>0.207168598422129</v>
      </c>
      <c r="AE86" s="168" t="n">
        <v>6</v>
      </c>
      <c r="AF86" s="165" t="n">
        <v>2307.68</v>
      </c>
      <c r="AG86" s="166" t="n">
        <v>0.286125026000095</v>
      </c>
      <c r="AH86" s="168" t="n">
        <v>61</v>
      </c>
      <c r="AI86" s="254" t="n">
        <v>320.4</v>
      </c>
      <c r="AJ86" s="298" t="n">
        <v>0.337636079900125</v>
      </c>
      <c r="AK86" s="182" t="n">
        <v>10</v>
      </c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</row>
    <row r="87" customFormat="false" ht="17" hidden="false" customHeight="true" outlineLevel="0" collapsed="false">
      <c r="A87" s="156"/>
      <c r="B87" s="18" t="n">
        <v>539</v>
      </c>
      <c r="C87" s="32" t="s">
        <v>322</v>
      </c>
      <c r="D87" s="39" t="s">
        <v>325</v>
      </c>
      <c r="E87" s="39" t="n">
        <v>6733</v>
      </c>
      <c r="F87" s="230" t="s">
        <v>14</v>
      </c>
      <c r="G87" s="225" t="n">
        <v>880</v>
      </c>
      <c r="H87" s="225" t="n">
        <v>6160</v>
      </c>
      <c r="I87" s="225" t="n">
        <v>26400</v>
      </c>
      <c r="J87" s="226" t="n">
        <v>0.31</v>
      </c>
      <c r="K87" s="165" t="n">
        <v>492.3</v>
      </c>
      <c r="L87" s="166" t="n">
        <v>0.213129189518586</v>
      </c>
      <c r="N87" s="165" t="e">
        <f aca="false">NA()</f>
        <v>#N/A</v>
      </c>
      <c r="O87" s="166" t="e">
        <f aca="false">NA()</f>
        <v>#N/A</v>
      </c>
      <c r="P87" s="168" t="e">
        <f aca="false">NA()</f>
        <v>#N/A</v>
      </c>
      <c r="Q87" s="165" t="n">
        <v>360.96</v>
      </c>
      <c r="R87" s="166" t="n">
        <v>0.337329343971631</v>
      </c>
      <c r="S87" s="168" t="n">
        <v>5</v>
      </c>
      <c r="T87" s="165" t="n">
        <v>237.26</v>
      </c>
      <c r="U87" s="166" t="n">
        <v>0.332905841691082</v>
      </c>
      <c r="V87" s="168" t="n">
        <v>6</v>
      </c>
      <c r="W87" s="165" t="n">
        <v>736.5</v>
      </c>
      <c r="X87" s="166" t="n">
        <v>0.465500339443313</v>
      </c>
      <c r="Y87" s="168" t="n">
        <v>12</v>
      </c>
      <c r="Z87" s="165" t="n">
        <v>245.4</v>
      </c>
      <c r="AA87" s="166" t="n">
        <v>0.529013854930725</v>
      </c>
      <c r="AB87" s="168" t="n">
        <v>5</v>
      </c>
      <c r="AC87" s="165" t="n">
        <v>207.2</v>
      </c>
      <c r="AD87" s="166" t="n">
        <v>0.54222972972973</v>
      </c>
      <c r="AE87" s="168" t="n">
        <v>4</v>
      </c>
      <c r="AF87" s="165" t="n">
        <v>2279.62</v>
      </c>
      <c r="AG87" s="166" t="n">
        <v>0.390715180600108</v>
      </c>
      <c r="AH87" s="168" t="n">
        <v>43</v>
      </c>
      <c r="AI87" s="254" t="n">
        <v>999.4</v>
      </c>
      <c r="AJ87" s="298" t="n">
        <v>0.140014008405043</v>
      </c>
      <c r="AK87" s="182" t="n">
        <v>4</v>
      </c>
    </row>
    <row r="88" customFormat="false" ht="17" hidden="false" customHeight="true" outlineLevel="0" collapsed="false">
      <c r="A88" s="156"/>
      <c r="B88" s="18" t="n">
        <v>516</v>
      </c>
      <c r="C88" s="32" t="s">
        <v>317</v>
      </c>
      <c r="D88" s="39" t="s">
        <v>319</v>
      </c>
      <c r="E88" s="39" t="n">
        <v>5817</v>
      </c>
      <c r="F88" s="230" t="s">
        <v>14</v>
      </c>
      <c r="G88" s="225" t="n">
        <v>880</v>
      </c>
      <c r="H88" s="225" t="n">
        <v>6160</v>
      </c>
      <c r="I88" s="225" t="n">
        <v>26400</v>
      </c>
      <c r="J88" s="226" t="n">
        <v>0.31</v>
      </c>
      <c r="K88" s="165" t="n">
        <v>418.2</v>
      </c>
      <c r="L88" s="166" t="n">
        <v>0.453016174796755</v>
      </c>
      <c r="N88" s="165" t="n">
        <v>128</v>
      </c>
      <c r="O88" s="166" t="n">
        <v>0.32695019375</v>
      </c>
      <c r="P88" s="168" t="n">
        <v>8</v>
      </c>
      <c r="Q88" s="165" t="n">
        <v>305.37</v>
      </c>
      <c r="R88" s="166" t="n">
        <v>0.349396600844877</v>
      </c>
      <c r="S88" s="168" t="n">
        <v>12</v>
      </c>
      <c r="T88" s="165" t="e">
        <f aca="false">NA()</f>
        <v>#N/A</v>
      </c>
      <c r="U88" s="166" t="e">
        <f aca="false">NA()</f>
        <v>#N/A</v>
      </c>
      <c r="V88" s="168" t="e">
        <f aca="false">NA()</f>
        <v>#N/A</v>
      </c>
      <c r="W88" s="165" t="n">
        <v>616.2</v>
      </c>
      <c r="X88" s="166" t="n">
        <v>0.268860759493671</v>
      </c>
      <c r="Y88" s="168" t="n">
        <v>16</v>
      </c>
      <c r="Z88" s="165" t="n">
        <v>405</v>
      </c>
      <c r="AA88" s="166" t="n">
        <v>0.442091358024691</v>
      </c>
      <c r="AB88" s="168" t="n">
        <v>9</v>
      </c>
      <c r="AC88" s="165" t="n">
        <v>395.31</v>
      </c>
      <c r="AD88" s="166" t="n">
        <v>0.466135058563153</v>
      </c>
      <c r="AE88" s="168" t="n">
        <v>8</v>
      </c>
      <c r="AF88" s="165" t="n">
        <v>2268.08</v>
      </c>
      <c r="AG88" s="166" t="n">
        <v>0.382254186819071</v>
      </c>
      <c r="AH88" s="168" t="n">
        <v>64</v>
      </c>
      <c r="AI88" s="254" t="n">
        <v>304.9</v>
      </c>
      <c r="AJ88" s="298" t="n">
        <v>0.34579563791407</v>
      </c>
      <c r="AK88" s="182" t="n">
        <v>8</v>
      </c>
    </row>
    <row r="89" customFormat="false" ht="17" hidden="false" customHeight="true" outlineLevel="0" collapsed="false">
      <c r="A89" s="156"/>
      <c r="B89" s="18" t="n">
        <v>361</v>
      </c>
      <c r="C89" s="13" t="s">
        <v>340</v>
      </c>
      <c r="D89" s="39" t="s">
        <v>341</v>
      </c>
      <c r="E89" s="39" t="n">
        <v>4518</v>
      </c>
      <c r="F89" s="224" t="s">
        <v>24</v>
      </c>
      <c r="G89" s="225" t="n">
        <v>880</v>
      </c>
      <c r="H89" s="225" t="n">
        <v>6160</v>
      </c>
      <c r="I89" s="225" t="n">
        <v>26400</v>
      </c>
      <c r="J89" s="226" t="n">
        <v>0.31</v>
      </c>
      <c r="K89" s="165" t="n">
        <v>0</v>
      </c>
      <c r="L89" s="165" t="n">
        <v>0</v>
      </c>
      <c r="M89" s="299"/>
      <c r="N89" s="165" t="n">
        <v>356.39</v>
      </c>
      <c r="O89" s="166" t="n">
        <v>0.430737955610427</v>
      </c>
      <c r="P89" s="168" t="n">
        <v>18</v>
      </c>
      <c r="Q89" s="165" t="n">
        <v>521.03</v>
      </c>
      <c r="R89" s="166" t="n">
        <v>0.394222981402223</v>
      </c>
      <c r="S89" s="168" t="n">
        <v>10</v>
      </c>
      <c r="T89" s="165" t="n">
        <v>124.8</v>
      </c>
      <c r="U89" s="166" t="n">
        <v>0.538525641025641</v>
      </c>
      <c r="V89" s="168" t="n">
        <v>2</v>
      </c>
      <c r="W89" s="165" t="n">
        <v>630.8</v>
      </c>
      <c r="X89" s="166" t="n">
        <v>0.446111097019659</v>
      </c>
      <c r="Y89" s="168" t="n">
        <v>24</v>
      </c>
      <c r="Z89" s="165" t="n">
        <v>560.31</v>
      </c>
      <c r="AA89" s="166" t="n">
        <v>0.305621555210562</v>
      </c>
      <c r="AB89" s="168" t="n">
        <v>25</v>
      </c>
      <c r="AC89" s="165" t="e">
        <f aca="false">NA()</f>
        <v>#N/A</v>
      </c>
      <c r="AD89" s="166" t="e">
        <f aca="false">NA()</f>
        <v>#N/A</v>
      </c>
      <c r="AE89" s="168" t="e">
        <f aca="false">NA()</f>
        <v>#N/A</v>
      </c>
      <c r="AF89" s="165" t="n">
        <v>2193.33</v>
      </c>
      <c r="AG89" s="166" t="n">
        <v>0.400655803549913</v>
      </c>
      <c r="AH89" s="168" t="n">
        <v>79</v>
      </c>
      <c r="AI89" s="254" t="n">
        <v>659.2</v>
      </c>
      <c r="AJ89" s="298" t="n">
        <v>0.346802184466019</v>
      </c>
      <c r="AK89" s="182" t="n">
        <v>25</v>
      </c>
    </row>
    <row r="90" customFormat="false" ht="17" hidden="false" customHeight="true" outlineLevel="0" collapsed="false">
      <c r="A90" s="156"/>
      <c r="B90" s="18" t="n">
        <v>307</v>
      </c>
      <c r="C90" s="37" t="s">
        <v>234</v>
      </c>
      <c r="D90" s="39" t="s">
        <v>248</v>
      </c>
      <c r="E90" s="39" t="n">
        <v>7551</v>
      </c>
      <c r="F90" s="230" t="s">
        <v>14</v>
      </c>
      <c r="G90" s="225" t="n">
        <v>880</v>
      </c>
      <c r="H90" s="225" t="n">
        <v>6160</v>
      </c>
      <c r="I90" s="225" t="n">
        <v>26400</v>
      </c>
      <c r="J90" s="226" t="n">
        <v>0.31</v>
      </c>
      <c r="K90" s="165" t="n">
        <v>70.28</v>
      </c>
      <c r="L90" s="166" t="n">
        <v>0.467000142287991</v>
      </c>
      <c r="N90" s="165" t="n">
        <v>855.4</v>
      </c>
      <c r="O90" s="166" t="n">
        <v>0.047509936871639</v>
      </c>
      <c r="P90" s="168" t="n">
        <v>15</v>
      </c>
      <c r="Q90" s="165" t="e">
        <f aca="false">NA()</f>
        <v>#N/A</v>
      </c>
      <c r="R90" s="166" t="e">
        <f aca="false">NA()</f>
        <v>#N/A</v>
      </c>
      <c r="S90" s="168" t="e">
        <f aca="false">NA()</f>
        <v>#N/A</v>
      </c>
      <c r="T90" s="165" t="n">
        <v>444</v>
      </c>
      <c r="U90" s="166" t="n">
        <v>0.285457207207207</v>
      </c>
      <c r="V90" s="168" t="n">
        <v>14</v>
      </c>
      <c r="W90" s="165" t="e">
        <f aca="false">NA()</f>
        <v>#N/A</v>
      </c>
      <c r="X90" s="166" t="e">
        <f aca="false">NA()</f>
        <v>#N/A</v>
      </c>
      <c r="Y90" s="168" t="e">
        <f aca="false">NA()</f>
        <v>#N/A</v>
      </c>
      <c r="Z90" s="165" t="n">
        <v>647.95</v>
      </c>
      <c r="AA90" s="166" t="n">
        <v>0.396079993826684</v>
      </c>
      <c r="AB90" s="168" t="n">
        <v>35</v>
      </c>
      <c r="AC90" s="165" t="n">
        <v>25.82</v>
      </c>
      <c r="AD90" s="166" t="n">
        <v>-0.160728117738187</v>
      </c>
      <c r="AE90" s="168" t="n">
        <v>7</v>
      </c>
      <c r="AF90" s="165" t="n">
        <v>2043.45</v>
      </c>
      <c r="AG90" s="166" t="n">
        <v>0.221534073258509</v>
      </c>
      <c r="AH90" s="168" t="n">
        <v>83</v>
      </c>
      <c r="AI90" s="254" t="n">
        <v>110.38</v>
      </c>
      <c r="AJ90" s="298" t="n">
        <v>0.449705127740533</v>
      </c>
      <c r="AK90" s="182" t="n">
        <v>11</v>
      </c>
    </row>
    <row r="91" customFormat="false" ht="17" hidden="false" customHeight="true" outlineLevel="0" collapsed="false">
      <c r="A91" s="156"/>
      <c r="B91" s="18" t="n">
        <v>307</v>
      </c>
      <c r="C91" s="37" t="s">
        <v>234</v>
      </c>
      <c r="D91" s="39" t="s">
        <v>238</v>
      </c>
      <c r="E91" s="39" t="n">
        <v>4746</v>
      </c>
      <c r="F91" s="224" t="s">
        <v>239</v>
      </c>
      <c r="G91" s="225" t="n">
        <v>880</v>
      </c>
      <c r="H91" s="225" t="n">
        <v>6160</v>
      </c>
      <c r="I91" s="225" t="n">
        <v>26400</v>
      </c>
      <c r="J91" s="226" t="n">
        <v>0.31</v>
      </c>
      <c r="K91" s="165" t="n">
        <v>176</v>
      </c>
      <c r="L91" s="166" t="n">
        <v>0.25</v>
      </c>
      <c r="N91" s="165" t="n">
        <v>43.45</v>
      </c>
      <c r="O91" s="166" t="n">
        <v>0.284695051783659</v>
      </c>
      <c r="P91" s="168" t="n">
        <v>1</v>
      </c>
      <c r="Q91" s="165" t="e">
        <f aca="false">NA()</f>
        <v>#N/A</v>
      </c>
      <c r="R91" s="166" t="e">
        <f aca="false">NA()</f>
        <v>#N/A</v>
      </c>
      <c r="S91" s="168" t="e">
        <f aca="false">NA()</f>
        <v>#N/A</v>
      </c>
      <c r="T91" s="165" t="n">
        <v>563.4</v>
      </c>
      <c r="U91" s="166" t="n">
        <v>0.194089627263046</v>
      </c>
      <c r="V91" s="168" t="n">
        <v>2</v>
      </c>
      <c r="W91" s="165" t="e">
        <f aca="false">NA()</f>
        <v>#N/A</v>
      </c>
      <c r="X91" s="166" t="e">
        <f aca="false">NA()</f>
        <v>#N/A</v>
      </c>
      <c r="Y91" s="168" t="e">
        <f aca="false">NA()</f>
        <v>#N/A</v>
      </c>
      <c r="Z91" s="165" t="n">
        <v>440.24</v>
      </c>
      <c r="AA91" s="166" t="n">
        <v>0.0863165546065782</v>
      </c>
      <c r="AB91" s="168" t="n">
        <v>4</v>
      </c>
      <c r="AC91" s="165" t="n">
        <v>702.24</v>
      </c>
      <c r="AD91" s="166" t="n">
        <v>0.147727272727273</v>
      </c>
      <c r="AE91" s="168" t="n">
        <v>1</v>
      </c>
      <c r="AF91" s="165" t="n">
        <v>1925.33</v>
      </c>
      <c r="AG91" s="166" t="n">
        <v>0.15969215459168</v>
      </c>
      <c r="AH91" s="168" t="n">
        <v>9</v>
      </c>
      <c r="AI91" s="254" t="e">
        <f aca="false">NA()</f>
        <v>#N/A</v>
      </c>
      <c r="AJ91" s="298" t="e">
        <f aca="false">NA()</f>
        <v>#N/A</v>
      </c>
      <c r="AK91" s="182" t="e">
        <f aca="false">NA()</f>
        <v>#N/A</v>
      </c>
    </row>
    <row r="92" customFormat="false" ht="17" hidden="false" customHeight="true" outlineLevel="0" collapsed="false">
      <c r="A92" s="156"/>
      <c r="B92" s="18" t="n">
        <v>516</v>
      </c>
      <c r="C92" s="32" t="s">
        <v>317</v>
      </c>
      <c r="D92" s="39" t="s">
        <v>321</v>
      </c>
      <c r="E92" s="39" t="n">
        <v>8035</v>
      </c>
      <c r="F92" s="231" t="s">
        <v>14</v>
      </c>
      <c r="G92" s="225" t="n">
        <v>880</v>
      </c>
      <c r="H92" s="225" t="n">
        <v>6160</v>
      </c>
      <c r="I92" s="225" t="n">
        <v>26400</v>
      </c>
      <c r="J92" s="226" t="n">
        <v>0.31</v>
      </c>
      <c r="K92" s="165" t="n">
        <v>76.1</v>
      </c>
      <c r="L92" s="166" t="n">
        <v>0.607818659658344</v>
      </c>
      <c r="N92" s="165" t="n">
        <v>275.3</v>
      </c>
      <c r="O92" s="166" t="n">
        <v>0.252528151107882</v>
      </c>
      <c r="P92" s="168" t="n">
        <v>3</v>
      </c>
      <c r="Q92" s="165" t="n">
        <v>646.44</v>
      </c>
      <c r="R92" s="166" t="n">
        <v>0.196141946661716</v>
      </c>
      <c r="S92" s="168" t="n">
        <v>13</v>
      </c>
      <c r="T92" s="165" t="n">
        <v>153.2</v>
      </c>
      <c r="U92" s="166" t="n">
        <v>0.46345953002611</v>
      </c>
      <c r="V92" s="168" t="n">
        <v>5</v>
      </c>
      <c r="W92" s="165" t="e">
        <f aca="false">NA()</f>
        <v>#N/A</v>
      </c>
      <c r="X92" s="166" t="e">
        <f aca="false">NA()</f>
        <v>#N/A</v>
      </c>
      <c r="Y92" s="168" t="e">
        <f aca="false">NA()</f>
        <v>#N/A</v>
      </c>
      <c r="Z92" s="165" t="e">
        <f aca="false">NA()</f>
        <v>#N/A</v>
      </c>
      <c r="AA92" s="166" t="e">
        <f aca="false">NA()</f>
        <v>#N/A</v>
      </c>
      <c r="AB92" s="168" t="e">
        <f aca="false">NA()</f>
        <v>#N/A</v>
      </c>
      <c r="AC92" s="165" t="n">
        <v>336.24</v>
      </c>
      <c r="AD92" s="166" t="n">
        <v>0.33544492029592</v>
      </c>
      <c r="AE92" s="168" t="n">
        <v>12</v>
      </c>
      <c r="AF92" s="165" t="n">
        <v>1487.28</v>
      </c>
      <c r="AG92" s="166" t="n">
        <v>0.286672314561011</v>
      </c>
      <c r="AH92" s="168" t="n">
        <v>35</v>
      </c>
      <c r="AI92" s="254" t="n">
        <v>1734.32</v>
      </c>
      <c r="AJ92" s="298" t="n">
        <v>0.31263672004013</v>
      </c>
      <c r="AK92" s="182" t="n">
        <v>37</v>
      </c>
    </row>
    <row r="93" customFormat="false" ht="17" hidden="false" customHeight="true" outlineLevel="0" collapsed="false">
      <c r="A93" s="156"/>
      <c r="B93" s="39" t="n">
        <v>373</v>
      </c>
      <c r="C93" s="39" t="s">
        <v>229</v>
      </c>
      <c r="D93" s="39" t="s">
        <v>232</v>
      </c>
      <c r="E93" s="39" t="n">
        <v>8903</v>
      </c>
      <c r="F93" s="230" t="s">
        <v>14</v>
      </c>
      <c r="G93" s="225" t="n">
        <v>880</v>
      </c>
      <c r="H93" s="225" t="n">
        <v>6160</v>
      </c>
      <c r="I93" s="225" t="n">
        <v>26400</v>
      </c>
      <c r="J93" s="226" t="n">
        <v>0.31</v>
      </c>
      <c r="K93" s="165" t="n">
        <v>1408.25</v>
      </c>
      <c r="L93" s="166" t="n">
        <v>0.396064619208237</v>
      </c>
      <c r="N93" s="165" t="n">
        <v>0</v>
      </c>
      <c r="O93" s="166" t="n">
        <v>0</v>
      </c>
      <c r="P93" s="168" t="n">
        <v>0</v>
      </c>
      <c r="Q93" s="165" t="e">
        <f aca="false">NA()</f>
        <v>#N/A</v>
      </c>
      <c r="R93" s="166" t="e">
        <f aca="false">NA()</f>
        <v>#N/A</v>
      </c>
      <c r="S93" s="168" t="e">
        <f aca="false">NA()</f>
        <v>#N/A</v>
      </c>
      <c r="T93" s="165" t="e">
        <f aca="false">NA()</f>
        <v>#N/A</v>
      </c>
      <c r="U93" s="166" t="e">
        <f aca="false">NA()</f>
        <v>#N/A</v>
      </c>
      <c r="V93" s="168" t="e">
        <f aca="false">NA()</f>
        <v>#N/A</v>
      </c>
      <c r="W93" s="165" t="e">
        <f aca="false">NA()</f>
        <v>#N/A</v>
      </c>
      <c r="X93" s="166" t="e">
        <f aca="false">NA()</f>
        <v>#N/A</v>
      </c>
      <c r="Y93" s="168" t="e">
        <f aca="false">NA()</f>
        <v>#N/A</v>
      </c>
      <c r="Z93" s="165" t="e">
        <f aca="false">NA()</f>
        <v>#N/A</v>
      </c>
      <c r="AA93" s="166" t="e">
        <f aca="false">NA()</f>
        <v>#N/A</v>
      </c>
      <c r="AB93" s="168" t="e">
        <f aca="false">NA()</f>
        <v>#N/A</v>
      </c>
      <c r="AC93" s="165" t="e">
        <f aca="false">NA()</f>
        <v>#N/A</v>
      </c>
      <c r="AD93" s="166" t="e">
        <f aca="false">NA()</f>
        <v>#N/A</v>
      </c>
      <c r="AE93" s="168" t="e">
        <f aca="false">NA()</f>
        <v>#N/A</v>
      </c>
      <c r="AF93" s="165" t="n">
        <v>1408.25</v>
      </c>
      <c r="AG93" s="166" t="n">
        <v>0.396064619208237</v>
      </c>
      <c r="AH93" s="168" t="n">
        <v>9</v>
      </c>
      <c r="AI93" s="254" t="e">
        <f aca="false">NA()</f>
        <v>#N/A</v>
      </c>
      <c r="AJ93" s="298" t="e">
        <f aca="false">NA()</f>
        <v>#N/A</v>
      </c>
      <c r="AK93" s="182" t="e">
        <f aca="false">NA()</f>
        <v>#N/A</v>
      </c>
    </row>
    <row r="94" customFormat="false" ht="17" hidden="false" customHeight="true" outlineLevel="0" collapsed="false">
      <c r="A94" s="156"/>
      <c r="B94" s="18" t="n">
        <v>307</v>
      </c>
      <c r="C94" s="18" t="s">
        <v>234</v>
      </c>
      <c r="D94" s="39" t="s">
        <v>266</v>
      </c>
      <c r="E94" s="39" t="n">
        <v>8056</v>
      </c>
      <c r="F94" s="241" t="s">
        <v>14</v>
      </c>
      <c r="G94" s="225" t="n">
        <v>880</v>
      </c>
      <c r="H94" s="225" t="n">
        <v>6160</v>
      </c>
      <c r="I94" s="225" t="n">
        <v>26400</v>
      </c>
      <c r="J94" s="226" t="n">
        <v>0.31</v>
      </c>
      <c r="K94" s="165" t="n">
        <v>300.2</v>
      </c>
      <c r="L94" s="166" t="n">
        <v>0.181878747501666</v>
      </c>
      <c r="N94" s="165" t="n">
        <v>14.07</v>
      </c>
      <c r="O94" s="166" t="n">
        <v>0.0476190476190476</v>
      </c>
      <c r="P94" s="168" t="n">
        <v>1</v>
      </c>
      <c r="Q94" s="165" t="n">
        <v>747.05</v>
      </c>
      <c r="R94" s="166" t="n">
        <v>0.0127970015393883</v>
      </c>
      <c r="S94" s="168" t="n">
        <v>7</v>
      </c>
      <c r="T94" s="165" t="n">
        <v>259</v>
      </c>
      <c r="U94" s="166" t="n">
        <v>0.2</v>
      </c>
      <c r="V94" s="168" t="n">
        <v>1</v>
      </c>
      <c r="W94" s="165" t="e">
        <f aca="false">NA()</f>
        <v>#N/A</v>
      </c>
      <c r="X94" s="166" t="e">
        <f aca="false">NA()</f>
        <v>#N/A</v>
      </c>
      <c r="Y94" s="168" t="e">
        <f aca="false">NA()</f>
        <v>#N/A</v>
      </c>
      <c r="Z94" s="165" t="e">
        <f aca="false">NA()</f>
        <v>#N/A</v>
      </c>
      <c r="AA94" s="166" t="e">
        <f aca="false">NA()</f>
        <v>#N/A</v>
      </c>
      <c r="AB94" s="168" t="e">
        <f aca="false">NA()</f>
        <v>#N/A</v>
      </c>
      <c r="AC94" s="165" t="e">
        <f aca="false">NA()</f>
        <v>#N/A</v>
      </c>
      <c r="AD94" s="166" t="e">
        <f aca="false">NA()</f>
        <v>#N/A</v>
      </c>
      <c r="AE94" s="168" t="e">
        <f aca="false">NA()</f>
        <v>#N/A</v>
      </c>
      <c r="AF94" s="165" t="n">
        <v>1320.32</v>
      </c>
      <c r="AG94" s="166" t="n">
        <v>0.0883346461462373</v>
      </c>
      <c r="AH94" s="168" t="n">
        <v>11</v>
      </c>
      <c r="AI94" s="254" t="e">
        <f aca="false">NA()</f>
        <v>#N/A</v>
      </c>
      <c r="AJ94" s="298" t="e">
        <f aca="false">NA()</f>
        <v>#N/A</v>
      </c>
      <c r="AK94" s="182" t="e">
        <f aca="false">NA()</f>
        <v>#N/A</v>
      </c>
    </row>
    <row r="95" customFormat="false" ht="17" hidden="false" customHeight="true" outlineLevel="0" collapsed="false">
      <c r="A95" s="156"/>
      <c r="B95" s="18" t="n">
        <v>721</v>
      </c>
      <c r="C95" s="39" t="s">
        <v>344</v>
      </c>
      <c r="D95" s="39" t="s">
        <v>347</v>
      </c>
      <c r="E95" s="39" t="n">
        <v>7665</v>
      </c>
      <c r="F95" s="230" t="s">
        <v>14</v>
      </c>
      <c r="G95" s="225" t="n">
        <v>880</v>
      </c>
      <c r="H95" s="225" t="n">
        <v>6160</v>
      </c>
      <c r="I95" s="225" t="n">
        <v>26400</v>
      </c>
      <c r="J95" s="226" t="n">
        <v>0.31</v>
      </c>
      <c r="K95" s="165" t="n">
        <v>0</v>
      </c>
      <c r="L95" s="165" t="n">
        <v>0</v>
      </c>
      <c r="M95" s="299"/>
      <c r="N95" s="165" t="e">
        <f aca="false">NA()</f>
        <v>#N/A</v>
      </c>
      <c r="O95" s="166" t="e">
        <f aca="false">NA()</f>
        <v>#N/A</v>
      </c>
      <c r="P95" s="168" t="e">
        <f aca="false">NA()</f>
        <v>#N/A</v>
      </c>
      <c r="Q95" s="165" t="n">
        <v>242.35</v>
      </c>
      <c r="R95" s="166" t="n">
        <v>0.186342067258098</v>
      </c>
      <c r="S95" s="168" t="n">
        <v>9</v>
      </c>
      <c r="T95" s="165" t="n">
        <v>244.8</v>
      </c>
      <c r="U95" s="166" t="n">
        <v>0.43259467671569</v>
      </c>
      <c r="V95" s="168" t="n">
        <v>6</v>
      </c>
      <c r="W95" s="165" t="n">
        <v>255.3</v>
      </c>
      <c r="X95" s="166" t="n">
        <v>0.4698785742264</v>
      </c>
      <c r="Y95" s="168" t="n">
        <v>8</v>
      </c>
      <c r="Z95" s="165" t="n">
        <v>181.5</v>
      </c>
      <c r="AA95" s="166" t="n">
        <v>0.462534435261708</v>
      </c>
      <c r="AB95" s="168" t="n">
        <v>3</v>
      </c>
      <c r="AC95" s="165" t="n">
        <v>301.9</v>
      </c>
      <c r="AD95" s="166" t="n">
        <v>0.322590261676052</v>
      </c>
      <c r="AE95" s="168" t="n">
        <v>10</v>
      </c>
      <c r="AF95" s="165" t="n">
        <v>1225.85</v>
      </c>
      <c r="AG95" s="166" t="n">
        <v>0.369016745001429</v>
      </c>
      <c r="AH95" s="168" t="n">
        <v>36</v>
      </c>
      <c r="AI95" s="254" t="n">
        <v>988.6</v>
      </c>
      <c r="AJ95" s="298" t="n">
        <v>0.323363847865669</v>
      </c>
      <c r="AK95" s="182" t="n">
        <v>21</v>
      </c>
    </row>
    <row r="96" customFormat="false" ht="17" hidden="false" customHeight="true" outlineLevel="0" collapsed="false">
      <c r="A96" s="156"/>
      <c r="B96" s="18" t="n">
        <v>307</v>
      </c>
      <c r="C96" s="18" t="s">
        <v>234</v>
      </c>
      <c r="D96" s="39" t="s">
        <v>271</v>
      </c>
      <c r="E96" s="39" t="n">
        <v>9013</v>
      </c>
      <c r="F96" s="231" t="s">
        <v>14</v>
      </c>
      <c r="G96" s="225" t="n">
        <v>880</v>
      </c>
      <c r="H96" s="225" t="n">
        <v>6160</v>
      </c>
      <c r="I96" s="225" t="n">
        <v>26400</v>
      </c>
      <c r="J96" s="226" t="n">
        <v>0.31</v>
      </c>
      <c r="K96" s="165" t="n">
        <v>0</v>
      </c>
      <c r="L96" s="165" t="n">
        <v>0</v>
      </c>
      <c r="M96" s="299"/>
      <c r="N96" s="165" t="e">
        <f aca="false">NA()</f>
        <v>#N/A</v>
      </c>
      <c r="O96" s="166" t="e">
        <f aca="false">NA()</f>
        <v>#N/A</v>
      </c>
      <c r="P96" s="168" t="e">
        <f aca="false">NA()</f>
        <v>#N/A</v>
      </c>
      <c r="Q96" s="165" t="n">
        <v>32.3</v>
      </c>
      <c r="R96" s="166" t="n">
        <v>0.432383900928793</v>
      </c>
      <c r="S96" s="168" t="n">
        <v>1</v>
      </c>
      <c r="T96" s="165" t="n">
        <v>751.98</v>
      </c>
      <c r="U96" s="166" t="n">
        <v>0.41292321604298</v>
      </c>
      <c r="V96" s="168" t="n">
        <v>2</v>
      </c>
      <c r="W96" s="165" t="n">
        <v>354.12</v>
      </c>
      <c r="X96" s="166" t="n">
        <v>0.554423110807783</v>
      </c>
      <c r="Y96" s="168" t="n">
        <v>8</v>
      </c>
      <c r="Z96" s="165" t="e">
        <f aca="false">NA()</f>
        <v>#N/A</v>
      </c>
      <c r="AA96" s="166" t="e">
        <f aca="false">NA()</f>
        <v>#N/A</v>
      </c>
      <c r="AB96" s="168" t="e">
        <f aca="false">NA()</f>
        <v>#N/A</v>
      </c>
      <c r="AC96" s="165" t="e">
        <f aca="false">NA()</f>
        <v>#N/A</v>
      </c>
      <c r="AD96" s="166" t="e">
        <f aca="false">NA()</f>
        <v>#N/A</v>
      </c>
      <c r="AE96" s="168" t="e">
        <f aca="false">NA()</f>
        <v>#N/A</v>
      </c>
      <c r="AF96" s="165" t="n">
        <v>1138.4</v>
      </c>
      <c r="AG96" s="166" t="n">
        <v>0.457491489809603</v>
      </c>
      <c r="AH96" s="168" t="n">
        <v>11</v>
      </c>
      <c r="AI96" s="254" t="e">
        <f aca="false">NA()</f>
        <v>#N/A</v>
      </c>
      <c r="AJ96" s="298" t="e">
        <f aca="false">NA()</f>
        <v>#N/A</v>
      </c>
      <c r="AK96" s="182" t="e">
        <f aca="false">NA()</f>
        <v>#N/A</v>
      </c>
    </row>
    <row r="97" customFormat="false" ht="17" hidden="false" customHeight="true" outlineLevel="0" collapsed="false">
      <c r="A97" s="156"/>
      <c r="B97" s="18" t="n">
        <v>307</v>
      </c>
      <c r="C97" s="37" t="s">
        <v>234</v>
      </c>
      <c r="D97" s="39" t="s">
        <v>249</v>
      </c>
      <c r="E97" s="39" t="n">
        <v>7588</v>
      </c>
      <c r="F97" s="230" t="s">
        <v>14</v>
      </c>
      <c r="G97" s="225" t="n">
        <v>880</v>
      </c>
      <c r="H97" s="225" t="n">
        <v>6160</v>
      </c>
      <c r="I97" s="225" t="n">
        <v>26400</v>
      </c>
      <c r="J97" s="226" t="n">
        <v>0.31</v>
      </c>
      <c r="K97" s="165" t="n">
        <v>330.4</v>
      </c>
      <c r="L97" s="166" t="n">
        <v>0.192684624697337</v>
      </c>
      <c r="M97" s="208"/>
      <c r="N97" s="165" t="n">
        <v>190.01</v>
      </c>
      <c r="O97" s="166" t="n">
        <v>0.349468766907005</v>
      </c>
      <c r="P97" s="168" t="n">
        <v>10</v>
      </c>
      <c r="Q97" s="165" t="n">
        <v>147.56</v>
      </c>
      <c r="R97" s="166" t="n">
        <v>-0.321054535104364</v>
      </c>
      <c r="S97" s="168" t="n">
        <v>19</v>
      </c>
      <c r="T97" s="165" t="n">
        <v>21.5</v>
      </c>
      <c r="U97" s="166" t="n">
        <v>0.522333023255814</v>
      </c>
      <c r="V97" s="168" t="n">
        <v>6</v>
      </c>
      <c r="W97" s="165" t="n">
        <v>19.6</v>
      </c>
      <c r="X97" s="166" t="n">
        <v>0.087280612244898</v>
      </c>
      <c r="Y97" s="168" t="n">
        <v>1</v>
      </c>
      <c r="Z97" s="165" t="n">
        <v>312.42</v>
      </c>
      <c r="AA97" s="166" t="n">
        <v>0.113922389091604</v>
      </c>
      <c r="AB97" s="168" t="n">
        <v>17</v>
      </c>
      <c r="AC97" s="165" t="n">
        <v>73</v>
      </c>
      <c r="AD97" s="166" t="n">
        <v>0.330547945205479</v>
      </c>
      <c r="AE97" s="168" t="n">
        <v>8</v>
      </c>
      <c r="AF97" s="165" t="n">
        <v>1094.49</v>
      </c>
      <c r="AG97" s="166" t="n">
        <v>0.141941231894403</v>
      </c>
      <c r="AH97" s="168" t="n">
        <v>75</v>
      </c>
      <c r="AI97" s="254" t="n">
        <v>162.24</v>
      </c>
      <c r="AJ97" s="298" t="n">
        <v>0.205288856015779</v>
      </c>
      <c r="AK97" s="182" t="n">
        <v>9</v>
      </c>
    </row>
    <row r="98" customFormat="false" ht="17" hidden="false" customHeight="true" outlineLevel="0" collapsed="false">
      <c r="A98" s="156"/>
      <c r="B98" s="18" t="n">
        <v>307</v>
      </c>
      <c r="C98" s="18" t="s">
        <v>234</v>
      </c>
      <c r="D98" s="39" t="s">
        <v>264</v>
      </c>
      <c r="E98" s="39" t="n">
        <v>8111</v>
      </c>
      <c r="F98" s="241" t="s">
        <v>14</v>
      </c>
      <c r="G98" s="225" t="n">
        <v>880</v>
      </c>
      <c r="H98" s="225" t="n">
        <v>6160</v>
      </c>
      <c r="I98" s="225" t="n">
        <v>26400</v>
      </c>
      <c r="J98" s="226" t="n">
        <v>0.31</v>
      </c>
      <c r="K98" s="165" t="n">
        <v>41.5</v>
      </c>
      <c r="L98" s="166" t="n">
        <v>0.547253012048193</v>
      </c>
      <c r="N98" s="165" t="e">
        <f aca="false">NA()</f>
        <v>#N/A</v>
      </c>
      <c r="O98" s="166" t="e">
        <f aca="false">NA()</f>
        <v>#N/A</v>
      </c>
      <c r="P98" s="168" t="e">
        <f aca="false">NA()</f>
        <v>#N/A</v>
      </c>
      <c r="Q98" s="165" t="n">
        <v>48.12</v>
      </c>
      <c r="R98" s="166" t="n">
        <v>0.193061596009975</v>
      </c>
      <c r="S98" s="168" t="n">
        <v>11</v>
      </c>
      <c r="T98" s="165" t="n">
        <v>112.3</v>
      </c>
      <c r="U98" s="166" t="n">
        <v>0.370436331255565</v>
      </c>
      <c r="V98" s="168" t="n">
        <v>7</v>
      </c>
      <c r="W98" s="165" t="n">
        <v>341.83</v>
      </c>
      <c r="X98" s="166" t="n">
        <v>0.141273147470965</v>
      </c>
      <c r="Y98" s="168" t="n">
        <v>6</v>
      </c>
      <c r="Z98" s="165" t="n">
        <v>248.94</v>
      </c>
      <c r="AA98" s="166" t="n">
        <v>0.160279585442275</v>
      </c>
      <c r="AB98" s="168" t="n">
        <v>10</v>
      </c>
      <c r="AC98" s="165" t="e">
        <f aca="false">NA()</f>
        <v>#N/A</v>
      </c>
      <c r="AD98" s="166" t="e">
        <f aca="false">NA()</f>
        <v>#N/A</v>
      </c>
      <c r="AE98" s="168" t="e">
        <f aca="false">NA()</f>
        <v>#N/A</v>
      </c>
      <c r="AF98" s="165" t="n">
        <v>792.69</v>
      </c>
      <c r="AG98" s="166" t="n">
        <v>0.204105670564786</v>
      </c>
      <c r="AH98" s="168" t="n">
        <v>40</v>
      </c>
      <c r="AI98" s="254" t="n">
        <v>1453</v>
      </c>
      <c r="AJ98" s="298" t="n">
        <v>0.213035099793531</v>
      </c>
      <c r="AK98" s="182" t="n">
        <v>5</v>
      </c>
    </row>
    <row r="99" customFormat="false" ht="17" hidden="false" customHeight="true" outlineLevel="0" collapsed="false">
      <c r="A99" s="156"/>
      <c r="B99" s="18" t="n">
        <v>307</v>
      </c>
      <c r="C99" s="18" t="s">
        <v>234</v>
      </c>
      <c r="D99" s="39" t="s">
        <v>258</v>
      </c>
      <c r="E99" s="39" t="n">
        <v>4449</v>
      </c>
      <c r="F99" s="224" t="s">
        <v>14</v>
      </c>
      <c r="G99" s="225" t="n">
        <v>880</v>
      </c>
      <c r="H99" s="225" t="n">
        <v>6160</v>
      </c>
      <c r="I99" s="225" t="n">
        <v>26400</v>
      </c>
      <c r="J99" s="226" t="n">
        <v>0.31</v>
      </c>
      <c r="K99" s="165" t="n">
        <v>0</v>
      </c>
      <c r="L99" s="165" t="n">
        <v>0</v>
      </c>
      <c r="M99" s="299"/>
      <c r="N99" s="165" t="e">
        <f aca="false">NA()</f>
        <v>#N/A</v>
      </c>
      <c r="O99" s="166" t="e">
        <f aca="false">NA()</f>
        <v>#N/A</v>
      </c>
      <c r="P99" s="168" t="e">
        <f aca="false">NA()</f>
        <v>#N/A</v>
      </c>
      <c r="Q99" s="165" t="e">
        <f aca="false">NA()</f>
        <v>#N/A</v>
      </c>
      <c r="R99" s="166" t="e">
        <f aca="false">NA()</f>
        <v>#N/A</v>
      </c>
      <c r="S99" s="168" t="e">
        <f aca="false">NA()</f>
        <v>#N/A</v>
      </c>
      <c r="T99" s="165" t="n">
        <v>499</v>
      </c>
      <c r="U99" s="166" t="n">
        <v>0.559118236472946</v>
      </c>
      <c r="V99" s="168" t="n">
        <v>1</v>
      </c>
      <c r="W99" s="165" t="n">
        <v>251.7</v>
      </c>
      <c r="X99" s="166" t="n">
        <v>0.247056019070322</v>
      </c>
      <c r="Y99" s="168" t="n">
        <v>1</v>
      </c>
      <c r="Z99" s="165" t="e">
        <f aca="false">NA()</f>
        <v>#N/A</v>
      </c>
      <c r="AA99" s="166" t="e">
        <f aca="false">NA()</f>
        <v>#N/A</v>
      </c>
      <c r="AB99" s="168" t="e">
        <f aca="false">NA()</f>
        <v>#N/A</v>
      </c>
      <c r="AC99" s="165" t="e">
        <f aca="false">NA()</f>
        <v>#N/A</v>
      </c>
      <c r="AD99" s="166" t="e">
        <f aca="false">NA()</f>
        <v>#N/A</v>
      </c>
      <c r="AE99" s="168" t="e">
        <f aca="false">NA()</f>
        <v>#N/A</v>
      </c>
      <c r="AF99" s="165" t="n">
        <v>750.7</v>
      </c>
      <c r="AG99" s="166" t="n">
        <v>0.454487811376049</v>
      </c>
      <c r="AH99" s="168" t="n">
        <v>2</v>
      </c>
      <c r="AI99" s="254" t="e">
        <f aca="false">NA()</f>
        <v>#N/A</v>
      </c>
      <c r="AJ99" s="298" t="e">
        <f aca="false">NA()</f>
        <v>#N/A</v>
      </c>
      <c r="AK99" s="182" t="e">
        <f aca="false">NA()</f>
        <v>#N/A</v>
      </c>
    </row>
    <row r="100" customFormat="false" ht="17" hidden="false" customHeight="true" outlineLevel="0" collapsed="false">
      <c r="A100" s="156"/>
      <c r="B100" s="18" t="n">
        <v>307</v>
      </c>
      <c r="C100" s="18" t="s">
        <v>234</v>
      </c>
      <c r="D100" s="40" t="s">
        <v>256</v>
      </c>
      <c r="E100" s="39" t="n">
        <v>4139</v>
      </c>
      <c r="F100" s="241" t="s">
        <v>14</v>
      </c>
      <c r="G100" s="225" t="n">
        <v>880</v>
      </c>
      <c r="H100" s="225" t="n">
        <v>6160</v>
      </c>
      <c r="I100" s="225" t="n">
        <v>26400</v>
      </c>
      <c r="J100" s="226" t="n">
        <v>0.31</v>
      </c>
      <c r="K100" s="165" t="n">
        <v>0</v>
      </c>
      <c r="L100" s="165" t="n">
        <v>0</v>
      </c>
      <c r="M100" s="299"/>
      <c r="N100" s="165" t="n">
        <v>31.8</v>
      </c>
      <c r="O100" s="166" t="n">
        <v>-0.0400943396226415</v>
      </c>
      <c r="P100" s="168" t="n">
        <v>1</v>
      </c>
      <c r="Q100" s="165" t="e">
        <f aca="false">NA()</f>
        <v>#N/A</v>
      </c>
      <c r="R100" s="166" t="e">
        <f aca="false">NA()</f>
        <v>#N/A</v>
      </c>
      <c r="S100" s="168" t="e">
        <f aca="false">NA()</f>
        <v>#N/A</v>
      </c>
      <c r="T100" s="165" t="e">
        <f aca="false">NA()</f>
        <v>#N/A</v>
      </c>
      <c r="U100" s="166" t="e">
        <f aca="false">NA()</f>
        <v>#N/A</v>
      </c>
      <c r="V100" s="168" t="e">
        <f aca="false">NA()</f>
        <v>#N/A</v>
      </c>
      <c r="W100" s="165" t="e">
        <f aca="false">NA()</f>
        <v>#N/A</v>
      </c>
      <c r="X100" s="166" t="e">
        <f aca="false">NA()</f>
        <v>#N/A</v>
      </c>
      <c r="Y100" s="168" t="e">
        <f aca="false">NA()</f>
        <v>#N/A</v>
      </c>
      <c r="Z100" s="165" t="e">
        <f aca="false">NA()</f>
        <v>#N/A</v>
      </c>
      <c r="AA100" s="166" t="e">
        <f aca="false">NA()</f>
        <v>#N/A</v>
      </c>
      <c r="AB100" s="168" t="e">
        <f aca="false">NA()</f>
        <v>#N/A</v>
      </c>
      <c r="AC100" s="165" t="n">
        <v>624.22</v>
      </c>
      <c r="AD100" s="166" t="n">
        <v>0.143459036878024</v>
      </c>
      <c r="AE100" s="168" t="n">
        <v>3</v>
      </c>
      <c r="AF100" s="165" t="n">
        <v>656.02</v>
      </c>
      <c r="AG100" s="166" t="n">
        <v>0.134561446297369</v>
      </c>
      <c r="AH100" s="168" t="n">
        <v>4</v>
      </c>
      <c r="AI100" s="254" t="e">
        <f aca="false">NA()</f>
        <v>#N/A</v>
      </c>
      <c r="AJ100" s="298" t="e">
        <f aca="false">NA()</f>
        <v>#N/A</v>
      </c>
      <c r="AK100" s="182" t="e">
        <f aca="false">NA()</f>
        <v>#N/A</v>
      </c>
    </row>
    <row r="101" customFormat="false" ht="17" hidden="false" customHeight="true" outlineLevel="0" collapsed="false">
      <c r="A101" s="156"/>
      <c r="B101" s="18" t="n">
        <v>307</v>
      </c>
      <c r="C101" s="18" t="s">
        <v>234</v>
      </c>
      <c r="D101" s="39" t="s">
        <v>269</v>
      </c>
      <c r="E101" s="39" t="n">
        <v>8778</v>
      </c>
      <c r="F101" s="231" t="s">
        <v>14</v>
      </c>
      <c r="G101" s="225" t="n">
        <v>880</v>
      </c>
      <c r="H101" s="225" t="n">
        <v>6160</v>
      </c>
      <c r="I101" s="225" t="n">
        <v>26400</v>
      </c>
      <c r="J101" s="226" t="n">
        <v>0.31</v>
      </c>
      <c r="K101" s="165" t="n">
        <v>0</v>
      </c>
      <c r="L101" s="165" t="n">
        <v>0</v>
      </c>
      <c r="M101" s="299"/>
      <c r="N101" s="165" t="n">
        <v>292</v>
      </c>
      <c r="O101" s="166" t="n">
        <v>-0.137530479452055</v>
      </c>
      <c r="P101" s="168" t="n">
        <v>7</v>
      </c>
      <c r="Q101" s="165" t="e">
        <f aca="false">NA()</f>
        <v>#N/A</v>
      </c>
      <c r="R101" s="166" t="e">
        <f aca="false">NA()</f>
        <v>#N/A</v>
      </c>
      <c r="S101" s="168" t="e">
        <f aca="false">NA()</f>
        <v>#N/A</v>
      </c>
      <c r="T101" s="165" t="e">
        <f aca="false">NA()</f>
        <v>#N/A</v>
      </c>
      <c r="U101" s="166" t="e">
        <f aca="false">NA()</f>
        <v>#N/A</v>
      </c>
      <c r="V101" s="168" t="e">
        <f aca="false">NA()</f>
        <v>#N/A</v>
      </c>
      <c r="W101" s="165" t="e">
        <f aca="false">NA()</f>
        <v>#N/A</v>
      </c>
      <c r="X101" s="166" t="e">
        <f aca="false">NA()</f>
        <v>#N/A</v>
      </c>
      <c r="Y101" s="168" t="e">
        <f aca="false">NA()</f>
        <v>#N/A</v>
      </c>
      <c r="Z101" s="165" t="n">
        <v>247.17</v>
      </c>
      <c r="AA101" s="166" t="n">
        <v>0.256668750252869</v>
      </c>
      <c r="AB101" s="168" t="n">
        <v>6</v>
      </c>
      <c r="AC101" s="165" t="e">
        <f aca="false">NA()</f>
        <v>#N/A</v>
      </c>
      <c r="AD101" s="166" t="e">
        <f aca="false">NA()</f>
        <v>#N/A</v>
      </c>
      <c r="AE101" s="168" t="e">
        <f aca="false">NA()</f>
        <v>#N/A</v>
      </c>
      <c r="AF101" s="165" t="n">
        <v>539.17</v>
      </c>
      <c r="AG101" s="166" t="n">
        <v>0.0431810282471238</v>
      </c>
      <c r="AH101" s="168" t="n">
        <v>13</v>
      </c>
      <c r="AI101" s="254" t="e">
        <f aca="false">NA()</f>
        <v>#N/A</v>
      </c>
      <c r="AJ101" s="298" t="e">
        <f aca="false">NA()</f>
        <v>#N/A</v>
      </c>
      <c r="AK101" s="182" t="e">
        <f aca="false">NA()</f>
        <v>#N/A</v>
      </c>
    </row>
    <row r="102" customFormat="false" ht="17" hidden="false" customHeight="true" outlineLevel="0" collapsed="false">
      <c r="A102" s="156"/>
      <c r="B102" s="18" t="n">
        <v>307</v>
      </c>
      <c r="C102" s="37" t="s">
        <v>234</v>
      </c>
      <c r="D102" s="39" t="s">
        <v>279</v>
      </c>
      <c r="E102" s="39" t="n">
        <v>9322</v>
      </c>
      <c r="F102" s="224" t="s">
        <v>21</v>
      </c>
      <c r="G102" s="225" t="n">
        <v>880</v>
      </c>
      <c r="H102" s="225" t="n">
        <v>6160</v>
      </c>
      <c r="I102" s="225" t="n">
        <v>26400</v>
      </c>
      <c r="J102" s="226" t="n">
        <v>0.31</v>
      </c>
      <c r="K102" s="165" t="n">
        <v>1.4</v>
      </c>
      <c r="L102" s="166" t="n">
        <v>0.414285714285714</v>
      </c>
      <c r="M102" s="208"/>
      <c r="N102" s="165" t="n">
        <v>35</v>
      </c>
      <c r="O102" s="166" t="n">
        <v>0.374857142857143</v>
      </c>
      <c r="P102" s="168" t="n">
        <v>3</v>
      </c>
      <c r="Q102" s="165" t="n">
        <v>160.3</v>
      </c>
      <c r="R102" s="166" t="n">
        <v>0.0265034310667498</v>
      </c>
      <c r="S102" s="168" t="n">
        <v>8</v>
      </c>
      <c r="T102" s="165" t="n">
        <v>29.6</v>
      </c>
      <c r="U102" s="166" t="n">
        <v>0.454730810810811</v>
      </c>
      <c r="V102" s="168" t="n">
        <v>5</v>
      </c>
      <c r="W102" s="165" t="n">
        <v>121.6</v>
      </c>
      <c r="X102" s="166" t="n">
        <v>0.250559210526316</v>
      </c>
      <c r="Y102" s="168" t="n">
        <v>11</v>
      </c>
      <c r="Z102" s="165" t="e">
        <f aca="false">NA()</f>
        <v>#N/A</v>
      </c>
      <c r="AA102" s="166" t="e">
        <f aca="false">NA()</f>
        <v>#N/A</v>
      </c>
      <c r="AB102" s="168" t="e">
        <f aca="false">NA()</f>
        <v>#N/A</v>
      </c>
      <c r="AC102" s="165" t="n">
        <v>99.1</v>
      </c>
      <c r="AD102" s="166" t="n">
        <v>0.0836337033299697</v>
      </c>
      <c r="AE102" s="168" t="n">
        <v>7</v>
      </c>
      <c r="AF102" s="165" t="n">
        <v>447</v>
      </c>
      <c r="AG102" s="166" t="n">
        <v>0.156967856823266</v>
      </c>
      <c r="AH102" s="168" t="n">
        <v>35</v>
      </c>
      <c r="AI102" s="254" t="n">
        <v>158.2</v>
      </c>
      <c r="AJ102" s="298" t="n">
        <v>0.292351453855879</v>
      </c>
      <c r="AK102" s="182" t="n">
        <v>9</v>
      </c>
    </row>
    <row r="103" customFormat="false" ht="17" hidden="false" customHeight="true" outlineLevel="0" collapsed="false">
      <c r="A103" s="156"/>
      <c r="B103" s="39" t="n">
        <v>307</v>
      </c>
      <c r="C103" s="68" t="s">
        <v>234</v>
      </c>
      <c r="D103" s="39" t="s">
        <v>273</v>
      </c>
      <c r="E103" s="39" t="n">
        <v>8959</v>
      </c>
      <c r="F103" s="231" t="s">
        <v>14</v>
      </c>
      <c r="G103" s="225" t="n">
        <v>880</v>
      </c>
      <c r="H103" s="225" t="n">
        <v>6160</v>
      </c>
      <c r="I103" s="225" t="n">
        <v>26400</v>
      </c>
      <c r="J103" s="226" t="n">
        <v>0.31</v>
      </c>
      <c r="K103" s="165" t="n">
        <v>0</v>
      </c>
      <c r="L103" s="165" t="n">
        <v>0</v>
      </c>
      <c r="M103" s="299"/>
      <c r="N103" s="165" t="n">
        <v>46.8</v>
      </c>
      <c r="O103" s="166" t="n">
        <v>0.122863247863248</v>
      </c>
      <c r="P103" s="168" t="n">
        <v>1</v>
      </c>
      <c r="Q103" s="165" t="e">
        <f aca="false">NA()</f>
        <v>#N/A</v>
      </c>
      <c r="R103" s="166" t="e">
        <f aca="false">NA()</f>
        <v>#N/A</v>
      </c>
      <c r="S103" s="168" t="e">
        <f aca="false">NA()</f>
        <v>#N/A</v>
      </c>
      <c r="T103" s="165" t="e">
        <f aca="false">NA()</f>
        <v>#N/A</v>
      </c>
      <c r="U103" s="166" t="e">
        <f aca="false">NA()</f>
        <v>#N/A</v>
      </c>
      <c r="V103" s="168" t="e">
        <f aca="false">NA()</f>
        <v>#N/A</v>
      </c>
      <c r="W103" s="165" t="n">
        <v>26.8</v>
      </c>
      <c r="X103" s="166" t="n">
        <v>0.107313432835821</v>
      </c>
      <c r="Y103" s="168" t="n">
        <v>3</v>
      </c>
      <c r="Z103" s="165" t="e">
        <f aca="false">NA()</f>
        <v>#N/A</v>
      </c>
      <c r="AA103" s="166" t="e">
        <f aca="false">NA()</f>
        <v>#N/A</v>
      </c>
      <c r="AB103" s="168" t="e">
        <f aca="false">NA()</f>
        <v>#N/A</v>
      </c>
      <c r="AC103" s="165" t="n">
        <v>269.02</v>
      </c>
      <c r="AD103" s="166" t="n">
        <v>0.502825068768121</v>
      </c>
      <c r="AE103" s="168" t="n">
        <v>2</v>
      </c>
      <c r="AF103" s="165" t="n">
        <v>342.62</v>
      </c>
      <c r="AG103" s="166" t="n">
        <v>0.419987157784134</v>
      </c>
      <c r="AH103" s="168" t="n">
        <v>6</v>
      </c>
      <c r="AI103" s="254" t="e">
        <f aca="false">NA()</f>
        <v>#N/A</v>
      </c>
      <c r="AJ103" s="298" t="e">
        <f aca="false">NA()</f>
        <v>#N/A</v>
      </c>
      <c r="AK103" s="182" t="e">
        <f aca="false">NA()</f>
        <v>#N/A</v>
      </c>
    </row>
    <row r="104" customFormat="false" ht="17" hidden="false" customHeight="true" outlineLevel="0" collapsed="false">
      <c r="A104" s="156"/>
      <c r="B104" s="18" t="n">
        <v>307</v>
      </c>
      <c r="C104" s="37" t="s">
        <v>234</v>
      </c>
      <c r="D104" s="39" t="s">
        <v>237</v>
      </c>
      <c r="E104" s="39" t="n">
        <v>6248</v>
      </c>
      <c r="F104" s="230" t="s">
        <v>24</v>
      </c>
      <c r="G104" s="225" t="n">
        <v>880</v>
      </c>
      <c r="H104" s="225" t="n">
        <v>6160</v>
      </c>
      <c r="I104" s="225" t="n">
        <v>26400</v>
      </c>
      <c r="J104" s="226" t="n">
        <v>0.31</v>
      </c>
      <c r="K104" s="165" t="n">
        <v>0</v>
      </c>
      <c r="L104" s="165" t="n">
        <v>0</v>
      </c>
      <c r="M104" s="299"/>
      <c r="N104" s="165" t="e">
        <f aca="false">NA()</f>
        <v>#N/A</v>
      </c>
      <c r="O104" s="166" t="e">
        <f aca="false">NA()</f>
        <v>#N/A</v>
      </c>
      <c r="P104" s="168" t="e">
        <f aca="false">NA()</f>
        <v>#N/A</v>
      </c>
      <c r="Q104" s="165" t="n">
        <v>300.6</v>
      </c>
      <c r="R104" s="166" t="n">
        <v>0.110545575515635</v>
      </c>
      <c r="S104" s="168" t="n">
        <v>1</v>
      </c>
      <c r="T104" s="165" t="e">
        <f aca="false">NA()</f>
        <v>#N/A</v>
      </c>
      <c r="U104" s="166" t="e">
        <f aca="false">NA()</f>
        <v>#N/A</v>
      </c>
      <c r="V104" s="168" t="e">
        <f aca="false">NA()</f>
        <v>#N/A</v>
      </c>
      <c r="W104" s="165" t="e">
        <f aca="false">NA()</f>
        <v>#N/A</v>
      </c>
      <c r="X104" s="166" t="e">
        <f aca="false">NA()</f>
        <v>#N/A</v>
      </c>
      <c r="Y104" s="168" t="e">
        <f aca="false">NA()</f>
        <v>#N/A</v>
      </c>
      <c r="Z104" s="165" t="e">
        <f aca="false">NA()</f>
        <v>#N/A</v>
      </c>
      <c r="AA104" s="166" t="e">
        <f aca="false">NA()</f>
        <v>#N/A</v>
      </c>
      <c r="AB104" s="168" t="e">
        <f aca="false">NA()</f>
        <v>#N/A</v>
      </c>
      <c r="AC104" s="165" t="e">
        <f aca="false">NA()</f>
        <v>#N/A</v>
      </c>
      <c r="AD104" s="166" t="e">
        <f aca="false">NA()</f>
        <v>#N/A</v>
      </c>
      <c r="AE104" s="168" t="e">
        <f aca="false">NA()</f>
        <v>#N/A</v>
      </c>
      <c r="AF104" s="165" t="n">
        <v>300.6</v>
      </c>
      <c r="AG104" s="166" t="n">
        <v>0.110545575515635</v>
      </c>
      <c r="AH104" s="168" t="n">
        <v>1</v>
      </c>
      <c r="AI104" s="254" t="e">
        <f aca="false">NA()</f>
        <v>#N/A</v>
      </c>
      <c r="AJ104" s="298" t="e">
        <f aca="false">NA()</f>
        <v>#N/A</v>
      </c>
      <c r="AK104" s="182" t="e">
        <f aca="false">NA()</f>
        <v>#N/A</v>
      </c>
    </row>
    <row r="105" customFormat="false" ht="17" hidden="false" customHeight="true" outlineLevel="0" collapsed="false">
      <c r="A105" s="156"/>
      <c r="B105" s="18" t="n">
        <v>307</v>
      </c>
      <c r="C105" s="18" t="s">
        <v>234</v>
      </c>
      <c r="D105" s="40" t="s">
        <v>259</v>
      </c>
      <c r="E105" s="39" t="n">
        <v>4162</v>
      </c>
      <c r="F105" s="241" t="s">
        <v>14</v>
      </c>
      <c r="G105" s="225" t="n">
        <v>880</v>
      </c>
      <c r="H105" s="225" t="n">
        <v>6160</v>
      </c>
      <c r="I105" s="225" t="n">
        <v>26400</v>
      </c>
      <c r="J105" s="226" t="n">
        <v>0.31</v>
      </c>
      <c r="K105" s="165" t="n">
        <v>0</v>
      </c>
      <c r="L105" s="165" t="n">
        <v>0</v>
      </c>
      <c r="M105" s="299"/>
      <c r="N105" s="165" t="e">
        <f aca="false">NA()</f>
        <v>#N/A</v>
      </c>
      <c r="O105" s="166" t="e">
        <f aca="false">NA()</f>
        <v>#N/A</v>
      </c>
      <c r="P105" s="168" t="e">
        <f aca="false">NA()</f>
        <v>#N/A</v>
      </c>
      <c r="Q105" s="165" t="e">
        <f aca="false">NA()</f>
        <v>#N/A</v>
      </c>
      <c r="R105" s="166" t="e">
        <f aca="false">NA()</f>
        <v>#N/A</v>
      </c>
      <c r="S105" s="168" t="e">
        <f aca="false">NA()</f>
        <v>#N/A</v>
      </c>
      <c r="T105" s="165" t="n">
        <v>18.7</v>
      </c>
      <c r="U105" s="166" t="n">
        <v>0.477807486631016</v>
      </c>
      <c r="V105" s="168" t="n">
        <v>1</v>
      </c>
      <c r="W105" s="165" t="e">
        <f aca="false">NA()</f>
        <v>#N/A</v>
      </c>
      <c r="X105" s="166" t="e">
        <f aca="false">NA()</f>
        <v>#N/A</v>
      </c>
      <c r="Y105" s="168" t="e">
        <f aca="false">NA()</f>
        <v>#N/A</v>
      </c>
      <c r="Z105" s="165" t="n">
        <v>188.1</v>
      </c>
      <c r="AA105" s="166" t="n">
        <v>0.285368952684742</v>
      </c>
      <c r="AB105" s="168" t="n">
        <v>1</v>
      </c>
      <c r="AC105" s="165" t="n">
        <v>38.47</v>
      </c>
      <c r="AD105" s="166" t="n">
        <v>0.415128671689628</v>
      </c>
      <c r="AE105" s="168" t="n">
        <v>1</v>
      </c>
      <c r="AF105" s="165" t="n">
        <v>245.27</v>
      </c>
      <c r="AG105" s="166" t="n">
        <v>0.32039344395931</v>
      </c>
      <c r="AH105" s="168" t="n">
        <v>3</v>
      </c>
      <c r="AI105" s="254" t="n">
        <v>9.6</v>
      </c>
      <c r="AJ105" s="298" t="n">
        <v>0.583333333333333</v>
      </c>
      <c r="AK105" s="182" t="n">
        <v>1</v>
      </c>
    </row>
    <row r="106" customFormat="false" ht="17" hidden="false" customHeight="true" outlineLevel="0" collapsed="false">
      <c r="A106" s="156"/>
      <c r="B106" s="18" t="n">
        <v>307</v>
      </c>
      <c r="C106" s="18" t="s">
        <v>234</v>
      </c>
      <c r="D106" s="39" t="s">
        <v>260</v>
      </c>
      <c r="E106" s="39" t="n">
        <v>4279</v>
      </c>
      <c r="F106" s="224" t="s">
        <v>261</v>
      </c>
      <c r="G106" s="225" t="n">
        <v>880</v>
      </c>
      <c r="H106" s="225" t="n">
        <v>6160</v>
      </c>
      <c r="I106" s="225" t="n">
        <v>26400</v>
      </c>
      <c r="J106" s="226" t="n">
        <v>0.31</v>
      </c>
      <c r="K106" s="165" t="n">
        <v>0</v>
      </c>
      <c r="L106" s="165" t="n">
        <v>0</v>
      </c>
      <c r="M106" s="299"/>
      <c r="N106" s="165" t="n">
        <v>31</v>
      </c>
      <c r="O106" s="166" t="n">
        <v>0.403322580645161</v>
      </c>
      <c r="P106" s="168" t="n">
        <v>1</v>
      </c>
      <c r="Q106" s="165" t="e">
        <f aca="false">NA()</f>
        <v>#N/A</v>
      </c>
      <c r="R106" s="166" t="e">
        <f aca="false">NA()</f>
        <v>#N/A</v>
      </c>
      <c r="S106" s="168" t="e">
        <f aca="false">NA()</f>
        <v>#N/A</v>
      </c>
      <c r="T106" s="165" t="e">
        <f aca="false">NA()</f>
        <v>#N/A</v>
      </c>
      <c r="U106" s="166" t="e">
        <f aca="false">NA()</f>
        <v>#N/A</v>
      </c>
      <c r="V106" s="168" t="e">
        <f aca="false">NA()</f>
        <v>#N/A</v>
      </c>
      <c r="W106" s="165" t="e">
        <f aca="false">NA()</f>
        <v>#N/A</v>
      </c>
      <c r="X106" s="166" t="e">
        <f aca="false">NA()</f>
        <v>#N/A</v>
      </c>
      <c r="Y106" s="168" t="e">
        <f aca="false">NA()</f>
        <v>#N/A</v>
      </c>
      <c r="Z106" s="165" t="n">
        <v>134.59</v>
      </c>
      <c r="AA106" s="166" t="n">
        <v>0.55432238650717</v>
      </c>
      <c r="AB106" s="168" t="n">
        <v>3</v>
      </c>
      <c r="AC106" s="165" t="n">
        <v>68.03</v>
      </c>
      <c r="AD106" s="166" t="n">
        <v>0.285962075553432</v>
      </c>
      <c r="AE106" s="168" t="n">
        <v>1</v>
      </c>
      <c r="AF106" s="165" t="n">
        <v>233.62</v>
      </c>
      <c r="AG106" s="166" t="n">
        <v>0.456139243214622</v>
      </c>
      <c r="AH106" s="168" t="n">
        <v>5</v>
      </c>
      <c r="AI106" s="254" t="e">
        <f aca="false">NA()</f>
        <v>#N/A</v>
      </c>
      <c r="AJ106" s="298" t="e">
        <f aca="false">NA()</f>
        <v>#N/A</v>
      </c>
      <c r="AK106" s="182" t="e">
        <f aca="false">NA()</f>
        <v>#N/A</v>
      </c>
    </row>
    <row r="107" customFormat="false" ht="17" hidden="false" customHeight="true" outlineLevel="0" collapsed="false">
      <c r="A107" s="156"/>
      <c r="B107" s="18" t="n">
        <v>307</v>
      </c>
      <c r="C107" s="13" t="s">
        <v>234</v>
      </c>
      <c r="D107" s="39" t="s">
        <v>235</v>
      </c>
      <c r="E107" s="39" t="n">
        <v>4025</v>
      </c>
      <c r="F107" s="224" t="s">
        <v>12</v>
      </c>
      <c r="G107" s="225" t="n">
        <v>880</v>
      </c>
      <c r="H107" s="225" t="n">
        <v>6160</v>
      </c>
      <c r="I107" s="225" t="n">
        <v>26400</v>
      </c>
      <c r="J107" s="226" t="n">
        <v>0.31</v>
      </c>
      <c r="K107" s="165" t="n">
        <v>0</v>
      </c>
      <c r="L107" s="165" t="n">
        <v>0</v>
      </c>
      <c r="M107" s="299"/>
      <c r="N107" s="165" t="e">
        <f aca="false">NA()</f>
        <v>#N/A</v>
      </c>
      <c r="O107" s="166" t="e">
        <f aca="false">NA()</f>
        <v>#N/A</v>
      </c>
      <c r="P107" s="168" t="e">
        <f aca="false">NA()</f>
        <v>#N/A</v>
      </c>
      <c r="Q107" s="165" t="n">
        <v>83.6</v>
      </c>
      <c r="R107" s="166" t="n">
        <v>-0.00478468899521531</v>
      </c>
      <c r="S107" s="168" t="n">
        <v>1</v>
      </c>
      <c r="T107" s="165" t="e">
        <f aca="false">NA()</f>
        <v>#N/A</v>
      </c>
      <c r="U107" s="166" t="e">
        <f aca="false">NA()</f>
        <v>#N/A</v>
      </c>
      <c r="V107" s="168" t="e">
        <f aca="false">NA()</f>
        <v>#N/A</v>
      </c>
      <c r="W107" s="165" t="e">
        <f aca="false">NA()</f>
        <v>#N/A</v>
      </c>
      <c r="X107" s="166" t="e">
        <f aca="false">NA()</f>
        <v>#N/A</v>
      </c>
      <c r="Y107" s="168" t="e">
        <f aca="false">NA()</f>
        <v>#N/A</v>
      </c>
      <c r="Z107" s="165" t="n">
        <v>56.2</v>
      </c>
      <c r="AA107" s="166" t="n">
        <v>0.046797153024911</v>
      </c>
      <c r="AB107" s="168" t="n">
        <v>1</v>
      </c>
      <c r="AC107" s="165" t="e">
        <f aca="false">NA()</f>
        <v>#N/A</v>
      </c>
      <c r="AD107" s="166" t="e">
        <f aca="false">NA()</f>
        <v>#N/A</v>
      </c>
      <c r="AE107" s="168" t="e">
        <f aca="false">NA()</f>
        <v>#N/A</v>
      </c>
      <c r="AF107" s="165" t="n">
        <v>139.8</v>
      </c>
      <c r="AG107" s="166" t="n">
        <v>0.0159513590844063</v>
      </c>
      <c r="AH107" s="168" t="n">
        <v>2</v>
      </c>
      <c r="AI107" s="254" t="e">
        <f aca="false">NA()</f>
        <v>#N/A</v>
      </c>
      <c r="AJ107" s="298" t="e">
        <f aca="false">NA()</f>
        <v>#N/A</v>
      </c>
      <c r="AK107" s="182" t="e">
        <f aca="false">NA()</f>
        <v>#N/A</v>
      </c>
    </row>
    <row r="108" customFormat="false" ht="17" hidden="false" customHeight="true" outlineLevel="0" collapsed="false">
      <c r="A108" s="156"/>
      <c r="B108" s="39" t="n">
        <v>307</v>
      </c>
      <c r="C108" s="68" t="s">
        <v>234</v>
      </c>
      <c r="D108" s="39" t="s">
        <v>272</v>
      </c>
      <c r="E108" s="39" t="n">
        <v>8779</v>
      </c>
      <c r="F108" s="231" t="s">
        <v>14</v>
      </c>
      <c r="G108" s="225" t="n">
        <v>880</v>
      </c>
      <c r="H108" s="225" t="n">
        <v>6160</v>
      </c>
      <c r="I108" s="225" t="n">
        <v>26400</v>
      </c>
      <c r="J108" s="226" t="n">
        <v>0.31</v>
      </c>
      <c r="K108" s="165" t="n">
        <v>0</v>
      </c>
      <c r="L108" s="165" t="n">
        <v>0</v>
      </c>
      <c r="M108" s="299"/>
      <c r="N108" s="165" t="e">
        <f aca="false">NA()</f>
        <v>#N/A</v>
      </c>
      <c r="O108" s="166" t="e">
        <f aca="false">NA()</f>
        <v>#N/A</v>
      </c>
      <c r="P108" s="168" t="e">
        <f aca="false">NA()</f>
        <v>#N/A</v>
      </c>
      <c r="Q108" s="165" t="n">
        <v>117.6</v>
      </c>
      <c r="R108" s="166" t="n">
        <v>0.412227040816327</v>
      </c>
      <c r="S108" s="168" t="n">
        <v>1</v>
      </c>
      <c r="T108" s="165" t="e">
        <f aca="false">NA()</f>
        <v>#N/A</v>
      </c>
      <c r="U108" s="166" t="e">
        <f aca="false">NA()</f>
        <v>#N/A</v>
      </c>
      <c r="V108" s="168" t="e">
        <f aca="false">NA()</f>
        <v>#N/A</v>
      </c>
      <c r="W108" s="165" t="e">
        <f aca="false">NA()</f>
        <v>#N/A</v>
      </c>
      <c r="X108" s="166" t="e">
        <f aca="false">NA()</f>
        <v>#N/A</v>
      </c>
      <c r="Y108" s="168" t="e">
        <f aca="false">NA()</f>
        <v>#N/A</v>
      </c>
      <c r="Z108" s="165" t="e">
        <f aca="false">NA()</f>
        <v>#N/A</v>
      </c>
      <c r="AA108" s="166" t="e">
        <f aca="false">NA()</f>
        <v>#N/A</v>
      </c>
      <c r="AB108" s="168" t="e">
        <f aca="false">NA()</f>
        <v>#N/A</v>
      </c>
      <c r="AC108" s="165" t="e">
        <f aca="false">NA()</f>
        <v>#N/A</v>
      </c>
      <c r="AD108" s="166" t="e">
        <f aca="false">NA()</f>
        <v>#N/A</v>
      </c>
      <c r="AE108" s="168" t="e">
        <f aca="false">NA()</f>
        <v>#N/A</v>
      </c>
      <c r="AF108" s="165" t="n">
        <v>117.6</v>
      </c>
      <c r="AG108" s="166" t="n">
        <v>0.412227040816327</v>
      </c>
      <c r="AH108" s="168" t="n">
        <v>1</v>
      </c>
      <c r="AI108" s="254" t="e">
        <f aca="false">NA()</f>
        <v>#N/A</v>
      </c>
      <c r="AJ108" s="298" t="e">
        <f aca="false">NA()</f>
        <v>#N/A</v>
      </c>
      <c r="AK108" s="182" t="e">
        <f aca="false">NA()</f>
        <v>#N/A</v>
      </c>
    </row>
    <row r="109" customFormat="false" ht="17" hidden="false" customHeight="true" outlineLevel="0" collapsed="false">
      <c r="A109" s="156"/>
      <c r="B109" s="18" t="n">
        <v>307</v>
      </c>
      <c r="C109" s="18" t="s">
        <v>234</v>
      </c>
      <c r="D109" s="39" t="s">
        <v>262</v>
      </c>
      <c r="E109" s="39" t="n">
        <v>7586</v>
      </c>
      <c r="F109" s="241" t="s">
        <v>14</v>
      </c>
      <c r="G109" s="225" t="n">
        <v>880</v>
      </c>
      <c r="H109" s="225" t="n">
        <v>6160</v>
      </c>
      <c r="I109" s="225" t="n">
        <v>26400</v>
      </c>
      <c r="J109" s="226" t="n">
        <v>0.31</v>
      </c>
      <c r="K109" s="165" t="n">
        <v>0</v>
      </c>
      <c r="L109" s="165" t="n">
        <v>0</v>
      </c>
      <c r="M109" s="299"/>
      <c r="N109" s="165" t="e">
        <f aca="false">NA()</f>
        <v>#N/A</v>
      </c>
      <c r="O109" s="166" t="e">
        <f aca="false">NA()</f>
        <v>#N/A</v>
      </c>
      <c r="P109" s="168" t="e">
        <f aca="false">NA()</f>
        <v>#N/A</v>
      </c>
      <c r="Q109" s="165" t="n">
        <v>30.68</v>
      </c>
      <c r="R109" s="166" t="n">
        <v>0.402411994784876</v>
      </c>
      <c r="S109" s="168" t="n">
        <v>1</v>
      </c>
      <c r="T109" s="165" t="n">
        <v>52.24</v>
      </c>
      <c r="U109" s="166" t="n">
        <v>0.420386676875957</v>
      </c>
      <c r="V109" s="168" t="n">
        <v>5</v>
      </c>
      <c r="W109" s="165" t="e">
        <f aca="false">NA()</f>
        <v>#N/A</v>
      </c>
      <c r="X109" s="166" t="e">
        <f aca="false">NA()</f>
        <v>#N/A</v>
      </c>
      <c r="Y109" s="168" t="e">
        <f aca="false">NA()</f>
        <v>#N/A</v>
      </c>
      <c r="Z109" s="165" t="n">
        <v>10.5</v>
      </c>
      <c r="AA109" s="166" t="n">
        <v>0.115238095238095</v>
      </c>
      <c r="AB109" s="168" t="n">
        <v>1</v>
      </c>
      <c r="AC109" s="165" t="e">
        <f aca="false">NA()</f>
        <v>#N/A</v>
      </c>
      <c r="AD109" s="166" t="e">
        <f aca="false">NA()</f>
        <v>#N/A</v>
      </c>
      <c r="AE109" s="168" t="e">
        <f aca="false">NA()</f>
        <v>#N/A</v>
      </c>
      <c r="AF109" s="165" t="n">
        <v>93.42</v>
      </c>
      <c r="AG109" s="166" t="n">
        <v>0.380186255619782</v>
      </c>
      <c r="AH109" s="168" t="n">
        <v>7</v>
      </c>
      <c r="AI109" s="254" t="e">
        <f aca="false">NA()</f>
        <v>#N/A</v>
      </c>
      <c r="AJ109" s="298" t="e">
        <f aca="false">NA()</f>
        <v>#N/A</v>
      </c>
      <c r="AK109" s="182" t="e">
        <f aca="false">NA()</f>
        <v>#N/A</v>
      </c>
    </row>
    <row r="110" customFormat="false" ht="17" hidden="false" customHeight="true" outlineLevel="0" collapsed="false">
      <c r="A110" s="156"/>
      <c r="B110" s="18" t="n">
        <v>307</v>
      </c>
      <c r="C110" s="37" t="s">
        <v>234</v>
      </c>
      <c r="D110" s="39" t="s">
        <v>251</v>
      </c>
      <c r="E110" s="39" t="n">
        <v>4291</v>
      </c>
      <c r="F110" s="224" t="s">
        <v>239</v>
      </c>
      <c r="G110" s="225" t="n">
        <v>880</v>
      </c>
      <c r="H110" s="225" t="n">
        <v>6160</v>
      </c>
      <c r="I110" s="225" t="n">
        <v>26400</v>
      </c>
      <c r="J110" s="226" t="n">
        <v>0.31</v>
      </c>
      <c r="K110" s="165" t="n">
        <v>0</v>
      </c>
      <c r="L110" s="165" t="n">
        <v>0</v>
      </c>
      <c r="M110" s="299"/>
      <c r="N110" s="165" t="e">
        <f aca="false">NA()</f>
        <v>#N/A</v>
      </c>
      <c r="O110" s="166" t="e">
        <f aca="false">NA()</f>
        <v>#N/A</v>
      </c>
      <c r="P110" s="168" t="e">
        <f aca="false">NA()</f>
        <v>#N/A</v>
      </c>
      <c r="Q110" s="165" t="e">
        <f aca="false">NA()</f>
        <v>#N/A</v>
      </c>
      <c r="R110" s="166" t="e">
        <f aca="false">NA()</f>
        <v>#N/A</v>
      </c>
      <c r="S110" s="168" t="e">
        <f aca="false">NA()</f>
        <v>#N/A</v>
      </c>
      <c r="T110" s="165" t="e">
        <f aca="false">NA()</f>
        <v>#N/A</v>
      </c>
      <c r="U110" s="166" t="e">
        <f aca="false">NA()</f>
        <v>#N/A</v>
      </c>
      <c r="V110" s="168" t="e">
        <f aca="false">NA()</f>
        <v>#N/A</v>
      </c>
      <c r="W110" s="165" t="n">
        <v>22.7</v>
      </c>
      <c r="X110" s="166" t="n">
        <v>0.524229074889868</v>
      </c>
      <c r="Y110" s="168" t="n">
        <v>1</v>
      </c>
      <c r="Z110" s="165" t="n">
        <v>43.2</v>
      </c>
      <c r="AA110" s="166" t="n">
        <v>0.6875</v>
      </c>
      <c r="AB110" s="168" t="n">
        <v>1</v>
      </c>
      <c r="AC110" s="165" t="e">
        <f aca="false">NA()</f>
        <v>#N/A</v>
      </c>
      <c r="AD110" s="166" t="e">
        <f aca="false">NA()</f>
        <v>#N/A</v>
      </c>
      <c r="AE110" s="168" t="e">
        <f aca="false">NA()</f>
        <v>#N/A</v>
      </c>
      <c r="AF110" s="165" t="n">
        <v>65.9</v>
      </c>
      <c r="AG110" s="166" t="n">
        <v>0.631259484066768</v>
      </c>
      <c r="AH110" s="168" t="n">
        <v>2</v>
      </c>
      <c r="AI110" s="254" t="e">
        <f aca="false">NA()</f>
        <v>#N/A</v>
      </c>
      <c r="AJ110" s="298" t="e">
        <f aca="false">NA()</f>
        <v>#N/A</v>
      </c>
      <c r="AK110" s="182" t="e">
        <f aca="false">NA()</f>
        <v>#N/A</v>
      </c>
    </row>
    <row r="111" customFormat="false" ht="17" hidden="false" customHeight="true" outlineLevel="0" collapsed="false">
      <c r="A111" s="156"/>
      <c r="B111" s="18" t="n">
        <v>307</v>
      </c>
      <c r="C111" s="18" t="s">
        <v>234</v>
      </c>
      <c r="D111" s="39" t="s">
        <v>255</v>
      </c>
      <c r="E111" s="39" t="n">
        <v>6358</v>
      </c>
      <c r="F111" s="231" t="s">
        <v>14</v>
      </c>
      <c r="G111" s="225" t="n">
        <v>880</v>
      </c>
      <c r="H111" s="225" t="n">
        <v>6160</v>
      </c>
      <c r="I111" s="225" t="n">
        <v>26400</v>
      </c>
      <c r="J111" s="226" t="n">
        <v>0.31</v>
      </c>
      <c r="K111" s="165" t="n">
        <v>0</v>
      </c>
      <c r="L111" s="165" t="n">
        <v>0</v>
      </c>
      <c r="M111" s="299"/>
      <c r="N111" s="165" t="e">
        <f aca="false">NA()</f>
        <v>#N/A</v>
      </c>
      <c r="O111" s="166" t="e">
        <f aca="false">NA()</f>
        <v>#N/A</v>
      </c>
      <c r="P111" s="168" t="e">
        <f aca="false">NA()</f>
        <v>#N/A</v>
      </c>
      <c r="Q111" s="165" t="e">
        <f aca="false">NA()</f>
        <v>#N/A</v>
      </c>
      <c r="R111" s="166" t="e">
        <f aca="false">NA()</f>
        <v>#N/A</v>
      </c>
      <c r="S111" s="168" t="e">
        <f aca="false">NA()</f>
        <v>#N/A</v>
      </c>
      <c r="T111" s="165" t="e">
        <f aca="false">NA()</f>
        <v>#N/A</v>
      </c>
      <c r="U111" s="166" t="e">
        <f aca="false">NA()</f>
        <v>#N/A</v>
      </c>
      <c r="V111" s="168" t="e">
        <f aca="false">NA()</f>
        <v>#N/A</v>
      </c>
      <c r="W111" s="165" t="e">
        <f aca="false">NA()</f>
        <v>#N/A</v>
      </c>
      <c r="X111" s="166" t="e">
        <f aca="false">NA()</f>
        <v>#N/A</v>
      </c>
      <c r="Y111" s="168" t="e">
        <f aca="false">NA()</f>
        <v>#N/A</v>
      </c>
      <c r="Z111" s="165" t="n">
        <v>12.48</v>
      </c>
      <c r="AA111" s="166" t="n">
        <v>0.415064102564103</v>
      </c>
      <c r="AB111" s="168" t="n">
        <v>1</v>
      </c>
      <c r="AC111" s="165" t="e">
        <f aca="false">NA()</f>
        <v>#N/A</v>
      </c>
      <c r="AD111" s="166" t="e">
        <f aca="false">NA()</f>
        <v>#N/A</v>
      </c>
      <c r="AE111" s="168" t="e">
        <f aca="false">NA()</f>
        <v>#N/A</v>
      </c>
      <c r="AF111" s="165" t="n">
        <v>12.48</v>
      </c>
      <c r="AG111" s="166" t="n">
        <v>0.415064102564103</v>
      </c>
      <c r="AH111" s="168" t="n">
        <v>1</v>
      </c>
      <c r="AI111" s="254" t="e">
        <f aca="false">NA()</f>
        <v>#N/A</v>
      </c>
      <c r="AJ111" s="298" t="e">
        <f aca="false">NA()</f>
        <v>#N/A</v>
      </c>
      <c r="AK111" s="182" t="e">
        <f aca="false">NA()</f>
        <v>#N/A</v>
      </c>
    </row>
    <row r="112" customFormat="false" ht="17" hidden="false" customHeight="true" outlineLevel="0" collapsed="false">
      <c r="A112" s="306"/>
      <c r="B112" s="307" t="n">
        <v>307</v>
      </c>
      <c r="C112" s="18" t="s">
        <v>234</v>
      </c>
      <c r="D112" s="39" t="s">
        <v>268</v>
      </c>
      <c r="E112" s="39" t="n">
        <v>8592</v>
      </c>
      <c r="F112" s="231" t="s">
        <v>14</v>
      </c>
      <c r="G112" s="225" t="n">
        <v>880</v>
      </c>
      <c r="H112" s="225" t="n">
        <v>6160</v>
      </c>
      <c r="I112" s="225" t="n">
        <v>26400</v>
      </c>
      <c r="J112" s="226" t="n">
        <v>0.31</v>
      </c>
      <c r="K112" s="165" t="n">
        <v>0</v>
      </c>
      <c r="L112" s="165" t="n">
        <v>0</v>
      </c>
      <c r="M112" s="299"/>
      <c r="N112" s="165" t="e">
        <f aca="false">NA()</f>
        <v>#N/A</v>
      </c>
      <c r="O112" s="166" t="e">
        <f aca="false">NA()</f>
        <v>#N/A</v>
      </c>
      <c r="P112" s="168" t="e">
        <f aca="false">NA()</f>
        <v>#N/A</v>
      </c>
      <c r="Q112" s="165" t="e">
        <f aca="false">NA()</f>
        <v>#N/A</v>
      </c>
      <c r="R112" s="166" t="e">
        <f aca="false">NA()</f>
        <v>#N/A</v>
      </c>
      <c r="S112" s="168" t="e">
        <f aca="false">NA()</f>
        <v>#N/A</v>
      </c>
      <c r="T112" s="165" t="e">
        <f aca="false">NA()</f>
        <v>#N/A</v>
      </c>
      <c r="U112" s="166" t="e">
        <f aca="false">NA()</f>
        <v>#N/A</v>
      </c>
      <c r="V112" s="168" t="e">
        <f aca="false">NA()</f>
        <v>#N/A</v>
      </c>
      <c r="W112" s="165" t="e">
        <f aca="false">NA()</f>
        <v>#N/A</v>
      </c>
      <c r="X112" s="166" t="e">
        <f aca="false">NA()</f>
        <v>#N/A</v>
      </c>
      <c r="Y112" s="168" t="e">
        <f aca="false">NA()</f>
        <v>#N/A</v>
      </c>
      <c r="Z112" s="165" t="e">
        <f aca="false">NA()</f>
        <v>#N/A</v>
      </c>
      <c r="AA112" s="166" t="e">
        <f aca="false">NA()</f>
        <v>#N/A</v>
      </c>
      <c r="AB112" s="168" t="e">
        <f aca="false">NA()</f>
        <v>#N/A</v>
      </c>
      <c r="AC112" s="165" t="n">
        <v>10.2</v>
      </c>
      <c r="AD112" s="166" t="n">
        <v>-0.0343137254901961</v>
      </c>
      <c r="AE112" s="168" t="n">
        <v>1</v>
      </c>
      <c r="AF112" s="165" t="n">
        <v>10.2</v>
      </c>
      <c r="AG112" s="166" t="n">
        <v>-0.0343137254901961</v>
      </c>
      <c r="AH112" s="168" t="n">
        <v>1</v>
      </c>
      <c r="AI112" s="254" t="e">
        <f aca="false">NA()</f>
        <v>#N/A</v>
      </c>
      <c r="AJ112" s="298" t="e">
        <f aca="false">NA()</f>
        <v>#N/A</v>
      </c>
      <c r="AK112" s="182" t="e">
        <f aca="false">NA()</f>
        <v>#N/A</v>
      </c>
    </row>
    <row r="113" customFormat="false" ht="17" hidden="false" customHeight="true" outlineLevel="0" collapsed="false">
      <c r="A113" s="156" t="n">
        <v>5</v>
      </c>
      <c r="B113" s="18" t="n">
        <v>570</v>
      </c>
      <c r="C113" s="33" t="s">
        <v>218</v>
      </c>
      <c r="D113" s="39" t="s">
        <v>219</v>
      </c>
      <c r="E113" s="39" t="n">
        <v>6352</v>
      </c>
      <c r="F113" s="230" t="s">
        <v>24</v>
      </c>
      <c r="G113" s="225" t="n">
        <v>880</v>
      </c>
      <c r="H113" s="225" t="n">
        <v>6160</v>
      </c>
      <c r="I113" s="225" t="n">
        <v>26400</v>
      </c>
      <c r="J113" s="226" t="n">
        <v>0.31</v>
      </c>
      <c r="K113" s="165" t="n">
        <v>2085.22</v>
      </c>
      <c r="L113" s="166" t="n">
        <v>0.295093505721219</v>
      </c>
      <c r="N113" s="165" t="n">
        <v>586.16</v>
      </c>
      <c r="O113" s="166" t="n">
        <v>0.382516234475229</v>
      </c>
      <c r="P113" s="168" t="n">
        <v>22</v>
      </c>
      <c r="Q113" s="165" t="n">
        <v>1455.19</v>
      </c>
      <c r="R113" s="166" t="n">
        <v>0.214323627842412</v>
      </c>
      <c r="S113" s="168" t="n">
        <v>23</v>
      </c>
      <c r="T113" s="165" t="e">
        <f aca="false">NA()</f>
        <v>#N/A</v>
      </c>
      <c r="U113" s="166" t="e">
        <f aca="false">NA()</f>
        <v>#N/A</v>
      </c>
      <c r="V113" s="168" t="e">
        <f aca="false">NA()</f>
        <v>#N/A</v>
      </c>
      <c r="W113" s="165" t="n">
        <v>-118</v>
      </c>
      <c r="X113" s="166" t="n">
        <v>0.491525423728814</v>
      </c>
      <c r="Y113" s="168" t="n">
        <v>1</v>
      </c>
      <c r="Z113" s="165" t="n">
        <v>817.8</v>
      </c>
      <c r="AA113" s="166" t="n">
        <v>0.355647034727307</v>
      </c>
      <c r="AB113" s="168" t="n">
        <v>19</v>
      </c>
      <c r="AC113" s="165" t="n">
        <v>1480.16</v>
      </c>
      <c r="AD113" s="166" t="n">
        <v>0.37453257282956</v>
      </c>
      <c r="AE113" s="168" t="n">
        <v>37</v>
      </c>
      <c r="AF113" s="165" t="n">
        <v>-118</v>
      </c>
      <c r="AG113" s="166" t="n">
        <v>0.491525423728814</v>
      </c>
      <c r="AH113" s="168" t="n">
        <v>1</v>
      </c>
      <c r="AI113" s="254" t="n">
        <v>787.1</v>
      </c>
      <c r="AJ113" s="298" t="n">
        <v>0.457915131495363</v>
      </c>
      <c r="AK113" s="182" t="n">
        <v>16</v>
      </c>
    </row>
    <row r="114" customFormat="false" ht="38" hidden="false" customHeight="true" outlineLevel="0" collapsed="false">
      <c r="A114" s="156"/>
      <c r="B114" s="18" t="n">
        <v>584</v>
      </c>
      <c r="C114" s="21" t="s">
        <v>200</v>
      </c>
      <c r="D114" s="39" t="s">
        <v>205</v>
      </c>
      <c r="E114" s="39" t="n">
        <v>9305</v>
      </c>
      <c r="F114" s="224" t="s">
        <v>21</v>
      </c>
      <c r="G114" s="225" t="n">
        <v>880</v>
      </c>
      <c r="H114" s="225" t="n">
        <v>6160</v>
      </c>
      <c r="I114" s="225" t="n">
        <v>26400</v>
      </c>
      <c r="J114" s="226" t="n">
        <v>0.31</v>
      </c>
      <c r="K114" s="165" t="n">
        <v>0</v>
      </c>
      <c r="L114" s="165" t="n">
        <v>0</v>
      </c>
      <c r="M114" s="299"/>
      <c r="N114" s="165" t="e">
        <f aca="false">NA()</f>
        <v>#N/A</v>
      </c>
      <c r="O114" s="166" t="e">
        <f aca="false">NA()</f>
        <v>#N/A</v>
      </c>
      <c r="P114" s="168" t="e">
        <f aca="false">NA()</f>
        <v>#N/A</v>
      </c>
      <c r="Q114" s="165" t="e">
        <f aca="false">NA()</f>
        <v>#N/A</v>
      </c>
      <c r="R114" s="166" t="e">
        <f aca="false">NA()</f>
        <v>#N/A</v>
      </c>
      <c r="S114" s="168" t="e">
        <f aca="false">NA()</f>
        <v>#N/A</v>
      </c>
      <c r="T114" s="165" t="e">
        <f aca="false">NA()</f>
        <v>#N/A</v>
      </c>
      <c r="U114" s="166" t="e">
        <f aca="false">NA()</f>
        <v>#N/A</v>
      </c>
      <c r="V114" s="168" t="e">
        <f aca="false">NA()</f>
        <v>#N/A</v>
      </c>
      <c r="W114" s="165" t="e">
        <f aca="false">NA()</f>
        <v>#N/A</v>
      </c>
      <c r="X114" s="166" t="e">
        <f aca="false">NA()</f>
        <v>#N/A</v>
      </c>
      <c r="Y114" s="168" t="e">
        <f aca="false">NA()</f>
        <v>#N/A</v>
      </c>
      <c r="Z114" s="165" t="e">
        <f aca="false">NA()</f>
        <v>#N/A</v>
      </c>
      <c r="AA114" s="166" t="e">
        <f aca="false">NA()</f>
        <v>#N/A</v>
      </c>
      <c r="AB114" s="168" t="e">
        <f aca="false">NA()</f>
        <v>#N/A</v>
      </c>
      <c r="AC114" s="165" t="e">
        <f aca="false">NA()</f>
        <v>#N/A</v>
      </c>
      <c r="AD114" s="166" t="e">
        <f aca="false">NA()</f>
        <v>#N/A</v>
      </c>
      <c r="AE114" s="168" t="e">
        <f aca="false">NA()</f>
        <v>#N/A</v>
      </c>
      <c r="AF114" s="165" t="e">
        <f aca="false">NA()</f>
        <v>#N/A</v>
      </c>
      <c r="AG114" s="166" t="e">
        <f aca="false">NA()</f>
        <v>#N/A</v>
      </c>
      <c r="AH114" s="168" t="e">
        <f aca="false">NA()</f>
        <v>#N/A</v>
      </c>
      <c r="AI114" s="254" t="e">
        <f aca="false">NA()</f>
        <v>#N/A</v>
      </c>
      <c r="AJ114" s="298" t="e">
        <f aca="false">NA()</f>
        <v>#N/A</v>
      </c>
      <c r="AK114" s="182" t="e">
        <f aca="false">NA()</f>
        <v>#N/A</v>
      </c>
    </row>
    <row r="115" s="263" customFormat="true" ht="17" hidden="false" customHeight="true" outlineLevel="0" collapsed="false">
      <c r="A115" s="156"/>
      <c r="B115" s="18" t="n">
        <v>307</v>
      </c>
      <c r="C115" s="18" t="s">
        <v>234</v>
      </c>
      <c r="D115" s="305" t="s">
        <v>254</v>
      </c>
      <c r="E115" s="39" t="n">
        <v>5670</v>
      </c>
      <c r="F115" s="230" t="s">
        <v>14</v>
      </c>
      <c r="G115" s="225" t="n">
        <v>880</v>
      </c>
      <c r="H115" s="225" t="n">
        <v>6160</v>
      </c>
      <c r="I115" s="225" t="n">
        <v>26400</v>
      </c>
      <c r="J115" s="226" t="n">
        <v>0.31</v>
      </c>
      <c r="K115" s="165" t="n">
        <v>0</v>
      </c>
      <c r="L115" s="165" t="n">
        <v>0</v>
      </c>
      <c r="M115" s="299"/>
      <c r="N115" s="165" t="e">
        <f aca="false">NA()</f>
        <v>#N/A</v>
      </c>
      <c r="O115" s="166" t="e">
        <f aca="false">NA()</f>
        <v>#N/A</v>
      </c>
      <c r="P115" s="168" t="e">
        <f aca="false">NA()</f>
        <v>#N/A</v>
      </c>
      <c r="Q115" s="165" t="e">
        <f aca="false">NA()</f>
        <v>#N/A</v>
      </c>
      <c r="R115" s="166" t="e">
        <f aca="false">NA()</f>
        <v>#N/A</v>
      </c>
      <c r="S115" s="168" t="e">
        <f aca="false">NA()</f>
        <v>#N/A</v>
      </c>
      <c r="T115" s="165" t="e">
        <f aca="false">NA()</f>
        <v>#N/A</v>
      </c>
      <c r="U115" s="166" t="e">
        <f aca="false">NA()</f>
        <v>#N/A</v>
      </c>
      <c r="V115" s="168" t="e">
        <f aca="false">NA()</f>
        <v>#N/A</v>
      </c>
      <c r="W115" s="165" t="e">
        <f aca="false">NA()</f>
        <v>#N/A</v>
      </c>
      <c r="X115" s="166" t="e">
        <f aca="false">NA()</f>
        <v>#N/A</v>
      </c>
      <c r="Y115" s="168" t="e">
        <f aca="false">NA()</f>
        <v>#N/A</v>
      </c>
      <c r="Z115" s="165" t="e">
        <f aca="false">NA()</f>
        <v>#N/A</v>
      </c>
      <c r="AA115" s="166" t="e">
        <f aca="false">NA()</f>
        <v>#N/A</v>
      </c>
      <c r="AB115" s="168" t="e">
        <f aca="false">NA()</f>
        <v>#N/A</v>
      </c>
      <c r="AC115" s="165" t="e">
        <f aca="false">NA()</f>
        <v>#N/A</v>
      </c>
      <c r="AD115" s="166" t="e">
        <f aca="false">NA()</f>
        <v>#N/A</v>
      </c>
      <c r="AE115" s="168" t="e">
        <f aca="false">NA()</f>
        <v>#N/A</v>
      </c>
      <c r="AF115" s="165" t="e">
        <f aca="false">NA()</f>
        <v>#N/A</v>
      </c>
      <c r="AG115" s="166" t="e">
        <f aca="false">NA()</f>
        <v>#N/A</v>
      </c>
      <c r="AH115" s="168" t="e">
        <f aca="false">NA()</f>
        <v>#N/A</v>
      </c>
      <c r="AI115" s="254" t="n">
        <v>150.7</v>
      </c>
      <c r="AJ115" s="298" t="n">
        <v>0.30215394824154</v>
      </c>
      <c r="AK115" s="182" t="n">
        <v>1</v>
      </c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</row>
    <row r="116" customFormat="false" ht="17" hidden="false" customHeight="true" outlineLevel="0" collapsed="false">
      <c r="A116" s="156"/>
      <c r="B116" s="18" t="n">
        <v>307</v>
      </c>
      <c r="C116" s="18" t="s">
        <v>234</v>
      </c>
      <c r="D116" s="39" t="s">
        <v>257</v>
      </c>
      <c r="E116" s="39" t="n">
        <v>4292</v>
      </c>
      <c r="F116" s="241" t="s">
        <v>14</v>
      </c>
      <c r="G116" s="225" t="n">
        <v>880</v>
      </c>
      <c r="H116" s="225" t="n">
        <v>6160</v>
      </c>
      <c r="I116" s="225" t="n">
        <v>26400</v>
      </c>
      <c r="J116" s="226" t="n">
        <v>0.31</v>
      </c>
      <c r="K116" s="165" t="n">
        <v>0</v>
      </c>
      <c r="L116" s="165" t="n">
        <v>0</v>
      </c>
      <c r="M116" s="299"/>
      <c r="N116" s="165" t="e">
        <f aca="false">NA()</f>
        <v>#N/A</v>
      </c>
      <c r="O116" s="166" t="e">
        <f aca="false">NA()</f>
        <v>#N/A</v>
      </c>
      <c r="P116" s="168" t="e">
        <f aca="false">NA()</f>
        <v>#N/A</v>
      </c>
      <c r="Q116" s="165" t="e">
        <f aca="false">NA()</f>
        <v>#N/A</v>
      </c>
      <c r="R116" s="166" t="e">
        <f aca="false">NA()</f>
        <v>#N/A</v>
      </c>
      <c r="S116" s="168" t="e">
        <f aca="false">NA()</f>
        <v>#N/A</v>
      </c>
      <c r="T116" s="165" t="e">
        <f aca="false">NA()</f>
        <v>#N/A</v>
      </c>
      <c r="U116" s="166" t="e">
        <f aca="false">NA()</f>
        <v>#N/A</v>
      </c>
      <c r="V116" s="168" t="e">
        <f aca="false">NA()</f>
        <v>#N/A</v>
      </c>
      <c r="W116" s="165" t="e">
        <f aca="false">NA()</f>
        <v>#N/A</v>
      </c>
      <c r="X116" s="166" t="e">
        <f aca="false">NA()</f>
        <v>#N/A</v>
      </c>
      <c r="Y116" s="168" t="e">
        <f aca="false">NA()</f>
        <v>#N/A</v>
      </c>
      <c r="Z116" s="165" t="e">
        <f aca="false">NA()</f>
        <v>#N/A</v>
      </c>
      <c r="AA116" s="166" t="e">
        <f aca="false">NA()</f>
        <v>#N/A</v>
      </c>
      <c r="AB116" s="168" t="e">
        <f aca="false">NA()</f>
        <v>#N/A</v>
      </c>
      <c r="AC116" s="165" t="e">
        <f aca="false">NA()</f>
        <v>#N/A</v>
      </c>
      <c r="AD116" s="166" t="e">
        <f aca="false">NA()</f>
        <v>#N/A</v>
      </c>
      <c r="AE116" s="168" t="e">
        <f aca="false">NA()</f>
        <v>#N/A</v>
      </c>
      <c r="AF116" s="165" t="e">
        <f aca="false">NA()</f>
        <v>#N/A</v>
      </c>
      <c r="AG116" s="166" t="e">
        <f aca="false">NA()</f>
        <v>#N/A</v>
      </c>
      <c r="AH116" s="168" t="e">
        <f aca="false">NA()</f>
        <v>#N/A</v>
      </c>
      <c r="AI116" s="254" t="e">
        <f aca="false">NA()</f>
        <v>#N/A</v>
      </c>
      <c r="AJ116" s="298" t="e">
        <f aca="false">NA()</f>
        <v>#N/A</v>
      </c>
      <c r="AK116" s="182" t="e">
        <f aca="false">NA()</f>
        <v>#N/A</v>
      </c>
    </row>
    <row r="117" customFormat="false" ht="17" hidden="false" customHeight="true" outlineLevel="0" collapsed="false">
      <c r="A117" s="156"/>
      <c r="B117" s="18" t="n">
        <v>307</v>
      </c>
      <c r="C117" s="18" t="s">
        <v>234</v>
      </c>
      <c r="D117" s="39" t="s">
        <v>263</v>
      </c>
      <c r="E117" s="39" t="n">
        <v>8022</v>
      </c>
      <c r="F117" s="241" t="s">
        <v>14</v>
      </c>
      <c r="G117" s="225" t="n">
        <v>880</v>
      </c>
      <c r="H117" s="225" t="n">
        <v>6160</v>
      </c>
      <c r="I117" s="225" t="n">
        <v>26400</v>
      </c>
      <c r="J117" s="226" t="n">
        <v>0.31</v>
      </c>
      <c r="K117" s="165" t="n">
        <v>0</v>
      </c>
      <c r="L117" s="165" t="n">
        <v>0</v>
      </c>
      <c r="M117" s="299"/>
      <c r="N117" s="165" t="e">
        <f aca="false">NA()</f>
        <v>#N/A</v>
      </c>
      <c r="O117" s="166" t="e">
        <f aca="false">NA()</f>
        <v>#N/A</v>
      </c>
      <c r="P117" s="168" t="e">
        <f aca="false">NA()</f>
        <v>#N/A</v>
      </c>
      <c r="Q117" s="165" t="e">
        <f aca="false">NA()</f>
        <v>#N/A</v>
      </c>
      <c r="R117" s="166" t="e">
        <f aca="false">NA()</f>
        <v>#N/A</v>
      </c>
      <c r="S117" s="168" t="e">
        <f aca="false">NA()</f>
        <v>#N/A</v>
      </c>
      <c r="T117" s="165" t="e">
        <f aca="false">NA()</f>
        <v>#N/A</v>
      </c>
      <c r="U117" s="166" t="e">
        <f aca="false">NA()</f>
        <v>#N/A</v>
      </c>
      <c r="V117" s="168" t="e">
        <f aca="false">NA()</f>
        <v>#N/A</v>
      </c>
      <c r="W117" s="165" t="e">
        <f aca="false">NA()</f>
        <v>#N/A</v>
      </c>
      <c r="X117" s="166" t="e">
        <f aca="false">NA()</f>
        <v>#N/A</v>
      </c>
      <c r="Y117" s="168" t="e">
        <f aca="false">NA()</f>
        <v>#N/A</v>
      </c>
      <c r="Z117" s="165" t="e">
        <f aca="false">NA()</f>
        <v>#N/A</v>
      </c>
      <c r="AA117" s="166" t="e">
        <f aca="false">NA()</f>
        <v>#N/A</v>
      </c>
      <c r="AB117" s="168" t="e">
        <f aca="false">NA()</f>
        <v>#N/A</v>
      </c>
      <c r="AC117" s="165" t="e">
        <f aca="false">NA()</f>
        <v>#N/A</v>
      </c>
      <c r="AD117" s="166" t="e">
        <f aca="false">NA()</f>
        <v>#N/A</v>
      </c>
      <c r="AE117" s="168" t="e">
        <f aca="false">NA()</f>
        <v>#N/A</v>
      </c>
      <c r="AF117" s="165" t="e">
        <f aca="false">NA()</f>
        <v>#N/A</v>
      </c>
      <c r="AG117" s="166" t="e">
        <f aca="false">NA()</f>
        <v>#N/A</v>
      </c>
      <c r="AH117" s="168" t="e">
        <f aca="false">NA()</f>
        <v>#N/A</v>
      </c>
      <c r="AI117" s="254" t="e">
        <f aca="false">NA()</f>
        <v>#N/A</v>
      </c>
      <c r="AJ117" s="298" t="e">
        <f aca="false">NA()</f>
        <v>#N/A</v>
      </c>
      <c r="AK117" s="182" t="e">
        <f aca="false">NA()</f>
        <v>#N/A</v>
      </c>
    </row>
    <row r="118" customFormat="false" ht="17" hidden="false" customHeight="true" outlineLevel="0" collapsed="false">
      <c r="A118" s="308"/>
      <c r="B118" s="309" t="n">
        <v>389</v>
      </c>
      <c r="C118" s="13" t="s">
        <v>302</v>
      </c>
      <c r="D118" s="39" t="s">
        <v>303</v>
      </c>
      <c r="E118" s="39" t="n">
        <v>6454</v>
      </c>
      <c r="F118" s="230" t="s">
        <v>24</v>
      </c>
      <c r="G118" s="225" t="n">
        <v>880</v>
      </c>
      <c r="H118" s="225" t="n">
        <v>6160</v>
      </c>
      <c r="I118" s="225" t="n">
        <v>26400</v>
      </c>
      <c r="J118" s="226" t="n">
        <v>0.31</v>
      </c>
      <c r="K118" s="165" t="n">
        <v>0</v>
      </c>
      <c r="L118" s="165" t="n">
        <v>0</v>
      </c>
      <c r="M118" s="299"/>
      <c r="N118" s="165" t="e">
        <f aca="false">NA()</f>
        <v>#N/A</v>
      </c>
      <c r="O118" s="166" t="e">
        <f aca="false">NA()</f>
        <v>#N/A</v>
      </c>
      <c r="P118" s="168" t="e">
        <f aca="false">NA()</f>
        <v>#N/A</v>
      </c>
      <c r="Q118" s="165" t="e">
        <f aca="false">NA()</f>
        <v>#N/A</v>
      </c>
      <c r="R118" s="166" t="e">
        <f aca="false">NA()</f>
        <v>#N/A</v>
      </c>
      <c r="S118" s="168" t="e">
        <f aca="false">NA()</f>
        <v>#N/A</v>
      </c>
      <c r="T118" s="165" t="e">
        <f aca="false">NA()</f>
        <v>#N/A</v>
      </c>
      <c r="U118" s="166" t="e">
        <f aca="false">NA()</f>
        <v>#N/A</v>
      </c>
      <c r="V118" s="168" t="e">
        <f aca="false">NA()</f>
        <v>#N/A</v>
      </c>
      <c r="W118" s="165" t="e">
        <f aca="false">NA()</f>
        <v>#N/A</v>
      </c>
      <c r="X118" s="166" t="e">
        <f aca="false">NA()</f>
        <v>#N/A</v>
      </c>
      <c r="Y118" s="168" t="e">
        <f aca="false">NA()</f>
        <v>#N/A</v>
      </c>
      <c r="Z118" s="165" t="e">
        <f aca="false">NA()</f>
        <v>#N/A</v>
      </c>
      <c r="AA118" s="166" t="e">
        <f aca="false">NA()</f>
        <v>#N/A</v>
      </c>
      <c r="AB118" s="168" t="e">
        <f aca="false">NA()</f>
        <v>#N/A</v>
      </c>
      <c r="AC118" s="165" t="e">
        <f aca="false">NA()</f>
        <v>#N/A</v>
      </c>
      <c r="AD118" s="166" t="e">
        <f aca="false">NA()</f>
        <v>#N/A</v>
      </c>
      <c r="AE118" s="168" t="e">
        <f aca="false">NA()</f>
        <v>#N/A</v>
      </c>
      <c r="AF118" s="165" t="e">
        <f aca="false">NA()</f>
        <v>#N/A</v>
      </c>
      <c r="AG118" s="166" t="e">
        <f aca="false">NA()</f>
        <v>#N/A</v>
      </c>
      <c r="AH118" s="168" t="e">
        <f aca="false">NA()</f>
        <v>#N/A</v>
      </c>
      <c r="AI118" s="254" t="e">
        <f aca="false">NA()</f>
        <v>#N/A</v>
      </c>
      <c r="AJ118" s="298" t="e">
        <f aca="false">NA()</f>
        <v>#N/A</v>
      </c>
      <c r="AK118" s="182" t="e">
        <f aca="false">NA()</f>
        <v>#N/A</v>
      </c>
    </row>
    <row r="119" customFormat="false" ht="17" hidden="false" customHeight="true" outlineLevel="0" collapsed="false">
      <c r="A119" s="310" t="s">
        <v>760</v>
      </c>
      <c r="B119" s="235" t="n">
        <v>307</v>
      </c>
      <c r="C119" s="311" t="s">
        <v>234</v>
      </c>
      <c r="D119" s="268" t="s">
        <v>236</v>
      </c>
      <c r="E119" s="268" t="n">
        <v>4313</v>
      </c>
      <c r="F119" s="312" t="s">
        <v>12</v>
      </c>
      <c r="G119" s="270" t="n">
        <v>880</v>
      </c>
      <c r="H119" s="225" t="n">
        <v>6160</v>
      </c>
      <c r="I119" s="225" t="n">
        <v>26400</v>
      </c>
      <c r="J119" s="313" t="n">
        <v>0.31</v>
      </c>
      <c r="K119" s="310" t="n">
        <v>0</v>
      </c>
      <c r="L119" s="310" t="n">
        <v>0</v>
      </c>
      <c r="M119" s="314"/>
      <c r="N119" s="310" t="e">
        <f aca="false">NA()</f>
        <v>#N/A</v>
      </c>
      <c r="O119" s="273" t="e">
        <f aca="false">NA()</f>
        <v>#N/A</v>
      </c>
      <c r="P119" s="275" t="e">
        <f aca="false">NA()</f>
        <v>#N/A</v>
      </c>
      <c r="Q119" s="310" t="e">
        <f aca="false">NA()</f>
        <v>#N/A</v>
      </c>
      <c r="R119" s="273" t="e">
        <f aca="false">NA()</f>
        <v>#N/A</v>
      </c>
      <c r="S119" s="275" t="e">
        <f aca="false">NA()</f>
        <v>#N/A</v>
      </c>
      <c r="T119" s="165" t="e">
        <f aca="false">NA()</f>
        <v>#N/A</v>
      </c>
      <c r="U119" s="166" t="e">
        <f aca="false">NA()</f>
        <v>#N/A</v>
      </c>
      <c r="V119" s="168" t="e">
        <f aca="false">NA()</f>
        <v>#N/A</v>
      </c>
      <c r="W119" s="165" t="e">
        <f aca="false">NA()</f>
        <v>#N/A</v>
      </c>
      <c r="X119" s="166" t="e">
        <f aca="false">NA()</f>
        <v>#N/A</v>
      </c>
      <c r="Y119" s="168" t="e">
        <f aca="false">NA()</f>
        <v>#N/A</v>
      </c>
      <c r="Z119" s="165" t="e">
        <f aca="false">NA()</f>
        <v>#N/A</v>
      </c>
      <c r="AA119" s="166" t="e">
        <f aca="false">NA()</f>
        <v>#N/A</v>
      </c>
      <c r="AB119" s="168" t="e">
        <f aca="false">NA()</f>
        <v>#N/A</v>
      </c>
      <c r="AC119" s="165" t="e">
        <f aca="false">NA()</f>
        <v>#N/A</v>
      </c>
      <c r="AD119" s="166" t="e">
        <f aca="false">NA()</f>
        <v>#N/A</v>
      </c>
      <c r="AE119" s="168" t="e">
        <f aca="false">NA()</f>
        <v>#N/A</v>
      </c>
      <c r="AF119" s="165" t="e">
        <f aca="false">NA()</f>
        <v>#N/A</v>
      </c>
      <c r="AG119" s="166" t="e">
        <f aca="false">NA()</f>
        <v>#N/A</v>
      </c>
      <c r="AH119" s="168" t="e">
        <f aca="false">NA()</f>
        <v>#N/A</v>
      </c>
      <c r="AI119" s="254" t="e">
        <f aca="false">NA()</f>
        <v>#N/A</v>
      </c>
      <c r="AJ119" s="298" t="e">
        <f aca="false">NA()</f>
        <v>#N/A</v>
      </c>
      <c r="AK119" s="182" t="e">
        <f aca="false">NA()</f>
        <v>#N/A</v>
      </c>
    </row>
    <row r="120" customFormat="false" ht="17" hidden="false" customHeight="true" outlineLevel="0" collapsed="false">
      <c r="A120" s="310" t="s">
        <v>761</v>
      </c>
      <c r="B120" s="235" t="n">
        <v>307</v>
      </c>
      <c r="C120" s="311" t="s">
        <v>234</v>
      </c>
      <c r="D120" s="268" t="s">
        <v>762</v>
      </c>
      <c r="E120" s="268" t="n">
        <v>5880</v>
      </c>
      <c r="F120" s="269" t="s">
        <v>275</v>
      </c>
      <c r="G120" s="270" t="n">
        <v>880</v>
      </c>
      <c r="H120" s="225" t="n">
        <v>6160</v>
      </c>
      <c r="I120" s="225" t="n">
        <v>26400</v>
      </c>
      <c r="J120" s="313" t="n">
        <v>0.31</v>
      </c>
      <c r="K120" s="310" t="n">
        <v>0</v>
      </c>
      <c r="L120" s="310" t="n">
        <v>0</v>
      </c>
      <c r="M120" s="314"/>
      <c r="N120" s="310" t="e">
        <f aca="false">NA()</f>
        <v>#N/A</v>
      </c>
      <c r="O120" s="273" t="e">
        <f aca="false">NA()</f>
        <v>#N/A</v>
      </c>
      <c r="P120" s="275" t="e">
        <f aca="false">NA()</f>
        <v>#N/A</v>
      </c>
      <c r="Q120" s="310" t="e">
        <f aca="false">NA()</f>
        <v>#N/A</v>
      </c>
      <c r="R120" s="273" t="e">
        <f aca="false">NA()</f>
        <v>#N/A</v>
      </c>
      <c r="S120" s="275" t="e">
        <f aca="false">NA()</f>
        <v>#N/A</v>
      </c>
      <c r="T120" s="165" t="e">
        <f aca="false">NA()</f>
        <v>#N/A</v>
      </c>
      <c r="U120" s="166" t="e">
        <f aca="false">NA()</f>
        <v>#N/A</v>
      </c>
      <c r="V120" s="168" t="e">
        <f aca="false">NA()</f>
        <v>#N/A</v>
      </c>
      <c r="W120" s="165" t="e">
        <f aca="false">NA()</f>
        <v>#N/A</v>
      </c>
      <c r="X120" s="166" t="e">
        <f aca="false">NA()</f>
        <v>#N/A</v>
      </c>
      <c r="Y120" s="168" t="e">
        <f aca="false">NA()</f>
        <v>#N/A</v>
      </c>
      <c r="Z120" s="165" t="e">
        <f aca="false">NA()</f>
        <v>#N/A</v>
      </c>
      <c r="AA120" s="166" t="e">
        <f aca="false">NA()</f>
        <v>#N/A</v>
      </c>
      <c r="AB120" s="168" t="e">
        <f aca="false">NA()</f>
        <v>#N/A</v>
      </c>
      <c r="AC120" s="165" t="e">
        <f aca="false">NA()</f>
        <v>#N/A</v>
      </c>
      <c r="AD120" s="166" t="e">
        <f aca="false">NA()</f>
        <v>#N/A</v>
      </c>
      <c r="AE120" s="168" t="e">
        <f aca="false">NA()</f>
        <v>#N/A</v>
      </c>
      <c r="AF120" s="165" t="e">
        <f aca="false">NA()</f>
        <v>#N/A</v>
      </c>
      <c r="AG120" s="166" t="e">
        <f aca="false">NA()</f>
        <v>#N/A</v>
      </c>
      <c r="AH120" s="168" t="e">
        <f aca="false">NA()</f>
        <v>#N/A</v>
      </c>
      <c r="AI120" s="254" t="e">
        <f aca="false">NA()</f>
        <v>#N/A</v>
      </c>
      <c r="AJ120" s="298" t="e">
        <f aca="false">NA()</f>
        <v>#N/A</v>
      </c>
      <c r="AK120" s="182" t="e">
        <f aca="false">NA()</f>
        <v>#N/A</v>
      </c>
    </row>
    <row r="121" customFormat="false" ht="17" hidden="false" customHeight="true" outlineLevel="0" collapsed="false">
      <c r="A121" s="310" t="s">
        <v>761</v>
      </c>
      <c r="B121" s="235" t="n">
        <v>307</v>
      </c>
      <c r="C121" s="311" t="s">
        <v>234</v>
      </c>
      <c r="D121" s="268" t="s">
        <v>276</v>
      </c>
      <c r="E121" s="268" t="n">
        <v>7054</v>
      </c>
      <c r="F121" s="269" t="s">
        <v>275</v>
      </c>
      <c r="G121" s="270" t="n">
        <v>880</v>
      </c>
      <c r="H121" s="225" t="n">
        <v>6160</v>
      </c>
      <c r="I121" s="225" t="n">
        <v>26400</v>
      </c>
      <c r="J121" s="313" t="n">
        <v>0.31</v>
      </c>
      <c r="K121" s="310" t="n">
        <v>0</v>
      </c>
      <c r="L121" s="310" t="n">
        <v>0</v>
      </c>
      <c r="M121" s="314"/>
      <c r="N121" s="310" t="e">
        <f aca="false">NA()</f>
        <v>#N/A</v>
      </c>
      <c r="O121" s="273" t="e">
        <f aca="false">NA()</f>
        <v>#N/A</v>
      </c>
      <c r="P121" s="275" t="e">
        <f aca="false">NA()</f>
        <v>#N/A</v>
      </c>
      <c r="Q121" s="310" t="e">
        <f aca="false">NA()</f>
        <v>#N/A</v>
      </c>
      <c r="R121" s="273" t="e">
        <f aca="false">NA()</f>
        <v>#N/A</v>
      </c>
      <c r="S121" s="275" t="e">
        <f aca="false">NA()</f>
        <v>#N/A</v>
      </c>
      <c r="T121" s="165" t="e">
        <f aca="false">NA()</f>
        <v>#N/A</v>
      </c>
      <c r="U121" s="166" t="e">
        <f aca="false">NA()</f>
        <v>#N/A</v>
      </c>
      <c r="V121" s="168" t="e">
        <f aca="false">NA()</f>
        <v>#N/A</v>
      </c>
      <c r="W121" s="165" t="e">
        <f aca="false">NA()</f>
        <v>#N/A</v>
      </c>
      <c r="X121" s="166" t="e">
        <f aca="false">NA()</f>
        <v>#N/A</v>
      </c>
      <c r="Y121" s="168" t="e">
        <f aca="false">NA()</f>
        <v>#N/A</v>
      </c>
      <c r="Z121" s="165" t="e">
        <f aca="false">NA()</f>
        <v>#N/A</v>
      </c>
      <c r="AA121" s="166" t="e">
        <f aca="false">NA()</f>
        <v>#N/A</v>
      </c>
      <c r="AB121" s="168" t="e">
        <f aca="false">NA()</f>
        <v>#N/A</v>
      </c>
      <c r="AC121" s="165" t="e">
        <f aca="false">NA()</f>
        <v>#N/A</v>
      </c>
      <c r="AD121" s="166" t="e">
        <f aca="false">NA()</f>
        <v>#N/A</v>
      </c>
      <c r="AE121" s="168" t="e">
        <f aca="false">NA()</f>
        <v>#N/A</v>
      </c>
      <c r="AF121" s="165" t="e">
        <f aca="false">NA()</f>
        <v>#N/A</v>
      </c>
      <c r="AG121" s="166" t="e">
        <f aca="false">NA()</f>
        <v>#N/A</v>
      </c>
      <c r="AH121" s="168" t="e">
        <f aca="false">NA()</f>
        <v>#N/A</v>
      </c>
      <c r="AI121" s="254" t="e">
        <f aca="false">NA()</f>
        <v>#N/A</v>
      </c>
      <c r="AJ121" s="298" t="e">
        <f aca="false">NA()</f>
        <v>#N/A</v>
      </c>
      <c r="AK121" s="182" t="e">
        <f aca="false">NA()</f>
        <v>#N/A</v>
      </c>
    </row>
    <row r="122" customFormat="false" ht="17" hidden="false" customHeight="true" outlineLevel="0" collapsed="false">
      <c r="A122" s="310" t="s">
        <v>761</v>
      </c>
      <c r="B122" s="235" t="n">
        <v>307</v>
      </c>
      <c r="C122" s="311" t="s">
        <v>234</v>
      </c>
      <c r="D122" s="268" t="s">
        <v>277</v>
      </c>
      <c r="E122" s="268" t="n">
        <v>7053</v>
      </c>
      <c r="F122" s="269" t="s">
        <v>275</v>
      </c>
      <c r="G122" s="270" t="n">
        <v>880</v>
      </c>
      <c r="H122" s="225" t="n">
        <v>6160</v>
      </c>
      <c r="I122" s="225" t="n">
        <v>26400</v>
      </c>
      <c r="J122" s="313" t="n">
        <v>0.31</v>
      </c>
      <c r="K122" s="310" t="n">
        <v>0</v>
      </c>
      <c r="L122" s="310" t="n">
        <v>0</v>
      </c>
      <c r="M122" s="314"/>
      <c r="N122" s="310" t="e">
        <f aca="false">NA()</f>
        <v>#N/A</v>
      </c>
      <c r="O122" s="273" t="e">
        <f aca="false">NA()</f>
        <v>#N/A</v>
      </c>
      <c r="P122" s="275" t="e">
        <f aca="false">NA()</f>
        <v>#N/A</v>
      </c>
      <c r="Q122" s="310" t="e">
        <f aca="false">NA()</f>
        <v>#N/A</v>
      </c>
      <c r="R122" s="273" t="e">
        <f aca="false">NA()</f>
        <v>#N/A</v>
      </c>
      <c r="S122" s="275" t="e">
        <f aca="false">NA()</f>
        <v>#N/A</v>
      </c>
      <c r="T122" s="165" t="e">
        <f aca="false">NA()</f>
        <v>#N/A</v>
      </c>
      <c r="U122" s="166" t="e">
        <f aca="false">NA()</f>
        <v>#N/A</v>
      </c>
      <c r="V122" s="168" t="e">
        <f aca="false">NA()</f>
        <v>#N/A</v>
      </c>
      <c r="W122" s="165" t="e">
        <f aca="false">NA()</f>
        <v>#N/A</v>
      </c>
      <c r="X122" s="166" t="e">
        <f aca="false">NA()</f>
        <v>#N/A</v>
      </c>
      <c r="Y122" s="168" t="e">
        <f aca="false">NA()</f>
        <v>#N/A</v>
      </c>
      <c r="Z122" s="165" t="e">
        <f aca="false">NA()</f>
        <v>#N/A</v>
      </c>
      <c r="AA122" s="166" t="e">
        <f aca="false">NA()</f>
        <v>#N/A</v>
      </c>
      <c r="AB122" s="168" t="e">
        <f aca="false">NA()</f>
        <v>#N/A</v>
      </c>
      <c r="AC122" s="165" t="e">
        <f aca="false">NA()</f>
        <v>#N/A</v>
      </c>
      <c r="AD122" s="166" t="e">
        <f aca="false">NA()</f>
        <v>#N/A</v>
      </c>
      <c r="AE122" s="168" t="e">
        <f aca="false">NA()</f>
        <v>#N/A</v>
      </c>
      <c r="AF122" s="165" t="e">
        <f aca="false">NA()</f>
        <v>#N/A</v>
      </c>
      <c r="AG122" s="166" t="e">
        <f aca="false">NA()</f>
        <v>#N/A</v>
      </c>
      <c r="AH122" s="168" t="e">
        <f aca="false">NA()</f>
        <v>#N/A</v>
      </c>
      <c r="AI122" s="254" t="e">
        <f aca="false">NA()</f>
        <v>#N/A</v>
      </c>
      <c r="AJ122" s="298" t="e">
        <f aca="false">NA()</f>
        <v>#N/A</v>
      </c>
      <c r="AK122" s="182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0" ySplit="0" topLeftCell="Z1" activePane="topRight" state="frozen"/>
      <selection pane="topLeft" activeCell="A13" activeCellId="0" sqref="A13"/>
      <selection pane="topRight" activeCell="AK13" activeCellId="0" sqref="A1:AK65536"/>
    </sheetView>
  </sheetViews>
  <sheetFormatPr defaultColWidth="8.99609375" defaultRowHeight="16" zeroHeight="false" outlineLevelRow="0" outlineLevelCol="0"/>
  <cols>
    <col collapsed="false" customWidth="true" hidden="false" outlineLevel="0" max="1" min="1" style="208" width="4.62"/>
    <col collapsed="false" customWidth="true" hidden="false" outlineLevel="0" max="2" min="2" style="208" width="5.24"/>
    <col collapsed="false" customWidth="true" hidden="false" outlineLevel="0" max="3" min="3" style="208" width="14.36"/>
    <col collapsed="false" customWidth="true" hidden="false" outlineLevel="0" max="4" min="4" style="315" width="6.5"/>
    <col collapsed="false" customWidth="true" hidden="false" outlineLevel="0" max="5" min="5" style="315" width="5.5"/>
    <col collapsed="false" customWidth="true" hidden="false" outlineLevel="0" max="6" min="6" style="315" width="6.12"/>
    <col collapsed="false" customWidth="true" hidden="false" outlineLevel="0" max="10" min="7" style="208" width="5.74"/>
    <col collapsed="false" customWidth="true" hidden="true" outlineLevel="0" max="11" min="11" style="112" width="7.5"/>
    <col collapsed="false" customWidth="true" hidden="true" outlineLevel="0" max="12" min="12" style="113" width="7.5"/>
    <col collapsed="false" customWidth="true" hidden="true" outlineLevel="0" max="13" min="13" style="3" width="7.5"/>
    <col collapsed="false" customWidth="true" hidden="true" outlineLevel="0" max="14" min="14" style="112" width="7.5"/>
    <col collapsed="false" customWidth="true" hidden="true" outlineLevel="0" max="15" min="15" style="113" width="7.5"/>
    <col collapsed="false" customWidth="true" hidden="true" outlineLevel="0" max="17" min="16" style="112" width="7.5"/>
    <col collapsed="false" customWidth="true" hidden="true" outlineLevel="0" max="18" min="18" style="113" width="7.5"/>
    <col collapsed="false" customWidth="true" hidden="true" outlineLevel="0" max="20" min="19" style="112" width="7.5"/>
    <col collapsed="false" customWidth="true" hidden="true" outlineLevel="0" max="21" min="21" style="113" width="7.5"/>
    <col collapsed="false" customWidth="true" hidden="true" outlineLevel="0" max="23" min="22" style="112" width="7.5"/>
    <col collapsed="false" customWidth="true" hidden="true" outlineLevel="0" max="24" min="24" style="113" width="7.5"/>
    <col collapsed="false" customWidth="true" hidden="true" outlineLevel="0" max="26" min="25" style="112" width="7.5"/>
    <col collapsed="false" customWidth="true" hidden="true" outlineLevel="0" max="27" min="27" style="113" width="7.5"/>
    <col collapsed="false" customWidth="true" hidden="true" outlineLevel="0" max="29" min="28" style="112" width="7.5"/>
    <col collapsed="false" customWidth="true" hidden="true" outlineLevel="0" max="30" min="30" style="113" width="7.5"/>
    <col collapsed="false" customWidth="true" hidden="true" outlineLevel="0" max="32" min="31" style="112" width="7.5"/>
    <col collapsed="false" customWidth="true" hidden="true" outlineLevel="0" max="33" min="33" style="113" width="7.5"/>
    <col collapsed="false" customWidth="true" hidden="true" outlineLevel="0" max="34" min="34" style="112" width="7.5"/>
    <col collapsed="false" customWidth="true" hidden="false" outlineLevel="0" max="35" min="35" style="207" width="7.5"/>
    <col collapsed="false" customWidth="true" hidden="false" outlineLevel="0" max="36" min="36" style="283" width="7.5"/>
    <col collapsed="false" customWidth="true" hidden="false" outlineLevel="0" max="37" min="37" style="207" width="7.5"/>
    <col collapsed="false" customWidth="true" hidden="false" outlineLevel="0" max="52" min="38" style="112" width="7.5"/>
  </cols>
  <sheetData>
    <row r="1" customFormat="false" ht="39" hidden="false" customHeight="true" outlineLevel="0" collapsed="false">
      <c r="A1" s="316" t="s">
        <v>0</v>
      </c>
      <c r="B1" s="316" t="s">
        <v>2</v>
      </c>
      <c r="C1" s="316" t="s">
        <v>3</v>
      </c>
      <c r="D1" s="317" t="s">
        <v>4</v>
      </c>
      <c r="E1" s="317" t="s">
        <v>5</v>
      </c>
      <c r="F1" s="318" t="s">
        <v>6</v>
      </c>
      <c r="G1" s="118" t="s">
        <v>755</v>
      </c>
      <c r="H1" s="118" t="s">
        <v>742</v>
      </c>
      <c r="I1" s="118" t="s">
        <v>743</v>
      </c>
      <c r="J1" s="118" t="s">
        <v>744</v>
      </c>
      <c r="K1" s="212" t="n">
        <v>41890</v>
      </c>
      <c r="L1" s="213"/>
      <c r="M1" s="214"/>
      <c r="N1" s="128" t="n">
        <v>41891</v>
      </c>
      <c r="O1" s="127"/>
      <c r="P1" s="128"/>
      <c r="Q1" s="121" t="n">
        <v>41892</v>
      </c>
      <c r="R1" s="122"/>
      <c r="S1" s="215"/>
      <c r="T1" s="134" t="n">
        <v>41893</v>
      </c>
      <c r="U1" s="246"/>
      <c r="V1" s="134"/>
      <c r="W1" s="120" t="n">
        <v>41894</v>
      </c>
      <c r="X1" s="127"/>
      <c r="Y1" s="128"/>
      <c r="Z1" s="120" t="n">
        <v>41895</v>
      </c>
      <c r="AA1" s="127"/>
      <c r="AB1" s="128"/>
      <c r="AC1" s="120" t="n">
        <v>41896</v>
      </c>
      <c r="AD1" s="127"/>
      <c r="AE1" s="244"/>
      <c r="AF1" s="129" t="s">
        <v>745</v>
      </c>
      <c r="AG1" s="130"/>
      <c r="AH1" s="131"/>
      <c r="AI1" s="284" t="n">
        <v>41897</v>
      </c>
      <c r="AJ1" s="295"/>
      <c r="AK1" s="296"/>
      <c r="AL1" s="134" t="n">
        <v>41898</v>
      </c>
      <c r="AM1" s="134" t="n">
        <v>41899</v>
      </c>
      <c r="AN1" s="134" t="n">
        <v>41900</v>
      </c>
      <c r="AO1" s="134" t="n">
        <v>41901</v>
      </c>
      <c r="AP1" s="134" t="n">
        <v>41902</v>
      </c>
      <c r="AQ1" s="134" t="n">
        <v>41903</v>
      </c>
      <c r="AR1" s="134" t="n">
        <v>41904</v>
      </c>
      <c r="AS1" s="134" t="n">
        <v>41905</v>
      </c>
      <c r="AT1" s="134" t="n">
        <v>41906</v>
      </c>
      <c r="AU1" s="134" t="n">
        <v>41907</v>
      </c>
      <c r="AV1" s="134" t="n">
        <v>41908</v>
      </c>
      <c r="AW1" s="134" t="n">
        <v>41909</v>
      </c>
      <c r="AX1" s="134" t="n">
        <v>41910</v>
      </c>
      <c r="AY1" s="134" t="n">
        <v>41911</v>
      </c>
      <c r="AZ1" s="134" t="n">
        <v>41912</v>
      </c>
    </row>
    <row r="2" customFormat="false" ht="16" hidden="false" customHeight="true" outlineLevel="0" collapsed="false">
      <c r="A2" s="316"/>
      <c r="B2" s="316"/>
      <c r="C2" s="316"/>
      <c r="D2" s="317"/>
      <c r="E2" s="317"/>
      <c r="F2" s="318"/>
      <c r="G2" s="118"/>
      <c r="H2" s="219"/>
      <c r="I2" s="219"/>
      <c r="J2" s="219"/>
      <c r="K2" s="146" t="s">
        <v>746</v>
      </c>
      <c r="L2" s="147" t="s">
        <v>744</v>
      </c>
      <c r="M2" s="153" t="s">
        <v>747</v>
      </c>
      <c r="N2" s="146" t="s">
        <v>746</v>
      </c>
      <c r="O2" s="147" t="s">
        <v>744</v>
      </c>
      <c r="P2" s="148" t="s">
        <v>747</v>
      </c>
      <c r="Q2" s="139" t="s">
        <v>746</v>
      </c>
      <c r="R2" s="140" t="s">
        <v>744</v>
      </c>
      <c r="S2" s="142" t="s">
        <v>747</v>
      </c>
      <c r="T2" s="220" t="s">
        <v>746</v>
      </c>
      <c r="U2" s="221" t="s">
        <v>744</v>
      </c>
      <c r="V2" s="222" t="s">
        <v>747</v>
      </c>
      <c r="W2" s="146" t="s">
        <v>746</v>
      </c>
      <c r="X2" s="147" t="s">
        <v>744</v>
      </c>
      <c r="Y2" s="148" t="s">
        <v>747</v>
      </c>
      <c r="Z2" s="146" t="s">
        <v>746</v>
      </c>
      <c r="AA2" s="147" t="s">
        <v>744</v>
      </c>
      <c r="AB2" s="148" t="s">
        <v>747</v>
      </c>
      <c r="AC2" s="146" t="s">
        <v>746</v>
      </c>
      <c r="AD2" s="147" t="s">
        <v>744</v>
      </c>
      <c r="AE2" s="148" t="s">
        <v>747</v>
      </c>
      <c r="AF2" s="139" t="s">
        <v>746</v>
      </c>
      <c r="AG2" s="140" t="s">
        <v>744</v>
      </c>
      <c r="AH2" s="141" t="s">
        <v>747</v>
      </c>
      <c r="AI2" s="155" t="s">
        <v>746</v>
      </c>
      <c r="AJ2" s="250" t="s">
        <v>744</v>
      </c>
      <c r="AK2" s="155" t="s">
        <v>747</v>
      </c>
    </row>
    <row r="3" customFormat="false" ht="21" hidden="false" customHeight="true" outlineLevel="0" collapsed="false">
      <c r="A3" s="156"/>
      <c r="B3" s="156" t="n">
        <v>587</v>
      </c>
      <c r="C3" s="319" t="s">
        <v>402</v>
      </c>
      <c r="D3" s="195" t="s">
        <v>403</v>
      </c>
      <c r="E3" s="195" t="n">
        <v>5473</v>
      </c>
      <c r="F3" s="320" t="s">
        <v>12</v>
      </c>
      <c r="G3" s="225" t="n">
        <v>750</v>
      </c>
      <c r="H3" s="225" t="n">
        <v>5250</v>
      </c>
      <c r="I3" s="225" t="n">
        <v>22500</v>
      </c>
      <c r="J3" s="226" t="n">
        <v>0.31</v>
      </c>
      <c r="K3" s="165" t="n">
        <v>553</v>
      </c>
      <c r="L3" s="166" t="n">
        <v>0.308808318264014</v>
      </c>
      <c r="N3" s="165" t="n">
        <v>411.85</v>
      </c>
      <c r="O3" s="166" t="n">
        <v>0.483964432803205</v>
      </c>
      <c r="P3" s="168" t="n">
        <v>10</v>
      </c>
      <c r="Q3" s="165" t="n">
        <v>475.89</v>
      </c>
      <c r="R3" s="166" t="n">
        <v>0.323769358465192</v>
      </c>
      <c r="S3" s="168" t="n">
        <v>11</v>
      </c>
      <c r="T3" s="172" t="n">
        <v>5022.5</v>
      </c>
      <c r="U3" s="173" t="n">
        <v>0.458395787844679</v>
      </c>
      <c r="V3" s="174" t="n">
        <v>27</v>
      </c>
      <c r="W3" s="165" t="n">
        <v>1202.85</v>
      </c>
      <c r="X3" s="166" t="n">
        <v>0.132588934613626</v>
      </c>
      <c r="Y3" s="168" t="n">
        <v>11</v>
      </c>
      <c r="Z3" s="165" t="n">
        <v>228.4</v>
      </c>
      <c r="AA3" s="166" t="n">
        <v>0.391545534150613</v>
      </c>
      <c r="AB3" s="168" t="n">
        <v>9</v>
      </c>
      <c r="AC3" s="165" t="e">
        <f aca="false">NA()</f>
        <v>#N/A</v>
      </c>
      <c r="AD3" s="166" t="e">
        <f aca="false">NA()</f>
        <v>#N/A</v>
      </c>
      <c r="AE3" s="168" t="e">
        <f aca="false">NA()</f>
        <v>#N/A</v>
      </c>
      <c r="AF3" s="172" t="n">
        <v>7894.49</v>
      </c>
      <c r="AG3" s="173" t="n">
        <v>0.38955990774577</v>
      </c>
      <c r="AH3" s="174" t="n">
        <v>80</v>
      </c>
      <c r="AI3" s="254" t="n">
        <v>275.3</v>
      </c>
      <c r="AJ3" s="255" t="n">
        <v>0.0596385760988013</v>
      </c>
      <c r="AK3" s="254" t="n">
        <v>9</v>
      </c>
    </row>
    <row r="4" customFormat="false" ht="16" hidden="false" customHeight="true" outlineLevel="0" collapsed="false">
      <c r="A4" s="156"/>
      <c r="B4" s="156" t="n">
        <v>598</v>
      </c>
      <c r="C4" s="185" t="s">
        <v>440</v>
      </c>
      <c r="D4" s="195" t="s">
        <v>443</v>
      </c>
      <c r="E4" s="195" t="n">
        <v>8075</v>
      </c>
      <c r="F4" s="320" t="s">
        <v>14</v>
      </c>
      <c r="G4" s="225" t="n">
        <v>750</v>
      </c>
      <c r="H4" s="225" t="n">
        <v>5250</v>
      </c>
      <c r="I4" s="225" t="n">
        <v>22500</v>
      </c>
      <c r="J4" s="226" t="n">
        <v>0.31</v>
      </c>
      <c r="K4" s="165" t="n">
        <v>435.8</v>
      </c>
      <c r="L4" s="166" t="n">
        <v>0.163790729692519</v>
      </c>
      <c r="N4" s="165" t="n">
        <v>1309.5</v>
      </c>
      <c r="O4" s="166" t="n">
        <v>0.402488823978618</v>
      </c>
      <c r="P4" s="168" t="n">
        <v>23</v>
      </c>
      <c r="Q4" s="165" t="n">
        <v>568.53</v>
      </c>
      <c r="R4" s="166" t="n">
        <v>0.395162202258456</v>
      </c>
      <c r="S4" s="168" t="n">
        <v>16</v>
      </c>
      <c r="T4" s="165" t="e">
        <f aca="false">NA()</f>
        <v>#N/A</v>
      </c>
      <c r="U4" s="166" t="e">
        <f aca="false">NA()</f>
        <v>#N/A</v>
      </c>
      <c r="V4" s="168" t="e">
        <f aca="false">NA()</f>
        <v>#N/A</v>
      </c>
      <c r="W4" s="165" t="n">
        <v>1407.5</v>
      </c>
      <c r="X4" s="166" t="n">
        <v>0.379186145648313</v>
      </c>
      <c r="Y4" s="168" t="n">
        <v>43</v>
      </c>
      <c r="Z4" s="165" t="n">
        <v>1897.3</v>
      </c>
      <c r="AA4" s="166" t="n">
        <v>0.379790025984345</v>
      </c>
      <c r="AB4" s="168" t="n">
        <v>38</v>
      </c>
      <c r="AC4" s="172" t="n">
        <v>2122.9</v>
      </c>
      <c r="AD4" s="173" t="n">
        <v>0.370282632248434</v>
      </c>
      <c r="AE4" s="174" t="n">
        <v>34</v>
      </c>
      <c r="AF4" s="192" t="n">
        <v>7741.53</v>
      </c>
      <c r="AG4" s="166" t="n">
        <v>0.369882154838966</v>
      </c>
      <c r="AH4" s="193" t="n">
        <v>165</v>
      </c>
      <c r="AI4" s="254" t="n">
        <v>1805.34</v>
      </c>
      <c r="AJ4" s="255" t="n">
        <v>0.355822172000842</v>
      </c>
      <c r="AK4" s="254" t="n">
        <v>37</v>
      </c>
    </row>
    <row r="5" customFormat="false" ht="16" hidden="false" customHeight="true" outlineLevel="0" collapsed="false">
      <c r="A5" s="156"/>
      <c r="B5" s="156" t="n">
        <v>588</v>
      </c>
      <c r="C5" s="185" t="s">
        <v>428</v>
      </c>
      <c r="D5" s="195" t="s">
        <v>431</v>
      </c>
      <c r="E5" s="195" t="n">
        <v>5537</v>
      </c>
      <c r="F5" s="320" t="s">
        <v>14</v>
      </c>
      <c r="G5" s="225" t="n">
        <v>750</v>
      </c>
      <c r="H5" s="225" t="n">
        <v>5250</v>
      </c>
      <c r="I5" s="225" t="n">
        <v>22500</v>
      </c>
      <c r="J5" s="226" t="n">
        <v>0.31</v>
      </c>
      <c r="K5" s="165" t="n">
        <v>978.6</v>
      </c>
      <c r="L5" s="166" t="n">
        <v>0.240909462497445</v>
      </c>
      <c r="N5" s="165" t="e">
        <f aca="false">NA()</f>
        <v>#N/A</v>
      </c>
      <c r="O5" s="166" t="e">
        <f aca="false">NA()</f>
        <v>#N/A</v>
      </c>
      <c r="P5" s="168" t="e">
        <f aca="false">NA()</f>
        <v>#N/A</v>
      </c>
      <c r="Q5" s="165" t="n">
        <v>1895.22</v>
      </c>
      <c r="R5" s="166" t="n">
        <v>0.293186542987094</v>
      </c>
      <c r="S5" s="168" t="n">
        <v>18</v>
      </c>
      <c r="T5" s="165" t="n">
        <v>2825.8</v>
      </c>
      <c r="U5" s="166" t="n">
        <v>0.381037582277585</v>
      </c>
      <c r="V5" s="168" t="n">
        <v>12</v>
      </c>
      <c r="W5" s="165" t="e">
        <f aca="false">NA()</f>
        <v>#N/A</v>
      </c>
      <c r="X5" s="166" t="e">
        <f aca="false">NA()</f>
        <v>#N/A</v>
      </c>
      <c r="Y5" s="168" t="e">
        <f aca="false">NA()</f>
        <v>#N/A</v>
      </c>
      <c r="Z5" s="165" t="n">
        <v>226.4</v>
      </c>
      <c r="AA5" s="166" t="n">
        <v>0.168374558303887</v>
      </c>
      <c r="AB5" s="168" t="n">
        <v>15</v>
      </c>
      <c r="AC5" s="165" t="n">
        <v>1766.83</v>
      </c>
      <c r="AD5" s="166" t="n">
        <v>0.237655575239327</v>
      </c>
      <c r="AE5" s="168" t="n">
        <v>17</v>
      </c>
      <c r="AF5" s="192" t="n">
        <v>7692.85</v>
      </c>
      <c r="AG5" s="166" t="n">
        <v>0.302379482246515</v>
      </c>
      <c r="AH5" s="193" t="n">
        <v>77</v>
      </c>
      <c r="AI5" s="254" t="e">
        <f aca="false">NA()</f>
        <v>#N/A</v>
      </c>
      <c r="AJ5" s="255" t="e">
        <f aca="false">NA()</f>
        <v>#N/A</v>
      </c>
      <c r="AK5" s="254" t="e">
        <f aca="false">NA()</f>
        <v>#N/A</v>
      </c>
    </row>
    <row r="6" customFormat="false" ht="16" hidden="false" customHeight="true" outlineLevel="0" collapsed="false">
      <c r="A6" s="156"/>
      <c r="B6" s="195" t="n">
        <v>337</v>
      </c>
      <c r="C6" s="195" t="s">
        <v>411</v>
      </c>
      <c r="D6" s="195" t="s">
        <v>416</v>
      </c>
      <c r="E6" s="195" t="n">
        <v>8529</v>
      </c>
      <c r="F6" s="320" t="s">
        <v>14</v>
      </c>
      <c r="G6" s="225" t="n">
        <v>750</v>
      </c>
      <c r="H6" s="225" t="n">
        <v>5250</v>
      </c>
      <c r="I6" s="225" t="n">
        <v>22500</v>
      </c>
      <c r="J6" s="226" t="n">
        <v>0.31</v>
      </c>
      <c r="K6" s="165" t="n">
        <v>114.9</v>
      </c>
      <c r="L6" s="166" t="n">
        <v>0.406127067014795</v>
      </c>
      <c r="N6" s="165" t="n">
        <v>621.33</v>
      </c>
      <c r="O6" s="166" t="n">
        <v>0.378998443661178</v>
      </c>
      <c r="P6" s="168" t="n">
        <v>9</v>
      </c>
      <c r="Q6" s="165" t="e">
        <f aca="false">NA()</f>
        <v>#N/A</v>
      </c>
      <c r="R6" s="166" t="e">
        <f aca="false">NA()</f>
        <v>#N/A</v>
      </c>
      <c r="S6" s="168" t="e">
        <f aca="false">NA()</f>
        <v>#N/A</v>
      </c>
      <c r="T6" s="165" t="n">
        <v>1097.4</v>
      </c>
      <c r="U6" s="166" t="n">
        <v>0.357282395206382</v>
      </c>
      <c r="V6" s="168" t="n">
        <v>9</v>
      </c>
      <c r="W6" s="165" t="n">
        <v>3849.75</v>
      </c>
      <c r="X6" s="166" t="n">
        <v>0.271748119799966</v>
      </c>
      <c r="Y6" s="168" t="n">
        <v>32</v>
      </c>
      <c r="Z6" s="165" t="n">
        <v>1438.45</v>
      </c>
      <c r="AA6" s="166" t="n">
        <v>0.19222457784432</v>
      </c>
      <c r="AB6" s="168" t="n">
        <v>13</v>
      </c>
      <c r="AC6" s="165" t="n">
        <v>323.26</v>
      </c>
      <c r="AD6" s="166" t="n">
        <v>0.449314071799789</v>
      </c>
      <c r="AE6" s="168" t="n">
        <v>15</v>
      </c>
      <c r="AF6" s="192" t="n">
        <v>7445.09</v>
      </c>
      <c r="AG6" s="166" t="n">
        <v>0.287725445703024</v>
      </c>
      <c r="AH6" s="193" t="n">
        <v>86</v>
      </c>
      <c r="AI6" s="254" t="n">
        <v>1430.73</v>
      </c>
      <c r="AJ6" s="255" t="n">
        <v>0.375095479370713</v>
      </c>
      <c r="AK6" s="254" t="n">
        <v>17</v>
      </c>
    </row>
    <row r="7" customFormat="false" ht="16" hidden="false" customHeight="true" outlineLevel="0" collapsed="false">
      <c r="A7" s="156"/>
      <c r="B7" s="156" t="n">
        <v>737</v>
      </c>
      <c r="C7" s="321" t="s">
        <v>366</v>
      </c>
      <c r="D7" s="322" t="s">
        <v>367</v>
      </c>
      <c r="E7" s="195" t="n">
        <v>4133</v>
      </c>
      <c r="F7" s="320" t="s">
        <v>24</v>
      </c>
      <c r="G7" s="225" t="n">
        <v>750</v>
      </c>
      <c r="H7" s="225" t="n">
        <v>5250</v>
      </c>
      <c r="I7" s="225" t="n">
        <v>22500</v>
      </c>
      <c r="J7" s="226" t="n">
        <v>0.31</v>
      </c>
      <c r="K7" s="165" t="n">
        <v>1068.3</v>
      </c>
      <c r="L7" s="166" t="n">
        <v>0.405248205497786</v>
      </c>
      <c r="N7" s="172" t="n">
        <v>2209.7</v>
      </c>
      <c r="O7" s="173" t="n">
        <v>0.536751722767797</v>
      </c>
      <c r="P7" s="174" t="n">
        <v>22</v>
      </c>
      <c r="Q7" s="165" t="n">
        <v>334.4</v>
      </c>
      <c r="R7" s="166" t="n">
        <v>0.3392879784689</v>
      </c>
      <c r="S7" s="168" t="n">
        <v>9</v>
      </c>
      <c r="T7" s="165" t="n">
        <v>1097.2</v>
      </c>
      <c r="U7" s="166" t="n">
        <v>0.407770415603445</v>
      </c>
      <c r="V7" s="168" t="n">
        <v>12</v>
      </c>
      <c r="W7" s="165" t="n">
        <v>467.2</v>
      </c>
      <c r="X7" s="166" t="n">
        <v>0.146163741438356</v>
      </c>
      <c r="Y7" s="168" t="n">
        <v>13</v>
      </c>
      <c r="Z7" s="165" t="e">
        <f aca="false">NA()</f>
        <v>#N/A</v>
      </c>
      <c r="AA7" s="166" t="e">
        <f aca="false">NA()</f>
        <v>#N/A</v>
      </c>
      <c r="AB7" s="168" t="e">
        <f aca="false">NA()</f>
        <v>#N/A</v>
      </c>
      <c r="AC7" s="165" t="n">
        <v>2116.7</v>
      </c>
      <c r="AD7" s="166" t="n">
        <v>0.46087439882836</v>
      </c>
      <c r="AE7" s="168" t="n">
        <v>18</v>
      </c>
      <c r="AF7" s="192" t="n">
        <v>7293.5</v>
      </c>
      <c r="AG7" s="166" t="n">
        <v>0.441992332862614</v>
      </c>
      <c r="AH7" s="193" t="n">
        <v>86</v>
      </c>
      <c r="AI7" s="254" t="n">
        <v>944.2</v>
      </c>
      <c r="AJ7" s="255" t="n">
        <v>0.345340393984325</v>
      </c>
      <c r="AK7" s="254" t="n">
        <v>20</v>
      </c>
    </row>
    <row r="8" customFormat="false" ht="16" hidden="false" customHeight="true" outlineLevel="0" collapsed="false">
      <c r="A8" s="156"/>
      <c r="B8" s="156" t="n">
        <v>704</v>
      </c>
      <c r="C8" s="184" t="s">
        <v>397</v>
      </c>
      <c r="D8" s="195" t="s">
        <v>398</v>
      </c>
      <c r="E8" s="195" t="n">
        <v>5959</v>
      </c>
      <c r="F8" s="320" t="s">
        <v>24</v>
      </c>
      <c r="G8" s="225" t="n">
        <v>750</v>
      </c>
      <c r="H8" s="225" t="n">
        <v>5250</v>
      </c>
      <c r="I8" s="225" t="n">
        <v>22500</v>
      </c>
      <c r="J8" s="226" t="n">
        <v>0.31</v>
      </c>
      <c r="K8" s="165" t="n">
        <v>485.55</v>
      </c>
      <c r="L8" s="166" t="n">
        <v>0.341849449078365</v>
      </c>
      <c r="N8" s="165" t="n">
        <v>1576.96</v>
      </c>
      <c r="O8" s="166" t="n">
        <v>0.437826577719156</v>
      </c>
      <c r="P8" s="168" t="n">
        <v>19</v>
      </c>
      <c r="Q8" s="165" t="n">
        <v>1079.91</v>
      </c>
      <c r="R8" s="166" t="n">
        <v>0.431230951005176</v>
      </c>
      <c r="S8" s="168" t="n">
        <v>21</v>
      </c>
      <c r="T8" s="165" t="n">
        <v>1518.4</v>
      </c>
      <c r="U8" s="166" t="n">
        <v>0.429152279833392</v>
      </c>
      <c r="V8" s="168" t="n">
        <v>26</v>
      </c>
      <c r="W8" s="172" t="n">
        <v>1778.08</v>
      </c>
      <c r="X8" s="173" t="n">
        <v>0.395880106631873</v>
      </c>
      <c r="Y8" s="174" t="n">
        <v>17</v>
      </c>
      <c r="Z8" s="165" t="e">
        <f aca="false">NA()</f>
        <v>#N/A</v>
      </c>
      <c r="AA8" s="166" t="e">
        <f aca="false">NA()</f>
        <v>#N/A</v>
      </c>
      <c r="AB8" s="168" t="e">
        <f aca="false">NA()</f>
        <v>#N/A</v>
      </c>
      <c r="AC8" s="165" t="n">
        <v>791.12</v>
      </c>
      <c r="AD8" s="166" t="n">
        <v>0.182255536454773</v>
      </c>
      <c r="AE8" s="168" t="n">
        <v>14</v>
      </c>
      <c r="AF8" s="192" t="n">
        <v>7230.02</v>
      </c>
      <c r="AG8" s="166" t="n">
        <v>0.390293240959115</v>
      </c>
      <c r="AH8" s="193" t="n">
        <v>107</v>
      </c>
      <c r="AI8" s="254" t="n">
        <v>555.6</v>
      </c>
      <c r="AJ8" s="255" t="n">
        <v>0.27912814974802</v>
      </c>
      <c r="AK8" s="254" t="n">
        <v>12</v>
      </c>
    </row>
    <row r="9" customFormat="false" ht="16" hidden="false" customHeight="true" outlineLevel="0" collapsed="false">
      <c r="A9" s="156"/>
      <c r="B9" s="156" t="n">
        <v>591</v>
      </c>
      <c r="C9" s="323" t="s">
        <v>371</v>
      </c>
      <c r="D9" s="195" t="s">
        <v>374</v>
      </c>
      <c r="E9" s="195" t="n">
        <v>4557</v>
      </c>
      <c r="F9" s="320" t="s">
        <v>14</v>
      </c>
      <c r="G9" s="225" t="n">
        <v>750</v>
      </c>
      <c r="H9" s="225" t="n">
        <v>5250</v>
      </c>
      <c r="I9" s="225" t="n">
        <v>22500</v>
      </c>
      <c r="J9" s="226" t="n">
        <v>0.31</v>
      </c>
      <c r="K9" s="168" t="n">
        <v>1541.3</v>
      </c>
      <c r="L9" s="166" t="n">
        <v>0.323792824239279</v>
      </c>
      <c r="M9" s="324"/>
      <c r="N9" s="165" t="n">
        <v>830.9</v>
      </c>
      <c r="O9" s="166" t="n">
        <v>0.448417378745938</v>
      </c>
      <c r="P9" s="168" t="n">
        <v>14</v>
      </c>
      <c r="Q9" s="165" t="n">
        <v>1239.25</v>
      </c>
      <c r="R9" s="166" t="n">
        <v>0.267097034496671</v>
      </c>
      <c r="S9" s="168" t="n">
        <v>13</v>
      </c>
      <c r="T9" s="165" t="n">
        <v>785.3</v>
      </c>
      <c r="U9" s="166" t="n">
        <v>0.180937221444034</v>
      </c>
      <c r="V9" s="168" t="n">
        <v>13</v>
      </c>
      <c r="W9" s="165" t="e">
        <f aca="false">NA()</f>
        <v>#N/A</v>
      </c>
      <c r="X9" s="166" t="e">
        <f aca="false">NA()</f>
        <v>#N/A</v>
      </c>
      <c r="Y9" s="168" t="e">
        <f aca="false">NA()</f>
        <v>#N/A</v>
      </c>
      <c r="Z9" s="165" t="n">
        <v>725.2</v>
      </c>
      <c r="AA9" s="166" t="n">
        <v>0.368392167677882</v>
      </c>
      <c r="AB9" s="168" t="n">
        <v>12</v>
      </c>
      <c r="AC9" s="165" t="n">
        <v>2021.62</v>
      </c>
      <c r="AD9" s="166" t="n">
        <v>0.2744028056707</v>
      </c>
      <c r="AE9" s="168" t="n">
        <v>19</v>
      </c>
      <c r="AF9" s="192" t="n">
        <v>7143.57</v>
      </c>
      <c r="AG9" s="166" t="n">
        <v>0.303299061953645</v>
      </c>
      <c r="AH9" s="193" t="n">
        <v>88</v>
      </c>
      <c r="AI9" s="254" t="n">
        <v>491.6</v>
      </c>
      <c r="AJ9" s="255" t="n">
        <v>0.107305736371023</v>
      </c>
      <c r="AK9" s="254" t="n">
        <v>15</v>
      </c>
    </row>
    <row r="10" customFormat="false" ht="16" hidden="false" customHeight="true" outlineLevel="0" collapsed="false">
      <c r="A10" s="156"/>
      <c r="B10" s="156" t="n">
        <v>337</v>
      </c>
      <c r="C10" s="325" t="s">
        <v>411</v>
      </c>
      <c r="D10" s="195" t="s">
        <v>413</v>
      </c>
      <c r="E10" s="195" t="n">
        <v>5879</v>
      </c>
      <c r="F10" s="320" t="s">
        <v>239</v>
      </c>
      <c r="G10" s="225" t="n">
        <v>750</v>
      </c>
      <c r="H10" s="225" t="n">
        <v>5250</v>
      </c>
      <c r="I10" s="225" t="n">
        <v>22500</v>
      </c>
      <c r="J10" s="226" t="n">
        <v>0.31</v>
      </c>
      <c r="K10" s="165" t="n">
        <v>549.61</v>
      </c>
      <c r="L10" s="166" t="n">
        <v>0.405957133240032</v>
      </c>
      <c r="N10" s="165" t="n">
        <v>629.02</v>
      </c>
      <c r="O10" s="166" t="n">
        <v>0.43653886998752</v>
      </c>
      <c r="P10" s="168" t="n">
        <v>11</v>
      </c>
      <c r="Q10" s="165" t="n">
        <v>1553.48</v>
      </c>
      <c r="R10" s="166" t="n">
        <v>0.38006250482787</v>
      </c>
      <c r="S10" s="168" t="n">
        <v>15</v>
      </c>
      <c r="T10" s="165" t="n">
        <v>2719.24</v>
      </c>
      <c r="U10" s="166" t="n">
        <v>0.489765942167631</v>
      </c>
      <c r="V10" s="168" t="n">
        <v>29</v>
      </c>
      <c r="W10" s="165" t="n">
        <v>359.3</v>
      </c>
      <c r="X10" s="166" t="n">
        <v>0.319104473722241</v>
      </c>
      <c r="Y10" s="168" t="n">
        <v>10</v>
      </c>
      <c r="Z10" s="165" t="e">
        <f aca="false">NA()</f>
        <v>#N/A</v>
      </c>
      <c r="AA10" s="166" t="e">
        <f aca="false">NA()</f>
        <v>#N/A</v>
      </c>
      <c r="AB10" s="168" t="e">
        <f aca="false">NA()</f>
        <v>#N/A</v>
      </c>
      <c r="AC10" s="165" t="n">
        <v>944</v>
      </c>
      <c r="AD10" s="166" t="n">
        <v>0.371495762711864</v>
      </c>
      <c r="AE10" s="168" t="n">
        <v>15</v>
      </c>
      <c r="AF10" s="192" t="n">
        <v>6754.65</v>
      </c>
      <c r="AG10" s="166" t="n">
        <v>0.427152651578922</v>
      </c>
      <c r="AH10" s="193" t="n">
        <v>91</v>
      </c>
      <c r="AI10" s="254" t="n">
        <v>948.58</v>
      </c>
      <c r="AJ10" s="255" t="n">
        <v>0.387210264816884</v>
      </c>
      <c r="AK10" s="254" t="n">
        <v>25</v>
      </c>
    </row>
    <row r="11" customFormat="false" ht="16" hidden="false" customHeight="true" outlineLevel="0" collapsed="false">
      <c r="A11" s="156" t="n">
        <v>6</v>
      </c>
      <c r="B11" s="156" t="n">
        <v>518</v>
      </c>
      <c r="C11" s="326" t="s">
        <v>349</v>
      </c>
      <c r="D11" s="195" t="s">
        <v>350</v>
      </c>
      <c r="E11" s="195" t="n">
        <v>4201</v>
      </c>
      <c r="F11" s="327" t="s">
        <v>24</v>
      </c>
      <c r="G11" s="225" t="n">
        <v>750</v>
      </c>
      <c r="H11" s="225" t="n">
        <v>5250</v>
      </c>
      <c r="I11" s="225" t="n">
        <v>22500</v>
      </c>
      <c r="J11" s="226" t="n">
        <v>0.31</v>
      </c>
      <c r="K11" s="192" t="n">
        <v>1514.51</v>
      </c>
      <c r="L11" s="227" t="n">
        <v>0.44333744156407</v>
      </c>
      <c r="M11" s="167" t="n">
        <v>12</v>
      </c>
      <c r="N11" s="165" t="n">
        <v>1556.74</v>
      </c>
      <c r="O11" s="166" t="n">
        <v>0.41040096612151</v>
      </c>
      <c r="P11" s="168" t="n">
        <v>23</v>
      </c>
      <c r="Q11" s="165" t="n">
        <v>132.05</v>
      </c>
      <c r="R11" s="166" t="n">
        <v>0.476637637258614</v>
      </c>
      <c r="S11" s="168" t="n">
        <v>4</v>
      </c>
      <c r="T11" s="165" t="n">
        <v>8.5</v>
      </c>
      <c r="U11" s="166" t="n">
        <v>-1.09411764705882</v>
      </c>
      <c r="V11" s="168" t="n">
        <v>1</v>
      </c>
      <c r="W11" s="165" t="n">
        <v>1577</v>
      </c>
      <c r="X11" s="166" t="n">
        <v>0.455727021560051</v>
      </c>
      <c r="Y11" s="168" t="n">
        <v>27</v>
      </c>
      <c r="Z11" s="165" t="n">
        <v>1902.7</v>
      </c>
      <c r="AA11" s="166" t="n">
        <v>0.365318897881957</v>
      </c>
      <c r="AB11" s="168" t="n">
        <v>33</v>
      </c>
      <c r="AC11" s="165" t="n">
        <v>19.5</v>
      </c>
      <c r="AD11" s="166" t="n">
        <v>0.107179487179487</v>
      </c>
      <c r="AE11" s="168" t="n">
        <v>1</v>
      </c>
      <c r="AF11" s="192" t="n">
        <v>6711</v>
      </c>
      <c r="AG11" s="166" t="n">
        <v>0.41421999234442</v>
      </c>
      <c r="AH11" s="193" t="n">
        <v>101</v>
      </c>
      <c r="AI11" s="254" t="n">
        <v>1312.3</v>
      </c>
      <c r="AJ11" s="255" t="n">
        <v>0.226446391831136</v>
      </c>
      <c r="AK11" s="254" t="n">
        <v>18</v>
      </c>
    </row>
    <row r="12" customFormat="false" ht="16" hidden="false" customHeight="true" outlineLevel="0" collapsed="false">
      <c r="A12" s="156"/>
      <c r="B12" s="156" t="n">
        <v>709</v>
      </c>
      <c r="C12" s="206" t="s">
        <v>418</v>
      </c>
      <c r="D12" s="195" t="s">
        <v>421</v>
      </c>
      <c r="E12" s="195" t="n">
        <v>7635</v>
      </c>
      <c r="F12" s="320" t="s">
        <v>14</v>
      </c>
      <c r="G12" s="225" t="n">
        <v>750</v>
      </c>
      <c r="H12" s="225" t="n">
        <v>5250</v>
      </c>
      <c r="I12" s="225" t="n">
        <v>22500</v>
      </c>
      <c r="J12" s="226" t="n">
        <v>0.31</v>
      </c>
      <c r="K12" s="165" t="n">
        <v>731.6</v>
      </c>
      <c r="L12" s="166" t="n">
        <v>0.304565336249317</v>
      </c>
      <c r="N12" s="165" t="n">
        <v>813.8</v>
      </c>
      <c r="O12" s="166" t="n">
        <v>0.342347014008356</v>
      </c>
      <c r="P12" s="168" t="n">
        <v>19</v>
      </c>
      <c r="Q12" s="165" t="n">
        <v>2878.74</v>
      </c>
      <c r="R12" s="166" t="n">
        <v>0.216228280428243</v>
      </c>
      <c r="S12" s="168" t="n">
        <v>32</v>
      </c>
      <c r="T12" s="165" t="n">
        <v>976.7</v>
      </c>
      <c r="U12" s="166" t="n">
        <v>0.303661206102181</v>
      </c>
      <c r="V12" s="168" t="n">
        <v>12</v>
      </c>
      <c r="W12" s="165" t="e">
        <f aca="false">NA()</f>
        <v>#N/A</v>
      </c>
      <c r="X12" s="166" t="e">
        <f aca="false">NA()</f>
        <v>#N/A</v>
      </c>
      <c r="Y12" s="168" t="e">
        <f aca="false">NA()</f>
        <v>#N/A</v>
      </c>
      <c r="Z12" s="165" t="n">
        <v>718.14</v>
      </c>
      <c r="AA12" s="166" t="n">
        <v>0.365096233742718</v>
      </c>
      <c r="AB12" s="168" t="n">
        <v>18</v>
      </c>
      <c r="AC12" s="165" t="n">
        <v>506.5</v>
      </c>
      <c r="AD12" s="166" t="n">
        <v>0.3091538005923</v>
      </c>
      <c r="AE12" s="168" t="n">
        <v>12</v>
      </c>
      <c r="AF12" s="192" t="n">
        <v>6625.48</v>
      </c>
      <c r="AG12" s="166" t="n">
        <v>0.277602454358023</v>
      </c>
      <c r="AH12" s="193" t="n">
        <v>108</v>
      </c>
      <c r="AI12" s="254" t="n">
        <v>604</v>
      </c>
      <c r="AJ12" s="255" t="n">
        <v>0.347493377483444</v>
      </c>
      <c r="AK12" s="254" t="n">
        <v>15</v>
      </c>
    </row>
    <row r="13" customFormat="false" ht="16" hidden="false" customHeight="true" outlineLevel="0" collapsed="false">
      <c r="A13" s="156"/>
      <c r="B13" s="156" t="n">
        <v>596</v>
      </c>
      <c r="C13" s="184" t="s">
        <v>385</v>
      </c>
      <c r="D13" s="195" t="s">
        <v>386</v>
      </c>
      <c r="E13" s="195" t="n">
        <v>5527</v>
      </c>
      <c r="F13" s="320" t="s">
        <v>24</v>
      </c>
      <c r="G13" s="225" t="n">
        <v>750</v>
      </c>
      <c r="H13" s="225" t="n">
        <v>5250</v>
      </c>
      <c r="I13" s="225" t="n">
        <v>22500</v>
      </c>
      <c r="J13" s="226" t="n">
        <v>0.31</v>
      </c>
      <c r="K13" s="165" t="n">
        <v>501.1</v>
      </c>
      <c r="L13" s="166" t="n">
        <v>0.384837357812812</v>
      </c>
      <c r="N13" s="165" t="n">
        <v>326.64</v>
      </c>
      <c r="O13" s="166" t="n">
        <v>0.314842027920647</v>
      </c>
      <c r="P13" s="168" t="n">
        <v>11</v>
      </c>
      <c r="Q13" s="165" t="n">
        <v>1945.66</v>
      </c>
      <c r="R13" s="166" t="n">
        <v>0.346152991735452</v>
      </c>
      <c r="S13" s="168" t="n">
        <v>22</v>
      </c>
      <c r="T13" s="165" t="n">
        <v>736.44</v>
      </c>
      <c r="U13" s="166" t="n">
        <v>0.274932105806447</v>
      </c>
      <c r="V13" s="168" t="n">
        <v>13</v>
      </c>
      <c r="W13" s="165" t="n">
        <v>920.11</v>
      </c>
      <c r="X13" s="166" t="n">
        <v>0.286564323830846</v>
      </c>
      <c r="Y13" s="168" t="n">
        <v>13</v>
      </c>
      <c r="Z13" s="165" t="e">
        <f aca="false">NA()</f>
        <v>#N/A</v>
      </c>
      <c r="AA13" s="166" t="e">
        <f aca="false">NA()</f>
        <v>#N/A</v>
      </c>
      <c r="AB13" s="168" t="e">
        <f aca="false">NA()</f>
        <v>#N/A</v>
      </c>
      <c r="AC13" s="165" t="n">
        <v>1884.66</v>
      </c>
      <c r="AD13" s="166" t="n">
        <v>0.334078029989494</v>
      </c>
      <c r="AE13" s="168" t="n">
        <v>26</v>
      </c>
      <c r="AF13" s="192" t="n">
        <v>6314.61</v>
      </c>
      <c r="AG13" s="166" t="n">
        <v>0.327010413928978</v>
      </c>
      <c r="AH13" s="193" t="n">
        <v>97</v>
      </c>
      <c r="AI13" s="254" t="n">
        <v>961.6</v>
      </c>
      <c r="AJ13" s="255" t="n">
        <v>0.248750831946755</v>
      </c>
      <c r="AK13" s="254" t="n">
        <v>19</v>
      </c>
    </row>
    <row r="14" customFormat="false" ht="16" hidden="false" customHeight="true" outlineLevel="0" collapsed="false">
      <c r="A14" s="156"/>
      <c r="B14" s="156" t="n">
        <v>587</v>
      </c>
      <c r="C14" s="206" t="s">
        <v>402</v>
      </c>
      <c r="D14" s="195" t="s">
        <v>405</v>
      </c>
      <c r="E14" s="195" t="n">
        <v>6884</v>
      </c>
      <c r="F14" s="320" t="s">
        <v>14</v>
      </c>
      <c r="G14" s="225" t="n">
        <v>750</v>
      </c>
      <c r="H14" s="225" t="n">
        <v>5250</v>
      </c>
      <c r="I14" s="225" t="n">
        <v>22500</v>
      </c>
      <c r="J14" s="226" t="n">
        <v>0.31</v>
      </c>
      <c r="K14" s="165" t="n">
        <v>955</v>
      </c>
      <c r="L14" s="166" t="n">
        <v>0.279501570680628</v>
      </c>
      <c r="M14" s="208"/>
      <c r="N14" s="165" t="n">
        <v>530.5</v>
      </c>
      <c r="O14" s="166" t="n">
        <v>0.248639698397738</v>
      </c>
      <c r="P14" s="168" t="n">
        <v>12</v>
      </c>
      <c r="Q14" s="165" t="n">
        <v>252.63</v>
      </c>
      <c r="R14" s="166" t="n">
        <v>0.341356925147449</v>
      </c>
      <c r="S14" s="168" t="n">
        <v>7</v>
      </c>
      <c r="T14" s="165" t="e">
        <f aca="false">NA()</f>
        <v>#N/A</v>
      </c>
      <c r="U14" s="166" t="e">
        <f aca="false">NA()</f>
        <v>#N/A</v>
      </c>
      <c r="V14" s="168" t="e">
        <f aca="false">NA()</f>
        <v>#N/A</v>
      </c>
      <c r="W14" s="165" t="n">
        <v>1086.1</v>
      </c>
      <c r="X14" s="166" t="n">
        <v>0.220072737317006</v>
      </c>
      <c r="Y14" s="168" t="n">
        <v>6</v>
      </c>
      <c r="Z14" s="165" t="n">
        <v>1585.3</v>
      </c>
      <c r="AA14" s="166" t="n">
        <v>0.27619378035703</v>
      </c>
      <c r="AB14" s="168" t="n">
        <v>8</v>
      </c>
      <c r="AC14" s="165" t="n">
        <v>1616.81</v>
      </c>
      <c r="AD14" s="166" t="n">
        <v>0.22243120713009</v>
      </c>
      <c r="AE14" s="168" t="n">
        <v>17</v>
      </c>
      <c r="AF14" s="192" t="n">
        <v>6026.34</v>
      </c>
      <c r="AG14" s="166" t="n">
        <v>0.252485648005257</v>
      </c>
      <c r="AH14" s="193" t="n">
        <v>59</v>
      </c>
      <c r="AI14" s="254" t="n">
        <v>308.4</v>
      </c>
      <c r="AJ14" s="255" t="n">
        <v>0.274805447470817</v>
      </c>
      <c r="AK14" s="254" t="n">
        <v>7</v>
      </c>
    </row>
    <row r="15" customFormat="false" ht="16" hidden="false" customHeight="true" outlineLevel="0" collapsed="false">
      <c r="A15" s="156"/>
      <c r="B15" s="156" t="n">
        <v>591</v>
      </c>
      <c r="C15" s="323" t="s">
        <v>371</v>
      </c>
      <c r="D15" s="195" t="s">
        <v>373</v>
      </c>
      <c r="E15" s="195" t="n">
        <v>7645</v>
      </c>
      <c r="F15" s="320" t="s">
        <v>14</v>
      </c>
      <c r="G15" s="225" t="n">
        <v>750</v>
      </c>
      <c r="H15" s="225" t="n">
        <v>5250</v>
      </c>
      <c r="I15" s="225" t="n">
        <v>22500</v>
      </c>
      <c r="J15" s="226" t="n">
        <v>0.31</v>
      </c>
      <c r="K15" s="165" t="e">
        <f aca="false">NA()</f>
        <v>#N/A</v>
      </c>
      <c r="L15" s="166" t="e">
        <f aca="false">NA()</f>
        <v>#N/A</v>
      </c>
      <c r="N15" s="165" t="n">
        <v>818.4</v>
      </c>
      <c r="O15" s="166" t="n">
        <v>0.302785923753666</v>
      </c>
      <c r="P15" s="168" t="n">
        <v>10</v>
      </c>
      <c r="Q15" s="165" t="n">
        <v>1017.8</v>
      </c>
      <c r="R15" s="166" t="n">
        <v>0.512890548241305</v>
      </c>
      <c r="S15" s="168" t="n">
        <v>13</v>
      </c>
      <c r="T15" s="165" t="n">
        <v>480.6</v>
      </c>
      <c r="U15" s="166" t="n">
        <v>0.434702455264253</v>
      </c>
      <c r="V15" s="168" t="n">
        <v>11</v>
      </c>
      <c r="W15" s="165" t="n">
        <v>874.5</v>
      </c>
      <c r="X15" s="166" t="n">
        <v>0.351584768439109</v>
      </c>
      <c r="Y15" s="168" t="n">
        <v>13</v>
      </c>
      <c r="Z15" s="172" t="n">
        <v>2065.8</v>
      </c>
      <c r="AA15" s="173" t="n">
        <v>0.462489275341276</v>
      </c>
      <c r="AB15" s="174" t="n">
        <v>23</v>
      </c>
      <c r="AC15" s="165" t="n">
        <v>661.13</v>
      </c>
      <c r="AD15" s="166" t="n">
        <v>0.289590549513711</v>
      </c>
      <c r="AE15" s="168" t="n">
        <v>9</v>
      </c>
      <c r="AF15" s="192" t="n">
        <v>5918.23</v>
      </c>
      <c r="AG15" s="166" t="n">
        <v>0.41111383386587</v>
      </c>
      <c r="AH15" s="193" t="n">
        <v>79</v>
      </c>
      <c r="AI15" s="254" t="n">
        <v>823.9</v>
      </c>
      <c r="AJ15" s="255" t="n">
        <v>0.307991261075495</v>
      </c>
      <c r="AK15" s="254" t="n">
        <v>13</v>
      </c>
    </row>
    <row r="16" customFormat="false" ht="16" hidden="false" customHeight="true" outlineLevel="0" collapsed="false">
      <c r="A16" s="156"/>
      <c r="B16" s="156" t="n">
        <v>594</v>
      </c>
      <c r="C16" s="195" t="s">
        <v>380</v>
      </c>
      <c r="D16" s="195" t="s">
        <v>383</v>
      </c>
      <c r="E16" s="195" t="n">
        <v>7947</v>
      </c>
      <c r="F16" s="320" t="s">
        <v>14</v>
      </c>
      <c r="G16" s="225" t="n">
        <v>750</v>
      </c>
      <c r="H16" s="225" t="n">
        <v>5250</v>
      </c>
      <c r="I16" s="225" t="n">
        <v>22500</v>
      </c>
      <c r="J16" s="226" t="n">
        <v>0.31</v>
      </c>
      <c r="K16" s="165" t="n">
        <v>660.5</v>
      </c>
      <c r="L16" s="166" t="n">
        <v>0.366203482210447</v>
      </c>
      <c r="N16" s="165" t="n">
        <v>1642.5</v>
      </c>
      <c r="O16" s="166" t="n">
        <v>0.240308797564688</v>
      </c>
      <c r="P16" s="168" t="n">
        <v>32</v>
      </c>
      <c r="Q16" s="165" t="e">
        <f aca="false">NA()</f>
        <v>#N/A</v>
      </c>
      <c r="R16" s="166" t="e">
        <f aca="false">NA()</f>
        <v>#N/A</v>
      </c>
      <c r="S16" s="168" t="e">
        <f aca="false">NA()</f>
        <v>#N/A</v>
      </c>
      <c r="T16" s="165" t="n">
        <v>932</v>
      </c>
      <c r="U16" s="166" t="n">
        <v>0.324603004291845</v>
      </c>
      <c r="V16" s="168" t="n">
        <v>13</v>
      </c>
      <c r="W16" s="165" t="n">
        <v>696.4</v>
      </c>
      <c r="X16" s="166" t="n">
        <v>0.368430643308587</v>
      </c>
      <c r="Y16" s="168" t="n">
        <v>17</v>
      </c>
      <c r="Z16" s="165" t="n">
        <v>1387.7</v>
      </c>
      <c r="AA16" s="166" t="n">
        <v>0.355211569972074</v>
      </c>
      <c r="AB16" s="168" t="n">
        <v>35</v>
      </c>
      <c r="AC16" s="165" t="n">
        <v>543.93</v>
      </c>
      <c r="AD16" s="166" t="n">
        <v>0.388369826999798</v>
      </c>
      <c r="AE16" s="168" t="n">
        <v>21</v>
      </c>
      <c r="AF16" s="192" t="n">
        <v>5863.03</v>
      </c>
      <c r="AG16" s="166" t="n">
        <v>0.324041117928843</v>
      </c>
      <c r="AH16" s="193" t="n">
        <v>137</v>
      </c>
      <c r="AI16" s="254" t="n">
        <v>820.4</v>
      </c>
      <c r="AJ16" s="255" t="n">
        <v>0.356594344222209</v>
      </c>
      <c r="AK16" s="254" t="n">
        <v>15</v>
      </c>
    </row>
    <row r="17" customFormat="false" ht="16" hidden="false" customHeight="true" outlineLevel="0" collapsed="false">
      <c r="A17" s="156"/>
      <c r="B17" s="156" t="n">
        <v>594</v>
      </c>
      <c r="C17" s="206" t="s">
        <v>380</v>
      </c>
      <c r="D17" s="195" t="s">
        <v>382</v>
      </c>
      <c r="E17" s="195" t="n">
        <v>6148</v>
      </c>
      <c r="F17" s="320" t="s">
        <v>14</v>
      </c>
      <c r="G17" s="225" t="n">
        <v>750</v>
      </c>
      <c r="H17" s="225" t="n">
        <v>5250</v>
      </c>
      <c r="I17" s="225" t="n">
        <v>22500</v>
      </c>
      <c r="J17" s="226" t="n">
        <v>0.31</v>
      </c>
      <c r="K17" s="165" t="n">
        <v>829.84</v>
      </c>
      <c r="L17" s="166" t="n">
        <v>0.345229229731029</v>
      </c>
      <c r="N17" s="165" t="n">
        <v>542.14</v>
      </c>
      <c r="O17" s="166" t="n">
        <v>0.404421780351939</v>
      </c>
      <c r="P17" s="168" t="n">
        <v>15</v>
      </c>
      <c r="Q17" s="165" t="n">
        <v>592.32</v>
      </c>
      <c r="R17" s="166" t="n">
        <v>0.322663931658563</v>
      </c>
      <c r="S17" s="168" t="n">
        <v>18</v>
      </c>
      <c r="T17" s="165" t="n">
        <v>1156.1</v>
      </c>
      <c r="U17" s="166" t="n">
        <v>0.362510163480668</v>
      </c>
      <c r="V17" s="168" t="n">
        <v>27</v>
      </c>
      <c r="W17" s="165" t="e">
        <f aca="false">NA()</f>
        <v>#N/A</v>
      </c>
      <c r="X17" s="166" t="e">
        <f aca="false">NA()</f>
        <v>#N/A</v>
      </c>
      <c r="Y17" s="168" t="e">
        <f aca="false">NA()</f>
        <v>#N/A</v>
      </c>
      <c r="Z17" s="165" t="n">
        <v>550.37</v>
      </c>
      <c r="AA17" s="166" t="n">
        <v>0.398413938168881</v>
      </c>
      <c r="AB17" s="168" t="n">
        <v>15</v>
      </c>
      <c r="AC17" s="165" t="n">
        <v>1743.7</v>
      </c>
      <c r="AD17" s="166" t="n">
        <v>0.287360586683432</v>
      </c>
      <c r="AE17" s="168" t="n">
        <v>55</v>
      </c>
      <c r="AF17" s="192" t="n">
        <v>5414.47</v>
      </c>
      <c r="AG17" s="166" t="n">
        <v>0.339147189318604</v>
      </c>
      <c r="AH17" s="193" t="n">
        <v>153</v>
      </c>
      <c r="AI17" s="254" t="n">
        <v>1198.7</v>
      </c>
      <c r="AJ17" s="255" t="n">
        <v>0.332662884791858</v>
      </c>
      <c r="AK17" s="254" t="n">
        <v>34</v>
      </c>
    </row>
    <row r="18" customFormat="false" ht="16" hidden="false" customHeight="true" outlineLevel="0" collapsed="false">
      <c r="A18" s="156"/>
      <c r="B18" s="156" t="n">
        <v>587</v>
      </c>
      <c r="C18" s="206" t="s">
        <v>402</v>
      </c>
      <c r="D18" s="195" t="s">
        <v>406</v>
      </c>
      <c r="E18" s="195" t="n">
        <v>8073</v>
      </c>
      <c r="F18" s="320" t="s">
        <v>14</v>
      </c>
      <c r="G18" s="225" t="n">
        <v>750</v>
      </c>
      <c r="H18" s="225" t="n">
        <v>5250</v>
      </c>
      <c r="I18" s="225" t="n">
        <v>22500</v>
      </c>
      <c r="J18" s="226" t="n">
        <v>0.31</v>
      </c>
      <c r="K18" s="165" t="n">
        <v>482.1</v>
      </c>
      <c r="L18" s="166" t="n">
        <v>0.307223605061191</v>
      </c>
      <c r="N18" s="165" t="n">
        <v>916.1</v>
      </c>
      <c r="O18" s="166" t="n">
        <v>0.490623294400175</v>
      </c>
      <c r="P18" s="168" t="n">
        <v>6</v>
      </c>
      <c r="Q18" s="165" t="e">
        <f aca="false">NA()</f>
        <v>#N/A</v>
      </c>
      <c r="R18" s="166" t="e">
        <f aca="false">NA()</f>
        <v>#N/A</v>
      </c>
      <c r="S18" s="168" t="e">
        <f aca="false">NA()</f>
        <v>#N/A</v>
      </c>
      <c r="T18" s="165" t="e">
        <f aca="false">NA()</f>
        <v>#N/A</v>
      </c>
      <c r="U18" s="166" t="e">
        <f aca="false">NA()</f>
        <v>#N/A</v>
      </c>
      <c r="V18" s="168" t="e">
        <f aca="false">NA()</f>
        <v>#N/A</v>
      </c>
      <c r="W18" s="165" t="n">
        <v>911.4</v>
      </c>
      <c r="X18" s="166" t="n">
        <v>0.347484090410358</v>
      </c>
      <c r="Y18" s="168" t="n">
        <v>12</v>
      </c>
      <c r="Z18" s="165" t="n">
        <v>1251.8</v>
      </c>
      <c r="AA18" s="166" t="n">
        <v>0.389214411247803</v>
      </c>
      <c r="AB18" s="168" t="n">
        <v>23</v>
      </c>
      <c r="AC18" s="165" t="n">
        <v>1805.51</v>
      </c>
      <c r="AD18" s="166" t="n">
        <v>0.341598108013803</v>
      </c>
      <c r="AE18" s="168" t="n">
        <v>19</v>
      </c>
      <c r="AF18" s="192" t="n">
        <v>5366.91</v>
      </c>
      <c r="AG18" s="166" t="n">
        <v>0.376053800045092</v>
      </c>
      <c r="AH18" s="193" t="n">
        <v>69</v>
      </c>
      <c r="AI18" s="254" t="n">
        <v>819.1</v>
      </c>
      <c r="AJ18" s="255" t="n">
        <v>0.226881333170553</v>
      </c>
      <c r="AK18" s="254" t="n">
        <v>7</v>
      </c>
    </row>
    <row r="19" customFormat="false" ht="16" hidden="false" customHeight="true" outlineLevel="0" collapsed="false">
      <c r="A19" s="156"/>
      <c r="B19" s="156" t="n">
        <v>594</v>
      </c>
      <c r="C19" s="319" t="s">
        <v>380</v>
      </c>
      <c r="D19" s="195" t="s">
        <v>381</v>
      </c>
      <c r="E19" s="195" t="n">
        <v>6232</v>
      </c>
      <c r="F19" s="320" t="s">
        <v>24</v>
      </c>
      <c r="G19" s="225" t="n">
        <v>750</v>
      </c>
      <c r="H19" s="225" t="n">
        <v>5250</v>
      </c>
      <c r="I19" s="225" t="n">
        <v>22500</v>
      </c>
      <c r="J19" s="226" t="n">
        <v>0.31</v>
      </c>
      <c r="K19" s="165" t="n">
        <v>491.9</v>
      </c>
      <c r="L19" s="166" t="n">
        <v>0.390883919495833</v>
      </c>
      <c r="N19" s="165" t="n">
        <v>1688.8</v>
      </c>
      <c r="O19" s="166" t="n">
        <v>0.268251302700142</v>
      </c>
      <c r="P19" s="168" t="n">
        <v>37</v>
      </c>
      <c r="Q19" s="165" t="n">
        <v>1156.41</v>
      </c>
      <c r="R19" s="166" t="n">
        <v>0.422008457208084</v>
      </c>
      <c r="S19" s="168" t="n">
        <v>32</v>
      </c>
      <c r="T19" s="165" t="n">
        <v>918.4</v>
      </c>
      <c r="U19" s="166" t="n">
        <v>0.315326342552265</v>
      </c>
      <c r="V19" s="168" t="n">
        <v>25</v>
      </c>
      <c r="W19" s="165" t="n">
        <v>303.2</v>
      </c>
      <c r="X19" s="166" t="n">
        <v>0.400410019788912</v>
      </c>
      <c r="Y19" s="168" t="n">
        <v>14</v>
      </c>
      <c r="Z19" s="165" t="e">
        <f aca="false">NA()</f>
        <v>#N/A</v>
      </c>
      <c r="AA19" s="166" t="e">
        <f aca="false">NA()</f>
        <v>#N/A</v>
      </c>
      <c r="AB19" s="168" t="e">
        <f aca="false">NA()</f>
        <v>#N/A</v>
      </c>
      <c r="AC19" s="165" t="n">
        <v>782.72</v>
      </c>
      <c r="AD19" s="166" t="n">
        <v>0.402346943990188</v>
      </c>
      <c r="AE19" s="168" t="n">
        <v>21</v>
      </c>
      <c r="AF19" s="192" t="n">
        <v>5341.43</v>
      </c>
      <c r="AG19" s="166" t="n">
        <v>0.34807877871658</v>
      </c>
      <c r="AH19" s="193" t="n">
        <v>144</v>
      </c>
      <c r="AI19" s="254" t="n">
        <v>849.7</v>
      </c>
      <c r="AJ19" s="255" t="n">
        <v>0.312814405084147</v>
      </c>
      <c r="AK19" s="254" t="n">
        <v>17</v>
      </c>
    </row>
    <row r="20" customFormat="false" ht="16" hidden="false" customHeight="true" outlineLevel="0" collapsed="false">
      <c r="A20" s="156"/>
      <c r="B20" s="156" t="n">
        <v>588</v>
      </c>
      <c r="C20" s="206" t="s">
        <v>428</v>
      </c>
      <c r="D20" s="322" t="s">
        <v>430</v>
      </c>
      <c r="E20" s="195" t="n">
        <v>4208</v>
      </c>
      <c r="F20" s="320" t="s">
        <v>14</v>
      </c>
      <c r="G20" s="225" t="n">
        <v>750</v>
      </c>
      <c r="H20" s="225" t="n">
        <v>5250</v>
      </c>
      <c r="I20" s="225" t="n">
        <v>22500</v>
      </c>
      <c r="J20" s="226" t="n">
        <v>0.31</v>
      </c>
      <c r="K20" s="165" t="n">
        <v>1024.4</v>
      </c>
      <c r="L20" s="166" t="n">
        <v>0.345750683326825</v>
      </c>
      <c r="N20" s="165" t="n">
        <v>1830</v>
      </c>
      <c r="O20" s="166" t="n">
        <v>0.459777049180328</v>
      </c>
      <c r="P20" s="168" t="n">
        <v>17</v>
      </c>
      <c r="Q20" s="165" t="e">
        <f aca="false">NA()</f>
        <v>#N/A</v>
      </c>
      <c r="R20" s="166" t="e">
        <f aca="false">NA()</f>
        <v>#N/A</v>
      </c>
      <c r="S20" s="168" t="e">
        <f aca="false">NA()</f>
        <v>#N/A</v>
      </c>
      <c r="T20" s="165" t="n">
        <v>679.6</v>
      </c>
      <c r="U20" s="166" t="n">
        <v>0.336181577398617</v>
      </c>
      <c r="V20" s="168" t="n">
        <v>11</v>
      </c>
      <c r="W20" s="165" t="n">
        <v>1270.9</v>
      </c>
      <c r="X20" s="166" t="n">
        <v>0.267768274451176</v>
      </c>
      <c r="Y20" s="168" t="n">
        <v>19</v>
      </c>
      <c r="Z20" s="165" t="s">
        <v>763</v>
      </c>
      <c r="AA20" s="166" t="e">
        <f aca="false"/>
        <v>#DIV/0!</v>
      </c>
      <c r="AB20" s="168" t="n">
        <v>6</v>
      </c>
      <c r="AC20" s="165" t="n">
        <v>535</v>
      </c>
      <c r="AD20" s="166" t="n">
        <v>0.31411214953271</v>
      </c>
      <c r="AE20" s="168" t="n">
        <v>15</v>
      </c>
      <c r="AF20" s="192" t="n">
        <v>5339.9</v>
      </c>
      <c r="AG20" s="166" t="n">
        <v>0.361880316110807</v>
      </c>
      <c r="AH20" s="193" t="n">
        <v>87</v>
      </c>
      <c r="AI20" s="254" t="n">
        <v>511.3</v>
      </c>
      <c r="AJ20" s="255" t="n">
        <v>0.295771562683356</v>
      </c>
      <c r="AK20" s="254" t="n">
        <v>16</v>
      </c>
    </row>
    <row r="21" customFormat="false" ht="16" hidden="false" customHeight="true" outlineLevel="0" collapsed="false">
      <c r="A21" s="156"/>
      <c r="B21" s="156" t="n">
        <v>395</v>
      </c>
      <c r="C21" s="328" t="s">
        <v>423</v>
      </c>
      <c r="D21" s="195" t="s">
        <v>424</v>
      </c>
      <c r="E21" s="195" t="n">
        <v>4086</v>
      </c>
      <c r="F21" s="327" t="s">
        <v>12</v>
      </c>
      <c r="G21" s="225" t="n">
        <v>750</v>
      </c>
      <c r="H21" s="225" t="n">
        <v>5250</v>
      </c>
      <c r="I21" s="225" t="n">
        <v>22500</v>
      </c>
      <c r="J21" s="226" t="n">
        <v>0.31</v>
      </c>
      <c r="K21" s="165" t="n">
        <v>670.9</v>
      </c>
      <c r="L21" s="166" t="n">
        <v>0.377803696527053</v>
      </c>
      <c r="N21" s="165" t="n">
        <v>1310.5</v>
      </c>
      <c r="O21" s="166" t="n">
        <v>0.277058613964136</v>
      </c>
      <c r="P21" s="168" t="n">
        <v>24</v>
      </c>
      <c r="Q21" s="165" t="n">
        <v>1390.2</v>
      </c>
      <c r="R21" s="166" t="n">
        <v>0.356171730434542</v>
      </c>
      <c r="S21" s="168" t="n">
        <v>23</v>
      </c>
      <c r="T21" s="165" t="n">
        <v>739.15</v>
      </c>
      <c r="U21" s="166" t="n">
        <v>0.334359737536359</v>
      </c>
      <c r="V21" s="168" t="n">
        <v>16</v>
      </c>
      <c r="W21" s="165" t="n">
        <v>494.1</v>
      </c>
      <c r="X21" s="166" t="n">
        <v>0.516925723537745</v>
      </c>
      <c r="Y21" s="168" t="n">
        <v>9</v>
      </c>
      <c r="Z21" s="165" t="e">
        <f aca="false">NA()</f>
        <v>#N/A</v>
      </c>
      <c r="AA21" s="166" t="e">
        <f aca="false">NA()</f>
        <v>#N/A</v>
      </c>
      <c r="AB21" s="168" t="e">
        <f aca="false">NA()</f>
        <v>#N/A</v>
      </c>
      <c r="AC21" s="165" t="n">
        <v>648.3</v>
      </c>
      <c r="AD21" s="166" t="n">
        <v>0.555676384389943</v>
      </c>
      <c r="AE21" s="168" t="n">
        <v>11</v>
      </c>
      <c r="AF21" s="192" t="n">
        <v>5253.15</v>
      </c>
      <c r="AG21" s="166" t="n">
        <v>0.375870430741593</v>
      </c>
      <c r="AH21" s="193" t="n">
        <v>102</v>
      </c>
      <c r="AI21" s="254" t="n">
        <v>823.8</v>
      </c>
      <c r="AJ21" s="255" t="n">
        <v>0.304584850691916</v>
      </c>
      <c r="AK21" s="254" t="n">
        <v>9</v>
      </c>
    </row>
    <row r="22" customFormat="false" ht="16" hidden="false" customHeight="true" outlineLevel="0" collapsed="false">
      <c r="A22" s="156"/>
      <c r="B22" s="156" t="n">
        <v>731</v>
      </c>
      <c r="C22" s="184" t="s">
        <v>361</v>
      </c>
      <c r="D22" s="195" t="s">
        <v>362</v>
      </c>
      <c r="E22" s="195" t="n">
        <v>4311</v>
      </c>
      <c r="F22" s="327" t="s">
        <v>12</v>
      </c>
      <c r="G22" s="225" t="n">
        <v>750</v>
      </c>
      <c r="H22" s="225" t="n">
        <v>5250</v>
      </c>
      <c r="I22" s="225" t="n">
        <v>22500</v>
      </c>
      <c r="J22" s="226" t="n">
        <v>0.31</v>
      </c>
      <c r="K22" s="165" t="n">
        <v>478.73</v>
      </c>
      <c r="L22" s="166" t="n">
        <v>0.35350615169041</v>
      </c>
      <c r="N22" s="165" t="n">
        <v>223.5</v>
      </c>
      <c r="O22" s="166" t="n">
        <v>0.252702460850112</v>
      </c>
      <c r="P22" s="168" t="n">
        <v>10</v>
      </c>
      <c r="Q22" s="172" t="n">
        <v>3014.15</v>
      </c>
      <c r="R22" s="173" t="n">
        <v>0.370216961830035</v>
      </c>
      <c r="S22" s="174" t="n">
        <v>42</v>
      </c>
      <c r="T22" s="165" t="n">
        <v>475.3</v>
      </c>
      <c r="U22" s="166" t="n">
        <v>0.381209762255418</v>
      </c>
      <c r="V22" s="168" t="n">
        <v>11</v>
      </c>
      <c r="W22" s="165" t="n">
        <v>1032.55</v>
      </c>
      <c r="X22" s="166" t="n">
        <v>0.456989007796233</v>
      </c>
      <c r="Y22" s="168" t="n">
        <v>20</v>
      </c>
      <c r="Z22" s="165" t="e">
        <f aca="false">NA()</f>
        <v>#N/A</v>
      </c>
      <c r="AA22" s="166" t="e">
        <f aca="false">NA()</f>
        <v>#N/A</v>
      </c>
      <c r="AB22" s="168" t="e">
        <f aca="false">NA()</f>
        <v>#N/A</v>
      </c>
      <c r="AC22" s="165" t="e">
        <f aca="false">NA()</f>
        <v>#N/A</v>
      </c>
      <c r="AD22" s="166" t="e">
        <f aca="false">NA()</f>
        <v>#N/A</v>
      </c>
      <c r="AE22" s="168" t="e">
        <f aca="false">NA()</f>
        <v>#N/A</v>
      </c>
      <c r="AF22" s="192" t="n">
        <v>5224.23</v>
      </c>
      <c r="AG22" s="166" t="n">
        <v>0.381808506803521</v>
      </c>
      <c r="AH22" s="193" t="n">
        <v>89</v>
      </c>
      <c r="AI22" s="254" t="n">
        <v>862.53</v>
      </c>
      <c r="AJ22" s="255" t="n">
        <v>0.323697954042119</v>
      </c>
      <c r="AK22" s="254" t="n">
        <v>22</v>
      </c>
    </row>
    <row r="23" customFormat="false" ht="16" hidden="false" customHeight="true" outlineLevel="0" collapsed="false">
      <c r="A23" s="156"/>
      <c r="B23" s="156" t="n">
        <v>545</v>
      </c>
      <c r="C23" s="184" t="s">
        <v>353</v>
      </c>
      <c r="D23" s="195" t="s">
        <v>354</v>
      </c>
      <c r="E23" s="195" t="n">
        <v>6597</v>
      </c>
      <c r="F23" s="320" t="s">
        <v>24</v>
      </c>
      <c r="G23" s="225" t="n">
        <v>750</v>
      </c>
      <c r="H23" s="225" t="n">
        <v>5250</v>
      </c>
      <c r="I23" s="225" t="n">
        <v>22500</v>
      </c>
      <c r="J23" s="226" t="n">
        <v>0.31</v>
      </c>
      <c r="K23" s="165" t="n">
        <v>1122.8</v>
      </c>
      <c r="L23" s="166" t="n">
        <v>0.344421090131902</v>
      </c>
      <c r="N23" s="165" t="n">
        <v>717.98</v>
      </c>
      <c r="O23" s="166" t="n">
        <v>0.370196917950361</v>
      </c>
      <c r="P23" s="168" t="n">
        <v>21</v>
      </c>
      <c r="Q23" s="165" t="n">
        <v>1516.92</v>
      </c>
      <c r="R23" s="166" t="n">
        <v>0.393266364739077</v>
      </c>
      <c r="S23" s="168" t="n">
        <v>31</v>
      </c>
      <c r="T23" s="165" t="n">
        <v>440.2</v>
      </c>
      <c r="U23" s="166" t="n">
        <v>0.322953203089278</v>
      </c>
      <c r="V23" s="168" t="n">
        <v>21</v>
      </c>
      <c r="W23" s="165" t="n">
        <v>283.12</v>
      </c>
      <c r="X23" s="166" t="n">
        <v>0.420597230856174</v>
      </c>
      <c r="Y23" s="168" t="n">
        <v>10</v>
      </c>
      <c r="Z23" s="165" t="n">
        <v>53.4</v>
      </c>
      <c r="AA23" s="166" t="n">
        <v>0.441647940074906</v>
      </c>
      <c r="AB23" s="168" t="n">
        <v>2</v>
      </c>
      <c r="AC23" s="165" t="n">
        <v>1044.45</v>
      </c>
      <c r="AD23" s="166" t="n">
        <v>0.385176887356982</v>
      </c>
      <c r="AE23" s="168" t="n">
        <v>16</v>
      </c>
      <c r="AF23" s="192" t="n">
        <v>5178.85</v>
      </c>
      <c r="AG23" s="166" t="n">
        <v>0.37386081287351</v>
      </c>
      <c r="AH23" s="193" t="n">
        <v>128</v>
      </c>
      <c r="AI23" s="254" t="n">
        <v>112.3</v>
      </c>
      <c r="AJ23" s="255" t="n">
        <v>0.509884238646483</v>
      </c>
      <c r="AK23" s="254" t="n">
        <v>8</v>
      </c>
    </row>
    <row r="24" customFormat="false" ht="16" hidden="false" customHeight="true" outlineLevel="0" collapsed="false">
      <c r="A24" s="156"/>
      <c r="B24" s="156" t="n">
        <v>709</v>
      </c>
      <c r="C24" s="185" t="s">
        <v>418</v>
      </c>
      <c r="D24" s="195" t="s">
        <v>420</v>
      </c>
      <c r="E24" s="195" t="n">
        <v>7662</v>
      </c>
      <c r="F24" s="320" t="s">
        <v>14</v>
      </c>
      <c r="G24" s="225" t="n">
        <v>750</v>
      </c>
      <c r="H24" s="225" t="n">
        <v>5250</v>
      </c>
      <c r="I24" s="225" t="n">
        <v>22500</v>
      </c>
      <c r="J24" s="226" t="n">
        <v>0.31</v>
      </c>
      <c r="K24" s="165" t="n">
        <v>955.3</v>
      </c>
      <c r="L24" s="166" t="n">
        <v>0.191217418611954</v>
      </c>
      <c r="N24" s="165" t="n">
        <v>1290.4</v>
      </c>
      <c r="O24" s="166" t="n">
        <v>0.536327107873528</v>
      </c>
      <c r="P24" s="168" t="n">
        <v>12</v>
      </c>
      <c r="Q24" s="165" t="e">
        <f aca="false">NA()</f>
        <v>#N/A</v>
      </c>
      <c r="R24" s="166" t="e">
        <f aca="false">NA()</f>
        <v>#N/A</v>
      </c>
      <c r="S24" s="168" t="e">
        <f aca="false">NA()</f>
        <v>#N/A</v>
      </c>
      <c r="T24" s="165" t="n">
        <v>475.1</v>
      </c>
      <c r="U24" s="166" t="n">
        <v>0.310451216796462</v>
      </c>
      <c r="V24" s="168" t="n">
        <v>10</v>
      </c>
      <c r="W24" s="165" t="n">
        <v>1658.6</v>
      </c>
      <c r="X24" s="166" t="n">
        <v>0.269020258048836</v>
      </c>
      <c r="Y24" s="168" t="n">
        <v>20</v>
      </c>
      <c r="Z24" s="165" t="n">
        <v>255.8</v>
      </c>
      <c r="AA24" s="166" t="n">
        <v>0.249100860046912</v>
      </c>
      <c r="AB24" s="168" t="n">
        <v>4</v>
      </c>
      <c r="AC24" s="165" t="n">
        <v>464.13</v>
      </c>
      <c r="AD24" s="166" t="n">
        <v>0.344582983215909</v>
      </c>
      <c r="AE24" s="168" t="n">
        <v>14</v>
      </c>
      <c r="AF24" s="192" t="n">
        <v>5099.33</v>
      </c>
      <c r="AG24" s="166" t="n">
        <v>0.331825979707099</v>
      </c>
      <c r="AH24" s="193" t="n">
        <v>78</v>
      </c>
      <c r="AI24" s="254" t="n">
        <v>724.1</v>
      </c>
      <c r="AJ24" s="255" t="n">
        <v>0.240924457947797</v>
      </c>
      <c r="AK24" s="254" t="n">
        <v>9</v>
      </c>
    </row>
    <row r="25" customFormat="false" ht="16" hidden="false" customHeight="true" outlineLevel="0" collapsed="false">
      <c r="A25" s="156"/>
      <c r="B25" s="156" t="n">
        <v>381</v>
      </c>
      <c r="C25" s="185" t="s">
        <v>392</v>
      </c>
      <c r="D25" s="195" t="s">
        <v>395</v>
      </c>
      <c r="E25" s="195" t="n">
        <v>8343</v>
      </c>
      <c r="F25" s="320" t="s">
        <v>14</v>
      </c>
      <c r="G25" s="225" t="n">
        <v>750</v>
      </c>
      <c r="H25" s="225" t="n">
        <v>5250</v>
      </c>
      <c r="I25" s="225" t="n">
        <v>22500</v>
      </c>
      <c r="J25" s="226" t="n">
        <v>0.31</v>
      </c>
      <c r="K25" s="165" t="n">
        <v>554.1</v>
      </c>
      <c r="L25" s="166" t="n">
        <v>0.409537989532575</v>
      </c>
      <c r="N25" s="165" t="n">
        <v>635.8</v>
      </c>
      <c r="O25" s="166" t="n">
        <v>0.407887333831394</v>
      </c>
      <c r="P25" s="168" t="n">
        <v>18</v>
      </c>
      <c r="Q25" s="165" t="n">
        <v>1524.57</v>
      </c>
      <c r="R25" s="166" t="n">
        <v>0.254018220940987</v>
      </c>
      <c r="S25" s="168" t="n">
        <v>15</v>
      </c>
      <c r="T25" s="165" t="n">
        <v>29.04</v>
      </c>
      <c r="U25" s="166" t="n">
        <v>0.552341597796143</v>
      </c>
      <c r="V25" s="168" t="n">
        <v>1</v>
      </c>
      <c r="W25" s="165" t="n">
        <v>461.8</v>
      </c>
      <c r="X25" s="166" t="n">
        <v>0.451169337375704</v>
      </c>
      <c r="Y25" s="168" t="n">
        <v>13</v>
      </c>
      <c r="Z25" s="165" t="n">
        <v>936.87</v>
      </c>
      <c r="AA25" s="166" t="n">
        <v>0.412817340506153</v>
      </c>
      <c r="AB25" s="168" t="n">
        <v>25</v>
      </c>
      <c r="AC25" s="165" t="n">
        <v>953.85</v>
      </c>
      <c r="AD25" s="166" t="n">
        <v>0.347452953818735</v>
      </c>
      <c r="AE25" s="168" t="n">
        <v>25</v>
      </c>
      <c r="AF25" s="192" t="n">
        <v>5096.03</v>
      </c>
      <c r="AG25" s="166" t="n">
        <v>0.356373991312957</v>
      </c>
      <c r="AH25" s="193" t="n">
        <v>113</v>
      </c>
      <c r="AI25" s="254" t="n">
        <v>395.1</v>
      </c>
      <c r="AJ25" s="255" t="n">
        <v>0.464641862819539</v>
      </c>
      <c r="AK25" s="254" t="n">
        <v>13</v>
      </c>
    </row>
    <row r="26" customFormat="false" ht="16" hidden="false" customHeight="true" outlineLevel="0" collapsed="false">
      <c r="A26" s="156"/>
      <c r="B26" s="156" t="n">
        <v>518</v>
      </c>
      <c r="C26" s="323" t="s">
        <v>349</v>
      </c>
      <c r="D26" s="195" t="s">
        <v>351</v>
      </c>
      <c r="E26" s="195" t="n">
        <v>5982</v>
      </c>
      <c r="F26" s="320" t="s">
        <v>14</v>
      </c>
      <c r="G26" s="225" t="n">
        <v>750</v>
      </c>
      <c r="H26" s="225" t="n">
        <v>5250</v>
      </c>
      <c r="I26" s="225" t="n">
        <v>22500</v>
      </c>
      <c r="J26" s="226" t="n">
        <v>0.31</v>
      </c>
      <c r="K26" s="165" t="n">
        <v>389.5</v>
      </c>
      <c r="L26" s="166" t="n">
        <v>0.411014120667522</v>
      </c>
      <c r="N26" s="165" t="e">
        <f aca="false">NA()</f>
        <v>#N/A</v>
      </c>
      <c r="O26" s="166" t="e">
        <f aca="false">NA()</f>
        <v>#N/A</v>
      </c>
      <c r="P26" s="168" t="e">
        <f aca="false">NA()</f>
        <v>#N/A</v>
      </c>
      <c r="Q26" s="165" t="n">
        <v>901.72</v>
      </c>
      <c r="R26" s="166" t="n">
        <v>0.257542917978974</v>
      </c>
      <c r="S26" s="168" t="n">
        <v>12</v>
      </c>
      <c r="T26" s="165" t="n">
        <v>1147.1</v>
      </c>
      <c r="U26" s="166" t="n">
        <v>0.333224653473978</v>
      </c>
      <c r="V26" s="168" t="n">
        <v>19</v>
      </c>
      <c r="W26" s="165" t="e">
        <f aca="false">NA()</f>
        <v>#N/A</v>
      </c>
      <c r="X26" s="166" t="e">
        <f aca="false">NA()</f>
        <v>#N/A</v>
      </c>
      <c r="Y26" s="168" t="e">
        <f aca="false">NA()</f>
        <v>#N/A</v>
      </c>
      <c r="Z26" s="165" t="n">
        <v>1425.9</v>
      </c>
      <c r="AA26" s="166" t="n">
        <v>0.351189424223298</v>
      </c>
      <c r="AB26" s="168" t="n">
        <v>24</v>
      </c>
      <c r="AC26" s="165" t="n">
        <v>1195.14</v>
      </c>
      <c r="AD26" s="166" t="n">
        <v>0.267780343725421</v>
      </c>
      <c r="AE26" s="168" t="n">
        <v>28</v>
      </c>
      <c r="AF26" s="192" t="n">
        <v>5059.36</v>
      </c>
      <c r="AG26" s="166" t="n">
        <v>0.31532834192467</v>
      </c>
      <c r="AH26" s="193" t="n">
        <v>92</v>
      </c>
      <c r="AI26" s="254" t="e">
        <f aca="false">NA()</f>
        <v>#N/A</v>
      </c>
      <c r="AJ26" s="255" t="e">
        <f aca="false">NA()</f>
        <v>#N/A</v>
      </c>
      <c r="AK26" s="254" t="e">
        <f aca="false">NA()</f>
        <v>#N/A</v>
      </c>
    </row>
    <row r="27" customFormat="false" ht="16" hidden="false" customHeight="true" outlineLevel="0" collapsed="false">
      <c r="A27" s="156"/>
      <c r="B27" s="156" t="n">
        <v>591</v>
      </c>
      <c r="C27" s="323" t="s">
        <v>371</v>
      </c>
      <c r="D27" s="195" t="s">
        <v>375</v>
      </c>
      <c r="E27" s="329" t="n">
        <v>9370</v>
      </c>
      <c r="F27" s="320" t="s">
        <v>62</v>
      </c>
      <c r="G27" s="225" t="n">
        <v>750</v>
      </c>
      <c r="H27" s="225" t="n">
        <v>5250</v>
      </c>
      <c r="I27" s="225" t="n">
        <v>22500</v>
      </c>
      <c r="J27" s="226" t="n">
        <v>0.31</v>
      </c>
      <c r="K27" s="165" t="n">
        <v>1161.2</v>
      </c>
      <c r="L27" s="166" t="n">
        <v>0.465583017568033</v>
      </c>
      <c r="N27" s="165" t="n">
        <v>964.3</v>
      </c>
      <c r="O27" s="166" t="n">
        <v>0.32648242248263</v>
      </c>
      <c r="P27" s="168" t="n">
        <v>12</v>
      </c>
      <c r="Q27" s="165" t="n">
        <v>1010.3</v>
      </c>
      <c r="R27" s="166" t="n">
        <v>0.41648112441849</v>
      </c>
      <c r="S27" s="168" t="n">
        <v>17</v>
      </c>
      <c r="T27" s="165" t="n">
        <v>697.9</v>
      </c>
      <c r="U27" s="166" t="n">
        <v>0.460710703539189</v>
      </c>
      <c r="V27" s="168" t="n">
        <v>12</v>
      </c>
      <c r="W27" s="165" t="n">
        <v>555.8</v>
      </c>
      <c r="X27" s="166" t="n">
        <v>0.422096077725801</v>
      </c>
      <c r="Y27" s="168" t="n">
        <v>9</v>
      </c>
      <c r="Z27" s="165" t="e">
        <f aca="false">NA()</f>
        <v>#N/A</v>
      </c>
      <c r="AA27" s="166" t="e">
        <f aca="false">NA()</f>
        <v>#N/A</v>
      </c>
      <c r="AB27" s="168" t="e">
        <f aca="false">NA()</f>
        <v>#N/A</v>
      </c>
      <c r="AC27" s="165" t="n">
        <v>614.91</v>
      </c>
      <c r="AD27" s="166" t="n">
        <v>0.44882991006814</v>
      </c>
      <c r="AE27" s="168" t="n">
        <v>8</v>
      </c>
      <c r="AF27" s="192" t="n">
        <v>5004.41</v>
      </c>
      <c r="AG27" s="166" t="n">
        <v>0.421299190114319</v>
      </c>
      <c r="AH27" s="193" t="n">
        <v>78</v>
      </c>
      <c r="AI27" s="254" t="n">
        <v>351.6</v>
      </c>
      <c r="AJ27" s="255" t="n">
        <v>0.378657565415245</v>
      </c>
      <c r="AK27" s="254" t="n">
        <v>14</v>
      </c>
    </row>
    <row r="28" customFormat="false" ht="16" hidden="false" customHeight="true" outlineLevel="0" collapsed="false">
      <c r="A28" s="156"/>
      <c r="B28" s="156" t="n">
        <v>715</v>
      </c>
      <c r="C28" s="330" t="s">
        <v>389</v>
      </c>
      <c r="D28" s="195" t="s">
        <v>390</v>
      </c>
      <c r="E28" s="195" t="n">
        <v>7278</v>
      </c>
      <c r="F28" s="320" t="s">
        <v>24</v>
      </c>
      <c r="G28" s="225" t="n">
        <v>750</v>
      </c>
      <c r="H28" s="225" t="n">
        <v>5250</v>
      </c>
      <c r="I28" s="225" t="n">
        <v>22500</v>
      </c>
      <c r="J28" s="226" t="n">
        <v>0.31</v>
      </c>
      <c r="K28" s="165" t="n">
        <v>910.8</v>
      </c>
      <c r="L28" s="166" t="n">
        <v>0.428433794466403</v>
      </c>
      <c r="N28" s="165" t="n">
        <v>724.1</v>
      </c>
      <c r="O28" s="166" t="n">
        <v>0.304439994475901</v>
      </c>
      <c r="P28" s="168" t="n">
        <v>18</v>
      </c>
      <c r="Q28" s="165" t="n">
        <v>304.68</v>
      </c>
      <c r="R28" s="166" t="n">
        <v>0.39040961008271</v>
      </c>
      <c r="S28" s="168" t="n">
        <v>8</v>
      </c>
      <c r="T28" s="165" t="n">
        <v>21.6</v>
      </c>
      <c r="U28" s="166" t="n">
        <v>0.09375</v>
      </c>
      <c r="V28" s="168" t="n">
        <v>1</v>
      </c>
      <c r="W28" s="165" t="n">
        <v>533.5</v>
      </c>
      <c r="X28" s="166" t="n">
        <v>0.34914526710403</v>
      </c>
      <c r="Y28" s="168" t="n">
        <v>11</v>
      </c>
      <c r="Z28" s="165" t="n">
        <v>1289.4</v>
      </c>
      <c r="AA28" s="166" t="n">
        <v>0.264723127035831</v>
      </c>
      <c r="AB28" s="168" t="n">
        <v>11</v>
      </c>
      <c r="AC28" s="165" t="n">
        <v>1136.23</v>
      </c>
      <c r="AD28" s="166" t="n">
        <v>0.316120723797115</v>
      </c>
      <c r="AE28" s="168" t="n">
        <v>13</v>
      </c>
      <c r="AF28" s="192" t="n">
        <v>4920.31</v>
      </c>
      <c r="AG28" s="166" t="n">
        <v>0.328927720001381</v>
      </c>
      <c r="AH28" s="193" t="n">
        <v>75</v>
      </c>
      <c r="AI28" s="254" t="n">
        <v>1008.8</v>
      </c>
      <c r="AJ28" s="255" t="n">
        <v>0.406349127676447</v>
      </c>
      <c r="AK28" s="254" t="n">
        <v>15</v>
      </c>
    </row>
    <row r="29" customFormat="false" ht="16" hidden="false" customHeight="true" outlineLevel="0" collapsed="false">
      <c r="A29" s="156"/>
      <c r="B29" s="156" t="n">
        <v>737</v>
      </c>
      <c r="C29" s="331" t="s">
        <v>366</v>
      </c>
      <c r="D29" s="195" t="s">
        <v>368</v>
      </c>
      <c r="E29" s="195" t="n">
        <v>8236</v>
      </c>
      <c r="F29" s="320" t="s">
        <v>14</v>
      </c>
      <c r="G29" s="225" t="n">
        <v>750</v>
      </c>
      <c r="H29" s="225" t="n">
        <v>5250</v>
      </c>
      <c r="I29" s="225" t="n">
        <v>22500</v>
      </c>
      <c r="J29" s="226" t="n">
        <v>0.31</v>
      </c>
      <c r="K29" s="165" t="n">
        <v>821.4</v>
      </c>
      <c r="L29" s="166" t="n">
        <v>0.447628242817246</v>
      </c>
      <c r="N29" s="165" t="n">
        <v>340.1</v>
      </c>
      <c r="O29" s="166" t="n">
        <v>0.450319758894443</v>
      </c>
      <c r="P29" s="168" t="n">
        <v>11</v>
      </c>
      <c r="Q29" s="165" t="n">
        <v>294.6</v>
      </c>
      <c r="R29" s="166" t="n">
        <v>0.342754582484725</v>
      </c>
      <c r="S29" s="168" t="n">
        <v>10</v>
      </c>
      <c r="T29" s="165" t="e">
        <f aca="false">NA()</f>
        <v>#N/A</v>
      </c>
      <c r="U29" s="166" t="e">
        <f aca="false">NA()</f>
        <v>#N/A</v>
      </c>
      <c r="V29" s="168" t="e">
        <f aca="false">NA()</f>
        <v>#N/A</v>
      </c>
      <c r="W29" s="165" t="n">
        <v>579.4</v>
      </c>
      <c r="X29" s="166" t="n">
        <v>0.387050396962375</v>
      </c>
      <c r="Y29" s="168" t="n">
        <v>20</v>
      </c>
      <c r="Z29" s="165" t="n">
        <v>1408.3</v>
      </c>
      <c r="AA29" s="166" t="n">
        <v>0.350451004757509</v>
      </c>
      <c r="AB29" s="168" t="n">
        <v>29</v>
      </c>
      <c r="AC29" s="165" t="n">
        <v>1461.77</v>
      </c>
      <c r="AD29" s="166" t="n">
        <v>0.513817153177311</v>
      </c>
      <c r="AE29" s="168" t="n">
        <v>16</v>
      </c>
      <c r="AF29" s="192" t="n">
        <v>4905.57</v>
      </c>
      <c r="AG29" s="166" t="n">
        <v>0.426187117633646</v>
      </c>
      <c r="AH29" s="193" t="n">
        <v>108</v>
      </c>
      <c r="AI29" s="254" t="n">
        <v>1018.07</v>
      </c>
      <c r="AJ29" s="255" t="n">
        <v>0.33498944080466</v>
      </c>
      <c r="AK29" s="254" t="n">
        <v>20</v>
      </c>
    </row>
    <row r="30" customFormat="false" ht="16" hidden="false" customHeight="true" outlineLevel="0" collapsed="false">
      <c r="A30" s="156"/>
      <c r="B30" s="156" t="n">
        <v>714</v>
      </c>
      <c r="C30" s="332" t="s">
        <v>376</v>
      </c>
      <c r="D30" s="195" t="s">
        <v>378</v>
      </c>
      <c r="E30" s="195" t="n">
        <v>8941</v>
      </c>
      <c r="F30" s="320" t="s">
        <v>14</v>
      </c>
      <c r="G30" s="225" t="n">
        <v>750</v>
      </c>
      <c r="H30" s="225" t="n">
        <v>5250</v>
      </c>
      <c r="I30" s="225" t="n">
        <v>22500</v>
      </c>
      <c r="J30" s="226" t="n">
        <v>0.31</v>
      </c>
      <c r="K30" s="165" t="n">
        <v>708.48</v>
      </c>
      <c r="L30" s="166" t="n">
        <v>0.286441233425079</v>
      </c>
      <c r="M30" s="208"/>
      <c r="N30" s="165" t="n">
        <v>31.8</v>
      </c>
      <c r="O30" s="166" t="n">
        <v>0.487421383647799</v>
      </c>
      <c r="P30" s="168" t="n">
        <v>1</v>
      </c>
      <c r="Q30" s="165" t="n">
        <v>1632.57</v>
      </c>
      <c r="R30" s="166" t="n">
        <v>0.56983100265226</v>
      </c>
      <c r="S30" s="168" t="n">
        <v>20</v>
      </c>
      <c r="T30" s="165" t="n">
        <v>834.98</v>
      </c>
      <c r="U30" s="166" t="n">
        <v>0.450434148925774</v>
      </c>
      <c r="V30" s="168" t="n">
        <v>22</v>
      </c>
      <c r="W30" s="165" t="n">
        <v>368.7</v>
      </c>
      <c r="X30" s="166" t="n">
        <v>0.443416056414429</v>
      </c>
      <c r="Y30" s="168" t="n">
        <v>10</v>
      </c>
      <c r="Z30" s="165" t="n">
        <v>730.92</v>
      </c>
      <c r="AA30" s="166" t="n">
        <v>0.39171215130028</v>
      </c>
      <c r="AB30" s="168" t="n">
        <v>22</v>
      </c>
      <c r="AC30" s="165" t="n">
        <v>535.83</v>
      </c>
      <c r="AD30" s="166" t="n">
        <v>0.347900640128399</v>
      </c>
      <c r="AE30" s="168" t="n">
        <v>16</v>
      </c>
      <c r="AF30" s="192" t="n">
        <v>4843.28</v>
      </c>
      <c r="AG30" s="166" t="n">
        <v>0.446194260161594</v>
      </c>
      <c r="AH30" s="193" t="n">
        <v>113</v>
      </c>
      <c r="AI30" s="254" t="n">
        <v>4.4</v>
      </c>
      <c r="AJ30" s="255" t="n">
        <v>0.5</v>
      </c>
      <c r="AK30" s="254" t="n">
        <v>1</v>
      </c>
    </row>
    <row r="31" customFormat="false" ht="16" hidden="false" customHeight="true" outlineLevel="0" collapsed="false">
      <c r="A31" s="156"/>
      <c r="B31" s="156" t="n">
        <v>577</v>
      </c>
      <c r="C31" s="195" t="s">
        <v>436</v>
      </c>
      <c r="D31" s="195" t="s">
        <v>438</v>
      </c>
      <c r="E31" s="195" t="n">
        <v>7750</v>
      </c>
      <c r="F31" s="320" t="s">
        <v>14</v>
      </c>
      <c r="G31" s="225" t="n">
        <v>750</v>
      </c>
      <c r="H31" s="225" t="n">
        <v>5250</v>
      </c>
      <c r="I31" s="225" t="n">
        <v>22500</v>
      </c>
      <c r="J31" s="226" t="n">
        <v>0.31</v>
      </c>
      <c r="K31" s="228" t="n">
        <v>1442.06</v>
      </c>
      <c r="L31" s="229" t="n">
        <v>0.376202640666825</v>
      </c>
      <c r="N31" s="165" t="n">
        <v>578.7</v>
      </c>
      <c r="O31" s="166" t="n">
        <v>0.307847935026784</v>
      </c>
      <c r="P31" s="168" t="n">
        <v>15</v>
      </c>
      <c r="Q31" s="165" t="e">
        <f aca="false">NA()</f>
        <v>#N/A</v>
      </c>
      <c r="R31" s="166" t="e">
        <f aca="false">NA()</f>
        <v>#N/A</v>
      </c>
      <c r="S31" s="168" t="e">
        <f aca="false">NA()</f>
        <v>#N/A</v>
      </c>
      <c r="T31" s="165" t="n">
        <v>1114.52</v>
      </c>
      <c r="U31" s="166" t="n">
        <v>0.417300454455733</v>
      </c>
      <c r="V31" s="168" t="n">
        <v>24</v>
      </c>
      <c r="W31" s="165" t="n">
        <v>339.4</v>
      </c>
      <c r="X31" s="166" t="n">
        <v>0.398938126105186</v>
      </c>
      <c r="Y31" s="168" t="n">
        <v>11</v>
      </c>
      <c r="Z31" s="165" t="e">
        <f aca="false">NA()</f>
        <v>#N/A</v>
      </c>
      <c r="AA31" s="166" t="e">
        <f aca="false">NA()</f>
        <v>#N/A</v>
      </c>
      <c r="AB31" s="168" t="e">
        <f aca="false">NA()</f>
        <v>#N/A</v>
      </c>
      <c r="AC31" s="165" t="n">
        <v>1325.18</v>
      </c>
      <c r="AD31" s="166" t="n">
        <v>0.345286527113298</v>
      </c>
      <c r="AE31" s="168" t="n">
        <v>32</v>
      </c>
      <c r="AF31" s="192" t="n">
        <v>4799.86</v>
      </c>
      <c r="AG31" s="166" t="n">
        <v>0.370576325663708</v>
      </c>
      <c r="AH31" s="193" t="n">
        <v>109</v>
      </c>
      <c r="AI31" s="254" t="n">
        <v>702.91</v>
      </c>
      <c r="AJ31" s="255" t="n">
        <v>0.312895560598087</v>
      </c>
      <c r="AK31" s="254" t="n">
        <v>18</v>
      </c>
    </row>
    <row r="32" customFormat="false" ht="16" hidden="false" customHeight="true" outlineLevel="0" collapsed="false">
      <c r="A32" s="156"/>
      <c r="B32" s="156" t="n">
        <v>399</v>
      </c>
      <c r="C32" s="185" t="s">
        <v>407</v>
      </c>
      <c r="D32" s="195" t="s">
        <v>409</v>
      </c>
      <c r="E32" s="195" t="n">
        <v>8249</v>
      </c>
      <c r="F32" s="327" t="s">
        <v>14</v>
      </c>
      <c r="G32" s="225" t="n">
        <v>750</v>
      </c>
      <c r="H32" s="225" t="n">
        <v>5250</v>
      </c>
      <c r="I32" s="225" t="n">
        <v>22500</v>
      </c>
      <c r="J32" s="226" t="n">
        <v>0.31</v>
      </c>
      <c r="K32" s="165" t="n">
        <v>984.5</v>
      </c>
      <c r="L32" s="166" t="n">
        <v>0.389149619095988</v>
      </c>
      <c r="N32" s="165" t="e">
        <f aca="false">NA()</f>
        <v>#N/A</v>
      </c>
      <c r="O32" s="166" t="e">
        <f aca="false">NA()</f>
        <v>#N/A</v>
      </c>
      <c r="P32" s="168" t="e">
        <f aca="false">NA()</f>
        <v>#N/A</v>
      </c>
      <c r="Q32" s="165" t="n">
        <v>213.3</v>
      </c>
      <c r="R32" s="166" t="n">
        <v>0.204599156118143</v>
      </c>
      <c r="S32" s="168" t="n">
        <v>7</v>
      </c>
      <c r="T32" s="165" t="n">
        <v>1335.7</v>
      </c>
      <c r="U32" s="166" t="n">
        <v>0.396053066931342</v>
      </c>
      <c r="V32" s="168" t="n">
        <v>10</v>
      </c>
      <c r="W32" s="165" t="e">
        <f aca="false">NA()</f>
        <v>#N/A</v>
      </c>
      <c r="X32" s="166" t="e">
        <f aca="false">NA()</f>
        <v>#N/A</v>
      </c>
      <c r="Y32" s="168" t="e">
        <f aca="false">NA()</f>
        <v>#N/A</v>
      </c>
      <c r="Z32" s="165" t="n">
        <v>758.9</v>
      </c>
      <c r="AA32" s="166" t="n">
        <v>0.324640927658453</v>
      </c>
      <c r="AB32" s="168" t="n">
        <v>24</v>
      </c>
      <c r="AC32" s="165" t="n">
        <v>1463.24</v>
      </c>
      <c r="AD32" s="166" t="n">
        <v>0.143024395382711</v>
      </c>
      <c r="AE32" s="168" t="n">
        <v>23</v>
      </c>
      <c r="AF32" s="192" t="n">
        <v>4755.64</v>
      </c>
      <c r="AG32" s="166" t="n">
        <v>0.296787792557887</v>
      </c>
      <c r="AH32" s="193" t="n">
        <v>83</v>
      </c>
      <c r="AI32" s="254" t="n">
        <v>-90.87</v>
      </c>
      <c r="AJ32" s="255" t="n">
        <v>0.947507428194123</v>
      </c>
      <c r="AK32" s="254" t="n">
        <v>4</v>
      </c>
    </row>
    <row r="33" customFormat="false" ht="16" hidden="false" customHeight="true" outlineLevel="0" collapsed="false">
      <c r="A33" s="156"/>
      <c r="B33" s="156" t="n">
        <v>518</v>
      </c>
      <c r="C33" s="185" t="s">
        <v>349</v>
      </c>
      <c r="D33" s="195" t="s">
        <v>352</v>
      </c>
      <c r="E33" s="195" t="n">
        <v>8687</v>
      </c>
      <c r="F33" s="320" t="s">
        <v>14</v>
      </c>
      <c r="G33" s="225" t="n">
        <v>750</v>
      </c>
      <c r="H33" s="225" t="n">
        <v>5250</v>
      </c>
      <c r="I33" s="225" t="n">
        <v>22500</v>
      </c>
      <c r="J33" s="226" t="n">
        <v>0.31</v>
      </c>
      <c r="K33" s="165" t="e">
        <f aca="false">NA()</f>
        <v>#N/A</v>
      </c>
      <c r="L33" s="166" t="e">
        <f aca="false">NA()</f>
        <v>#N/A</v>
      </c>
      <c r="N33" s="165" t="n">
        <v>580.3</v>
      </c>
      <c r="O33" s="166" t="n">
        <v>0.372443219024643</v>
      </c>
      <c r="P33" s="168" t="n">
        <v>14</v>
      </c>
      <c r="Q33" s="165" t="n">
        <v>748.53</v>
      </c>
      <c r="R33" s="166" t="n">
        <v>0.374893457844041</v>
      </c>
      <c r="S33" s="168" t="n">
        <v>15</v>
      </c>
      <c r="T33" s="165" t="n">
        <v>466.3</v>
      </c>
      <c r="U33" s="166" t="n">
        <v>0.300593609264422</v>
      </c>
      <c r="V33" s="168" t="n">
        <v>17</v>
      </c>
      <c r="W33" s="165" t="n">
        <v>1382.8</v>
      </c>
      <c r="X33" s="166" t="n">
        <v>0.303485681226497</v>
      </c>
      <c r="Y33" s="168" t="n">
        <v>22</v>
      </c>
      <c r="Z33" s="165" t="e">
        <f aca="false">NA()</f>
        <v>#N/A</v>
      </c>
      <c r="AA33" s="166" t="e">
        <f aca="false">NA()</f>
        <v>#N/A</v>
      </c>
      <c r="AB33" s="168" t="e">
        <f aca="false">NA()</f>
        <v>#N/A</v>
      </c>
      <c r="AC33" s="165" t="n">
        <v>1466.21</v>
      </c>
      <c r="AD33" s="166" t="n">
        <v>0.25680154957339</v>
      </c>
      <c r="AE33" s="168" t="n">
        <v>24</v>
      </c>
      <c r="AF33" s="192" t="n">
        <v>4644.14</v>
      </c>
      <c r="AG33" s="166" t="n">
        <v>0.308582342478909</v>
      </c>
      <c r="AH33" s="193" t="n">
        <v>92</v>
      </c>
      <c r="AI33" s="254" t="n">
        <v>569.7</v>
      </c>
      <c r="AJ33" s="255" t="n">
        <v>0.386184834123398</v>
      </c>
      <c r="AK33" s="254" t="n">
        <v>15</v>
      </c>
    </row>
    <row r="34" customFormat="false" ht="16" hidden="false" customHeight="true" outlineLevel="0" collapsed="false">
      <c r="A34" s="156"/>
      <c r="B34" s="156" t="n">
        <v>587</v>
      </c>
      <c r="C34" s="206" t="s">
        <v>402</v>
      </c>
      <c r="D34" s="195" t="s">
        <v>404</v>
      </c>
      <c r="E34" s="195" t="n">
        <v>7406</v>
      </c>
      <c r="F34" s="320" t="s">
        <v>14</v>
      </c>
      <c r="G34" s="225" t="n">
        <v>750</v>
      </c>
      <c r="H34" s="225" t="n">
        <v>5250</v>
      </c>
      <c r="I34" s="225" t="n">
        <v>22500</v>
      </c>
      <c r="J34" s="226" t="n">
        <v>0.31</v>
      </c>
      <c r="K34" s="165" t="n">
        <v>856</v>
      </c>
      <c r="L34" s="166" t="n">
        <v>0.202667056074766</v>
      </c>
      <c r="N34" s="165" t="n">
        <v>489.9</v>
      </c>
      <c r="O34" s="166" t="n">
        <v>0.326499107981221</v>
      </c>
      <c r="P34" s="168" t="n">
        <v>13</v>
      </c>
      <c r="Q34" s="165" t="n">
        <v>1123.85</v>
      </c>
      <c r="R34" s="166" t="n">
        <v>0.331463095608845</v>
      </c>
      <c r="S34" s="168" t="n">
        <v>15</v>
      </c>
      <c r="T34" s="165" t="n">
        <v>1079.6</v>
      </c>
      <c r="U34" s="166" t="n">
        <v>0.370356613560578</v>
      </c>
      <c r="V34" s="168" t="n">
        <v>25</v>
      </c>
      <c r="W34" s="165" t="n">
        <v>1068</v>
      </c>
      <c r="X34" s="166" t="n">
        <v>0.254480960205992</v>
      </c>
      <c r="Y34" s="168" t="n">
        <v>15</v>
      </c>
      <c r="Z34" s="165" t="e">
        <f aca="false">NA()</f>
        <v>#N/A</v>
      </c>
      <c r="AA34" s="166" t="e">
        <f aca="false">NA()</f>
        <v>#N/A</v>
      </c>
      <c r="AB34" s="168" t="e">
        <f aca="false">NA()</f>
        <v>#N/A</v>
      </c>
      <c r="AC34" s="165" t="e">
        <f aca="false">NA()</f>
        <v>#N/A</v>
      </c>
      <c r="AD34" s="166" t="e">
        <f aca="false">NA()</f>
        <v>#N/A</v>
      </c>
      <c r="AE34" s="168" t="e">
        <f aca="false">NA()</f>
        <v>#N/A</v>
      </c>
      <c r="AF34" s="192" t="n">
        <v>4617.35</v>
      </c>
      <c r="AG34" s="166" t="n">
        <v>0.298346969257258</v>
      </c>
      <c r="AH34" s="193" t="n">
        <v>79</v>
      </c>
      <c r="AI34" s="254" t="n">
        <v>659.4</v>
      </c>
      <c r="AJ34" s="255" t="n">
        <v>0.421259933272672</v>
      </c>
      <c r="AK34" s="254" t="n">
        <v>10</v>
      </c>
    </row>
    <row r="35" customFormat="false" ht="16" hidden="false" customHeight="true" outlineLevel="0" collapsed="false">
      <c r="A35" s="280" t="n">
        <v>6</v>
      </c>
      <c r="B35" s="280" t="n">
        <v>710</v>
      </c>
      <c r="C35" s="280" t="s">
        <v>113</v>
      </c>
      <c r="D35" s="333" t="s">
        <v>115</v>
      </c>
      <c r="E35" s="333" t="n">
        <v>6790</v>
      </c>
      <c r="F35" s="334" t="s">
        <v>14</v>
      </c>
      <c r="G35" s="270" t="n">
        <v>750</v>
      </c>
      <c r="H35" s="225" t="n">
        <v>5250</v>
      </c>
      <c r="I35" s="225" t="n">
        <v>22500</v>
      </c>
      <c r="J35" s="313" t="n">
        <v>0.31</v>
      </c>
      <c r="K35" s="310" t="n">
        <v>1047.7</v>
      </c>
      <c r="L35" s="273" t="n">
        <v>0.328840316884795</v>
      </c>
      <c r="M35" s="205"/>
      <c r="N35" s="165" t="n">
        <v>873.8</v>
      </c>
      <c r="O35" s="166" t="n">
        <v>0.314356832227054</v>
      </c>
      <c r="P35" s="168" t="n">
        <v>15</v>
      </c>
      <c r="Q35" s="165" t="e">
        <f aca="false">NA()</f>
        <v>#N/A</v>
      </c>
      <c r="R35" s="166" t="e">
        <f aca="false">NA()</f>
        <v>#N/A</v>
      </c>
      <c r="S35" s="168" t="e">
        <f aca="false">NA()</f>
        <v>#N/A</v>
      </c>
      <c r="T35" s="165" t="n">
        <v>821.1</v>
      </c>
      <c r="U35" s="166" t="n">
        <v>0.435240530995007</v>
      </c>
      <c r="V35" s="168" t="n">
        <v>15</v>
      </c>
      <c r="W35" s="165" t="n">
        <v>794.7</v>
      </c>
      <c r="X35" s="166" t="n">
        <v>0.404869680382536</v>
      </c>
      <c r="Y35" s="168" t="n">
        <v>13</v>
      </c>
      <c r="Z35" s="165" t="e">
        <f aca="false">NA()</f>
        <v>#N/A</v>
      </c>
      <c r="AA35" s="166" t="e">
        <f aca="false">NA()</f>
        <v>#N/A</v>
      </c>
      <c r="AB35" s="168" t="e">
        <f aca="false">NA()</f>
        <v>#N/A</v>
      </c>
      <c r="AC35" s="165" t="n">
        <v>1049.89</v>
      </c>
      <c r="AD35" s="166" t="n">
        <v>0.316411909819124</v>
      </c>
      <c r="AE35" s="168" t="n">
        <v>19</v>
      </c>
      <c r="AF35" s="192" t="n">
        <v>4587.19</v>
      </c>
      <c r="AG35" s="166" t="n">
        <v>0.35545391296201</v>
      </c>
      <c r="AH35" s="193" t="n">
        <v>82</v>
      </c>
      <c r="AI35" s="254" t="n">
        <v>803.14</v>
      </c>
      <c r="AJ35" s="255" t="n">
        <v>0.31026595612222</v>
      </c>
      <c r="AK35" s="254" t="n">
        <v>16</v>
      </c>
    </row>
    <row r="36" customFormat="false" ht="16" hidden="false" customHeight="true" outlineLevel="0" collapsed="false">
      <c r="A36" s="156"/>
      <c r="B36" s="156" t="n">
        <v>545</v>
      </c>
      <c r="C36" s="185" t="s">
        <v>353</v>
      </c>
      <c r="D36" s="195" t="s">
        <v>357</v>
      </c>
      <c r="E36" s="195" t="n">
        <v>9188</v>
      </c>
      <c r="F36" s="320" t="s">
        <v>21</v>
      </c>
      <c r="G36" s="225" t="n">
        <v>750</v>
      </c>
      <c r="H36" s="225" t="n">
        <v>5250</v>
      </c>
      <c r="I36" s="225" t="n">
        <v>22500</v>
      </c>
      <c r="J36" s="226" t="n">
        <v>0.31</v>
      </c>
      <c r="K36" s="165" t="n">
        <v>905.9</v>
      </c>
      <c r="L36" s="166" t="n">
        <v>0.33778673142742</v>
      </c>
      <c r="N36" s="165" t="e">
        <f aca="false">NA()</f>
        <v>#N/A</v>
      </c>
      <c r="O36" s="166" t="e">
        <f aca="false">NA()</f>
        <v>#N/A</v>
      </c>
      <c r="P36" s="168" t="e">
        <f aca="false">NA()</f>
        <v>#N/A</v>
      </c>
      <c r="Q36" s="165" t="n">
        <v>1142.38</v>
      </c>
      <c r="R36" s="166" t="n">
        <v>0.365101569530279</v>
      </c>
      <c r="S36" s="168" t="n">
        <v>27</v>
      </c>
      <c r="T36" s="165" t="n">
        <v>1272.6</v>
      </c>
      <c r="U36" s="166" t="n">
        <v>0.365485384252632</v>
      </c>
      <c r="V36" s="168" t="n">
        <v>28</v>
      </c>
      <c r="W36" s="165" t="n">
        <v>117.4</v>
      </c>
      <c r="X36" s="166" t="n">
        <v>0.521243611584327</v>
      </c>
      <c r="Y36" s="168" t="n">
        <v>7</v>
      </c>
      <c r="Z36" s="165" t="n">
        <v>609.8</v>
      </c>
      <c r="AA36" s="166" t="n">
        <v>0.378291433748768</v>
      </c>
      <c r="AB36" s="168" t="n">
        <v>22</v>
      </c>
      <c r="AC36" s="165" t="n">
        <v>521.71</v>
      </c>
      <c r="AD36" s="166" t="n">
        <v>0.345567652527266</v>
      </c>
      <c r="AE36" s="168" t="n">
        <v>15</v>
      </c>
      <c r="AF36" s="192" t="n">
        <v>4569.79</v>
      </c>
      <c r="AG36" s="166" t="n">
        <v>0.363334999485753</v>
      </c>
      <c r="AH36" s="193" t="n">
        <v>130</v>
      </c>
      <c r="AI36" s="254" t="n">
        <v>949.6</v>
      </c>
      <c r="AJ36" s="255" t="n">
        <v>0.284159751474305</v>
      </c>
      <c r="AK36" s="254" t="n">
        <v>25</v>
      </c>
    </row>
    <row r="37" customFormat="false" ht="16" hidden="false" customHeight="true" outlineLevel="0" collapsed="false">
      <c r="A37" s="156"/>
      <c r="B37" s="156" t="n">
        <v>704</v>
      </c>
      <c r="C37" s="185" t="s">
        <v>397</v>
      </c>
      <c r="D37" s="195" t="s">
        <v>399</v>
      </c>
      <c r="E37" s="195" t="n">
        <v>6507</v>
      </c>
      <c r="F37" s="320" t="s">
        <v>14</v>
      </c>
      <c r="G37" s="225" t="n">
        <v>750</v>
      </c>
      <c r="H37" s="225" t="n">
        <v>5250</v>
      </c>
      <c r="I37" s="225" t="n">
        <v>22500</v>
      </c>
      <c r="J37" s="226" t="n">
        <v>0.31</v>
      </c>
      <c r="K37" s="165" t="n">
        <v>736.2</v>
      </c>
      <c r="L37" s="166" t="n">
        <v>0.271271393643168</v>
      </c>
      <c r="M37" s="208"/>
      <c r="N37" s="165" t="n">
        <v>638.23</v>
      </c>
      <c r="O37" s="166" t="n">
        <v>0.286330163107344</v>
      </c>
      <c r="P37" s="168" t="n">
        <v>10</v>
      </c>
      <c r="Q37" s="165" t="n">
        <v>639.05</v>
      </c>
      <c r="R37" s="166" t="n">
        <v>0.362825068460997</v>
      </c>
      <c r="S37" s="168" t="n">
        <v>16</v>
      </c>
      <c r="T37" s="165" t="e">
        <f aca="false">NA()</f>
        <v>#N/A</v>
      </c>
      <c r="U37" s="166" t="e">
        <f aca="false">NA()</f>
        <v>#N/A</v>
      </c>
      <c r="V37" s="168" t="e">
        <f aca="false">NA()</f>
        <v>#N/A</v>
      </c>
      <c r="W37" s="165" t="n">
        <v>407.48</v>
      </c>
      <c r="X37" s="166" t="n">
        <v>0.434599354324152</v>
      </c>
      <c r="Y37" s="168" t="n">
        <v>11</v>
      </c>
      <c r="Z37" s="165" t="n">
        <v>1597.27</v>
      </c>
      <c r="AA37" s="166" t="n">
        <v>0.549482187106814</v>
      </c>
      <c r="AB37" s="168" t="n">
        <v>20</v>
      </c>
      <c r="AC37" s="165" t="n">
        <v>391.25</v>
      </c>
      <c r="AD37" s="166" t="n">
        <v>0.294568690095591</v>
      </c>
      <c r="AE37" s="168" t="n">
        <v>6</v>
      </c>
      <c r="AF37" s="192" t="n">
        <v>4409.48</v>
      </c>
      <c r="AG37" s="166" t="n">
        <v>0.404657650766237</v>
      </c>
      <c r="AH37" s="193" t="n">
        <v>71</v>
      </c>
      <c r="AI37" s="254" t="n">
        <v>583.4</v>
      </c>
      <c r="AJ37" s="255" t="n">
        <v>0.423908124785739</v>
      </c>
      <c r="AK37" s="254" t="n">
        <v>8</v>
      </c>
    </row>
    <row r="38" customFormat="false" ht="16" hidden="false" customHeight="true" outlineLevel="0" collapsed="false">
      <c r="A38" s="156"/>
      <c r="B38" s="156" t="n">
        <v>399</v>
      </c>
      <c r="C38" s="184" t="s">
        <v>407</v>
      </c>
      <c r="D38" s="322" t="s">
        <v>408</v>
      </c>
      <c r="E38" s="195" t="n">
        <v>4122</v>
      </c>
      <c r="F38" s="320" t="s">
        <v>24</v>
      </c>
      <c r="G38" s="225" t="n">
        <v>750</v>
      </c>
      <c r="H38" s="225" t="n">
        <v>5250</v>
      </c>
      <c r="I38" s="225" t="n">
        <v>22500</v>
      </c>
      <c r="J38" s="226" t="n">
        <v>0.31</v>
      </c>
      <c r="K38" s="165" t="e">
        <f aca="false">NA()</f>
        <v>#N/A</v>
      </c>
      <c r="L38" s="166" t="e">
        <f aca="false">NA()</f>
        <v>#N/A</v>
      </c>
      <c r="N38" s="165" t="n">
        <v>1071.7</v>
      </c>
      <c r="O38" s="166" t="n">
        <v>0.399512764766259</v>
      </c>
      <c r="P38" s="168" t="n">
        <v>30</v>
      </c>
      <c r="Q38" s="165" t="n">
        <v>801.34</v>
      </c>
      <c r="R38" s="166" t="n">
        <v>0.296005191304565</v>
      </c>
      <c r="S38" s="168" t="n">
        <v>11</v>
      </c>
      <c r="T38" s="165" t="e">
        <f aca="false">NA()</f>
        <v>#N/A</v>
      </c>
      <c r="U38" s="166" t="e">
        <f aca="false">NA()</f>
        <v>#N/A</v>
      </c>
      <c r="V38" s="168" t="e">
        <f aca="false">NA()</f>
        <v>#N/A</v>
      </c>
      <c r="W38" s="165" t="n">
        <v>1629.1</v>
      </c>
      <c r="X38" s="166" t="n">
        <v>0.40909143085139</v>
      </c>
      <c r="Y38" s="168" t="n">
        <v>25</v>
      </c>
      <c r="Z38" s="165" t="n">
        <v>879.06</v>
      </c>
      <c r="AA38" s="166" t="n">
        <v>0.259973505790382</v>
      </c>
      <c r="AB38" s="168" t="n">
        <v>22</v>
      </c>
      <c r="AC38" s="165" t="e">
        <f aca="false">NA()</f>
        <v>#N/A</v>
      </c>
      <c r="AD38" s="166" t="e">
        <f aca="false">NA()</f>
        <v>#N/A</v>
      </c>
      <c r="AE38" s="168" t="e">
        <f aca="false">NA()</f>
        <v>#N/A</v>
      </c>
      <c r="AF38" s="192" t="n">
        <v>4381.2</v>
      </c>
      <c r="AG38" s="166" t="n">
        <v>0.356144843878456</v>
      </c>
      <c r="AH38" s="193" t="n">
        <v>88</v>
      </c>
      <c r="AI38" s="254" t="n">
        <v>595.6</v>
      </c>
      <c r="AJ38" s="255" t="n">
        <v>0.212926460711887</v>
      </c>
      <c r="AK38" s="254" t="n">
        <v>18</v>
      </c>
    </row>
    <row r="39" customFormat="false" ht="16" hidden="false" customHeight="true" outlineLevel="0" collapsed="false">
      <c r="A39" s="156"/>
      <c r="B39" s="156" t="n">
        <v>598</v>
      </c>
      <c r="C39" s="185" t="s">
        <v>440</v>
      </c>
      <c r="D39" s="195" t="s">
        <v>442</v>
      </c>
      <c r="E39" s="195" t="n">
        <v>6662</v>
      </c>
      <c r="F39" s="320" t="s">
        <v>14</v>
      </c>
      <c r="G39" s="225" t="n">
        <v>750</v>
      </c>
      <c r="H39" s="225" t="n">
        <v>5250</v>
      </c>
      <c r="I39" s="225" t="n">
        <v>22500</v>
      </c>
      <c r="J39" s="226" t="n">
        <v>0.31</v>
      </c>
      <c r="K39" s="165" t="n">
        <v>1273.6</v>
      </c>
      <c r="L39" s="166" t="n">
        <v>0.313328125000079</v>
      </c>
      <c r="N39" s="165" t="n">
        <v>207.1</v>
      </c>
      <c r="O39" s="166" t="n">
        <v>0.411685176243361</v>
      </c>
      <c r="P39" s="168" t="n">
        <v>4</v>
      </c>
      <c r="Q39" s="165" t="n">
        <v>666.83</v>
      </c>
      <c r="R39" s="166" t="n">
        <v>0.286117901114227</v>
      </c>
      <c r="S39" s="168" t="n">
        <v>8</v>
      </c>
      <c r="T39" s="165" t="n">
        <v>1020.2</v>
      </c>
      <c r="U39" s="166" t="n">
        <v>0.377248202607331</v>
      </c>
      <c r="V39" s="168" t="n">
        <v>19</v>
      </c>
      <c r="W39" s="165" t="n">
        <v>392.5</v>
      </c>
      <c r="X39" s="166" t="n">
        <v>0.395218343949045</v>
      </c>
      <c r="Y39" s="168" t="n">
        <v>10</v>
      </c>
      <c r="Z39" s="165" t="e">
        <f aca="false">NA()</f>
        <v>#N/A</v>
      </c>
      <c r="AA39" s="166" t="e">
        <f aca="false">NA()</f>
        <v>#N/A</v>
      </c>
      <c r="AB39" s="168" t="e">
        <f aca="false">NA()</f>
        <v>#N/A</v>
      </c>
      <c r="AC39" s="165" t="n">
        <v>810.4</v>
      </c>
      <c r="AD39" s="166" t="n">
        <v>0.292191140177567</v>
      </c>
      <c r="AE39" s="168" t="n">
        <v>12</v>
      </c>
      <c r="AF39" s="192" t="n">
        <v>4370.63</v>
      </c>
      <c r="AG39" s="166" t="n">
        <v>0.332192433653775</v>
      </c>
      <c r="AH39" s="193" t="n">
        <v>69</v>
      </c>
      <c r="AI39" s="254" t="n">
        <v>208.4</v>
      </c>
      <c r="AJ39" s="255" t="n">
        <v>0.288195777351248</v>
      </c>
      <c r="AK39" s="254" t="n">
        <v>4</v>
      </c>
    </row>
    <row r="40" customFormat="false" ht="16" hidden="false" customHeight="true" outlineLevel="0" collapsed="false">
      <c r="A40" s="156"/>
      <c r="B40" s="195" t="n">
        <v>731</v>
      </c>
      <c r="C40" s="195" t="s">
        <v>361</v>
      </c>
      <c r="D40" s="195" t="s">
        <v>363</v>
      </c>
      <c r="E40" s="195" t="n">
        <v>8930</v>
      </c>
      <c r="F40" s="320" t="s">
        <v>14</v>
      </c>
      <c r="G40" s="225" t="n">
        <v>750</v>
      </c>
      <c r="H40" s="225" t="n">
        <v>5250</v>
      </c>
      <c r="I40" s="225" t="n">
        <v>22500</v>
      </c>
      <c r="J40" s="226" t="n">
        <v>0.31</v>
      </c>
      <c r="K40" s="165" t="n">
        <v>427.9</v>
      </c>
      <c r="L40" s="166" t="n">
        <v>0.213521149801355</v>
      </c>
      <c r="N40" s="165" t="n">
        <v>349.8</v>
      </c>
      <c r="O40" s="166" t="n">
        <v>0.489530017152659</v>
      </c>
      <c r="P40" s="168" t="n">
        <v>12</v>
      </c>
      <c r="Q40" s="165" t="n">
        <v>698.07</v>
      </c>
      <c r="R40" s="166" t="n">
        <v>0.232820490781727</v>
      </c>
      <c r="S40" s="168" t="n">
        <v>13</v>
      </c>
      <c r="T40" s="165" t="e">
        <f aca="false">NA()</f>
        <v>#N/A</v>
      </c>
      <c r="U40" s="166" t="e">
        <f aca="false">NA()</f>
        <v>#N/A</v>
      </c>
      <c r="V40" s="168" t="e">
        <f aca="false">NA()</f>
        <v>#N/A</v>
      </c>
      <c r="W40" s="165" t="n">
        <v>1310.02</v>
      </c>
      <c r="X40" s="166" t="n">
        <v>0.365039515656255</v>
      </c>
      <c r="Y40" s="168" t="n">
        <v>34</v>
      </c>
      <c r="Z40" s="165" t="n">
        <v>1386</v>
      </c>
      <c r="AA40" s="166" t="n">
        <v>0.354345740007249</v>
      </c>
      <c r="AB40" s="168" t="n">
        <v>37</v>
      </c>
      <c r="AC40" s="165" t="n">
        <v>197.95</v>
      </c>
      <c r="AD40" s="166" t="n">
        <v>0.452639555443294</v>
      </c>
      <c r="AE40" s="168" t="n">
        <v>7</v>
      </c>
      <c r="AF40" s="192" t="n">
        <v>4369.74</v>
      </c>
      <c r="AG40" s="166" t="n">
        <v>0.339622165609408</v>
      </c>
      <c r="AH40" s="193" t="n">
        <v>117</v>
      </c>
      <c r="AI40" s="254" t="n">
        <v>445.9</v>
      </c>
      <c r="AJ40" s="255" t="n">
        <v>0.335269342901996</v>
      </c>
      <c r="AK40" s="254" t="n">
        <v>14</v>
      </c>
    </row>
    <row r="41" customFormat="false" ht="16" hidden="false" customHeight="true" outlineLevel="0" collapsed="false">
      <c r="A41" s="156"/>
      <c r="B41" s="156" t="n">
        <v>381</v>
      </c>
      <c r="C41" s="184" t="s">
        <v>392</v>
      </c>
      <c r="D41" s="195" t="s">
        <v>393</v>
      </c>
      <c r="E41" s="195" t="n">
        <v>5623</v>
      </c>
      <c r="F41" s="327" t="s">
        <v>24</v>
      </c>
      <c r="G41" s="225" t="n">
        <v>750</v>
      </c>
      <c r="H41" s="225" t="n">
        <v>5250</v>
      </c>
      <c r="I41" s="225" t="n">
        <v>22500</v>
      </c>
      <c r="J41" s="226" t="n">
        <v>0.31</v>
      </c>
      <c r="K41" s="165" t="e">
        <f aca="false">NA()</f>
        <v>#N/A</v>
      </c>
      <c r="L41" s="166" t="e">
        <f aca="false">NA()</f>
        <v>#N/A</v>
      </c>
      <c r="M41" s="208"/>
      <c r="N41" s="165" t="e">
        <f aca="false">NA()</f>
        <v>#N/A</v>
      </c>
      <c r="O41" s="166" t="e">
        <f aca="false">NA()</f>
        <v>#N/A</v>
      </c>
      <c r="P41" s="168" t="e">
        <f aca="false">NA()</f>
        <v>#N/A</v>
      </c>
      <c r="Q41" s="165" t="n">
        <v>585.51</v>
      </c>
      <c r="R41" s="166" t="n">
        <v>0.328444197366399</v>
      </c>
      <c r="S41" s="168" t="n">
        <v>15</v>
      </c>
      <c r="T41" s="165" t="n">
        <v>1837.7</v>
      </c>
      <c r="U41" s="166" t="n">
        <v>0.407489552157518</v>
      </c>
      <c r="V41" s="168" t="n">
        <v>31</v>
      </c>
      <c r="W41" s="165" t="n">
        <v>794.31</v>
      </c>
      <c r="X41" s="166" t="n">
        <v>0.364800814543442</v>
      </c>
      <c r="Y41" s="168" t="n">
        <v>20</v>
      </c>
      <c r="Z41" s="165" t="n">
        <v>805.35</v>
      </c>
      <c r="AA41" s="166" t="n">
        <v>0.409428198919724</v>
      </c>
      <c r="AB41" s="168" t="n">
        <v>20</v>
      </c>
      <c r="AC41" s="165" t="n">
        <v>284.4</v>
      </c>
      <c r="AD41" s="166" t="n">
        <v>0.187658227848101</v>
      </c>
      <c r="AE41" s="168" t="n">
        <v>2</v>
      </c>
      <c r="AF41" s="192" t="n">
        <v>4307.27</v>
      </c>
      <c r="AG41" s="166" t="n">
        <v>0.374719682536704</v>
      </c>
      <c r="AH41" s="193" t="n">
        <v>88</v>
      </c>
      <c r="AI41" s="254" t="n">
        <v>1815.33</v>
      </c>
      <c r="AJ41" s="255" t="n">
        <v>0.248062335773694</v>
      </c>
      <c r="AK41" s="254" t="n">
        <v>26</v>
      </c>
    </row>
    <row r="42" customFormat="false" ht="16" hidden="false" customHeight="true" outlineLevel="0" collapsed="false">
      <c r="A42" s="156"/>
      <c r="B42" s="156" t="n">
        <v>591</v>
      </c>
      <c r="C42" s="326" t="s">
        <v>371</v>
      </c>
      <c r="D42" s="195" t="s">
        <v>372</v>
      </c>
      <c r="E42" s="195" t="n">
        <v>7644</v>
      </c>
      <c r="F42" s="320" t="s">
        <v>14</v>
      </c>
      <c r="G42" s="225" t="n">
        <v>750</v>
      </c>
      <c r="H42" s="225" t="n">
        <v>5250</v>
      </c>
      <c r="I42" s="225" t="n">
        <v>22500</v>
      </c>
      <c r="J42" s="226" t="n">
        <v>0.31</v>
      </c>
      <c r="K42" s="165" t="n">
        <v>586.5</v>
      </c>
      <c r="L42" s="166" t="n">
        <v>0.388593350383632</v>
      </c>
      <c r="M42" s="208"/>
      <c r="N42" s="165" t="n">
        <v>737.7</v>
      </c>
      <c r="O42" s="166" t="n">
        <v>0.397764673986715</v>
      </c>
      <c r="P42" s="168" t="n">
        <v>13</v>
      </c>
      <c r="Q42" s="165" t="n">
        <v>581.78</v>
      </c>
      <c r="R42" s="166" t="n">
        <v>0.506598886176905</v>
      </c>
      <c r="S42" s="168" t="n">
        <v>8</v>
      </c>
      <c r="T42" s="165" t="n">
        <v>594.8</v>
      </c>
      <c r="U42" s="166" t="n">
        <v>0.506640887693342</v>
      </c>
      <c r="V42" s="168" t="n">
        <v>8</v>
      </c>
      <c r="W42" s="165" t="n">
        <v>953.4</v>
      </c>
      <c r="X42" s="166" t="n">
        <v>0.355799244808055</v>
      </c>
      <c r="Y42" s="168" t="n">
        <v>17</v>
      </c>
      <c r="Z42" s="165" t="n">
        <v>852.9</v>
      </c>
      <c r="AA42" s="166" t="n">
        <v>0.447062152655642</v>
      </c>
      <c r="AB42" s="168" t="n">
        <v>12</v>
      </c>
      <c r="AC42" s="165" t="e">
        <f aca="false">NA()</f>
        <v>#N/A</v>
      </c>
      <c r="AD42" s="166" t="e">
        <f aca="false">NA()</f>
        <v>#N/A</v>
      </c>
      <c r="AE42" s="168" t="e">
        <f aca="false">NA()</f>
        <v>#N/A</v>
      </c>
      <c r="AF42" s="192" t="n">
        <v>4307.08</v>
      </c>
      <c r="AG42" s="166" t="n">
        <v>0.426724929650785</v>
      </c>
      <c r="AH42" s="193" t="n">
        <v>68</v>
      </c>
      <c r="AI42" s="254" t="n">
        <v>968.3</v>
      </c>
      <c r="AJ42" s="255" t="n">
        <v>0.352893731281628</v>
      </c>
      <c r="AK42" s="254" t="n">
        <v>19</v>
      </c>
    </row>
    <row r="43" customFormat="false" ht="16" hidden="false" customHeight="true" outlineLevel="0" collapsed="false">
      <c r="A43" s="156"/>
      <c r="B43" s="156" t="n">
        <v>594</v>
      </c>
      <c r="C43" s="195" t="s">
        <v>380</v>
      </c>
      <c r="D43" s="195" t="s">
        <v>384</v>
      </c>
      <c r="E43" s="195" t="n">
        <v>9320</v>
      </c>
      <c r="F43" s="320" t="s">
        <v>62</v>
      </c>
      <c r="G43" s="225" t="n">
        <v>750</v>
      </c>
      <c r="H43" s="225" t="n">
        <v>5250</v>
      </c>
      <c r="I43" s="225" t="n">
        <v>22500</v>
      </c>
      <c r="J43" s="226" t="n">
        <v>0.31</v>
      </c>
      <c r="K43" s="165" t="n">
        <v>598.3</v>
      </c>
      <c r="L43" s="166" t="n">
        <v>0.319330989470164</v>
      </c>
      <c r="M43" s="208"/>
      <c r="N43" s="165" t="n">
        <v>368.9</v>
      </c>
      <c r="O43" s="166" t="n">
        <v>0.342838438601247</v>
      </c>
      <c r="P43" s="168" t="n">
        <v>11</v>
      </c>
      <c r="Q43" s="165" t="n">
        <v>463.02</v>
      </c>
      <c r="R43" s="166" t="n">
        <v>0.36347954731977</v>
      </c>
      <c r="S43" s="168" t="n">
        <v>17</v>
      </c>
      <c r="T43" s="165" t="n">
        <v>946</v>
      </c>
      <c r="U43" s="166" t="n">
        <v>0.333227871934461</v>
      </c>
      <c r="V43" s="168" t="n">
        <v>18</v>
      </c>
      <c r="W43" s="165" t="n">
        <v>1108.34</v>
      </c>
      <c r="X43" s="166" t="n">
        <v>0.33322871474457</v>
      </c>
      <c r="Y43" s="168" t="n">
        <v>29</v>
      </c>
      <c r="Z43" s="165" t="n">
        <v>819.2</v>
      </c>
      <c r="AA43" s="166" t="n">
        <v>0.303257910156251</v>
      </c>
      <c r="AB43" s="168" t="n">
        <v>22</v>
      </c>
      <c r="AC43" s="165" t="e">
        <f aca="false">NA()</f>
        <v>#N/A</v>
      </c>
      <c r="AD43" s="166" t="e">
        <f aca="false">NA()</f>
        <v>#N/A</v>
      </c>
      <c r="AE43" s="168" t="e">
        <f aca="false">NA()</f>
        <v>#N/A</v>
      </c>
      <c r="AF43" s="192" t="n">
        <v>4303.76</v>
      </c>
      <c r="AG43" s="166" t="n">
        <v>0.329669937810193</v>
      </c>
      <c r="AH43" s="193" t="n">
        <v>117</v>
      </c>
      <c r="AI43" s="254" t="n">
        <v>794.5</v>
      </c>
      <c r="AJ43" s="255" t="n">
        <v>0.323206544996853</v>
      </c>
      <c r="AK43" s="254" t="n">
        <v>18</v>
      </c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customFormat="false" ht="16" hidden="false" customHeight="true" outlineLevel="0" collapsed="false">
      <c r="A44" s="156"/>
      <c r="B44" s="156" t="n">
        <v>588</v>
      </c>
      <c r="C44" s="319" t="s">
        <v>428</v>
      </c>
      <c r="D44" s="322" t="s">
        <v>429</v>
      </c>
      <c r="E44" s="195" t="n">
        <v>4192</v>
      </c>
      <c r="F44" s="320" t="s">
        <v>24</v>
      </c>
      <c r="G44" s="225" t="n">
        <v>750</v>
      </c>
      <c r="H44" s="225" t="n">
        <v>5250</v>
      </c>
      <c r="I44" s="225" t="n">
        <v>22500</v>
      </c>
      <c r="J44" s="226" t="n">
        <v>0.31</v>
      </c>
      <c r="K44" s="165" t="e">
        <f aca="false">NA()</f>
        <v>#N/A</v>
      </c>
      <c r="L44" s="166" t="e">
        <f aca="false">NA()</f>
        <v>#N/A</v>
      </c>
      <c r="M44" s="208"/>
      <c r="N44" s="165" t="n">
        <v>722.72</v>
      </c>
      <c r="O44" s="166" t="n">
        <v>0.412051693601948</v>
      </c>
      <c r="P44" s="168" t="n">
        <v>17</v>
      </c>
      <c r="Q44" s="165" t="n">
        <v>1747.76</v>
      </c>
      <c r="R44" s="166" t="n">
        <v>0.213652904288918</v>
      </c>
      <c r="S44" s="168" t="n">
        <v>23</v>
      </c>
      <c r="T44" s="165" t="e">
        <f aca="false">NA()</f>
        <v>#N/A</v>
      </c>
      <c r="U44" s="166" t="e">
        <f aca="false">NA()</f>
        <v>#N/A</v>
      </c>
      <c r="V44" s="168" t="e">
        <f aca="false">NA()</f>
        <v>#N/A</v>
      </c>
      <c r="W44" s="165" t="n">
        <v>421.95</v>
      </c>
      <c r="X44" s="166" t="n">
        <v>0.241817750918355</v>
      </c>
      <c r="Y44" s="168" t="n">
        <v>8</v>
      </c>
      <c r="Z44" s="165" t="n">
        <v>1410</v>
      </c>
      <c r="AA44" s="166" t="n">
        <v>0.344559574468085</v>
      </c>
      <c r="AB44" s="168" t="n">
        <v>35</v>
      </c>
      <c r="AC44" s="165" t="e">
        <f aca="false">NA()</f>
        <v>#N/A</v>
      </c>
      <c r="AD44" s="166" t="e">
        <f aca="false">NA()</f>
        <v>#N/A</v>
      </c>
      <c r="AE44" s="168" t="e">
        <f aca="false">NA()</f>
        <v>#N/A</v>
      </c>
      <c r="AF44" s="192" t="n">
        <v>4302.43</v>
      </c>
      <c r="AG44" s="166" t="n">
        <v>0.292642994772721</v>
      </c>
      <c r="AH44" s="193" t="n">
        <v>83</v>
      </c>
      <c r="AI44" s="254" t="n">
        <v>498.1</v>
      </c>
      <c r="AJ44" s="255" t="n">
        <v>0.423158000401927</v>
      </c>
      <c r="AK44" s="254" t="n">
        <v>14</v>
      </c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customFormat="false" ht="16" hidden="false" customHeight="true" outlineLevel="0" collapsed="false">
      <c r="A45" s="156"/>
      <c r="B45" s="156" t="n">
        <v>399</v>
      </c>
      <c r="C45" s="185" t="s">
        <v>407</v>
      </c>
      <c r="D45" s="195" t="s">
        <v>410</v>
      </c>
      <c r="E45" s="195" t="n">
        <v>7369</v>
      </c>
      <c r="F45" s="327" t="s">
        <v>14</v>
      </c>
      <c r="G45" s="225" t="n">
        <v>750</v>
      </c>
      <c r="H45" s="225" t="n">
        <v>5250</v>
      </c>
      <c r="I45" s="225" t="n">
        <v>22500</v>
      </c>
      <c r="J45" s="226" t="n">
        <v>0.31</v>
      </c>
      <c r="K45" s="165" t="n">
        <v>1191</v>
      </c>
      <c r="L45" s="166" t="n">
        <v>0.440139378673468</v>
      </c>
      <c r="N45" s="165" t="n">
        <v>1153.4</v>
      </c>
      <c r="O45" s="166" t="n">
        <v>0.313113403849488</v>
      </c>
      <c r="P45" s="168" t="n">
        <v>16</v>
      </c>
      <c r="Q45" s="165" t="e">
        <f aca="false">NA()</f>
        <v>#N/A</v>
      </c>
      <c r="R45" s="166" t="e">
        <f aca="false">NA()</f>
        <v>#N/A</v>
      </c>
      <c r="S45" s="168" t="e">
        <f aca="false">NA()</f>
        <v>#N/A</v>
      </c>
      <c r="T45" s="165" t="n">
        <v>482.5</v>
      </c>
      <c r="U45" s="166" t="n">
        <v>0.196559585492228</v>
      </c>
      <c r="V45" s="168" t="n">
        <v>7</v>
      </c>
      <c r="W45" s="165" t="n">
        <v>388.8</v>
      </c>
      <c r="X45" s="166" t="n">
        <v>0.451502057613426</v>
      </c>
      <c r="Y45" s="168" t="n">
        <v>16</v>
      </c>
      <c r="Z45" s="165" t="e">
        <f aca="false">NA()</f>
        <v>#N/A</v>
      </c>
      <c r="AA45" s="166" t="e">
        <f aca="false">NA()</f>
        <v>#N/A</v>
      </c>
      <c r="AB45" s="168" t="e">
        <f aca="false">NA()</f>
        <v>#N/A</v>
      </c>
      <c r="AC45" s="165" t="n">
        <v>1057.11</v>
      </c>
      <c r="AD45" s="166" t="n">
        <v>0.371875017737038</v>
      </c>
      <c r="AE45" s="168" t="n">
        <v>18</v>
      </c>
      <c r="AF45" s="192" t="n">
        <v>4272.81</v>
      </c>
      <c r="AG45" s="166" t="n">
        <v>0.362489275207697</v>
      </c>
      <c r="AH45" s="193" t="n">
        <v>70</v>
      </c>
      <c r="AI45" s="254" t="n">
        <v>302.9</v>
      </c>
      <c r="AJ45" s="255" t="n">
        <v>0.339563552327501</v>
      </c>
      <c r="AK45" s="254" t="n">
        <v>13</v>
      </c>
    </row>
    <row r="46" customFormat="false" ht="16" hidden="false" customHeight="true" outlineLevel="0" collapsed="false">
      <c r="A46" s="156"/>
      <c r="B46" s="156" t="n">
        <v>577</v>
      </c>
      <c r="C46" s="184" t="s">
        <v>436</v>
      </c>
      <c r="D46" s="335" t="s">
        <v>437</v>
      </c>
      <c r="E46" s="195" t="n">
        <v>5538</v>
      </c>
      <c r="F46" s="327" t="s">
        <v>24</v>
      </c>
      <c r="G46" s="225" t="n">
        <v>750</v>
      </c>
      <c r="H46" s="225" t="n">
        <v>5250</v>
      </c>
      <c r="I46" s="225" t="n">
        <v>22500</v>
      </c>
      <c r="J46" s="226" t="n">
        <v>0.31</v>
      </c>
      <c r="K46" s="165" t="e">
        <f aca="false">NA()</f>
        <v>#N/A</v>
      </c>
      <c r="L46" s="166" t="e">
        <f aca="false">NA()</f>
        <v>#N/A</v>
      </c>
      <c r="N46" s="165" t="n">
        <v>684.7</v>
      </c>
      <c r="O46" s="166" t="n">
        <v>0.363456696363371</v>
      </c>
      <c r="P46" s="168" t="n">
        <v>22</v>
      </c>
      <c r="Q46" s="165" t="n">
        <v>1521.32</v>
      </c>
      <c r="R46" s="166" t="n">
        <v>0.242061039097626</v>
      </c>
      <c r="S46" s="168" t="n">
        <v>22</v>
      </c>
      <c r="T46" s="165" t="e">
        <f aca="false">NA()</f>
        <v>#N/A</v>
      </c>
      <c r="U46" s="166" t="e">
        <f aca="false">NA()</f>
        <v>#N/A</v>
      </c>
      <c r="V46" s="168" t="e">
        <f aca="false">NA()</f>
        <v>#N/A</v>
      </c>
      <c r="W46" s="165" t="n">
        <v>799.4</v>
      </c>
      <c r="X46" s="166" t="n">
        <v>0.318414083687768</v>
      </c>
      <c r="Y46" s="168" t="n">
        <v>16</v>
      </c>
      <c r="Z46" s="165" t="n">
        <v>1125.3</v>
      </c>
      <c r="AA46" s="166" t="n">
        <v>0.257557095885542</v>
      </c>
      <c r="AB46" s="168" t="n">
        <v>22</v>
      </c>
      <c r="AC46" s="165" t="e">
        <f aca="false">NA()</f>
        <v>#N/A</v>
      </c>
      <c r="AD46" s="166" t="e">
        <f aca="false">NA()</f>
        <v>#N/A</v>
      </c>
      <c r="AE46" s="168" t="e">
        <f aca="false">NA()</f>
        <v>#N/A</v>
      </c>
      <c r="AF46" s="192" t="n">
        <v>4130.72</v>
      </c>
      <c r="AG46" s="166" t="n">
        <v>0.281181081869505</v>
      </c>
      <c r="AH46" s="193" t="n">
        <v>82</v>
      </c>
      <c r="AI46" s="254" t="n">
        <v>581.9</v>
      </c>
      <c r="AJ46" s="255" t="n">
        <v>0.309002609554909</v>
      </c>
      <c r="AK46" s="254" t="n">
        <v>17</v>
      </c>
    </row>
    <row r="47" customFormat="false" ht="16" hidden="false" customHeight="true" outlineLevel="0" collapsed="false">
      <c r="A47" s="156"/>
      <c r="B47" s="195" t="n">
        <v>545</v>
      </c>
      <c r="C47" s="195" t="s">
        <v>353</v>
      </c>
      <c r="D47" s="322" t="s">
        <v>356</v>
      </c>
      <c r="E47" s="195" t="n">
        <v>8053</v>
      </c>
      <c r="F47" s="320" t="s">
        <v>14</v>
      </c>
      <c r="G47" s="225" t="n">
        <v>750</v>
      </c>
      <c r="H47" s="225" t="n">
        <v>5250</v>
      </c>
      <c r="I47" s="225" t="n">
        <v>22500</v>
      </c>
      <c r="J47" s="226" t="n">
        <v>0.31</v>
      </c>
      <c r="K47" s="165" t="e">
        <f aca="false">NA()</f>
        <v>#N/A</v>
      </c>
      <c r="L47" s="166" t="e">
        <f aca="false">NA()</f>
        <v>#N/A</v>
      </c>
      <c r="N47" s="165" t="n">
        <v>247.5</v>
      </c>
      <c r="O47" s="166" t="n">
        <v>0.484044444444444</v>
      </c>
      <c r="P47" s="168" t="n">
        <v>11</v>
      </c>
      <c r="Q47" s="165" t="n">
        <v>99</v>
      </c>
      <c r="R47" s="166" t="n">
        <v>0.0303030303030303</v>
      </c>
      <c r="S47" s="168" t="n">
        <v>1</v>
      </c>
      <c r="T47" s="165" t="n">
        <v>667.8</v>
      </c>
      <c r="U47" s="166" t="n">
        <v>0.403615129005696</v>
      </c>
      <c r="V47" s="168" t="n">
        <v>18</v>
      </c>
      <c r="W47" s="165" t="n">
        <v>530.8</v>
      </c>
      <c r="X47" s="166" t="n">
        <v>0.307667671439337</v>
      </c>
      <c r="Y47" s="168" t="n">
        <v>12</v>
      </c>
      <c r="Z47" s="165" t="n">
        <v>1242</v>
      </c>
      <c r="AA47" s="166" t="n">
        <v>0.347260869565217</v>
      </c>
      <c r="AB47" s="168" t="n">
        <v>30</v>
      </c>
      <c r="AC47" s="165" t="n">
        <v>1334.05</v>
      </c>
      <c r="AD47" s="166" t="n">
        <v>0.238087777819422</v>
      </c>
      <c r="AE47" s="168" t="n">
        <v>20</v>
      </c>
      <c r="AF47" s="192" t="n">
        <v>4121.15</v>
      </c>
      <c r="AG47" s="166" t="n">
        <v>0.316553433665361</v>
      </c>
      <c r="AH47" s="193" t="n">
        <v>92</v>
      </c>
      <c r="AI47" s="254" t="n">
        <v>1764.3</v>
      </c>
      <c r="AJ47" s="255" t="n">
        <v>0.404416482457632</v>
      </c>
      <c r="AK47" s="254" t="n">
        <v>22</v>
      </c>
    </row>
    <row r="48" customFormat="false" ht="16" hidden="false" customHeight="true" outlineLevel="0" collapsed="false">
      <c r="A48" s="156"/>
      <c r="B48" s="156" t="n">
        <v>596</v>
      </c>
      <c r="C48" s="336" t="s">
        <v>385</v>
      </c>
      <c r="D48" s="322" t="s">
        <v>387</v>
      </c>
      <c r="E48" s="195" t="n">
        <v>4190</v>
      </c>
      <c r="F48" s="327" t="s">
        <v>14</v>
      </c>
      <c r="G48" s="225" t="n">
        <v>750</v>
      </c>
      <c r="H48" s="225" t="n">
        <v>5250</v>
      </c>
      <c r="I48" s="225" t="n">
        <v>22500</v>
      </c>
      <c r="J48" s="226" t="n">
        <v>0.31</v>
      </c>
      <c r="K48" s="165" t="n">
        <v>411.56</v>
      </c>
      <c r="L48" s="166" t="n">
        <v>0.339264505782802</v>
      </c>
      <c r="N48" s="165" t="n">
        <v>462.7</v>
      </c>
      <c r="O48" s="166" t="n">
        <v>0.296101145450616</v>
      </c>
      <c r="P48" s="168" t="n">
        <v>19</v>
      </c>
      <c r="Q48" s="165" t="n">
        <v>782.16</v>
      </c>
      <c r="R48" s="166" t="n">
        <v>0.38507913981794</v>
      </c>
      <c r="S48" s="168" t="n">
        <v>27</v>
      </c>
      <c r="T48" s="165" t="n">
        <v>970.4</v>
      </c>
      <c r="U48" s="166" t="n">
        <v>0.27775144270404</v>
      </c>
      <c r="V48" s="168" t="n">
        <v>16</v>
      </c>
      <c r="W48" s="165" t="e">
        <f aca="false">NA()</f>
        <v>#N/A</v>
      </c>
      <c r="X48" s="166" t="e">
        <f aca="false">NA()</f>
        <v>#N/A</v>
      </c>
      <c r="Y48" s="168" t="e">
        <f aca="false">NA()</f>
        <v>#N/A</v>
      </c>
      <c r="Z48" s="165" t="n">
        <v>1015.95</v>
      </c>
      <c r="AA48" s="166" t="n">
        <v>0.27755624420493</v>
      </c>
      <c r="AB48" s="168" t="n">
        <v>36</v>
      </c>
      <c r="AC48" s="165" t="n">
        <v>473.42</v>
      </c>
      <c r="AD48" s="166" t="n">
        <v>0.254132785822261</v>
      </c>
      <c r="AE48" s="168" t="n">
        <v>18</v>
      </c>
      <c r="AF48" s="192" t="n">
        <v>4116.19</v>
      </c>
      <c r="AG48" s="166" t="n">
        <v>0.303594345684709</v>
      </c>
      <c r="AH48" s="193" t="n">
        <v>137</v>
      </c>
      <c r="AI48" s="254" t="n">
        <v>628.06</v>
      </c>
      <c r="AJ48" s="255" t="n">
        <v>0.463528484539471</v>
      </c>
      <c r="AK48" s="254" t="n">
        <v>24</v>
      </c>
    </row>
    <row r="49" customFormat="false" ht="16" hidden="false" customHeight="true" outlineLevel="0" collapsed="false">
      <c r="A49" s="156"/>
      <c r="B49" s="156" t="n">
        <v>715</v>
      </c>
      <c r="C49" s="185" t="s">
        <v>389</v>
      </c>
      <c r="D49" s="195" t="s">
        <v>391</v>
      </c>
      <c r="E49" s="195" t="n">
        <v>8609</v>
      </c>
      <c r="F49" s="320" t="s">
        <v>14</v>
      </c>
      <c r="G49" s="225" t="n">
        <v>750</v>
      </c>
      <c r="H49" s="225" t="n">
        <v>5250</v>
      </c>
      <c r="I49" s="225" t="n">
        <v>22500</v>
      </c>
      <c r="J49" s="226" t="n">
        <v>0.31</v>
      </c>
      <c r="K49" s="165" t="n">
        <v>526.9</v>
      </c>
      <c r="L49" s="166" t="n">
        <v>0.198172328715126</v>
      </c>
      <c r="N49" s="165" t="e">
        <f aca="false">NA()</f>
        <v>#N/A</v>
      </c>
      <c r="O49" s="166" t="e">
        <f aca="false">NA()</f>
        <v>#N/A</v>
      </c>
      <c r="P49" s="168" t="e">
        <f aca="false">NA()</f>
        <v>#N/A</v>
      </c>
      <c r="Q49" s="165" t="n">
        <v>808.55</v>
      </c>
      <c r="R49" s="166" t="n">
        <v>0.280645600148414</v>
      </c>
      <c r="S49" s="168" t="n">
        <v>10</v>
      </c>
      <c r="T49" s="165" t="n">
        <v>719.41</v>
      </c>
      <c r="U49" s="166" t="n">
        <v>0.481163197258868</v>
      </c>
      <c r="V49" s="168" t="n">
        <v>12</v>
      </c>
      <c r="W49" s="165" t="n">
        <v>199.7</v>
      </c>
      <c r="X49" s="166" t="n">
        <v>0.36685027541312</v>
      </c>
      <c r="Y49" s="168" t="n">
        <v>4</v>
      </c>
      <c r="Z49" s="165" t="n">
        <v>807.88</v>
      </c>
      <c r="AA49" s="166" t="n">
        <v>0.216938159132544</v>
      </c>
      <c r="AB49" s="168" t="n">
        <v>7</v>
      </c>
      <c r="AC49" s="165" t="n">
        <v>1046.15</v>
      </c>
      <c r="AD49" s="166" t="n">
        <v>0.490660628303779</v>
      </c>
      <c r="AE49" s="168" t="n">
        <v>11</v>
      </c>
      <c r="AF49" s="192" t="n">
        <v>4108.59</v>
      </c>
      <c r="AG49" s="166" t="n">
        <v>0.350317561995721</v>
      </c>
      <c r="AH49" s="193" t="n">
        <v>52</v>
      </c>
      <c r="AI49" s="254" t="e">
        <f aca="false">NA()</f>
        <v>#N/A</v>
      </c>
      <c r="AJ49" s="255" t="e">
        <f aca="false">NA()</f>
        <v>#N/A</v>
      </c>
      <c r="AK49" s="254" t="e">
        <f aca="false">NA()</f>
        <v>#N/A</v>
      </c>
    </row>
    <row r="50" customFormat="false" ht="16" hidden="false" customHeight="true" outlineLevel="0" collapsed="false">
      <c r="A50" s="156"/>
      <c r="B50" s="156" t="n">
        <v>714</v>
      </c>
      <c r="C50" s="328" t="s">
        <v>376</v>
      </c>
      <c r="D50" s="195" t="s">
        <v>377</v>
      </c>
      <c r="E50" s="195" t="n">
        <v>7158</v>
      </c>
      <c r="F50" s="320" t="s">
        <v>24</v>
      </c>
      <c r="G50" s="225" t="n">
        <v>750</v>
      </c>
      <c r="H50" s="225" t="n">
        <v>5250</v>
      </c>
      <c r="I50" s="225" t="n">
        <v>22500</v>
      </c>
      <c r="J50" s="226" t="n">
        <v>0.31</v>
      </c>
      <c r="K50" s="165" t="n">
        <v>461.6</v>
      </c>
      <c r="L50" s="166" t="n">
        <v>0.351621534227686</v>
      </c>
      <c r="N50" s="165" t="n">
        <v>1115.5</v>
      </c>
      <c r="O50" s="166" t="n">
        <v>0.222878695652174</v>
      </c>
      <c r="P50" s="168" t="n">
        <v>19</v>
      </c>
      <c r="Q50" s="165" t="n">
        <v>672.69</v>
      </c>
      <c r="R50" s="166" t="n">
        <v>0.344926340555828</v>
      </c>
      <c r="S50" s="168" t="n">
        <v>19</v>
      </c>
      <c r="T50" s="165" t="e">
        <f aca="false">NA()</f>
        <v>#N/A</v>
      </c>
      <c r="U50" s="166" t="e">
        <f aca="false">NA()</f>
        <v>#N/A</v>
      </c>
      <c r="V50" s="168" t="e">
        <f aca="false">NA()</f>
        <v>#N/A</v>
      </c>
      <c r="W50" s="165" t="n">
        <v>1114.4</v>
      </c>
      <c r="X50" s="166" t="n">
        <v>0.490353553481694</v>
      </c>
      <c r="Y50" s="168" t="n">
        <v>21</v>
      </c>
      <c r="Z50" s="165" t="n">
        <v>576.7</v>
      </c>
      <c r="AA50" s="166" t="n">
        <v>0.296550199410439</v>
      </c>
      <c r="AB50" s="168" t="n">
        <v>16</v>
      </c>
      <c r="AC50" s="165" t="e">
        <f aca="false">NA()</f>
        <v>#N/A</v>
      </c>
      <c r="AD50" s="166" t="e">
        <f aca="false">NA()</f>
        <v>#N/A</v>
      </c>
      <c r="AE50" s="168" t="e">
        <f aca="false">NA()</f>
        <v>#N/A</v>
      </c>
      <c r="AF50" s="192" t="n">
        <v>3940.89</v>
      </c>
      <c r="AG50" s="166" t="n">
        <v>0.345208489764495</v>
      </c>
      <c r="AH50" s="193" t="n">
        <v>87</v>
      </c>
      <c r="AI50" s="254" t="n">
        <v>659.8</v>
      </c>
      <c r="AJ50" s="255" t="n">
        <v>0.254419543801152</v>
      </c>
      <c r="AK50" s="254" t="n">
        <v>20</v>
      </c>
    </row>
    <row r="51" customFormat="false" ht="16" hidden="false" customHeight="true" outlineLevel="0" collapsed="false">
      <c r="A51" s="156"/>
      <c r="B51" s="195" t="n">
        <v>337</v>
      </c>
      <c r="C51" s="195" t="s">
        <v>411</v>
      </c>
      <c r="D51" s="195" t="s">
        <v>415</v>
      </c>
      <c r="E51" s="195" t="n">
        <v>8398</v>
      </c>
      <c r="F51" s="320" t="s">
        <v>14</v>
      </c>
      <c r="G51" s="225" t="n">
        <v>750</v>
      </c>
      <c r="H51" s="225" t="n">
        <v>5250</v>
      </c>
      <c r="I51" s="225" t="n">
        <v>22500</v>
      </c>
      <c r="J51" s="226" t="n">
        <v>0.31</v>
      </c>
      <c r="K51" s="165" t="n">
        <v>462.23</v>
      </c>
      <c r="L51" s="166" t="n">
        <v>0.464928282456461</v>
      </c>
      <c r="N51" s="165" t="n">
        <v>701.76</v>
      </c>
      <c r="O51" s="166" t="n">
        <v>0.448953080825353</v>
      </c>
      <c r="P51" s="168" t="n">
        <v>6</v>
      </c>
      <c r="Q51" s="165" t="n">
        <v>1543.49</v>
      </c>
      <c r="R51" s="166" t="n">
        <v>0.220993333290141</v>
      </c>
      <c r="S51" s="168" t="n">
        <v>8</v>
      </c>
      <c r="T51" s="165" t="n">
        <v>130.07</v>
      </c>
      <c r="U51" s="166" t="n">
        <v>0.205648956720636</v>
      </c>
      <c r="V51" s="168" t="n">
        <v>8</v>
      </c>
      <c r="W51" s="165" t="e">
        <f aca="false">NA()</f>
        <v>#N/A</v>
      </c>
      <c r="X51" s="166" t="e">
        <f aca="false">NA()</f>
        <v>#N/A</v>
      </c>
      <c r="Y51" s="168" t="e">
        <f aca="false">NA()</f>
        <v>#N/A</v>
      </c>
      <c r="Z51" s="165" t="n">
        <v>288.04</v>
      </c>
      <c r="AA51" s="166" t="n">
        <v>0.39724070962349</v>
      </c>
      <c r="AB51" s="168" t="n">
        <v>7</v>
      </c>
      <c r="AC51" s="165" t="n">
        <v>799.06</v>
      </c>
      <c r="AD51" s="166" t="n">
        <v>0.446557955597827</v>
      </c>
      <c r="AE51" s="168" t="n">
        <v>9</v>
      </c>
      <c r="AF51" s="192" t="n">
        <v>3924.65</v>
      </c>
      <c r="AG51" s="166" t="n">
        <v>0.348835867606144</v>
      </c>
      <c r="AH51" s="193" t="n">
        <v>44</v>
      </c>
      <c r="AI51" s="254" t="n">
        <v>481.2</v>
      </c>
      <c r="AJ51" s="255" t="n">
        <v>0.419067398169838</v>
      </c>
      <c r="AK51" s="254" t="n">
        <v>7</v>
      </c>
    </row>
    <row r="52" customFormat="false" ht="16" hidden="false" customHeight="true" outlineLevel="0" collapsed="false">
      <c r="A52" s="156"/>
      <c r="B52" s="156" t="n">
        <v>381</v>
      </c>
      <c r="C52" s="185" t="s">
        <v>392</v>
      </c>
      <c r="D52" s="195" t="s">
        <v>396</v>
      </c>
      <c r="E52" s="195" t="n">
        <v>9284</v>
      </c>
      <c r="F52" s="320" t="s">
        <v>14</v>
      </c>
      <c r="G52" s="225" t="n">
        <v>750</v>
      </c>
      <c r="H52" s="225" t="n">
        <v>5250</v>
      </c>
      <c r="I52" s="225" t="n">
        <v>22500</v>
      </c>
      <c r="J52" s="226" t="n">
        <v>0.31</v>
      </c>
      <c r="K52" s="172" t="n">
        <v>1555.5</v>
      </c>
      <c r="L52" s="337" t="n">
        <v>0.431421857923562</v>
      </c>
      <c r="M52" s="204" t="n">
        <v>29</v>
      </c>
      <c r="N52" s="165" t="n">
        <v>980.67</v>
      </c>
      <c r="O52" s="166" t="n">
        <v>0.297776520134194</v>
      </c>
      <c r="P52" s="168" t="n">
        <v>9</v>
      </c>
      <c r="Q52" s="165" t="n">
        <v>396.91</v>
      </c>
      <c r="R52" s="166" t="n">
        <v>0.35486634249578</v>
      </c>
      <c r="S52" s="168" t="n">
        <v>6</v>
      </c>
      <c r="T52" s="165" t="n">
        <v>687.46</v>
      </c>
      <c r="U52" s="166" t="n">
        <v>0.457470980129898</v>
      </c>
      <c r="V52" s="168" t="n">
        <v>10</v>
      </c>
      <c r="W52" s="165" t="e">
        <f aca="false">NA()</f>
        <v>#N/A</v>
      </c>
      <c r="X52" s="166" t="e">
        <f aca="false">NA()</f>
        <v>#N/A</v>
      </c>
      <c r="Y52" s="168" t="e">
        <f aca="false">NA()</f>
        <v>#N/A</v>
      </c>
      <c r="Z52" s="165" t="n">
        <v>245.21</v>
      </c>
      <c r="AA52" s="166" t="n">
        <v>0.4681623914196</v>
      </c>
      <c r="AB52" s="168" t="n">
        <v>11</v>
      </c>
      <c r="AC52" s="165" t="e">
        <f aca="false">NA()</f>
        <v>#N/A</v>
      </c>
      <c r="AD52" s="166" t="e">
        <f aca="false">NA()</f>
        <v>#N/A</v>
      </c>
      <c r="AE52" s="168" t="e">
        <f aca="false">NA()</f>
        <v>#N/A</v>
      </c>
      <c r="AF52" s="192" t="n">
        <v>3865.75</v>
      </c>
      <c r="AG52" s="166" t="n">
        <v>0.396621173123016</v>
      </c>
      <c r="AH52" s="193" t="n">
        <v>65</v>
      </c>
      <c r="AI52" s="254" t="n">
        <v>598.35</v>
      </c>
      <c r="AJ52" s="255" t="n">
        <v>0.18305239408373</v>
      </c>
      <c r="AK52" s="254" t="n">
        <v>13</v>
      </c>
    </row>
    <row r="53" customFormat="false" ht="16" hidden="false" customHeight="true" outlineLevel="0" collapsed="false">
      <c r="A53" s="156"/>
      <c r="B53" s="156" t="n">
        <v>598</v>
      </c>
      <c r="C53" s="185" t="s">
        <v>440</v>
      </c>
      <c r="D53" s="195" t="s">
        <v>444</v>
      </c>
      <c r="E53" s="195" t="n">
        <v>8027</v>
      </c>
      <c r="F53" s="320" t="s">
        <v>14</v>
      </c>
      <c r="G53" s="225" t="n">
        <v>750</v>
      </c>
      <c r="H53" s="225" t="n">
        <v>5250</v>
      </c>
      <c r="I53" s="225" t="n">
        <v>22500</v>
      </c>
      <c r="J53" s="226" t="n">
        <v>0.31</v>
      </c>
      <c r="K53" s="165" t="n">
        <v>750.7</v>
      </c>
      <c r="L53" s="166" t="n">
        <v>0.30530837884641</v>
      </c>
      <c r="N53" s="165" t="n">
        <v>290</v>
      </c>
      <c r="O53" s="166" t="n">
        <v>0.349473594827586</v>
      </c>
      <c r="P53" s="168" t="n">
        <v>7</v>
      </c>
      <c r="Q53" s="165" t="n">
        <v>1241.2</v>
      </c>
      <c r="R53" s="166" t="n">
        <v>0.315337576538833</v>
      </c>
      <c r="S53" s="168" t="n">
        <v>17</v>
      </c>
      <c r="T53" s="165" t="n">
        <v>1127.1</v>
      </c>
      <c r="U53" s="166" t="n">
        <v>0.37444059976932</v>
      </c>
      <c r="V53" s="168" t="n">
        <v>18</v>
      </c>
      <c r="W53" s="165" t="e">
        <f aca="false">NA()</f>
        <v>#N/A</v>
      </c>
      <c r="X53" s="166" t="e">
        <f aca="false">NA()</f>
        <v>#N/A</v>
      </c>
      <c r="Y53" s="168" t="e">
        <f aca="false">NA()</f>
        <v>#N/A</v>
      </c>
      <c r="Z53" s="165" t="n">
        <v>446.8</v>
      </c>
      <c r="AA53" s="166" t="n">
        <v>0.343901074306177</v>
      </c>
      <c r="AB53" s="168" t="n">
        <v>11</v>
      </c>
      <c r="AC53" s="165" t="e">
        <f aca="false">NA()</f>
        <v>#N/A</v>
      </c>
      <c r="AD53" s="166" t="e">
        <f aca="false">NA()</f>
        <v>#N/A</v>
      </c>
      <c r="AE53" s="168" t="e">
        <f aca="false">NA()</f>
        <v>#N/A</v>
      </c>
      <c r="AF53" s="192" t="n">
        <v>3855.8</v>
      </c>
      <c r="AG53" s="166" t="n">
        <v>0.33653880971526</v>
      </c>
      <c r="AH53" s="193" t="n">
        <v>67</v>
      </c>
      <c r="AI53" s="254" t="e">
        <f aca="false">NA()</f>
        <v>#N/A</v>
      </c>
      <c r="AJ53" s="255" t="e">
        <f aca="false">NA()</f>
        <v>#N/A</v>
      </c>
      <c r="AK53" s="254" t="e">
        <f aca="false">NA()</f>
        <v>#N/A</v>
      </c>
    </row>
    <row r="54" customFormat="false" ht="16" hidden="false" customHeight="true" outlineLevel="0" collapsed="false">
      <c r="A54" s="156"/>
      <c r="B54" s="156" t="n">
        <v>709</v>
      </c>
      <c r="C54" s="184" t="s">
        <v>418</v>
      </c>
      <c r="D54" s="195" t="s">
        <v>419</v>
      </c>
      <c r="E54" s="195" t="n">
        <v>7388</v>
      </c>
      <c r="F54" s="320" t="s">
        <v>24</v>
      </c>
      <c r="G54" s="225" t="n">
        <v>750</v>
      </c>
      <c r="H54" s="225" t="n">
        <v>5250</v>
      </c>
      <c r="I54" s="225" t="n">
        <v>22500</v>
      </c>
      <c r="J54" s="226" t="n">
        <v>0.31</v>
      </c>
      <c r="K54" s="165" t="n">
        <v>998.9</v>
      </c>
      <c r="L54" s="166" t="n">
        <v>0.308078886775453</v>
      </c>
      <c r="M54" s="208"/>
      <c r="N54" s="165" t="n">
        <v>757.8</v>
      </c>
      <c r="O54" s="166" t="n">
        <v>0.376286355238849</v>
      </c>
      <c r="P54" s="168" t="n">
        <v>13</v>
      </c>
      <c r="Q54" s="165" t="n">
        <v>287.39</v>
      </c>
      <c r="R54" s="166" t="n">
        <v>0.22943595810571</v>
      </c>
      <c r="S54" s="168" t="n">
        <v>7</v>
      </c>
      <c r="T54" s="165" t="n">
        <v>730.8</v>
      </c>
      <c r="U54" s="166" t="n">
        <v>0.15080853858785</v>
      </c>
      <c r="V54" s="168" t="n">
        <v>10</v>
      </c>
      <c r="W54" s="165" t="n">
        <v>116.9</v>
      </c>
      <c r="X54" s="166" t="n">
        <v>0.347672198460228</v>
      </c>
      <c r="Y54" s="168" t="n">
        <v>2</v>
      </c>
      <c r="Z54" s="165" t="e">
        <f aca="false">NA()</f>
        <v>#N/A</v>
      </c>
      <c r="AA54" s="166" t="e">
        <f aca="false">NA()</f>
        <v>#N/A</v>
      </c>
      <c r="AB54" s="168" t="e">
        <f aca="false">NA()</f>
        <v>#N/A</v>
      </c>
      <c r="AC54" s="165" t="n">
        <v>951.56</v>
      </c>
      <c r="AD54" s="166" t="n">
        <v>0.322869813779478</v>
      </c>
      <c r="AE54" s="168" t="n">
        <v>12</v>
      </c>
      <c r="AF54" s="192" t="n">
        <v>3843.35</v>
      </c>
      <c r="AG54" s="166" t="n">
        <v>0.290608755382648</v>
      </c>
      <c r="AH54" s="193" t="n">
        <v>59</v>
      </c>
      <c r="AI54" s="254" t="n">
        <v>554.7</v>
      </c>
      <c r="AJ54" s="255" t="n">
        <v>0.166861366504417</v>
      </c>
      <c r="AK54" s="254" t="n">
        <v>9</v>
      </c>
    </row>
    <row r="55" customFormat="false" ht="16" hidden="false" customHeight="true" outlineLevel="0" collapsed="false">
      <c r="A55" s="280" t="n">
        <v>6</v>
      </c>
      <c r="B55" s="280" t="n">
        <v>710</v>
      </c>
      <c r="C55" s="338" t="s">
        <v>113</v>
      </c>
      <c r="D55" s="333" t="s">
        <v>114</v>
      </c>
      <c r="E55" s="333" t="n">
        <v>6495</v>
      </c>
      <c r="F55" s="334" t="s">
        <v>14</v>
      </c>
      <c r="G55" s="270" t="n">
        <v>750</v>
      </c>
      <c r="H55" s="225" t="n">
        <v>5250</v>
      </c>
      <c r="I55" s="225" t="n">
        <v>22500</v>
      </c>
      <c r="J55" s="313" t="n">
        <v>0.31</v>
      </c>
      <c r="K55" s="310" t="n">
        <v>773.4</v>
      </c>
      <c r="L55" s="273" t="n">
        <v>0.141673131626584</v>
      </c>
      <c r="M55" s="205"/>
      <c r="N55" s="165" t="n">
        <v>30.9</v>
      </c>
      <c r="O55" s="166" t="n">
        <v>-0.207119741100324</v>
      </c>
      <c r="P55" s="168" t="n">
        <v>1</v>
      </c>
      <c r="Q55" s="165" t="n">
        <v>808.55</v>
      </c>
      <c r="R55" s="166" t="n">
        <v>0.353673860614681</v>
      </c>
      <c r="S55" s="168" t="n">
        <v>16</v>
      </c>
      <c r="T55" s="165" t="n">
        <v>701.85</v>
      </c>
      <c r="U55" s="166" t="n">
        <v>0.376433710906889</v>
      </c>
      <c r="V55" s="168" t="n">
        <v>14</v>
      </c>
      <c r="W55" s="165" t="e">
        <f aca="false">NA()</f>
        <v>#N/A</v>
      </c>
      <c r="X55" s="166" t="e">
        <f aca="false">NA()</f>
        <v>#N/A</v>
      </c>
      <c r="Y55" s="168" t="e">
        <f aca="false">NA()</f>
        <v>#N/A</v>
      </c>
      <c r="Z55" s="165" t="n">
        <v>644.5</v>
      </c>
      <c r="AA55" s="166" t="n">
        <v>0.300111249030411</v>
      </c>
      <c r="AB55" s="168" t="n">
        <v>8</v>
      </c>
      <c r="AC55" s="165" t="n">
        <v>842.18</v>
      </c>
      <c r="AD55" s="166" t="n">
        <v>0.288552328480847</v>
      </c>
      <c r="AE55" s="168" t="n">
        <v>17</v>
      </c>
      <c r="AF55" s="192" t="n">
        <v>3801.38</v>
      </c>
      <c r="AG55" s="166" t="n">
        <v>0.286676864717576</v>
      </c>
      <c r="AH55" s="193" t="n">
        <v>69</v>
      </c>
      <c r="AI55" s="254" t="n">
        <v>74.4</v>
      </c>
      <c r="AJ55" s="255" t="n">
        <v>0.248118279569892</v>
      </c>
      <c r="AK55" s="254" t="n">
        <v>2</v>
      </c>
    </row>
    <row r="56" customFormat="false" ht="16" hidden="false" customHeight="true" outlineLevel="0" collapsed="false">
      <c r="A56" s="156"/>
      <c r="B56" s="156" t="n">
        <v>731</v>
      </c>
      <c r="C56" s="185" t="s">
        <v>361</v>
      </c>
      <c r="D56" s="195" t="s">
        <v>364</v>
      </c>
      <c r="E56" s="195" t="n">
        <v>9203</v>
      </c>
      <c r="F56" s="320" t="s">
        <v>21</v>
      </c>
      <c r="G56" s="225" t="n">
        <v>750</v>
      </c>
      <c r="H56" s="225" t="n">
        <v>5250</v>
      </c>
      <c r="I56" s="225" t="n">
        <v>22500</v>
      </c>
      <c r="J56" s="226" t="n">
        <v>0.31</v>
      </c>
      <c r="K56" s="165" t="n">
        <v>489.3</v>
      </c>
      <c r="L56" s="166" t="n">
        <v>0.342122421254854</v>
      </c>
      <c r="N56" s="165" t="n">
        <v>1228.2</v>
      </c>
      <c r="O56" s="166" t="n">
        <v>0.393732291157792</v>
      </c>
      <c r="P56" s="168" t="n">
        <v>33</v>
      </c>
      <c r="Q56" s="165" t="n">
        <v>77.67</v>
      </c>
      <c r="R56" s="166" t="n">
        <v>0.238959701300373</v>
      </c>
      <c r="S56" s="168" t="n">
        <v>8</v>
      </c>
      <c r="T56" s="165" t="n">
        <v>410.9</v>
      </c>
      <c r="U56" s="166" t="n">
        <v>0.425797030907764</v>
      </c>
      <c r="V56" s="168" t="n">
        <v>8</v>
      </c>
      <c r="W56" s="165" t="n">
        <v>57.9</v>
      </c>
      <c r="X56" s="166" t="n">
        <v>0.223356096718446</v>
      </c>
      <c r="Y56" s="168" t="n">
        <v>5</v>
      </c>
      <c r="Z56" s="165" t="n">
        <v>372.5</v>
      </c>
      <c r="AA56" s="166" t="n">
        <v>0.449731006711409</v>
      </c>
      <c r="AB56" s="168" t="n">
        <v>17</v>
      </c>
      <c r="AC56" s="165" t="n">
        <v>1162.25</v>
      </c>
      <c r="AD56" s="166" t="n">
        <v>0.272814798881394</v>
      </c>
      <c r="AE56" s="168" t="n">
        <v>25</v>
      </c>
      <c r="AF56" s="192" t="n">
        <v>3798.72</v>
      </c>
      <c r="AG56" s="166" t="n">
        <v>0.353287059514757</v>
      </c>
      <c r="AH56" s="193" t="n">
        <v>111</v>
      </c>
      <c r="AI56" s="254" t="n">
        <v>531.8</v>
      </c>
      <c r="AJ56" s="255" t="n">
        <v>0.268008649868372</v>
      </c>
      <c r="AK56" s="254" t="n">
        <v>13</v>
      </c>
    </row>
    <row r="57" customFormat="false" ht="16" hidden="false" customHeight="true" outlineLevel="0" collapsed="false">
      <c r="A57" s="156"/>
      <c r="B57" s="156" t="n">
        <v>381</v>
      </c>
      <c r="C57" s="185" t="s">
        <v>392</v>
      </c>
      <c r="D57" s="195" t="s">
        <v>394</v>
      </c>
      <c r="E57" s="195" t="n">
        <v>6883</v>
      </c>
      <c r="F57" s="320" t="s">
        <v>14</v>
      </c>
      <c r="G57" s="225" t="n">
        <v>750</v>
      </c>
      <c r="H57" s="225" t="n">
        <v>5250</v>
      </c>
      <c r="I57" s="225" t="n">
        <v>22500</v>
      </c>
      <c r="J57" s="226" t="n">
        <v>0.31</v>
      </c>
      <c r="K57" s="165" t="n">
        <v>407.3</v>
      </c>
      <c r="L57" s="166" t="n">
        <v>0.329413208936902</v>
      </c>
      <c r="N57" s="165" t="n">
        <v>590.62</v>
      </c>
      <c r="O57" s="166" t="n">
        <v>0.201050167620467</v>
      </c>
      <c r="P57" s="168" t="n">
        <v>15</v>
      </c>
      <c r="Q57" s="165" t="n">
        <v>598.6</v>
      </c>
      <c r="R57" s="166" t="n">
        <v>0.181573671900768</v>
      </c>
      <c r="S57" s="168" t="n">
        <v>4</v>
      </c>
      <c r="T57" s="165" t="n">
        <v>460.71</v>
      </c>
      <c r="U57" s="166" t="n">
        <v>0.298483937834844</v>
      </c>
      <c r="V57" s="168" t="n">
        <v>13</v>
      </c>
      <c r="W57" s="165" t="n">
        <v>745.46</v>
      </c>
      <c r="X57" s="166" t="n">
        <v>0.245464545381375</v>
      </c>
      <c r="Y57" s="168" t="n">
        <v>24</v>
      </c>
      <c r="Z57" s="165" t="n">
        <v>14.19</v>
      </c>
      <c r="AA57" s="166" t="n">
        <v>0.566637491190867</v>
      </c>
      <c r="AB57" s="168" t="n">
        <v>1</v>
      </c>
      <c r="AC57" s="165" t="n">
        <v>875.97</v>
      </c>
      <c r="AD57" s="166" t="n">
        <v>0.290707672637305</v>
      </c>
      <c r="AE57" s="168" t="n">
        <v>19</v>
      </c>
      <c r="AF57" s="192" t="n">
        <v>3692.85</v>
      </c>
      <c r="AG57" s="166" t="n">
        <v>0.255844285849604</v>
      </c>
      <c r="AH57" s="193" t="n">
        <v>84</v>
      </c>
      <c r="AI57" s="254" t="n">
        <v>53.1</v>
      </c>
      <c r="AJ57" s="255" t="n">
        <v>0.565725047080979</v>
      </c>
      <c r="AK57" s="254" t="n">
        <v>2</v>
      </c>
    </row>
    <row r="58" customFormat="false" ht="16" hidden="false" customHeight="true" outlineLevel="0" collapsed="false">
      <c r="A58" s="156"/>
      <c r="B58" s="195" t="n">
        <v>545</v>
      </c>
      <c r="C58" s="195" t="s">
        <v>353</v>
      </c>
      <c r="D58" s="195" t="s">
        <v>355</v>
      </c>
      <c r="E58" s="195" t="n">
        <v>9117</v>
      </c>
      <c r="F58" s="320" t="s">
        <v>14</v>
      </c>
      <c r="G58" s="225" t="n">
        <v>750</v>
      </c>
      <c r="H58" s="225" t="n">
        <v>5250</v>
      </c>
      <c r="I58" s="225" t="n">
        <v>22500</v>
      </c>
      <c r="J58" s="226" t="n">
        <v>0.31</v>
      </c>
      <c r="K58" s="165" t="e">
        <f aca="false">NA()</f>
        <v>#N/A</v>
      </c>
      <c r="L58" s="166" t="e">
        <f aca="false">NA()</f>
        <v>#N/A</v>
      </c>
      <c r="M58" s="208"/>
      <c r="N58" s="165" t="n">
        <v>1235.32</v>
      </c>
      <c r="O58" s="166" t="n">
        <v>0.379430673833501</v>
      </c>
      <c r="P58" s="168" t="n">
        <v>33</v>
      </c>
      <c r="Q58" s="165" t="n">
        <v>268.3</v>
      </c>
      <c r="R58" s="166" t="n">
        <v>0.279537830786433</v>
      </c>
      <c r="S58" s="168" t="n">
        <v>11</v>
      </c>
      <c r="T58" s="165" t="e">
        <f aca="false">NA()</f>
        <v>#N/A</v>
      </c>
      <c r="U58" s="166" t="e">
        <f aca="false">NA()</f>
        <v>#N/A</v>
      </c>
      <c r="V58" s="168" t="e">
        <f aca="false">NA()</f>
        <v>#N/A</v>
      </c>
      <c r="W58" s="165" t="n">
        <v>738.6</v>
      </c>
      <c r="X58" s="166" t="n">
        <v>0.406020991199565</v>
      </c>
      <c r="Y58" s="168" t="n">
        <v>21</v>
      </c>
      <c r="Z58" s="165" t="n">
        <v>747.35</v>
      </c>
      <c r="AA58" s="166" t="n">
        <v>0.32178979059343</v>
      </c>
      <c r="AB58" s="168" t="n">
        <v>16</v>
      </c>
      <c r="AC58" s="165" t="n">
        <v>609.65</v>
      </c>
      <c r="AD58" s="166" t="n">
        <v>0.320037726564422</v>
      </c>
      <c r="AE58" s="168" t="n">
        <v>17</v>
      </c>
      <c r="AF58" s="192" t="n">
        <v>3599.22</v>
      </c>
      <c r="AG58" s="166" t="n">
        <v>0.355412007073755</v>
      </c>
      <c r="AH58" s="193" t="n">
        <v>98</v>
      </c>
      <c r="AI58" s="254" t="n">
        <v>759.7</v>
      </c>
      <c r="AJ58" s="255" t="n">
        <v>0.194707121232065</v>
      </c>
      <c r="AK58" s="254" t="n">
        <v>14</v>
      </c>
    </row>
    <row r="59" customFormat="false" ht="16" hidden="false" customHeight="true" outlineLevel="0" collapsed="false">
      <c r="A59" s="156"/>
      <c r="B59" s="156" t="n">
        <v>709</v>
      </c>
      <c r="C59" s="206" t="s">
        <v>418</v>
      </c>
      <c r="D59" s="195" t="s">
        <v>422</v>
      </c>
      <c r="E59" s="195" t="n">
        <v>7025</v>
      </c>
      <c r="F59" s="327" t="s">
        <v>14</v>
      </c>
      <c r="G59" s="225" t="n">
        <v>750</v>
      </c>
      <c r="H59" s="225" t="n">
        <v>5250</v>
      </c>
      <c r="I59" s="225" t="n">
        <v>22500</v>
      </c>
      <c r="J59" s="226" t="n">
        <v>0.31</v>
      </c>
      <c r="K59" s="165" t="n">
        <v>646.4</v>
      </c>
      <c r="L59" s="166" t="n">
        <v>0.310604888613861</v>
      </c>
      <c r="N59" s="165" t="e">
        <f aca="false">NA()</f>
        <v>#N/A</v>
      </c>
      <c r="O59" s="166" t="e">
        <f aca="false">NA()</f>
        <v>#N/A</v>
      </c>
      <c r="P59" s="168" t="e">
        <f aca="false">NA()</f>
        <v>#N/A</v>
      </c>
      <c r="Q59" s="165" t="n">
        <v>647.38</v>
      </c>
      <c r="R59" s="166" t="n">
        <v>0.143102968889987</v>
      </c>
      <c r="S59" s="168" t="n">
        <v>17</v>
      </c>
      <c r="T59" s="165" t="n">
        <v>248.6</v>
      </c>
      <c r="U59" s="166" t="n">
        <v>0.197083668543846</v>
      </c>
      <c r="V59" s="168" t="n">
        <v>3</v>
      </c>
      <c r="W59" s="165" t="n">
        <v>563.8</v>
      </c>
      <c r="X59" s="166" t="n">
        <v>0.379239446612274</v>
      </c>
      <c r="Y59" s="168" t="n">
        <v>5</v>
      </c>
      <c r="Z59" s="165" t="n">
        <v>916.7</v>
      </c>
      <c r="AA59" s="166" t="n">
        <v>0.372137558634232</v>
      </c>
      <c r="AB59" s="168" t="n">
        <v>18</v>
      </c>
      <c r="AC59" s="165" t="n">
        <v>463.41</v>
      </c>
      <c r="AD59" s="166" t="n">
        <v>0.239291340281824</v>
      </c>
      <c r="AE59" s="168" t="n">
        <v>6</v>
      </c>
      <c r="AF59" s="192" t="n">
        <v>3486.29</v>
      </c>
      <c r="AG59" s="166" t="n">
        <v>0.289205918038947</v>
      </c>
      <c r="AH59" s="193" t="n">
        <v>59</v>
      </c>
      <c r="AI59" s="254" t="n">
        <v>574.9</v>
      </c>
      <c r="AJ59" s="255" t="n">
        <v>0.481722212558706</v>
      </c>
      <c r="AK59" s="254" t="n">
        <v>10</v>
      </c>
    </row>
    <row r="60" customFormat="false" ht="16" hidden="false" customHeight="true" outlineLevel="0" collapsed="false">
      <c r="A60" s="156"/>
      <c r="B60" s="156" t="n">
        <v>704</v>
      </c>
      <c r="C60" s="185" t="s">
        <v>397</v>
      </c>
      <c r="D60" s="195" t="s">
        <v>400</v>
      </c>
      <c r="E60" s="329" t="n">
        <v>9372</v>
      </c>
      <c r="F60" s="320" t="s">
        <v>62</v>
      </c>
      <c r="G60" s="225" t="n">
        <v>750</v>
      </c>
      <c r="H60" s="225" t="n">
        <v>5250</v>
      </c>
      <c r="I60" s="225" t="n">
        <v>22500</v>
      </c>
      <c r="J60" s="226" t="n">
        <v>0.31</v>
      </c>
      <c r="K60" s="165" t="n">
        <v>222</v>
      </c>
      <c r="L60" s="166" t="n">
        <v>0.462558558559009</v>
      </c>
      <c r="N60" s="165" t="n">
        <v>656.4</v>
      </c>
      <c r="O60" s="166" t="n">
        <v>0.241166971358927</v>
      </c>
      <c r="P60" s="168" t="n">
        <v>25</v>
      </c>
      <c r="Q60" s="165" t="n">
        <v>910.21</v>
      </c>
      <c r="R60" s="166" t="n">
        <v>0.439841355291636</v>
      </c>
      <c r="S60" s="168" t="n">
        <v>22</v>
      </c>
      <c r="T60" s="165" t="n">
        <v>13.6</v>
      </c>
      <c r="U60" s="166" t="n">
        <v>0.742647058823529</v>
      </c>
      <c r="V60" s="168" t="n">
        <v>1</v>
      </c>
      <c r="W60" s="165" t="n">
        <v>299.2</v>
      </c>
      <c r="X60" s="166" t="n">
        <v>0.386741310160428</v>
      </c>
      <c r="Y60" s="168" t="n">
        <v>8</v>
      </c>
      <c r="Z60" s="165" t="n">
        <v>756.7</v>
      </c>
      <c r="AA60" s="166" t="n">
        <v>0.481180938681114</v>
      </c>
      <c r="AB60" s="168" t="n">
        <v>12</v>
      </c>
      <c r="AC60" s="165" t="n">
        <v>432.41</v>
      </c>
      <c r="AD60" s="166" t="n">
        <v>0.283044113225874</v>
      </c>
      <c r="AE60" s="168" t="n">
        <v>15</v>
      </c>
      <c r="AF60" s="192" t="n">
        <v>3290.52</v>
      </c>
      <c r="AG60" s="166" t="n">
        <v>0.38706700500228</v>
      </c>
      <c r="AH60" s="193" t="n">
        <v>94</v>
      </c>
      <c r="AI60" s="254" t="n">
        <v>411.47</v>
      </c>
      <c r="AJ60" s="255" t="n">
        <v>0.40661530609765</v>
      </c>
      <c r="AK60" s="254" t="n">
        <v>9</v>
      </c>
    </row>
    <row r="61" customFormat="false" ht="16" hidden="false" customHeight="true" outlineLevel="0" collapsed="false">
      <c r="A61" s="156"/>
      <c r="B61" s="156" t="n">
        <v>737</v>
      </c>
      <c r="C61" s="331" t="s">
        <v>366</v>
      </c>
      <c r="D61" s="195" t="s">
        <v>370</v>
      </c>
      <c r="E61" s="195" t="n">
        <v>9301</v>
      </c>
      <c r="F61" s="327" t="s">
        <v>21</v>
      </c>
      <c r="G61" s="225" t="n">
        <v>750</v>
      </c>
      <c r="H61" s="225" t="n">
        <v>5250</v>
      </c>
      <c r="I61" s="225" t="n">
        <v>22500</v>
      </c>
      <c r="J61" s="226" t="n">
        <v>0.31</v>
      </c>
      <c r="K61" s="165" t="n">
        <v>352</v>
      </c>
      <c r="L61" s="166" t="n">
        <v>0.336647443181818</v>
      </c>
      <c r="N61" s="165" t="e">
        <f aca="false">NA()</f>
        <v>#N/A</v>
      </c>
      <c r="O61" s="166" t="e">
        <f aca="false">NA()</f>
        <v>#N/A</v>
      </c>
      <c r="P61" s="168" t="e">
        <f aca="false">NA()</f>
        <v>#N/A</v>
      </c>
      <c r="Q61" s="165" t="n">
        <v>358.05</v>
      </c>
      <c r="R61" s="166" t="n">
        <v>0.306678955453149</v>
      </c>
      <c r="S61" s="168" t="n">
        <v>7</v>
      </c>
      <c r="T61" s="165" t="n">
        <v>1043.7</v>
      </c>
      <c r="U61" s="166" t="n">
        <v>0.273490457027882</v>
      </c>
      <c r="V61" s="168" t="n">
        <v>16</v>
      </c>
      <c r="W61" s="165" t="n">
        <v>555.6</v>
      </c>
      <c r="X61" s="166" t="n">
        <v>0.356602981101689</v>
      </c>
      <c r="Y61" s="168" t="n">
        <v>22</v>
      </c>
      <c r="Z61" s="165" t="n">
        <v>464.2</v>
      </c>
      <c r="AA61" s="166" t="n">
        <v>0.409401120206807</v>
      </c>
      <c r="AB61" s="168" t="n">
        <v>11</v>
      </c>
      <c r="AC61" s="165" t="n">
        <v>429.28</v>
      </c>
      <c r="AD61" s="166" t="n">
        <v>0.567117033171823</v>
      </c>
      <c r="AE61" s="168" t="n">
        <v>13</v>
      </c>
      <c r="AF61" s="192" t="n">
        <v>3202.83</v>
      </c>
      <c r="AG61" s="166" t="n">
        <v>0.35761276942582</v>
      </c>
      <c r="AH61" s="193" t="n">
        <v>82</v>
      </c>
      <c r="AI61" s="254" t="n">
        <v>398.4</v>
      </c>
      <c r="AJ61" s="255" t="n">
        <v>0.409456827309237</v>
      </c>
      <c r="AK61" s="254" t="n">
        <v>10</v>
      </c>
    </row>
    <row r="62" customFormat="false" ht="18" hidden="false" customHeight="true" outlineLevel="0" collapsed="false">
      <c r="A62" s="156"/>
      <c r="B62" s="156" t="n">
        <v>337</v>
      </c>
      <c r="C62" s="339" t="s">
        <v>411</v>
      </c>
      <c r="D62" s="322" t="s">
        <v>412</v>
      </c>
      <c r="E62" s="195" t="n">
        <v>4147</v>
      </c>
      <c r="F62" s="320" t="s">
        <v>12</v>
      </c>
      <c r="G62" s="225" t="n">
        <v>750</v>
      </c>
      <c r="H62" s="225" t="n">
        <v>5250</v>
      </c>
      <c r="I62" s="225" t="n">
        <v>22500</v>
      </c>
      <c r="J62" s="226" t="n">
        <v>0.31</v>
      </c>
      <c r="K62" s="165" t="n">
        <v>88.9</v>
      </c>
      <c r="L62" s="166" t="n">
        <v>0.460179977502812</v>
      </c>
      <c r="N62" s="165" t="n">
        <v>858</v>
      </c>
      <c r="O62" s="166" t="n">
        <v>0.268786247086247</v>
      </c>
      <c r="P62" s="168" t="n">
        <v>25</v>
      </c>
      <c r="Q62" s="165" t="n">
        <v>976.8</v>
      </c>
      <c r="R62" s="166" t="n">
        <v>0.179750204750205</v>
      </c>
      <c r="S62" s="168" t="n">
        <v>7</v>
      </c>
      <c r="T62" s="165" t="n">
        <v>331.9</v>
      </c>
      <c r="U62" s="166" t="n">
        <v>0.322693582404339</v>
      </c>
      <c r="V62" s="168" t="n">
        <v>9</v>
      </c>
      <c r="W62" s="165" t="n">
        <v>97.8</v>
      </c>
      <c r="X62" s="166" t="n">
        <v>0.51278118609407</v>
      </c>
      <c r="Y62" s="168" t="n">
        <v>3</v>
      </c>
      <c r="Z62" s="165" t="n">
        <v>700.3</v>
      </c>
      <c r="AA62" s="166" t="n">
        <v>0.207786662858775</v>
      </c>
      <c r="AB62" s="168" t="n">
        <v>8</v>
      </c>
      <c r="AC62" s="165" t="e">
        <f aca="false">NA()</f>
        <v>#N/A</v>
      </c>
      <c r="AD62" s="166" t="e">
        <f aca="false">NA()</f>
        <v>#N/A</v>
      </c>
      <c r="AE62" s="168" t="e">
        <f aca="false">NA()</f>
        <v>#N/A</v>
      </c>
      <c r="AF62" s="192" t="n">
        <v>3053.7</v>
      </c>
      <c r="AG62" s="166" t="n">
        <v>0.245562301470347</v>
      </c>
      <c r="AH62" s="193" t="n">
        <v>57</v>
      </c>
      <c r="AI62" s="254" t="n">
        <v>157.3</v>
      </c>
      <c r="AJ62" s="255" t="n">
        <v>0.258041958041958</v>
      </c>
      <c r="AK62" s="254" t="n">
        <v>6</v>
      </c>
    </row>
    <row r="63" customFormat="false" ht="16" hidden="false" customHeight="true" outlineLevel="0" collapsed="false">
      <c r="A63" s="156"/>
      <c r="B63" s="156" t="n">
        <v>546</v>
      </c>
      <c r="C63" s="184" t="s">
        <v>432</v>
      </c>
      <c r="D63" s="195" t="s">
        <v>433</v>
      </c>
      <c r="E63" s="195" t="n">
        <v>7531</v>
      </c>
      <c r="F63" s="320" t="s">
        <v>24</v>
      </c>
      <c r="G63" s="225" t="n">
        <v>750</v>
      </c>
      <c r="H63" s="225" t="n">
        <v>5250</v>
      </c>
      <c r="I63" s="225" t="n">
        <v>22500</v>
      </c>
      <c r="J63" s="226" t="n">
        <v>0.31</v>
      </c>
      <c r="K63" s="165" t="n">
        <v>6.08</v>
      </c>
      <c r="L63" s="166" t="n">
        <v>0.337931289572738</v>
      </c>
      <c r="N63" s="165" t="n">
        <v>431.5</v>
      </c>
      <c r="O63" s="166" t="n">
        <v>0.3859258400927</v>
      </c>
      <c r="P63" s="168" t="n">
        <v>11</v>
      </c>
      <c r="Q63" s="165" t="n">
        <v>1093.97</v>
      </c>
      <c r="R63" s="166" t="n">
        <v>0.233768202784354</v>
      </c>
      <c r="S63" s="168" t="n">
        <v>19</v>
      </c>
      <c r="T63" s="165" t="n">
        <v>112.3</v>
      </c>
      <c r="U63" s="166" t="n">
        <v>0.542386464826358</v>
      </c>
      <c r="V63" s="168" t="n">
        <v>4</v>
      </c>
      <c r="W63" s="165" t="n">
        <v>230.6</v>
      </c>
      <c r="X63" s="166" t="n">
        <v>0.395970078057242</v>
      </c>
      <c r="Y63" s="168" t="n">
        <v>15</v>
      </c>
      <c r="Z63" s="165" t="n">
        <v>398.9</v>
      </c>
      <c r="AA63" s="166" t="n">
        <v>0.200025068939584</v>
      </c>
      <c r="AB63" s="168" t="n">
        <v>16</v>
      </c>
      <c r="AC63" s="165" t="n">
        <v>229.41</v>
      </c>
      <c r="AD63" s="166" t="n">
        <v>0.548633451026982</v>
      </c>
      <c r="AE63" s="168" t="n">
        <v>15</v>
      </c>
      <c r="AF63" s="192" t="n">
        <v>2502.76</v>
      </c>
      <c r="AG63" s="166" t="n">
        <v>0.312530855152194</v>
      </c>
      <c r="AH63" s="193" t="n">
        <v>82</v>
      </c>
      <c r="AI63" s="254" t="n">
        <v>1051</v>
      </c>
      <c r="AJ63" s="255" t="n">
        <v>0.280399619410086</v>
      </c>
      <c r="AK63" s="254" t="n">
        <v>15</v>
      </c>
    </row>
    <row r="64" customFormat="false" ht="16" hidden="false" customHeight="true" outlineLevel="0" collapsed="false">
      <c r="A64" s="280" t="n">
        <v>6</v>
      </c>
      <c r="B64" s="280" t="n">
        <v>710</v>
      </c>
      <c r="C64" s="280" t="s">
        <v>113</v>
      </c>
      <c r="D64" s="280" t="s">
        <v>764</v>
      </c>
      <c r="E64" s="340" t="n">
        <v>6505</v>
      </c>
      <c r="F64" s="341" t="s">
        <v>12</v>
      </c>
      <c r="G64" s="341" t="n">
        <v>750</v>
      </c>
      <c r="H64" s="225" t="n">
        <v>5250</v>
      </c>
      <c r="I64" s="225" t="n">
        <v>22500</v>
      </c>
      <c r="J64" s="313" t="n">
        <v>0.31</v>
      </c>
      <c r="K64" s="275" t="n">
        <v>0</v>
      </c>
      <c r="L64" s="273" t="n">
        <v>0</v>
      </c>
      <c r="M64" s="205"/>
      <c r="N64" s="165" t="n">
        <v>540.09</v>
      </c>
      <c r="O64" s="166" t="n">
        <v>0.205699790775611</v>
      </c>
      <c r="P64" s="168" t="n">
        <v>13</v>
      </c>
      <c r="Q64" s="165" t="n">
        <v>728.34</v>
      </c>
      <c r="R64" s="166" t="n">
        <v>0.20833539281105</v>
      </c>
      <c r="S64" s="168" t="n">
        <v>15</v>
      </c>
      <c r="T64" s="165" t="n">
        <v>16.57</v>
      </c>
      <c r="U64" s="166" t="n">
        <v>0.547374773687387</v>
      </c>
      <c r="V64" s="168" t="n">
        <v>1</v>
      </c>
      <c r="W64" s="165" t="n">
        <v>436.6</v>
      </c>
      <c r="X64" s="166" t="n">
        <v>0.292897388914338</v>
      </c>
      <c r="Y64" s="168" t="n">
        <v>10</v>
      </c>
      <c r="Z64" s="165" t="n">
        <v>724.1</v>
      </c>
      <c r="AA64" s="166" t="n">
        <v>0.230505455047645</v>
      </c>
      <c r="AB64" s="168" t="n">
        <v>12</v>
      </c>
      <c r="AC64" s="165" t="e">
        <f aca="false">NA()</f>
        <v>#N/A</v>
      </c>
      <c r="AD64" s="166" t="e">
        <f aca="false">NA()</f>
        <v>#N/A</v>
      </c>
      <c r="AE64" s="168" t="e">
        <f aca="false">NA()</f>
        <v>#N/A</v>
      </c>
      <c r="AF64" s="192" t="n">
        <v>2445.7</v>
      </c>
      <c r="AG64" s="166" t="n">
        <v>0.231710103446866</v>
      </c>
      <c r="AH64" s="193" t="n">
        <v>51</v>
      </c>
      <c r="AI64" s="261" t="n">
        <v>2126.8</v>
      </c>
      <c r="AJ64" s="262" t="n">
        <v>0.316232838066579</v>
      </c>
      <c r="AK64" s="261" t="n">
        <v>20</v>
      </c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</row>
    <row r="65" customFormat="false" ht="16" hidden="false" customHeight="true" outlineLevel="0" collapsed="false">
      <c r="A65" s="156"/>
      <c r="B65" s="156" t="n">
        <v>546</v>
      </c>
      <c r="C65" s="336" t="s">
        <v>432</v>
      </c>
      <c r="D65" s="195" t="s">
        <v>434</v>
      </c>
      <c r="E65" s="195" t="n">
        <v>9209</v>
      </c>
      <c r="F65" s="320" t="s">
        <v>21</v>
      </c>
      <c r="G65" s="225" t="n">
        <v>750</v>
      </c>
      <c r="H65" s="225" t="n">
        <v>5250</v>
      </c>
      <c r="I65" s="225" t="n">
        <v>22500</v>
      </c>
      <c r="J65" s="226" t="n">
        <v>0.31</v>
      </c>
      <c r="K65" s="165" t="n">
        <v>648.6</v>
      </c>
      <c r="L65" s="166" t="n">
        <v>0.327004316990441</v>
      </c>
      <c r="N65" s="165" t="n">
        <v>360</v>
      </c>
      <c r="O65" s="166" t="n">
        <v>0.435222222222222</v>
      </c>
      <c r="P65" s="168" t="n">
        <v>8</v>
      </c>
      <c r="Q65" s="165" t="e">
        <f aca="false">NA()</f>
        <v>#N/A</v>
      </c>
      <c r="R65" s="166" t="e">
        <f aca="false">NA()</f>
        <v>#N/A</v>
      </c>
      <c r="S65" s="168" t="e">
        <f aca="false">NA()</f>
        <v>#N/A</v>
      </c>
      <c r="T65" s="165" t="n">
        <v>334.9</v>
      </c>
      <c r="U65" s="166" t="n">
        <v>0.379261272021499</v>
      </c>
      <c r="V65" s="168" t="n">
        <v>8</v>
      </c>
      <c r="W65" s="165" t="n">
        <v>310.8</v>
      </c>
      <c r="X65" s="166" t="n">
        <v>0.263510296010296</v>
      </c>
      <c r="Y65" s="168" t="n">
        <v>11</v>
      </c>
      <c r="Z65" s="165" t="n">
        <v>546</v>
      </c>
      <c r="AA65" s="166" t="n">
        <v>0.296084249084249</v>
      </c>
      <c r="AB65" s="168" t="n">
        <v>13</v>
      </c>
      <c r="AC65" s="165" t="n">
        <v>109.02</v>
      </c>
      <c r="AD65" s="166" t="n">
        <v>0.368739680792515</v>
      </c>
      <c r="AE65" s="168" t="n">
        <v>6</v>
      </c>
      <c r="AF65" s="192" t="n">
        <v>2309.32</v>
      </c>
      <c r="AG65" s="166" t="n">
        <v>0.33756716262796</v>
      </c>
      <c r="AH65" s="193" t="n">
        <v>66</v>
      </c>
      <c r="AI65" s="254" t="n">
        <v>347</v>
      </c>
      <c r="AJ65" s="255" t="n">
        <v>0.256095100864553</v>
      </c>
      <c r="AK65" s="254" t="n">
        <v>15</v>
      </c>
    </row>
    <row r="66" customFormat="false" ht="16" hidden="false" customHeight="true" outlineLevel="0" collapsed="false">
      <c r="A66" s="156"/>
      <c r="B66" s="156" t="n">
        <v>589</v>
      </c>
      <c r="C66" s="206" t="s">
        <v>358</v>
      </c>
      <c r="D66" s="195" t="s">
        <v>360</v>
      </c>
      <c r="E66" s="195" t="n">
        <v>9197</v>
      </c>
      <c r="F66" s="320" t="s">
        <v>21</v>
      </c>
      <c r="G66" s="225" t="n">
        <v>750</v>
      </c>
      <c r="H66" s="225" t="n">
        <v>5250</v>
      </c>
      <c r="I66" s="225" t="n">
        <v>22500</v>
      </c>
      <c r="J66" s="226" t="n">
        <v>0.31</v>
      </c>
      <c r="K66" s="165" t="n">
        <v>780.8</v>
      </c>
      <c r="L66" s="166" t="n">
        <v>0.410691598360656</v>
      </c>
      <c r="N66" s="165" t="e">
        <f aca="false">NA()</f>
        <v>#N/A</v>
      </c>
      <c r="O66" s="166" t="e">
        <f aca="false">NA()</f>
        <v>#N/A</v>
      </c>
      <c r="P66" s="168" t="e">
        <f aca="false">NA()</f>
        <v>#N/A</v>
      </c>
      <c r="Q66" s="165" t="n">
        <v>464.92</v>
      </c>
      <c r="R66" s="166" t="n">
        <v>0.268560182396972</v>
      </c>
      <c r="S66" s="168" t="n">
        <v>17</v>
      </c>
      <c r="T66" s="165" t="n">
        <v>277.3</v>
      </c>
      <c r="U66" s="166" t="n">
        <v>0.414500901551028</v>
      </c>
      <c r="V66" s="168" t="n">
        <v>18</v>
      </c>
      <c r="W66" s="165" t="n">
        <v>341.2</v>
      </c>
      <c r="X66" s="166" t="n">
        <v>0.354983625439625</v>
      </c>
      <c r="Y66" s="168" t="n">
        <v>13</v>
      </c>
      <c r="Z66" s="165" t="n">
        <v>253.9</v>
      </c>
      <c r="AA66" s="166" t="n">
        <v>0.15957463568334</v>
      </c>
      <c r="AB66" s="168" t="n">
        <v>9</v>
      </c>
      <c r="AC66" s="165" t="n">
        <v>175.42</v>
      </c>
      <c r="AD66" s="166" t="n">
        <v>0.427773343973891</v>
      </c>
      <c r="AE66" s="168" t="n">
        <v>6</v>
      </c>
      <c r="AF66" s="192" t="n">
        <v>2293.54</v>
      </c>
      <c r="AG66" s="166" t="n">
        <v>0.34756076327424</v>
      </c>
      <c r="AH66" s="193" t="n">
        <v>87</v>
      </c>
      <c r="AI66" s="254" t="n">
        <v>494.3</v>
      </c>
      <c r="AJ66" s="255" t="n">
        <v>0.321043131701396</v>
      </c>
      <c r="AK66" s="254" t="n">
        <v>18</v>
      </c>
    </row>
    <row r="67" customFormat="false" ht="16" hidden="false" customHeight="true" outlineLevel="0" collapsed="false">
      <c r="A67" s="156"/>
      <c r="B67" s="156" t="n">
        <v>395</v>
      </c>
      <c r="C67" s="185" t="s">
        <v>423</v>
      </c>
      <c r="D67" s="195" t="s">
        <v>426</v>
      </c>
      <c r="E67" s="195" t="n">
        <v>6885</v>
      </c>
      <c r="F67" s="342" t="s">
        <v>14</v>
      </c>
      <c r="G67" s="225" t="n">
        <v>750</v>
      </c>
      <c r="H67" s="225" t="n">
        <v>5250</v>
      </c>
      <c r="I67" s="225" t="n">
        <v>22500</v>
      </c>
      <c r="J67" s="226" t="n">
        <v>0.31</v>
      </c>
      <c r="K67" s="165" t="n">
        <v>709.62</v>
      </c>
      <c r="L67" s="166" t="n">
        <v>0.316477692285649</v>
      </c>
      <c r="N67" s="165" t="n">
        <v>501.2</v>
      </c>
      <c r="O67" s="166" t="n">
        <v>0.21487629688747</v>
      </c>
      <c r="P67" s="168" t="n">
        <v>22</v>
      </c>
      <c r="Q67" s="165" t="n">
        <v>535.53</v>
      </c>
      <c r="R67" s="166" t="n">
        <v>0.311162773327358</v>
      </c>
      <c r="S67" s="168" t="n">
        <v>15</v>
      </c>
      <c r="T67" s="165" t="n">
        <v>303.58</v>
      </c>
      <c r="U67" s="166" t="n">
        <v>0.172969233809869</v>
      </c>
      <c r="V67" s="168" t="n">
        <v>6</v>
      </c>
      <c r="W67" s="165" t="n">
        <v>152.4</v>
      </c>
      <c r="X67" s="166" t="n">
        <v>0.545603674540683</v>
      </c>
      <c r="Y67" s="168" t="n">
        <v>7</v>
      </c>
      <c r="Z67" s="165" t="n">
        <v>87.3</v>
      </c>
      <c r="AA67" s="166" t="n">
        <v>0.504009163802978</v>
      </c>
      <c r="AB67" s="168" t="n">
        <v>3</v>
      </c>
      <c r="AC67" s="165" t="e">
        <f aca="false">NA()</f>
        <v>#N/A</v>
      </c>
      <c r="AD67" s="166" t="e">
        <f aca="false">NA()</f>
        <v>#N/A</v>
      </c>
      <c r="AE67" s="168" t="e">
        <f aca="false">NA()</f>
        <v>#N/A</v>
      </c>
      <c r="AF67" s="192" t="n">
        <v>2289.63</v>
      </c>
      <c r="AG67" s="166" t="n">
        <v>0.296367491690772</v>
      </c>
      <c r="AH67" s="193" t="n">
        <v>67</v>
      </c>
      <c r="AI67" s="254" t="n">
        <v>327.8</v>
      </c>
      <c r="AJ67" s="255" t="n">
        <v>0.367968273337401</v>
      </c>
      <c r="AK67" s="254" t="n">
        <v>11</v>
      </c>
    </row>
    <row r="68" customFormat="false" ht="14.25" hidden="false" customHeight="true" outlineLevel="0" collapsed="false">
      <c r="A68" s="156"/>
      <c r="B68" s="156" t="n">
        <v>731</v>
      </c>
      <c r="C68" s="185" t="s">
        <v>361</v>
      </c>
      <c r="D68" s="195" t="s">
        <v>365</v>
      </c>
      <c r="E68" s="195" t="n">
        <v>9303</v>
      </c>
      <c r="F68" s="327" t="s">
        <v>21</v>
      </c>
      <c r="G68" s="225" t="n">
        <v>750</v>
      </c>
      <c r="H68" s="225" t="n">
        <v>5250</v>
      </c>
      <c r="I68" s="225" t="n">
        <v>22500</v>
      </c>
      <c r="J68" s="226" t="n">
        <v>0.31</v>
      </c>
      <c r="K68" s="165" t="n">
        <v>303.71</v>
      </c>
      <c r="L68" s="166" t="n">
        <v>0.239755029468901</v>
      </c>
      <c r="M68" s="208"/>
      <c r="N68" s="165" t="e">
        <f aca="false">NA()</f>
        <v>#N/A</v>
      </c>
      <c r="O68" s="166" t="e">
        <f aca="false">NA()</f>
        <v>#N/A</v>
      </c>
      <c r="P68" s="168" t="e">
        <f aca="false">NA()</f>
        <v>#N/A</v>
      </c>
      <c r="Q68" s="165" t="n">
        <v>233.9</v>
      </c>
      <c r="R68" s="166" t="n">
        <v>0.232062847370671</v>
      </c>
      <c r="S68" s="168" t="n">
        <v>14</v>
      </c>
      <c r="T68" s="165" t="n">
        <v>399.4</v>
      </c>
      <c r="U68" s="166" t="n">
        <v>0.352527541311968</v>
      </c>
      <c r="V68" s="168" t="n">
        <v>17</v>
      </c>
      <c r="W68" s="165" t="n">
        <v>396.95</v>
      </c>
      <c r="X68" s="166" t="n">
        <v>0.0636082630054919</v>
      </c>
      <c r="Y68" s="168" t="n">
        <v>11</v>
      </c>
      <c r="Z68" s="165" t="n">
        <v>606.85</v>
      </c>
      <c r="AA68" s="166" t="n">
        <v>0.296004478866273</v>
      </c>
      <c r="AB68" s="168" t="n">
        <v>20</v>
      </c>
      <c r="AC68" s="165" t="n">
        <v>332.48</v>
      </c>
      <c r="AD68" s="166" t="n">
        <v>0.258144850818094</v>
      </c>
      <c r="AE68" s="168" t="n">
        <v>14</v>
      </c>
      <c r="AF68" s="192" t="n">
        <v>2273.29</v>
      </c>
      <c r="AG68" s="166" t="n">
        <v>0.245724310580932</v>
      </c>
      <c r="AH68" s="193" t="n">
        <v>92</v>
      </c>
      <c r="AI68" s="254" t="n">
        <v>358.19</v>
      </c>
      <c r="AJ68" s="255" t="n">
        <v>0.299746000865746</v>
      </c>
      <c r="AK68" s="254" t="n">
        <v>18</v>
      </c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</row>
    <row r="69" customFormat="false" ht="16" hidden="false" customHeight="true" outlineLevel="0" collapsed="false">
      <c r="A69" s="156"/>
      <c r="B69" s="156" t="n">
        <v>395</v>
      </c>
      <c r="C69" s="185" t="s">
        <v>423</v>
      </c>
      <c r="D69" s="195" t="s">
        <v>425</v>
      </c>
      <c r="E69" s="195" t="n">
        <v>6116</v>
      </c>
      <c r="F69" s="342" t="s">
        <v>14</v>
      </c>
      <c r="G69" s="225" t="n">
        <v>750</v>
      </c>
      <c r="H69" s="225" t="n">
        <v>5250</v>
      </c>
      <c r="I69" s="225" t="n">
        <v>22500</v>
      </c>
      <c r="J69" s="226" t="n">
        <v>0.31</v>
      </c>
      <c r="K69" s="165" t="n">
        <v>218.5</v>
      </c>
      <c r="L69" s="166" t="n">
        <v>0.316324942791762</v>
      </c>
      <c r="M69" s="208"/>
      <c r="N69" s="165" t="e">
        <f aca="false">NA()</f>
        <v>#N/A</v>
      </c>
      <c r="O69" s="166" t="e">
        <f aca="false">NA()</f>
        <v>#N/A</v>
      </c>
      <c r="P69" s="168" t="e">
        <f aca="false">NA()</f>
        <v>#N/A</v>
      </c>
      <c r="Q69" s="165" t="n">
        <v>139.77</v>
      </c>
      <c r="R69" s="166" t="n">
        <v>0.126720230020748</v>
      </c>
      <c r="S69" s="168" t="n">
        <v>10</v>
      </c>
      <c r="T69" s="165" t="n">
        <v>542.98</v>
      </c>
      <c r="U69" s="166" t="n">
        <v>0.36578695347895</v>
      </c>
      <c r="V69" s="168" t="n">
        <v>18</v>
      </c>
      <c r="W69" s="165" t="n">
        <v>310.1</v>
      </c>
      <c r="X69" s="166" t="n">
        <v>0.265656239922606</v>
      </c>
      <c r="Y69" s="168" t="n">
        <v>9</v>
      </c>
      <c r="Z69" s="165" t="n">
        <v>698.7</v>
      </c>
      <c r="AA69" s="166" t="n">
        <v>0.324099041076285</v>
      </c>
      <c r="AB69" s="168" t="n">
        <v>23</v>
      </c>
      <c r="AC69" s="165" t="n">
        <v>270.5</v>
      </c>
      <c r="AD69" s="166" t="n">
        <v>0.178952606284658</v>
      </c>
      <c r="AE69" s="168" t="n">
        <v>11</v>
      </c>
      <c r="AF69" s="192" t="n">
        <v>2180.55</v>
      </c>
      <c r="AG69" s="166" t="n">
        <v>0.294732231111415</v>
      </c>
      <c r="AH69" s="193" t="n">
        <v>79</v>
      </c>
      <c r="AI69" s="254" t="n">
        <v>731.4</v>
      </c>
      <c r="AJ69" s="255" t="n">
        <v>0.216828547990156</v>
      </c>
      <c r="AK69" s="254" t="n">
        <v>12</v>
      </c>
    </row>
    <row r="70" customFormat="false" ht="16" hidden="false" customHeight="true" outlineLevel="0" collapsed="false">
      <c r="A70" s="156"/>
      <c r="B70" s="195" t="n">
        <v>596</v>
      </c>
      <c r="C70" s="195" t="s">
        <v>385</v>
      </c>
      <c r="D70" s="195" t="s">
        <v>388</v>
      </c>
      <c r="E70" s="195" t="n">
        <v>8981</v>
      </c>
      <c r="F70" s="327" t="s">
        <v>14</v>
      </c>
      <c r="G70" s="225" t="n">
        <v>750</v>
      </c>
      <c r="H70" s="225" t="n">
        <v>5250</v>
      </c>
      <c r="I70" s="225" t="n">
        <v>22500</v>
      </c>
      <c r="J70" s="226" t="n">
        <v>0.31</v>
      </c>
      <c r="K70" s="165" t="n">
        <v>348.54</v>
      </c>
      <c r="L70" s="166" t="n">
        <v>0.464676938084581</v>
      </c>
      <c r="N70" s="165" t="n">
        <v>373.8</v>
      </c>
      <c r="O70" s="166" t="n">
        <v>0.31760196976993</v>
      </c>
      <c r="P70" s="168" t="n">
        <v>16</v>
      </c>
      <c r="Q70" s="165" t="n">
        <v>253.75</v>
      </c>
      <c r="R70" s="166" t="n">
        <v>0.18447684729064</v>
      </c>
      <c r="S70" s="168" t="n">
        <v>10</v>
      </c>
      <c r="T70" s="165" t="n">
        <v>344.08</v>
      </c>
      <c r="U70" s="166" t="n">
        <v>0.386807719135085</v>
      </c>
      <c r="V70" s="168" t="n">
        <v>17</v>
      </c>
      <c r="W70" s="165" t="n">
        <v>662.7</v>
      </c>
      <c r="X70" s="166" t="n">
        <v>0.432845932095971</v>
      </c>
      <c r="Y70" s="168" t="n">
        <v>27</v>
      </c>
      <c r="Z70" s="165" t="n">
        <v>171.6</v>
      </c>
      <c r="AA70" s="166" t="n">
        <v>0.395012714452211</v>
      </c>
      <c r="AB70" s="168" t="n">
        <v>8</v>
      </c>
      <c r="AC70" s="165" t="e">
        <f aca="false">NA()</f>
        <v>#N/A</v>
      </c>
      <c r="AD70" s="166" t="e">
        <f aca="false">NA()</f>
        <v>#N/A</v>
      </c>
      <c r="AE70" s="168" t="e">
        <f aca="false">NA()</f>
        <v>#N/A</v>
      </c>
      <c r="AF70" s="192" t="n">
        <v>2154.47</v>
      </c>
      <c r="AG70" s="166" t="n">
        <v>0.378382199473652</v>
      </c>
      <c r="AH70" s="193" t="n">
        <v>91</v>
      </c>
      <c r="AI70" s="254" t="e">
        <f aca="false">NA()</f>
        <v>#N/A</v>
      </c>
      <c r="AJ70" s="255" t="e">
        <f aca="false">NA()</f>
        <v>#N/A</v>
      </c>
      <c r="AK70" s="254" t="e">
        <f aca="false">NA()</f>
        <v>#N/A</v>
      </c>
    </row>
    <row r="71" customFormat="false" ht="16" hidden="false" customHeight="true" outlineLevel="0" collapsed="false">
      <c r="A71" s="156"/>
      <c r="B71" s="156" t="n">
        <v>589</v>
      </c>
      <c r="C71" s="319" t="s">
        <v>358</v>
      </c>
      <c r="D71" s="195" t="s">
        <v>359</v>
      </c>
      <c r="E71" s="195" t="n">
        <v>5629</v>
      </c>
      <c r="F71" s="320" t="s">
        <v>24</v>
      </c>
      <c r="G71" s="225" t="n">
        <v>750</v>
      </c>
      <c r="H71" s="225" t="n">
        <v>5250</v>
      </c>
      <c r="I71" s="225" t="n">
        <v>22500</v>
      </c>
      <c r="J71" s="226" t="n">
        <v>0.31</v>
      </c>
      <c r="K71" s="165" t="e">
        <f aca="false">NA()</f>
        <v>#N/A</v>
      </c>
      <c r="L71" s="166" t="e">
        <f aca="false">NA()</f>
        <v>#N/A</v>
      </c>
      <c r="N71" s="165" t="n">
        <v>744.76</v>
      </c>
      <c r="O71" s="166" t="n">
        <v>0.155465519093399</v>
      </c>
      <c r="P71" s="168" t="n">
        <v>19</v>
      </c>
      <c r="Q71" s="165" t="n">
        <v>72.8</v>
      </c>
      <c r="R71" s="166" t="n">
        <v>0.337307692307692</v>
      </c>
      <c r="S71" s="168" t="n">
        <v>4</v>
      </c>
      <c r="T71" s="165" t="n">
        <v>12</v>
      </c>
      <c r="U71" s="166" t="n">
        <v>0.291666666666667</v>
      </c>
      <c r="V71" s="168" t="n">
        <v>1</v>
      </c>
      <c r="W71" s="165" t="n">
        <v>257.3</v>
      </c>
      <c r="X71" s="166" t="n">
        <v>0.303109211037699</v>
      </c>
      <c r="Y71" s="168" t="n">
        <v>10</v>
      </c>
      <c r="Z71" s="165" t="n">
        <v>64</v>
      </c>
      <c r="AA71" s="166" t="n">
        <v>0.214375</v>
      </c>
      <c r="AB71" s="168" t="n">
        <v>6</v>
      </c>
      <c r="AC71" s="165" t="n">
        <v>976.08</v>
      </c>
      <c r="AD71" s="166" t="n">
        <v>0.254321367101057</v>
      </c>
      <c r="AE71" s="168" t="n">
        <v>12</v>
      </c>
      <c r="AF71" s="192" t="n">
        <v>2126.94</v>
      </c>
      <c r="AG71" s="166" t="n">
        <v>0.227457521133647</v>
      </c>
      <c r="AH71" s="193" t="n">
        <v>52</v>
      </c>
      <c r="AI71" s="254" t="e">
        <f aca="false">NA()</f>
        <v>#N/A</v>
      </c>
      <c r="AJ71" s="255" t="e">
        <f aca="false">NA()</f>
        <v>#N/A</v>
      </c>
      <c r="AK71" s="254" t="e">
        <f aca="false">NA()</f>
        <v>#N/A</v>
      </c>
    </row>
    <row r="72" customFormat="false" ht="14.25" hidden="false" customHeight="true" outlineLevel="0" collapsed="false">
      <c r="A72" s="156"/>
      <c r="B72" s="156" t="n">
        <v>704</v>
      </c>
      <c r="C72" s="185" t="s">
        <v>397</v>
      </c>
      <c r="D72" s="195" t="s">
        <v>401</v>
      </c>
      <c r="E72" s="195" t="n">
        <v>9300</v>
      </c>
      <c r="F72" s="327" t="s">
        <v>21</v>
      </c>
      <c r="G72" s="225" t="n">
        <v>750</v>
      </c>
      <c r="H72" s="225" t="n">
        <v>5250</v>
      </c>
      <c r="I72" s="225" t="n">
        <v>22500</v>
      </c>
      <c r="J72" s="226" t="n">
        <v>0.31</v>
      </c>
      <c r="K72" s="165" t="n">
        <v>609</v>
      </c>
      <c r="L72" s="166" t="n">
        <v>0.234721674876847</v>
      </c>
      <c r="M72" s="208"/>
      <c r="N72" s="165" t="e">
        <f aca="false">NA()</f>
        <v>#N/A</v>
      </c>
      <c r="O72" s="166" t="e">
        <f aca="false">NA()</f>
        <v>#N/A</v>
      </c>
      <c r="P72" s="168" t="e">
        <f aca="false">NA()</f>
        <v>#N/A</v>
      </c>
      <c r="Q72" s="165" t="e">
        <f aca="false">NA()</f>
        <v>#N/A</v>
      </c>
      <c r="R72" s="166" t="e">
        <f aca="false">NA()</f>
        <v>#N/A</v>
      </c>
      <c r="S72" s="168" t="e">
        <f aca="false">NA()</f>
        <v>#N/A</v>
      </c>
      <c r="T72" s="165" t="n">
        <v>505.45</v>
      </c>
      <c r="U72" s="166" t="n">
        <v>0.270234444554358</v>
      </c>
      <c r="V72" s="168" t="n">
        <v>14</v>
      </c>
      <c r="W72" s="165" t="n">
        <v>520.57</v>
      </c>
      <c r="X72" s="166" t="n">
        <v>0.325321282440402</v>
      </c>
      <c r="Y72" s="168" t="n">
        <v>10</v>
      </c>
      <c r="Z72" s="165" t="n">
        <v>285.43</v>
      </c>
      <c r="AA72" s="166" t="n">
        <v>0.343042427215079</v>
      </c>
      <c r="AB72" s="168" t="n">
        <v>16</v>
      </c>
      <c r="AC72" s="165" t="n">
        <v>147.76</v>
      </c>
      <c r="AD72" s="166" t="n">
        <v>0.383833007803192</v>
      </c>
      <c r="AE72" s="168" t="n">
        <v>10</v>
      </c>
      <c r="AF72" s="192" t="n">
        <v>2068.21</v>
      </c>
      <c r="AG72" s="166" t="n">
        <v>0.291806811316549</v>
      </c>
      <c r="AH72" s="193" t="n">
        <v>58</v>
      </c>
      <c r="AI72" s="254" t="n">
        <v>239.8</v>
      </c>
      <c r="AJ72" s="255" t="n">
        <v>0.268306922435363</v>
      </c>
      <c r="AK72" s="254" t="n">
        <v>9</v>
      </c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</row>
    <row r="73" customFormat="false" ht="14.25" hidden="false" customHeight="true" outlineLevel="0" collapsed="false">
      <c r="A73" s="156"/>
      <c r="B73" s="156" t="n">
        <v>337</v>
      </c>
      <c r="C73" s="185" t="s">
        <v>411</v>
      </c>
      <c r="D73" s="195" t="s">
        <v>417</v>
      </c>
      <c r="E73" s="195" t="n">
        <v>9186</v>
      </c>
      <c r="F73" s="320" t="s">
        <v>21</v>
      </c>
      <c r="G73" s="225" t="n">
        <v>750</v>
      </c>
      <c r="H73" s="225" t="n">
        <v>5250</v>
      </c>
      <c r="I73" s="225" t="n">
        <v>22500</v>
      </c>
      <c r="J73" s="226" t="n">
        <v>0.31</v>
      </c>
      <c r="K73" s="165" t="n">
        <v>90.5</v>
      </c>
      <c r="L73" s="166" t="n">
        <v>0.0720534806630276</v>
      </c>
      <c r="M73" s="208"/>
      <c r="N73" s="165" t="e">
        <f aca="false">NA()</f>
        <v>#N/A</v>
      </c>
      <c r="O73" s="166" t="e">
        <f aca="false">NA()</f>
        <v>#N/A</v>
      </c>
      <c r="P73" s="168" t="e">
        <f aca="false">NA()</f>
        <v>#N/A</v>
      </c>
      <c r="Q73" s="165" t="n">
        <v>132.71</v>
      </c>
      <c r="R73" s="166" t="n">
        <v>0.180287845678547</v>
      </c>
      <c r="S73" s="168" t="n">
        <v>6</v>
      </c>
      <c r="T73" s="165" t="n">
        <v>689</v>
      </c>
      <c r="U73" s="166" t="n">
        <v>0.409893468795501</v>
      </c>
      <c r="V73" s="168" t="n">
        <v>17</v>
      </c>
      <c r="W73" s="165" t="n">
        <v>302.3</v>
      </c>
      <c r="X73" s="166" t="n">
        <v>0.453630764141581</v>
      </c>
      <c r="Y73" s="168" t="n">
        <v>14</v>
      </c>
      <c r="Z73" s="165" t="n">
        <v>605.5</v>
      </c>
      <c r="AA73" s="166" t="n">
        <v>0.299512799339389</v>
      </c>
      <c r="AB73" s="168" t="n">
        <v>14</v>
      </c>
      <c r="AC73" s="165" t="n">
        <v>116.7</v>
      </c>
      <c r="AD73" s="166" t="n">
        <v>0.244301628106255</v>
      </c>
      <c r="AE73" s="168" t="n">
        <v>5</v>
      </c>
      <c r="AF73" s="192" t="n">
        <v>1936.71</v>
      </c>
      <c r="AG73" s="166" t="n">
        <v>0.340712352391511</v>
      </c>
      <c r="AH73" s="193" t="n">
        <v>59</v>
      </c>
      <c r="AI73" s="254" t="n">
        <v>354</v>
      </c>
      <c r="AJ73" s="255" t="n">
        <v>0.41816384180791</v>
      </c>
      <c r="AK73" s="254" t="n">
        <v>12</v>
      </c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</row>
    <row r="74" customFormat="false" ht="16" hidden="false" customHeight="true" outlineLevel="0" collapsed="false">
      <c r="A74" s="156"/>
      <c r="B74" s="156" t="n">
        <v>714</v>
      </c>
      <c r="C74" s="195" t="s">
        <v>376</v>
      </c>
      <c r="D74" s="195" t="s">
        <v>379</v>
      </c>
      <c r="E74" s="195" t="n">
        <v>9207</v>
      </c>
      <c r="F74" s="320" t="s">
        <v>21</v>
      </c>
      <c r="G74" s="225" t="n">
        <v>750</v>
      </c>
      <c r="H74" s="225" t="n">
        <v>5250</v>
      </c>
      <c r="I74" s="225" t="n">
        <v>22500</v>
      </c>
      <c r="J74" s="226" t="n">
        <v>0.31</v>
      </c>
      <c r="K74" s="165" t="e">
        <f aca="false">NA()</f>
        <v>#N/A</v>
      </c>
      <c r="L74" s="166" t="e">
        <f aca="false">NA()</f>
        <v>#N/A</v>
      </c>
      <c r="N74" s="165" t="n">
        <v>793.4</v>
      </c>
      <c r="O74" s="166" t="n">
        <v>0.208244634005546</v>
      </c>
      <c r="P74" s="168" t="n">
        <v>18</v>
      </c>
      <c r="Q74" s="165" t="e">
        <f aca="false">NA()</f>
        <v>#N/A</v>
      </c>
      <c r="R74" s="166" t="e">
        <f aca="false">NA()</f>
        <v>#N/A</v>
      </c>
      <c r="S74" s="168" t="e">
        <f aca="false">NA()</f>
        <v>#N/A</v>
      </c>
      <c r="T74" s="165" t="n">
        <v>353.7</v>
      </c>
      <c r="U74" s="166" t="n">
        <v>0.357509188658468</v>
      </c>
      <c r="V74" s="168" t="n">
        <v>12</v>
      </c>
      <c r="W74" s="165" t="n">
        <v>115.6</v>
      </c>
      <c r="X74" s="166" t="n">
        <v>0.47590830449827</v>
      </c>
      <c r="Y74" s="168" t="n">
        <v>5</v>
      </c>
      <c r="Z74" s="165" t="e">
        <f aca="false">NA()</f>
        <v>#N/A</v>
      </c>
      <c r="AA74" s="166" t="e">
        <f aca="false">NA()</f>
        <v>#N/A</v>
      </c>
      <c r="AB74" s="168" t="e">
        <f aca="false">NA()</f>
        <v>#N/A</v>
      </c>
      <c r="AC74" s="165" t="n">
        <v>631.24</v>
      </c>
      <c r="AD74" s="166" t="n">
        <v>0.360072344670806</v>
      </c>
      <c r="AE74" s="168" t="n">
        <v>18</v>
      </c>
      <c r="AF74" s="192" t="n">
        <v>1893.94</v>
      </c>
      <c r="AG74" s="166" t="n">
        <v>0.303061012438896</v>
      </c>
      <c r="AH74" s="193" t="n">
        <v>53</v>
      </c>
      <c r="AI74" s="254" t="n">
        <v>724.75</v>
      </c>
      <c r="AJ74" s="255" t="n">
        <v>0.357526871334943</v>
      </c>
      <c r="AK74" s="254" t="n">
        <v>22</v>
      </c>
    </row>
    <row r="75" customFormat="false" ht="16" hidden="false" customHeight="true" outlineLevel="0" collapsed="false">
      <c r="A75" s="156"/>
      <c r="B75" s="156" t="n">
        <v>598</v>
      </c>
      <c r="C75" s="184" t="s">
        <v>440</v>
      </c>
      <c r="D75" s="195" t="s">
        <v>441</v>
      </c>
      <c r="E75" s="195" t="n">
        <v>4009</v>
      </c>
      <c r="F75" s="320" t="s">
        <v>24</v>
      </c>
      <c r="G75" s="225" t="n">
        <v>750</v>
      </c>
      <c r="H75" s="225" t="n">
        <v>5250</v>
      </c>
      <c r="I75" s="225" t="n">
        <v>22500</v>
      </c>
      <c r="J75" s="226" t="n">
        <v>0.31</v>
      </c>
      <c r="K75" s="165" t="n">
        <v>969.3</v>
      </c>
      <c r="L75" s="166" t="n">
        <v>0.38799319096255</v>
      </c>
      <c r="N75" s="165" t="n">
        <v>51.5</v>
      </c>
      <c r="O75" s="166" t="n">
        <v>0.132815533980583</v>
      </c>
      <c r="P75" s="168" t="n">
        <v>1</v>
      </c>
      <c r="Q75" s="165" t="n">
        <v>143.9</v>
      </c>
      <c r="R75" s="166" t="n">
        <v>0.320639332870049</v>
      </c>
      <c r="S75" s="168" t="n">
        <v>2</v>
      </c>
      <c r="T75" s="165" t="e">
        <f aca="false">NA()</f>
        <v>#N/A</v>
      </c>
      <c r="U75" s="166" t="e">
        <f aca="false">NA()</f>
        <v>#N/A</v>
      </c>
      <c r="V75" s="168" t="e">
        <f aca="false">NA()</f>
        <v>#N/A</v>
      </c>
      <c r="W75" s="165" t="e">
        <f aca="false">NA()</f>
        <v>#N/A</v>
      </c>
      <c r="X75" s="166" t="e">
        <f aca="false">NA()</f>
        <v>#N/A</v>
      </c>
      <c r="Y75" s="168" t="e">
        <f aca="false">NA()</f>
        <v>#N/A</v>
      </c>
      <c r="Z75" s="165" t="e">
        <f aca="false">NA()</f>
        <v>#N/A</v>
      </c>
      <c r="AA75" s="166" t="e">
        <f aca="false">NA()</f>
        <v>#N/A</v>
      </c>
      <c r="AB75" s="168" t="e">
        <f aca="false">NA()</f>
        <v>#N/A</v>
      </c>
      <c r="AC75" s="165" t="n">
        <v>312.3</v>
      </c>
      <c r="AD75" s="166" t="n">
        <v>0.294268331731988</v>
      </c>
      <c r="AE75" s="168" t="n">
        <v>4</v>
      </c>
      <c r="AF75" s="192" t="n">
        <v>1477</v>
      </c>
      <c r="AG75" s="166" t="n">
        <v>0.352716181448815</v>
      </c>
      <c r="AH75" s="193" t="n">
        <v>23</v>
      </c>
      <c r="AI75" s="254" t="n">
        <v>129.1</v>
      </c>
      <c r="AJ75" s="255" t="n">
        <v>0.319364833462432</v>
      </c>
      <c r="AK75" s="254" t="n">
        <v>5</v>
      </c>
    </row>
    <row r="76" customFormat="false" ht="16" hidden="false" customHeight="true" outlineLevel="0" collapsed="false">
      <c r="A76" s="156"/>
      <c r="B76" s="156" t="n">
        <v>737</v>
      </c>
      <c r="C76" s="331" t="s">
        <v>366</v>
      </c>
      <c r="D76" s="195" t="s">
        <v>369</v>
      </c>
      <c r="E76" s="195" t="n">
        <v>8611</v>
      </c>
      <c r="F76" s="320" t="s">
        <v>14</v>
      </c>
      <c r="G76" s="225" t="n">
        <v>750</v>
      </c>
      <c r="H76" s="225" t="n">
        <v>5250</v>
      </c>
      <c r="I76" s="225" t="n">
        <v>22500</v>
      </c>
      <c r="J76" s="226" t="n">
        <v>0.31</v>
      </c>
      <c r="K76" s="165" t="n">
        <v>239.9</v>
      </c>
      <c r="L76" s="166" t="n">
        <v>0.295836522717796</v>
      </c>
      <c r="N76" s="165" t="n">
        <v>306</v>
      </c>
      <c r="O76" s="166" t="n">
        <v>0.259188562091503</v>
      </c>
      <c r="P76" s="168" t="n">
        <v>11</v>
      </c>
      <c r="Q76" s="165" t="n">
        <v>154.98</v>
      </c>
      <c r="R76" s="166" t="n">
        <v>0.203961801522777</v>
      </c>
      <c r="S76" s="168" t="n">
        <v>6</v>
      </c>
      <c r="T76" s="165" t="n">
        <v>371.8</v>
      </c>
      <c r="U76" s="166" t="n">
        <v>0.422799892415277</v>
      </c>
      <c r="V76" s="168" t="n">
        <v>9</v>
      </c>
      <c r="W76" s="165" t="e">
        <f aca="false">NA()</f>
        <v>#N/A</v>
      </c>
      <c r="X76" s="166" t="e">
        <f aca="false">NA()</f>
        <v>#N/A</v>
      </c>
      <c r="Y76" s="168" t="e">
        <f aca="false">NA()</f>
        <v>#N/A</v>
      </c>
      <c r="Z76" s="165" t="n">
        <v>185.9</v>
      </c>
      <c r="AA76" s="166" t="n">
        <v>0.213880580957504</v>
      </c>
      <c r="AB76" s="168" t="n">
        <v>7</v>
      </c>
      <c r="AC76" s="165" t="n">
        <v>195.7</v>
      </c>
      <c r="AD76" s="166" t="n">
        <v>0.243025038323965</v>
      </c>
      <c r="AE76" s="168" t="n">
        <v>8</v>
      </c>
      <c r="AF76" s="192" t="n">
        <v>1454.28</v>
      </c>
      <c r="AG76" s="166" t="n">
        <v>0.293210579668289</v>
      </c>
      <c r="AH76" s="193" t="n">
        <v>49</v>
      </c>
      <c r="AI76" s="254" t="n">
        <v>71.5</v>
      </c>
      <c r="AJ76" s="255" t="n">
        <v>0.172167832167832</v>
      </c>
      <c r="AK76" s="254" t="n">
        <v>4</v>
      </c>
    </row>
    <row r="77" customFormat="false" ht="16" hidden="false" customHeight="true" outlineLevel="0" collapsed="false">
      <c r="A77" s="156"/>
      <c r="B77" s="156" t="n">
        <v>395</v>
      </c>
      <c r="C77" s="185" t="s">
        <v>423</v>
      </c>
      <c r="D77" s="195" t="s">
        <v>427</v>
      </c>
      <c r="E77" s="195" t="n">
        <v>9191</v>
      </c>
      <c r="F77" s="320" t="s">
        <v>21</v>
      </c>
      <c r="G77" s="225" t="n">
        <v>750</v>
      </c>
      <c r="H77" s="225" t="n">
        <v>5250</v>
      </c>
      <c r="I77" s="225" t="n">
        <v>22500</v>
      </c>
      <c r="J77" s="226" t="n">
        <v>0.31</v>
      </c>
      <c r="K77" s="165" t="n">
        <v>139.6</v>
      </c>
      <c r="L77" s="166" t="n">
        <v>0.414111747851003</v>
      </c>
      <c r="N77" s="165" t="e">
        <f aca="false">NA()</f>
        <v>#N/A</v>
      </c>
      <c r="O77" s="166" t="e">
        <f aca="false">NA()</f>
        <v>#N/A</v>
      </c>
      <c r="P77" s="168" t="e">
        <f aca="false">NA()</f>
        <v>#N/A</v>
      </c>
      <c r="Q77" s="165" t="e">
        <f aca="false">NA()</f>
        <v>#N/A</v>
      </c>
      <c r="R77" s="166" t="e">
        <f aca="false">NA()</f>
        <v>#N/A</v>
      </c>
      <c r="S77" s="168" t="e">
        <f aca="false">NA()</f>
        <v>#N/A</v>
      </c>
      <c r="T77" s="165" t="n">
        <v>421.59</v>
      </c>
      <c r="U77" s="166" t="n">
        <v>0.262484878673593</v>
      </c>
      <c r="V77" s="168" t="n">
        <v>12</v>
      </c>
      <c r="W77" s="165" t="n">
        <v>204.5</v>
      </c>
      <c r="X77" s="166" t="n">
        <v>0.350029339853301</v>
      </c>
      <c r="Y77" s="168" t="n">
        <v>9</v>
      </c>
      <c r="Z77" s="165" t="n">
        <v>305</v>
      </c>
      <c r="AA77" s="166" t="n">
        <v>0.399679792131148</v>
      </c>
      <c r="AB77" s="168" t="n">
        <v>11</v>
      </c>
      <c r="AC77" s="165" t="n">
        <v>341.3</v>
      </c>
      <c r="AD77" s="166" t="n">
        <v>0.341174919425725</v>
      </c>
      <c r="AE77" s="168" t="n">
        <v>13</v>
      </c>
      <c r="AF77" s="192" t="n">
        <v>1411.99</v>
      </c>
      <c r="AG77" s="166" t="n">
        <v>0.338810711548949</v>
      </c>
      <c r="AH77" s="193" t="n">
        <v>52</v>
      </c>
      <c r="AI77" s="254" t="n">
        <v>751</v>
      </c>
      <c r="AJ77" s="255" t="n">
        <v>0.28153861517976</v>
      </c>
      <c r="AK77" s="254" t="n">
        <v>10</v>
      </c>
    </row>
    <row r="78" customFormat="false" ht="16" hidden="false" customHeight="true" outlineLevel="0" collapsed="false">
      <c r="A78" s="156"/>
      <c r="B78" s="156" t="n">
        <v>546</v>
      </c>
      <c r="C78" s="336" t="s">
        <v>432</v>
      </c>
      <c r="D78" s="195" t="s">
        <v>435</v>
      </c>
      <c r="E78" s="195" t="n">
        <v>9213</v>
      </c>
      <c r="F78" s="320" t="s">
        <v>21</v>
      </c>
      <c r="G78" s="225" t="n">
        <v>750</v>
      </c>
      <c r="H78" s="225" t="n">
        <v>5250</v>
      </c>
      <c r="I78" s="225" t="n">
        <v>22500</v>
      </c>
      <c r="J78" s="226" t="n">
        <v>0.31</v>
      </c>
      <c r="K78" s="165" t="n">
        <v>190.3</v>
      </c>
      <c r="L78" s="166" t="n">
        <v>0.238102995270625</v>
      </c>
      <c r="N78" s="165" t="n">
        <v>199.1</v>
      </c>
      <c r="O78" s="166" t="n">
        <v>0.366599698643898</v>
      </c>
      <c r="P78" s="168" t="n">
        <v>12</v>
      </c>
      <c r="Q78" s="165" t="n">
        <v>85.49</v>
      </c>
      <c r="R78" s="166" t="n">
        <v>0.401848169376535</v>
      </c>
      <c r="S78" s="168" t="n">
        <v>4</v>
      </c>
      <c r="T78" s="165" t="e">
        <f aca="false">NA()</f>
        <v>#N/A</v>
      </c>
      <c r="U78" s="166" t="e">
        <f aca="false">NA()</f>
        <v>#N/A</v>
      </c>
      <c r="V78" s="168" t="e">
        <f aca="false">NA()</f>
        <v>#N/A</v>
      </c>
      <c r="W78" s="165" t="n">
        <v>275.8</v>
      </c>
      <c r="X78" s="166" t="n">
        <v>0.267295141406817</v>
      </c>
      <c r="Y78" s="168" t="n">
        <v>4</v>
      </c>
      <c r="Z78" s="165" t="n">
        <v>436.7</v>
      </c>
      <c r="AA78" s="166" t="n">
        <v>0.366086558277994</v>
      </c>
      <c r="AB78" s="168" t="n">
        <v>11</v>
      </c>
      <c r="AC78" s="165" t="n">
        <v>89.7</v>
      </c>
      <c r="AD78" s="166" t="n">
        <v>0.138002229654404</v>
      </c>
      <c r="AE78" s="168" t="n">
        <v>4</v>
      </c>
      <c r="AF78" s="192" t="n">
        <v>1277.09</v>
      </c>
      <c r="AG78" s="166" t="n">
        <v>0.312134461940819</v>
      </c>
      <c r="AH78" s="193" t="n">
        <v>47</v>
      </c>
      <c r="AI78" s="254" t="e">
        <f aca="false">NA()</f>
        <v>#N/A</v>
      </c>
      <c r="AJ78" s="255" t="e">
        <f aca="false">NA()</f>
        <v>#N/A</v>
      </c>
      <c r="AK78" s="254" t="e">
        <f aca="false">NA()</f>
        <v>#N/A</v>
      </c>
    </row>
    <row r="79" customFormat="false" ht="16" hidden="false" customHeight="true" outlineLevel="0" collapsed="false">
      <c r="A79" s="156"/>
      <c r="B79" s="156" t="n">
        <v>577</v>
      </c>
      <c r="C79" s="195" t="s">
        <v>436</v>
      </c>
      <c r="D79" s="195" t="s">
        <v>439</v>
      </c>
      <c r="E79" s="195" t="n">
        <v>9194</v>
      </c>
      <c r="F79" s="320" t="s">
        <v>21</v>
      </c>
      <c r="G79" s="225" t="n">
        <v>750</v>
      </c>
      <c r="H79" s="225" t="n">
        <v>5250</v>
      </c>
      <c r="I79" s="225" t="n">
        <v>22500</v>
      </c>
      <c r="J79" s="226" t="n">
        <v>0.31</v>
      </c>
      <c r="K79" s="165" t="n">
        <v>130</v>
      </c>
      <c r="L79" s="166" t="n">
        <v>0.21285</v>
      </c>
      <c r="N79" s="165" t="e">
        <f aca="false">NA()</f>
        <v>#N/A</v>
      </c>
      <c r="O79" s="166" t="e">
        <f aca="false">NA()</f>
        <v>#N/A</v>
      </c>
      <c r="P79" s="168" t="e">
        <f aca="false">NA()</f>
        <v>#N/A</v>
      </c>
      <c r="Q79" s="165" t="n">
        <v>211.8</v>
      </c>
      <c r="R79" s="166" t="n">
        <v>0.48962417374882</v>
      </c>
      <c r="S79" s="168" t="n">
        <v>11</v>
      </c>
      <c r="T79" s="165" t="n">
        <v>516.9</v>
      </c>
      <c r="U79" s="166" t="n">
        <v>0.204151673437802</v>
      </c>
      <c r="V79" s="168" t="n">
        <v>14</v>
      </c>
      <c r="W79" s="165" t="e">
        <f aca="false">NA()</f>
        <v>#N/A</v>
      </c>
      <c r="X79" s="166" t="e">
        <f aca="false">NA()</f>
        <v>#N/A</v>
      </c>
      <c r="Y79" s="168" t="e">
        <f aca="false">NA()</f>
        <v>#N/A</v>
      </c>
      <c r="Z79" s="165" t="n">
        <v>65.6</v>
      </c>
      <c r="AA79" s="166" t="n">
        <v>0.411585365853659</v>
      </c>
      <c r="AB79" s="168" t="n">
        <v>6</v>
      </c>
      <c r="AC79" s="165" t="n">
        <v>228</v>
      </c>
      <c r="AD79" s="166" t="n">
        <v>0.297606776315754</v>
      </c>
      <c r="AE79" s="168" t="n">
        <v>12</v>
      </c>
      <c r="AF79" s="192" t="n">
        <v>1152.3</v>
      </c>
      <c r="AG79" s="166" t="n">
        <v>0.28790527206456</v>
      </c>
      <c r="AH79" s="193" t="n">
        <v>50</v>
      </c>
      <c r="AI79" s="254" t="e">
        <f aca="false">NA()</f>
        <v>#N/A</v>
      </c>
      <c r="AJ79" s="255" t="e">
        <f aca="false">NA()</f>
        <v>#N/A</v>
      </c>
      <c r="AK79" s="254" t="e">
        <f aca="false">NA()</f>
        <v>#N/A</v>
      </c>
    </row>
    <row r="80" customFormat="false" ht="16" hidden="false" customHeight="true" outlineLevel="0" collapsed="false">
      <c r="A80" s="156"/>
      <c r="B80" s="156" t="n">
        <v>337</v>
      </c>
      <c r="C80" s="185" t="s">
        <v>411</v>
      </c>
      <c r="D80" s="195" t="s">
        <v>414</v>
      </c>
      <c r="E80" s="195" t="n">
        <v>6427</v>
      </c>
      <c r="F80" s="320" t="s">
        <v>14</v>
      </c>
      <c r="G80" s="225" t="n">
        <v>750</v>
      </c>
      <c r="H80" s="225" t="n">
        <v>5250</v>
      </c>
      <c r="I80" s="225" t="n">
        <v>22500</v>
      </c>
      <c r="J80" s="226" t="n">
        <v>0.31</v>
      </c>
      <c r="K80" s="165" t="n">
        <v>31.6</v>
      </c>
      <c r="L80" s="166" t="n">
        <v>-0.145569620253165</v>
      </c>
      <c r="N80" s="165" t="n">
        <v>204</v>
      </c>
      <c r="O80" s="166" t="n">
        <v>0.365433787352941</v>
      </c>
      <c r="P80" s="168" t="n">
        <v>15</v>
      </c>
      <c r="Q80" s="165" t="n">
        <v>210.23</v>
      </c>
      <c r="R80" s="166" t="n">
        <v>0.285506350187889</v>
      </c>
      <c r="S80" s="168" t="n">
        <v>11</v>
      </c>
      <c r="T80" s="165" t="e">
        <f aca="false">NA()</f>
        <v>#N/A</v>
      </c>
      <c r="U80" s="166" t="e">
        <f aca="false">NA()</f>
        <v>#N/A</v>
      </c>
      <c r="V80" s="168" t="e">
        <f aca="false">NA()</f>
        <v>#N/A</v>
      </c>
      <c r="W80" s="165" t="n">
        <v>246.9</v>
      </c>
      <c r="X80" s="166" t="n">
        <v>0.22154718509518</v>
      </c>
      <c r="Y80" s="168" t="n">
        <v>3</v>
      </c>
      <c r="Z80" s="165" t="n">
        <v>133.6</v>
      </c>
      <c r="AA80" s="166" t="n">
        <v>0.349173652694611</v>
      </c>
      <c r="AB80" s="168" t="n">
        <v>13</v>
      </c>
      <c r="AC80" s="165" t="n">
        <v>97.19</v>
      </c>
      <c r="AD80" s="166" t="n">
        <v>0.246424529272559</v>
      </c>
      <c r="AE80" s="168" t="n">
        <v>11</v>
      </c>
      <c r="AF80" s="192" t="n">
        <v>923.52</v>
      </c>
      <c r="AG80" s="166" t="n">
        <v>0.276409923575017</v>
      </c>
      <c r="AH80" s="193" t="n">
        <v>55</v>
      </c>
      <c r="AI80" s="254" t="n">
        <v>658.3</v>
      </c>
      <c r="AJ80" s="255" t="n">
        <v>0.335766064104512</v>
      </c>
      <c r="AK80" s="254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AK1" activeCellId="0" sqref="A1:A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5.24"/>
    <col collapsed="false" customWidth="true" hidden="false" outlineLevel="0" max="2" min="2" style="208" width="4.87"/>
    <col collapsed="false" customWidth="true" hidden="false" outlineLevel="0" max="3" min="3" style="208" width="16.12"/>
    <col collapsed="false" customWidth="true" hidden="false" outlineLevel="0" max="4" min="4" style="315" width="6.36"/>
    <col collapsed="false" customWidth="true" hidden="false" outlineLevel="0" max="5" min="5" style="315" width="5.87"/>
    <col collapsed="false" customWidth="true" hidden="false" outlineLevel="0" max="6" min="6" style="315" width="7.62"/>
    <col collapsed="false" customWidth="true" hidden="false" outlineLevel="0" max="10" min="7" style="208" width="5.62"/>
    <col collapsed="false" customWidth="true" hidden="true" outlineLevel="0" max="11" min="11" style="112" width="7.5"/>
    <col collapsed="false" customWidth="true" hidden="true" outlineLevel="0" max="12" min="12" style="113" width="7.5"/>
    <col collapsed="false" customWidth="true" hidden="true" outlineLevel="0" max="13" min="13" style="3" width="7.5"/>
    <col collapsed="false" customWidth="true" hidden="true" outlineLevel="0" max="14" min="14" style="112" width="7.5"/>
    <col collapsed="false" customWidth="true" hidden="true" outlineLevel="0" max="15" min="15" style="113" width="7.5"/>
    <col collapsed="false" customWidth="true" hidden="true" outlineLevel="0" max="17" min="16" style="112" width="7.5"/>
    <col collapsed="false" customWidth="true" hidden="true" outlineLevel="0" max="18" min="18" style="113" width="7.5"/>
    <col collapsed="false" customWidth="true" hidden="true" outlineLevel="0" max="20" min="19" style="112" width="7.5"/>
    <col collapsed="false" customWidth="true" hidden="true" outlineLevel="0" max="21" min="21" style="113" width="7.5"/>
    <col collapsed="false" customWidth="true" hidden="true" outlineLevel="0" max="22" min="22" style="112" width="7.5"/>
    <col collapsed="false" customWidth="true" hidden="true" outlineLevel="0" max="23" min="23" style="112" width="8.5"/>
    <col collapsed="false" customWidth="true" hidden="true" outlineLevel="0" max="24" min="24" style="113" width="8.24"/>
    <col collapsed="false" customWidth="true" hidden="true" outlineLevel="0" max="25" min="25" style="112" width="8.24"/>
    <col collapsed="false" customWidth="true" hidden="true" outlineLevel="0" max="26" min="26" style="112" width="7.5"/>
    <col collapsed="false" customWidth="true" hidden="true" outlineLevel="0" max="27" min="27" style="113" width="7.5"/>
    <col collapsed="false" customWidth="true" hidden="true" outlineLevel="0" max="29" min="28" style="112" width="7.5"/>
    <col collapsed="false" customWidth="true" hidden="true" outlineLevel="0" max="30" min="30" style="113" width="7.5"/>
    <col collapsed="false" customWidth="true" hidden="true" outlineLevel="0" max="32" min="31" style="112" width="7.5"/>
    <col collapsed="false" customWidth="true" hidden="true" outlineLevel="0" max="33" min="33" style="113" width="7.5"/>
    <col collapsed="false" customWidth="true" hidden="true" outlineLevel="0" max="34" min="34" style="112" width="7.5"/>
    <col collapsed="false" customWidth="true" hidden="false" outlineLevel="0" max="35" min="35" style="207" width="7.5"/>
    <col collapsed="false" customWidth="true" hidden="false" outlineLevel="0" max="36" min="36" style="283" width="7.5"/>
    <col collapsed="false" customWidth="true" hidden="false" outlineLevel="0" max="37" min="37" style="207" width="7.5"/>
    <col collapsed="false" customWidth="true" hidden="false" outlineLevel="0" max="52" min="38" style="112" width="7.5"/>
  </cols>
  <sheetData>
    <row r="1" s="263" customFormat="true" ht="33.75" hidden="false" customHeight="false" outlineLevel="0" collapsed="false">
      <c r="A1" s="6" t="s">
        <v>0</v>
      </c>
      <c r="B1" s="6" t="s">
        <v>2</v>
      </c>
      <c r="C1" s="6" t="s">
        <v>3</v>
      </c>
      <c r="D1" s="210" t="s">
        <v>4</v>
      </c>
      <c r="E1" s="210" t="s">
        <v>5</v>
      </c>
      <c r="F1" s="211" t="s">
        <v>6</v>
      </c>
      <c r="G1" s="118" t="s">
        <v>755</v>
      </c>
      <c r="H1" s="118" t="s">
        <v>742</v>
      </c>
      <c r="I1" s="118" t="s">
        <v>743</v>
      </c>
      <c r="J1" s="343" t="s">
        <v>744</v>
      </c>
      <c r="K1" s="212" t="n">
        <v>41890</v>
      </c>
      <c r="L1" s="213"/>
      <c r="M1" s="214"/>
      <c r="N1" s="128" t="n">
        <v>41891</v>
      </c>
      <c r="O1" s="127"/>
      <c r="P1" s="244"/>
      <c r="Q1" s="139" t="n">
        <v>41892</v>
      </c>
      <c r="R1" s="140"/>
      <c r="S1" s="120"/>
      <c r="T1" s="121" t="n">
        <v>41893</v>
      </c>
      <c r="U1" s="122"/>
      <c r="V1" s="123"/>
      <c r="W1" s="120" t="n">
        <v>41894</v>
      </c>
      <c r="X1" s="127"/>
      <c r="Y1" s="128"/>
      <c r="Z1" s="120" t="n">
        <v>41895</v>
      </c>
      <c r="AA1" s="127"/>
      <c r="AB1" s="128"/>
      <c r="AC1" s="120" t="n">
        <v>41896</v>
      </c>
      <c r="AD1" s="127"/>
      <c r="AE1" s="244"/>
      <c r="AF1" s="129" t="s">
        <v>745</v>
      </c>
      <c r="AG1" s="130"/>
      <c r="AH1" s="131"/>
      <c r="AI1" s="284" t="n">
        <v>41897</v>
      </c>
      <c r="AJ1" s="295"/>
      <c r="AK1" s="344"/>
      <c r="AL1" s="139" t="n">
        <v>41898</v>
      </c>
      <c r="AM1" s="139" t="n">
        <v>41899</v>
      </c>
      <c r="AN1" s="139" t="n">
        <v>41900</v>
      </c>
      <c r="AO1" s="139" t="n">
        <v>41901</v>
      </c>
      <c r="AP1" s="139" t="n">
        <v>41902</v>
      </c>
      <c r="AQ1" s="139" t="n">
        <v>41903</v>
      </c>
      <c r="AR1" s="139" t="n">
        <v>41904</v>
      </c>
      <c r="AS1" s="139" t="n">
        <v>41905</v>
      </c>
      <c r="AT1" s="139" t="n">
        <v>41906</v>
      </c>
      <c r="AU1" s="139" t="n">
        <v>41907</v>
      </c>
      <c r="AV1" s="139" t="n">
        <v>41908</v>
      </c>
      <c r="AW1" s="139" t="n">
        <v>41909</v>
      </c>
      <c r="AX1" s="139" t="n">
        <v>41910</v>
      </c>
      <c r="AY1" s="139" t="n">
        <v>41911</v>
      </c>
      <c r="AZ1" s="139" t="n">
        <v>41912</v>
      </c>
    </row>
    <row r="2" s="263" customFormat="true" ht="14.25" hidden="false" customHeight="false" outlineLevel="0" collapsed="false">
      <c r="A2" s="6"/>
      <c r="B2" s="6"/>
      <c r="C2" s="6"/>
      <c r="D2" s="210"/>
      <c r="E2" s="210"/>
      <c r="F2" s="211"/>
      <c r="G2" s="118"/>
      <c r="H2" s="118"/>
      <c r="I2" s="118"/>
      <c r="J2" s="118"/>
      <c r="K2" s="146" t="s">
        <v>746</v>
      </c>
      <c r="L2" s="147" t="s">
        <v>744</v>
      </c>
      <c r="M2" s="149" t="s">
        <v>747</v>
      </c>
      <c r="N2" s="220" t="s">
        <v>746</v>
      </c>
      <c r="O2" s="221" t="s">
        <v>744</v>
      </c>
      <c r="P2" s="345" t="s">
        <v>747</v>
      </c>
      <c r="Q2" s="220" t="s">
        <v>746</v>
      </c>
      <c r="R2" s="221" t="s">
        <v>744</v>
      </c>
      <c r="S2" s="222" t="s">
        <v>747</v>
      </c>
      <c r="T2" s="139" t="s">
        <v>746</v>
      </c>
      <c r="U2" s="140" t="s">
        <v>744</v>
      </c>
      <c r="V2" s="141" t="s">
        <v>747</v>
      </c>
      <c r="W2" s="146" t="s">
        <v>746</v>
      </c>
      <c r="X2" s="147" t="s">
        <v>744</v>
      </c>
      <c r="Y2" s="148" t="s">
        <v>747</v>
      </c>
      <c r="Z2" s="346" t="s">
        <v>746</v>
      </c>
      <c r="AA2" s="147" t="s">
        <v>744</v>
      </c>
      <c r="AB2" s="347" t="s">
        <v>747</v>
      </c>
      <c r="AC2" s="346" t="s">
        <v>746</v>
      </c>
      <c r="AD2" s="147" t="s">
        <v>744</v>
      </c>
      <c r="AE2" s="347" t="s">
        <v>747</v>
      </c>
      <c r="AF2" s="348" t="s">
        <v>746</v>
      </c>
      <c r="AG2" s="140" t="s">
        <v>744</v>
      </c>
      <c r="AH2" s="349" t="s">
        <v>747</v>
      </c>
      <c r="AI2" s="155" t="s">
        <v>746</v>
      </c>
      <c r="AJ2" s="350" t="s">
        <v>744</v>
      </c>
      <c r="AK2" s="351" t="s">
        <v>747</v>
      </c>
      <c r="AL2" s="352"/>
      <c r="AM2" s="352"/>
      <c r="AN2" s="352"/>
      <c r="AO2" s="352"/>
      <c r="AP2" s="352"/>
      <c r="AQ2" s="352"/>
      <c r="AR2" s="352"/>
      <c r="AS2" s="352"/>
      <c r="AT2" s="352"/>
      <c r="AU2" s="352"/>
      <c r="AV2" s="352"/>
      <c r="AW2" s="352"/>
      <c r="AX2" s="352"/>
      <c r="AY2" s="352"/>
      <c r="AZ2" s="352"/>
    </row>
    <row r="3" customFormat="false" ht="14.25" hidden="false" customHeight="false" outlineLevel="0" collapsed="false">
      <c r="A3" s="156" t="n">
        <v>7</v>
      </c>
      <c r="B3" s="18" t="n">
        <v>308</v>
      </c>
      <c r="C3" s="13" t="s">
        <v>475</v>
      </c>
      <c r="D3" s="39" t="s">
        <v>476</v>
      </c>
      <c r="E3" s="39" t="n">
        <v>5519</v>
      </c>
      <c r="F3" s="230" t="s">
        <v>24</v>
      </c>
      <c r="G3" s="225" t="n">
        <v>600</v>
      </c>
      <c r="H3" s="225" t="n">
        <f aca="false">G3*7</f>
        <v>4200</v>
      </c>
      <c r="I3" s="225" t="n">
        <f aca="false">G3*30</f>
        <v>18000</v>
      </c>
      <c r="J3" s="226" t="n">
        <v>0.31</v>
      </c>
      <c r="K3" s="165" t="n">
        <v>408.69</v>
      </c>
      <c r="L3" s="166" t="n">
        <v>0.362207051797573</v>
      </c>
      <c r="M3" s="208"/>
      <c r="N3" s="165" t="n">
        <v>177.61</v>
      </c>
      <c r="O3" s="166" t="n">
        <v>0.47973109622206</v>
      </c>
      <c r="P3" s="168" t="n">
        <v>9</v>
      </c>
      <c r="Q3" s="165" t="n">
        <v>949.07</v>
      </c>
      <c r="R3" s="166" t="n">
        <v>0.432058532668823</v>
      </c>
      <c r="S3" s="168" t="n">
        <v>20</v>
      </c>
      <c r="T3" s="172" t="n">
        <v>2044.01</v>
      </c>
      <c r="U3" s="173" t="n">
        <v>0.449352064519486</v>
      </c>
      <c r="V3" s="174" t="n">
        <v>23</v>
      </c>
      <c r="W3" s="165" t="n">
        <v>902.99</v>
      </c>
      <c r="X3" s="166" t="n">
        <v>0.412519824329248</v>
      </c>
      <c r="Y3" s="168" t="n">
        <v>15</v>
      </c>
      <c r="Z3" s="165" t="n">
        <v>638.71</v>
      </c>
      <c r="AA3" s="166" t="n">
        <v>0.4249883530855</v>
      </c>
      <c r="AB3" s="168" t="n">
        <v>11</v>
      </c>
      <c r="AC3" s="165" t="n">
        <v>548.49</v>
      </c>
      <c r="AD3" s="166" t="n">
        <v>0.319569454320753</v>
      </c>
      <c r="AE3" s="168" t="n">
        <v>18</v>
      </c>
      <c r="AF3" s="172" t="n">
        <v>5669.57</v>
      </c>
      <c r="AG3" s="173" t="n">
        <v>0.419960522961847</v>
      </c>
      <c r="AH3" s="174" t="n">
        <v>108</v>
      </c>
      <c r="AI3" s="254" t="n">
        <v>2560.11</v>
      </c>
      <c r="AJ3" s="353" t="n">
        <v>0.249335205908906</v>
      </c>
      <c r="AK3" s="354" t="n">
        <v>22</v>
      </c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</row>
    <row r="4" customFormat="false" ht="14.25" hidden="false" customHeight="false" outlineLevel="0" collapsed="false">
      <c r="A4" s="156" t="n">
        <v>7</v>
      </c>
      <c r="B4" s="18" t="n">
        <v>708</v>
      </c>
      <c r="C4" s="18" t="s">
        <v>498</v>
      </c>
      <c r="D4" s="39" t="s">
        <v>502</v>
      </c>
      <c r="E4" s="355" t="n">
        <v>9408</v>
      </c>
      <c r="F4" s="230" t="s">
        <v>62</v>
      </c>
      <c r="G4" s="225" t="n">
        <v>600</v>
      </c>
      <c r="H4" s="225" t="n">
        <f aca="false">G4*7</f>
        <v>4200</v>
      </c>
      <c r="I4" s="225" t="n">
        <f aca="false">G4*30</f>
        <v>18000</v>
      </c>
      <c r="J4" s="226" t="n">
        <v>0.31</v>
      </c>
      <c r="K4" s="165" t="n">
        <v>920.5</v>
      </c>
      <c r="L4" s="166" t="n">
        <v>0.206865833785986</v>
      </c>
      <c r="N4" s="165" t="n">
        <v>534.85</v>
      </c>
      <c r="O4" s="166" t="n">
        <v>0.367933065345424</v>
      </c>
      <c r="P4" s="168" t="n">
        <v>12</v>
      </c>
      <c r="Q4" s="165" t="e">
        <f aca="false">NA()</f>
        <v>#N/A</v>
      </c>
      <c r="R4" s="166" t="e">
        <f aca="false">NA()</f>
        <v>#N/A</v>
      </c>
      <c r="S4" s="168" t="e">
        <f aca="false">NA()</f>
        <v>#N/A</v>
      </c>
      <c r="T4" s="165" t="n">
        <v>746.75</v>
      </c>
      <c r="U4" s="166" t="n">
        <v>0.271574154670238</v>
      </c>
      <c r="V4" s="168" t="n">
        <v>5</v>
      </c>
      <c r="W4" s="165" t="n">
        <v>965.4</v>
      </c>
      <c r="X4" s="166" t="n">
        <v>0.3087046819971</v>
      </c>
      <c r="Y4" s="168" t="n">
        <v>15</v>
      </c>
      <c r="Z4" s="165" t="n">
        <v>1058.6</v>
      </c>
      <c r="AA4" s="166" t="n">
        <v>0.467350273946722</v>
      </c>
      <c r="AB4" s="168" t="n">
        <v>17</v>
      </c>
      <c r="AC4" s="165" t="n">
        <v>1295.94</v>
      </c>
      <c r="AD4" s="166" t="n">
        <v>0.348236801086624</v>
      </c>
      <c r="AE4" s="168" t="n">
        <v>29</v>
      </c>
      <c r="AF4" s="192" t="n">
        <v>5522.04</v>
      </c>
      <c r="AG4" s="166" t="n">
        <v>0.332134772656518</v>
      </c>
      <c r="AH4" s="193" t="n">
        <v>84</v>
      </c>
      <c r="AI4" s="254" t="n">
        <v>1086.9</v>
      </c>
      <c r="AJ4" s="353" t="n">
        <v>0.296709908915264</v>
      </c>
      <c r="AK4" s="354" t="n">
        <v>8</v>
      </c>
    </row>
    <row r="5" customFormat="false" ht="14.25" hidden="false" customHeight="false" outlineLevel="0" collapsed="false">
      <c r="A5" s="156" t="n">
        <v>7</v>
      </c>
      <c r="B5" s="18" t="n">
        <v>727</v>
      </c>
      <c r="C5" s="32" t="s">
        <v>450</v>
      </c>
      <c r="D5" s="39" t="s">
        <v>453</v>
      </c>
      <c r="E5" s="39" t="n">
        <v>8060</v>
      </c>
      <c r="F5" s="241" t="s">
        <v>14</v>
      </c>
      <c r="G5" s="225" t="n">
        <v>600</v>
      </c>
      <c r="H5" s="225" t="n">
        <f aca="false">G5*7</f>
        <v>4200</v>
      </c>
      <c r="I5" s="225" t="n">
        <f aca="false">G5*30</f>
        <v>18000</v>
      </c>
      <c r="J5" s="226" t="n">
        <v>0.31</v>
      </c>
      <c r="K5" s="165" t="n">
        <v>391.2</v>
      </c>
      <c r="L5" s="166" t="n">
        <v>0.259984662576687</v>
      </c>
      <c r="N5" s="165" t="n">
        <v>902.7</v>
      </c>
      <c r="O5" s="166" t="n">
        <v>0.305610944942949</v>
      </c>
      <c r="P5" s="168" t="n">
        <v>19</v>
      </c>
      <c r="Q5" s="165" t="e">
        <f aca="false">NA()</f>
        <v>#N/A</v>
      </c>
      <c r="R5" s="166" t="e">
        <f aca="false">NA()</f>
        <v>#N/A</v>
      </c>
      <c r="S5" s="168" t="e">
        <f aca="false">NA()</f>
        <v>#N/A</v>
      </c>
      <c r="T5" s="165" t="n">
        <v>879.5</v>
      </c>
      <c r="U5" s="166" t="n">
        <v>0.338355315520182</v>
      </c>
      <c r="V5" s="168" t="n">
        <v>13</v>
      </c>
      <c r="W5" s="165" t="n">
        <v>305</v>
      </c>
      <c r="X5" s="166" t="n">
        <v>0.506982257213052</v>
      </c>
      <c r="Y5" s="168" t="n">
        <v>7</v>
      </c>
      <c r="Z5" s="165" t="n">
        <v>615.8</v>
      </c>
      <c r="AA5" s="166" t="n">
        <v>0.319240012991231</v>
      </c>
      <c r="AB5" s="168" t="n">
        <v>13</v>
      </c>
      <c r="AC5" s="172" t="n">
        <v>2355.31</v>
      </c>
      <c r="AD5" s="173" t="n">
        <v>0.39926773724484</v>
      </c>
      <c r="AE5" s="174" t="n">
        <v>35</v>
      </c>
      <c r="AF5" s="192" t="n">
        <v>5449.51</v>
      </c>
      <c r="AG5" s="166" t="n">
        <v>0.360909766687303</v>
      </c>
      <c r="AH5" s="193" t="n">
        <v>95</v>
      </c>
      <c r="AI5" s="254" t="n">
        <v>280.9</v>
      </c>
      <c r="AJ5" s="353" t="n">
        <v>0.31215023139943</v>
      </c>
      <c r="AK5" s="354" t="n">
        <v>8</v>
      </c>
    </row>
    <row r="6" customFormat="false" ht="14.25" hidden="false" customHeight="false" outlineLevel="0" collapsed="false">
      <c r="A6" s="156" t="n">
        <v>7</v>
      </c>
      <c r="B6" s="18" t="n">
        <v>716</v>
      </c>
      <c r="C6" s="18" t="s">
        <v>504</v>
      </c>
      <c r="D6" s="39" t="s">
        <v>506</v>
      </c>
      <c r="E6" s="39" t="n">
        <v>7661</v>
      </c>
      <c r="F6" s="230" t="s">
        <v>14</v>
      </c>
      <c r="G6" s="225" t="n">
        <v>600</v>
      </c>
      <c r="H6" s="225" t="n">
        <f aca="false">G6*7</f>
        <v>4200</v>
      </c>
      <c r="I6" s="225" t="n">
        <f aca="false">G6*30</f>
        <v>18000</v>
      </c>
      <c r="J6" s="226" t="n">
        <v>0.31</v>
      </c>
      <c r="K6" s="165" t="n">
        <v>818.6</v>
      </c>
      <c r="L6" s="166" t="n">
        <v>0.294252382115807</v>
      </c>
      <c r="M6" s="208"/>
      <c r="N6" s="165" t="e">
        <f aca="false">NA()</f>
        <v>#N/A</v>
      </c>
      <c r="O6" s="166" t="e">
        <f aca="false">NA()</f>
        <v>#N/A</v>
      </c>
      <c r="P6" s="168" t="e">
        <f aca="false">NA()</f>
        <v>#N/A</v>
      </c>
      <c r="Q6" s="165" t="n">
        <v>435.96</v>
      </c>
      <c r="R6" s="166" t="n">
        <v>0.257280484448115</v>
      </c>
      <c r="S6" s="168" t="n">
        <v>13</v>
      </c>
      <c r="T6" s="165" t="n">
        <v>1768.4</v>
      </c>
      <c r="U6" s="166" t="n">
        <v>0.233596471386564</v>
      </c>
      <c r="V6" s="168" t="n">
        <v>21</v>
      </c>
      <c r="W6" s="165" t="e">
        <f aca="false">NA()</f>
        <v>#N/A</v>
      </c>
      <c r="X6" s="166" t="e">
        <f aca="false">NA()</f>
        <v>#N/A</v>
      </c>
      <c r="Y6" s="168" t="e">
        <f aca="false">NA()</f>
        <v>#N/A</v>
      </c>
      <c r="Z6" s="165" t="n">
        <v>958.5</v>
      </c>
      <c r="AA6" s="166" t="n">
        <v>0.380224308815858</v>
      </c>
      <c r="AB6" s="168" t="n">
        <v>21</v>
      </c>
      <c r="AC6" s="165" t="n">
        <v>1389.96</v>
      </c>
      <c r="AD6" s="166" t="n">
        <v>0.331845060289504</v>
      </c>
      <c r="AE6" s="168" t="n">
        <v>29</v>
      </c>
      <c r="AF6" s="192" t="n">
        <v>5371.42</v>
      </c>
      <c r="AG6" s="166" t="n">
        <v>0.296351311198901</v>
      </c>
      <c r="AH6" s="193" t="n">
        <v>99</v>
      </c>
      <c r="AI6" s="254" t="e">
        <f aca="false">NA()</f>
        <v>#N/A</v>
      </c>
      <c r="AJ6" s="353" t="e">
        <f aca="false">NA()</f>
        <v>#N/A</v>
      </c>
      <c r="AK6" s="354" t="e">
        <f aca="false">NA()</f>
        <v>#N/A</v>
      </c>
    </row>
    <row r="7" customFormat="false" ht="14.25" hidden="false" customHeight="false" outlineLevel="0" collapsed="false">
      <c r="A7" s="156" t="n">
        <v>7</v>
      </c>
      <c r="B7" s="18" t="n">
        <v>738</v>
      </c>
      <c r="C7" s="39" t="s">
        <v>470</v>
      </c>
      <c r="D7" s="39" t="s">
        <v>472</v>
      </c>
      <c r="E7" s="39" t="n">
        <v>6506</v>
      </c>
      <c r="F7" s="230" t="s">
        <v>14</v>
      </c>
      <c r="G7" s="225" t="n">
        <v>600</v>
      </c>
      <c r="H7" s="225" t="n">
        <f aca="false">G7*7</f>
        <v>4200</v>
      </c>
      <c r="I7" s="225" t="n">
        <f aca="false">G7*30</f>
        <v>18000</v>
      </c>
      <c r="J7" s="226" t="n">
        <v>0.31</v>
      </c>
      <c r="K7" s="165" t="n">
        <v>316.76</v>
      </c>
      <c r="L7" s="166" t="n">
        <v>0.391978153807293</v>
      </c>
      <c r="N7" s="165" t="n">
        <v>343</v>
      </c>
      <c r="O7" s="166" t="n">
        <v>0.472428104956268</v>
      </c>
      <c r="P7" s="168" t="n">
        <v>4</v>
      </c>
      <c r="Q7" s="172" t="n">
        <v>2123.23</v>
      </c>
      <c r="R7" s="173" t="n">
        <v>0.400738026497365</v>
      </c>
      <c r="S7" s="174" t="n">
        <v>18</v>
      </c>
      <c r="T7" s="165" t="n">
        <v>211</v>
      </c>
      <c r="U7" s="166" t="n">
        <v>0.415203791469194</v>
      </c>
      <c r="V7" s="168" t="n">
        <v>7</v>
      </c>
      <c r="W7" s="165" t="n">
        <v>465.9</v>
      </c>
      <c r="X7" s="166" t="n">
        <v>0.440273470701869</v>
      </c>
      <c r="Y7" s="168" t="n">
        <v>7</v>
      </c>
      <c r="Z7" s="165" t="n">
        <v>804.07</v>
      </c>
      <c r="AA7" s="166" t="n">
        <v>0.294782792542961</v>
      </c>
      <c r="AB7" s="168" t="n">
        <v>14</v>
      </c>
      <c r="AC7" s="165" t="n">
        <v>1038.49</v>
      </c>
      <c r="AD7" s="166" t="n">
        <v>0.552123756608152</v>
      </c>
      <c r="AE7" s="168" t="n">
        <v>8</v>
      </c>
      <c r="AF7" s="192" t="n">
        <v>5302.45</v>
      </c>
      <c r="AG7" s="166" t="n">
        <v>0.422483427472228</v>
      </c>
      <c r="AH7" s="193" t="n">
        <v>63</v>
      </c>
      <c r="AI7" s="254" t="n">
        <v>473.1</v>
      </c>
      <c r="AJ7" s="353" t="n">
        <v>0.233202282815472</v>
      </c>
      <c r="AK7" s="354" t="n">
        <v>7</v>
      </c>
    </row>
    <row r="8" customFormat="false" ht="22.5" hidden="false" customHeight="false" outlineLevel="0" collapsed="false">
      <c r="A8" s="290" t="s">
        <v>765</v>
      </c>
      <c r="B8" s="195" t="n">
        <v>308</v>
      </c>
      <c r="C8" s="356" t="s">
        <v>766</v>
      </c>
      <c r="D8" s="195" t="s">
        <v>480</v>
      </c>
      <c r="E8" s="195" t="n">
        <v>8957</v>
      </c>
      <c r="F8" s="320" t="s">
        <v>14</v>
      </c>
      <c r="G8" s="225" t="n">
        <v>600</v>
      </c>
      <c r="H8" s="225" t="n">
        <f aca="false">G8*7</f>
        <v>4200</v>
      </c>
      <c r="I8" s="225" t="n">
        <f aca="false">G8*30</f>
        <v>18000</v>
      </c>
      <c r="J8" s="226" t="n">
        <v>0.31</v>
      </c>
      <c r="K8" s="165" t="n">
        <v>35.95</v>
      </c>
      <c r="L8" s="166" t="n">
        <v>0.376272600834492</v>
      </c>
      <c r="M8" s="205"/>
      <c r="N8" s="165" t="n">
        <v>194.8</v>
      </c>
      <c r="O8" s="166" t="n">
        <v>0.478318788501027</v>
      </c>
      <c r="P8" s="168" t="n">
        <v>4</v>
      </c>
      <c r="Q8" s="165" t="n">
        <v>7.1</v>
      </c>
      <c r="R8" s="166" t="n">
        <v>0.492957746478873</v>
      </c>
      <c r="S8" s="168" t="n">
        <v>1</v>
      </c>
      <c r="T8" s="192" t="n">
        <v>4384.45</v>
      </c>
      <c r="U8" s="166" t="n">
        <v>0.465284182052652</v>
      </c>
      <c r="V8" s="193" t="n">
        <v>39</v>
      </c>
      <c r="W8" s="165" t="e">
        <f aca="false">NA()</f>
        <v>#N/A</v>
      </c>
      <c r="X8" s="166" t="e">
        <f aca="false">NA()</f>
        <v>#N/A</v>
      </c>
      <c r="Y8" s="168" t="e">
        <f aca="false">NA()</f>
        <v>#N/A</v>
      </c>
      <c r="Z8" s="165" t="n">
        <v>524.26</v>
      </c>
      <c r="AA8" s="166" t="n">
        <v>0.458051866248999</v>
      </c>
      <c r="AB8" s="168" t="n">
        <v>2</v>
      </c>
      <c r="AC8" s="165" t="n">
        <v>85.31</v>
      </c>
      <c r="AD8" s="166" t="n">
        <v>0.505878560543899</v>
      </c>
      <c r="AE8" s="168" t="n">
        <v>2</v>
      </c>
      <c r="AF8" s="192" t="n">
        <v>5231.87</v>
      </c>
      <c r="AG8" s="166" t="n">
        <v>0.465132639649076</v>
      </c>
      <c r="AH8" s="193" t="n">
        <v>49</v>
      </c>
      <c r="AI8" s="254" t="n">
        <v>49.27</v>
      </c>
      <c r="AJ8" s="353" t="n">
        <v>0.505885934645829</v>
      </c>
      <c r="AK8" s="354" t="n">
        <v>3</v>
      </c>
    </row>
    <row r="9" customFormat="false" ht="14.25" hidden="false" customHeight="false" outlineLevel="0" collapsed="false">
      <c r="A9" s="156" t="n">
        <v>7</v>
      </c>
      <c r="B9" s="18" t="n">
        <v>572</v>
      </c>
      <c r="C9" s="33" t="s">
        <v>455</v>
      </c>
      <c r="D9" s="39" t="s">
        <v>456</v>
      </c>
      <c r="E9" s="39" t="n">
        <v>5409</v>
      </c>
      <c r="F9" s="230" t="s">
        <v>24</v>
      </c>
      <c r="G9" s="225" t="n">
        <v>600</v>
      </c>
      <c r="H9" s="225" t="n">
        <f aca="false">G9*7</f>
        <v>4200</v>
      </c>
      <c r="I9" s="225" t="n">
        <f aca="false">G9*30</f>
        <v>18000</v>
      </c>
      <c r="J9" s="226" t="n">
        <v>0.31</v>
      </c>
      <c r="K9" s="165" t="n">
        <v>539.1</v>
      </c>
      <c r="L9" s="166" t="n">
        <v>0.414744574290484</v>
      </c>
      <c r="N9" s="165" t="n">
        <v>1314.81</v>
      </c>
      <c r="O9" s="166" t="n">
        <v>0.324260539545638</v>
      </c>
      <c r="P9" s="168" t="n">
        <v>15</v>
      </c>
      <c r="Q9" s="165" t="n">
        <v>944.9</v>
      </c>
      <c r="R9" s="166" t="n">
        <v>0.341722721981162</v>
      </c>
      <c r="S9" s="168" t="n">
        <v>23</v>
      </c>
      <c r="T9" s="165" t="n">
        <v>1312.1</v>
      </c>
      <c r="U9" s="166" t="n">
        <v>0.536776160353632</v>
      </c>
      <c r="V9" s="168" t="n">
        <v>22</v>
      </c>
      <c r="W9" s="165" t="e">
        <f aca="false">NA()</f>
        <v>#N/A</v>
      </c>
      <c r="X9" s="166" t="e">
        <f aca="false">NA()</f>
        <v>#N/A</v>
      </c>
      <c r="Y9" s="168" t="e">
        <f aca="false">NA()</f>
        <v>#N/A</v>
      </c>
      <c r="Z9" s="165" t="n">
        <v>473.91</v>
      </c>
      <c r="AA9" s="166" t="n">
        <v>0.393481884746049</v>
      </c>
      <c r="AB9" s="168" t="n">
        <v>10</v>
      </c>
      <c r="AC9" s="165" t="n">
        <v>640.13</v>
      </c>
      <c r="AD9" s="166" t="n">
        <v>0.217908862262509</v>
      </c>
      <c r="AE9" s="168" t="n">
        <v>14</v>
      </c>
      <c r="AF9" s="192" t="n">
        <v>5224.95</v>
      </c>
      <c r="AG9" s="166" t="n">
        <v>0.383370673403612</v>
      </c>
      <c r="AH9" s="193" t="n">
        <v>99</v>
      </c>
      <c r="AI9" s="254" t="n">
        <v>366.7</v>
      </c>
      <c r="AJ9" s="353" t="n">
        <v>0.211982547041178</v>
      </c>
      <c r="AK9" s="354" t="n">
        <v>14</v>
      </c>
    </row>
    <row r="10" customFormat="false" ht="14.25" hidden="false" customHeight="false" outlineLevel="0" collapsed="false">
      <c r="A10" s="156" t="n">
        <v>7</v>
      </c>
      <c r="B10" s="18" t="n">
        <v>308</v>
      </c>
      <c r="C10" s="40" t="s">
        <v>475</v>
      </c>
      <c r="D10" s="39" t="s">
        <v>477</v>
      </c>
      <c r="E10" s="39" t="n">
        <v>7609</v>
      </c>
      <c r="F10" s="224" t="s">
        <v>239</v>
      </c>
      <c r="G10" s="225" t="n">
        <v>600</v>
      </c>
      <c r="H10" s="225" t="n">
        <f aca="false">G10*7</f>
        <v>4200</v>
      </c>
      <c r="I10" s="225" t="n">
        <f aca="false">G10*30</f>
        <v>18000</v>
      </c>
      <c r="J10" s="226" t="n">
        <v>0.31</v>
      </c>
      <c r="K10" s="165" t="n">
        <v>913</v>
      </c>
      <c r="L10" s="166" t="n">
        <v>0.300624315443702</v>
      </c>
      <c r="N10" s="165" t="n">
        <v>983.85</v>
      </c>
      <c r="O10" s="166" t="n">
        <v>0.480161471210042</v>
      </c>
      <c r="P10" s="168" t="n">
        <v>22</v>
      </c>
      <c r="Q10" s="165" t="e">
        <f aca="false">NA()</f>
        <v>#N/A</v>
      </c>
      <c r="R10" s="166" t="e">
        <f aca="false">NA()</f>
        <v>#N/A</v>
      </c>
      <c r="S10" s="168" t="e">
        <f aca="false">NA()</f>
        <v>#N/A</v>
      </c>
      <c r="T10" s="165" t="n">
        <v>959.3</v>
      </c>
      <c r="U10" s="166" t="n">
        <v>0.383218014177</v>
      </c>
      <c r="V10" s="168" t="n">
        <v>27</v>
      </c>
      <c r="W10" s="165" t="n">
        <v>718.71</v>
      </c>
      <c r="X10" s="166" t="n">
        <v>0.347003659333946</v>
      </c>
      <c r="Y10" s="168" t="n">
        <v>19</v>
      </c>
      <c r="Z10" s="165" t="n">
        <v>615</v>
      </c>
      <c r="AA10" s="166" t="n">
        <v>0.28335714796748</v>
      </c>
      <c r="AB10" s="168" t="n">
        <v>19</v>
      </c>
      <c r="AC10" s="165" t="n">
        <v>947.89</v>
      </c>
      <c r="AD10" s="166" t="n">
        <v>0.150803044285734</v>
      </c>
      <c r="AE10" s="168" t="n">
        <v>14</v>
      </c>
      <c r="AF10" s="192" t="n">
        <v>5137.75</v>
      </c>
      <c r="AG10" s="166" t="n">
        <v>0.327205930825381</v>
      </c>
      <c r="AH10" s="193" t="n">
        <v>121</v>
      </c>
      <c r="AI10" s="261" t="n">
        <v>2120.78</v>
      </c>
      <c r="AJ10" s="357" t="n">
        <v>0.317547100359403</v>
      </c>
      <c r="AK10" s="358" t="n">
        <v>26</v>
      </c>
    </row>
    <row r="11" customFormat="false" ht="14.25" hidden="false" customHeight="false" outlineLevel="0" collapsed="false">
      <c r="A11" s="156" t="n">
        <v>7</v>
      </c>
      <c r="B11" s="18" t="n">
        <v>547</v>
      </c>
      <c r="C11" s="18" t="s">
        <v>460</v>
      </c>
      <c r="D11" s="39" t="s">
        <v>463</v>
      </c>
      <c r="E11" s="39" t="n">
        <v>8052</v>
      </c>
      <c r="F11" s="230" t="s">
        <v>14</v>
      </c>
      <c r="G11" s="225" t="n">
        <v>600</v>
      </c>
      <c r="H11" s="225" t="n">
        <f aca="false">G11*7</f>
        <v>4200</v>
      </c>
      <c r="I11" s="225" t="n">
        <f aca="false">G11*30</f>
        <v>18000</v>
      </c>
      <c r="J11" s="226" t="n">
        <v>0.31</v>
      </c>
      <c r="K11" s="165" t="n">
        <v>1304.32</v>
      </c>
      <c r="L11" s="166" t="n">
        <v>0.417757436825323</v>
      </c>
      <c r="N11" s="165" t="e">
        <f aca="false">NA()</f>
        <v>#N/A</v>
      </c>
      <c r="O11" s="166" t="e">
        <f aca="false">NA()</f>
        <v>#N/A</v>
      </c>
      <c r="P11" s="168" t="e">
        <f aca="false">NA()</f>
        <v>#N/A</v>
      </c>
      <c r="Q11" s="165" t="n">
        <v>896.12</v>
      </c>
      <c r="R11" s="166" t="n">
        <v>0.381017609248761</v>
      </c>
      <c r="S11" s="168" t="n">
        <v>19</v>
      </c>
      <c r="T11" s="165" t="n">
        <v>910.9</v>
      </c>
      <c r="U11" s="166" t="n">
        <v>0.361208804479087</v>
      </c>
      <c r="V11" s="168" t="n">
        <v>24</v>
      </c>
      <c r="W11" s="172" t="n">
        <v>1664.3</v>
      </c>
      <c r="X11" s="173" t="n">
        <v>0.36606963888722</v>
      </c>
      <c r="Y11" s="174" t="n">
        <v>33</v>
      </c>
      <c r="Z11" s="165" t="n">
        <v>5</v>
      </c>
      <c r="AA11" s="166" t="n">
        <v>2.504</v>
      </c>
      <c r="AB11" s="168" t="n">
        <v>3</v>
      </c>
      <c r="AC11" s="165" t="e">
        <f aca="false">NA()</f>
        <v>#N/A</v>
      </c>
      <c r="AD11" s="166" t="e">
        <f aca="false">NA()</f>
        <v>#N/A</v>
      </c>
      <c r="AE11" s="168" t="e">
        <f aca="false">NA()</f>
        <v>#N/A</v>
      </c>
      <c r="AF11" s="192" t="n">
        <v>4780.64</v>
      </c>
      <c r="AG11" s="166" t="n">
        <v>0.384283627296765</v>
      </c>
      <c r="AH11" s="193" t="n">
        <v>110</v>
      </c>
      <c r="AI11" s="254" t="n">
        <v>787.16</v>
      </c>
      <c r="AJ11" s="353" t="n">
        <v>0.426033436658369</v>
      </c>
      <c r="AK11" s="354" t="n">
        <v>20</v>
      </c>
    </row>
    <row r="12" customFormat="false" ht="14.25" hidden="false" customHeight="false" outlineLevel="0" collapsed="false">
      <c r="A12" s="156" t="n">
        <v>7</v>
      </c>
      <c r="B12" s="18" t="n">
        <v>574</v>
      </c>
      <c r="C12" s="13" t="s">
        <v>485</v>
      </c>
      <c r="D12" s="39" t="s">
        <v>486</v>
      </c>
      <c r="E12" s="39" t="n">
        <v>8135</v>
      </c>
      <c r="F12" s="230" t="s">
        <v>24</v>
      </c>
      <c r="G12" s="225" t="n">
        <v>600</v>
      </c>
      <c r="H12" s="225" t="n">
        <f aca="false">G12*7</f>
        <v>4200</v>
      </c>
      <c r="I12" s="225" t="n">
        <f aca="false">G12*30</f>
        <v>18000</v>
      </c>
      <c r="J12" s="226" t="n">
        <v>0.31</v>
      </c>
      <c r="K12" s="165" t="n">
        <v>170.9</v>
      </c>
      <c r="L12" s="166" t="n">
        <v>0.4655119953189</v>
      </c>
      <c r="N12" s="165" t="n">
        <v>475.43</v>
      </c>
      <c r="O12" s="166" t="n">
        <v>0.316385377447784</v>
      </c>
      <c r="P12" s="168" t="n">
        <v>16</v>
      </c>
      <c r="Q12" s="165" t="n">
        <v>979.16</v>
      </c>
      <c r="R12" s="166" t="n">
        <v>0.373849524081866</v>
      </c>
      <c r="S12" s="168" t="n">
        <v>18</v>
      </c>
      <c r="T12" s="165" t="n">
        <v>253.9</v>
      </c>
      <c r="U12" s="166" t="n">
        <v>0.393832217408429</v>
      </c>
      <c r="V12" s="168" t="n">
        <v>11</v>
      </c>
      <c r="W12" s="165" t="n">
        <v>524.8</v>
      </c>
      <c r="X12" s="166" t="n">
        <v>0.286113948170541</v>
      </c>
      <c r="Y12" s="168" t="n">
        <v>17</v>
      </c>
      <c r="Z12" s="165" t="n">
        <v>702.9</v>
      </c>
      <c r="AA12" s="166" t="n">
        <v>0.40760421112548</v>
      </c>
      <c r="AB12" s="168" t="n">
        <v>15</v>
      </c>
      <c r="AC12" s="165" t="n">
        <v>1652.72</v>
      </c>
      <c r="AD12" s="166" t="n">
        <v>0.238041952054792</v>
      </c>
      <c r="AE12" s="168" t="n">
        <v>36</v>
      </c>
      <c r="AF12" s="192" t="n">
        <v>4759.81</v>
      </c>
      <c r="AG12" s="166" t="n">
        <v>0.32062243976125</v>
      </c>
      <c r="AH12" s="193" t="n">
        <v>117</v>
      </c>
      <c r="AI12" s="254" t="n">
        <v>18.5</v>
      </c>
      <c r="AJ12" s="353" t="n">
        <v>0.498918918918919</v>
      </c>
      <c r="AK12" s="354" t="n">
        <v>1</v>
      </c>
    </row>
    <row r="13" customFormat="false" ht="14.25" hidden="false" customHeight="false" outlineLevel="0" collapsed="false">
      <c r="A13" s="156" t="n">
        <v>7</v>
      </c>
      <c r="B13" s="18" t="n">
        <v>738</v>
      </c>
      <c r="C13" s="39" t="s">
        <v>470</v>
      </c>
      <c r="D13" s="39" t="s">
        <v>474</v>
      </c>
      <c r="E13" s="39" t="n">
        <v>7717</v>
      </c>
      <c r="F13" s="230" t="s">
        <v>14</v>
      </c>
      <c r="G13" s="225" t="n">
        <v>600</v>
      </c>
      <c r="H13" s="225" t="n">
        <f aca="false">G13*7</f>
        <v>4200</v>
      </c>
      <c r="I13" s="225" t="n">
        <f aca="false">G13*30</f>
        <v>18000</v>
      </c>
      <c r="J13" s="226" t="n">
        <v>0.31</v>
      </c>
      <c r="K13" s="228" t="n">
        <v>2029.1</v>
      </c>
      <c r="L13" s="229" t="n">
        <v>0.318705539401706</v>
      </c>
      <c r="N13" s="165" t="n">
        <v>479</v>
      </c>
      <c r="O13" s="166" t="n">
        <v>0.35840375782881</v>
      </c>
      <c r="P13" s="168" t="n">
        <v>6</v>
      </c>
      <c r="Q13" s="165" t="e">
        <f aca="false">NA()</f>
        <v>#N/A</v>
      </c>
      <c r="R13" s="166" t="e">
        <f aca="false">NA()</f>
        <v>#N/A</v>
      </c>
      <c r="S13" s="168" t="e">
        <f aca="false">NA()</f>
        <v>#N/A</v>
      </c>
      <c r="T13" s="165" t="n">
        <v>135.4</v>
      </c>
      <c r="U13" s="166" t="n">
        <v>0.234401772525849</v>
      </c>
      <c r="V13" s="168" t="n">
        <v>8</v>
      </c>
      <c r="W13" s="165" t="n">
        <v>1195.5</v>
      </c>
      <c r="X13" s="166" t="n">
        <v>0.211337515683898</v>
      </c>
      <c r="Y13" s="168" t="n">
        <v>17</v>
      </c>
      <c r="Z13" s="165" t="n">
        <v>478.7</v>
      </c>
      <c r="AA13" s="166" t="n">
        <v>0.263183622310424</v>
      </c>
      <c r="AB13" s="168" t="n">
        <v>7</v>
      </c>
      <c r="AC13" s="165" t="n">
        <v>328.95</v>
      </c>
      <c r="AD13" s="166" t="n">
        <v>0.312620155038456</v>
      </c>
      <c r="AE13" s="168" t="n">
        <v>9</v>
      </c>
      <c r="AF13" s="192" t="n">
        <v>4646.65</v>
      </c>
      <c r="AG13" s="166" t="n">
        <v>0.286566711501856</v>
      </c>
      <c r="AH13" s="193" t="n">
        <v>63</v>
      </c>
      <c r="AI13" s="254" t="n">
        <v>280.1</v>
      </c>
      <c r="AJ13" s="353" t="n">
        <v>0.522934666190646</v>
      </c>
      <c r="AK13" s="354" t="n">
        <v>6</v>
      </c>
    </row>
    <row r="14" customFormat="false" ht="14.25" hidden="false" customHeight="false" outlineLevel="0" collapsed="false">
      <c r="A14" s="156" t="n">
        <v>7</v>
      </c>
      <c r="B14" s="18" t="n">
        <v>547</v>
      </c>
      <c r="C14" s="18" t="s">
        <v>460</v>
      </c>
      <c r="D14" s="39" t="s">
        <v>767</v>
      </c>
      <c r="E14" s="39" t="n">
        <v>9355</v>
      </c>
      <c r="F14" s="230" t="s">
        <v>62</v>
      </c>
      <c r="G14" s="225" t="n">
        <v>600</v>
      </c>
      <c r="H14" s="225" t="n">
        <f aca="false">G14*7</f>
        <v>4200</v>
      </c>
      <c r="I14" s="225" t="n">
        <f aca="false">G14*30</f>
        <v>18000</v>
      </c>
      <c r="J14" s="226" t="n">
        <v>0.31</v>
      </c>
      <c r="K14" s="165" t="n">
        <v>314.91</v>
      </c>
      <c r="L14" s="166" t="n">
        <v>0.422835753072316</v>
      </c>
      <c r="N14" s="172" t="n">
        <v>1319.5</v>
      </c>
      <c r="O14" s="173" t="n">
        <v>0.379371428571429</v>
      </c>
      <c r="P14" s="174" t="n">
        <v>35</v>
      </c>
      <c r="Q14" s="165" t="n">
        <v>671.36</v>
      </c>
      <c r="R14" s="166" t="n">
        <v>0.297226525262154</v>
      </c>
      <c r="S14" s="168" t="n">
        <v>22</v>
      </c>
      <c r="T14" s="165" t="e">
        <f aca="false">NA()</f>
        <v>#N/A</v>
      </c>
      <c r="U14" s="166" t="e">
        <f aca="false">NA()</f>
        <v>#N/A</v>
      </c>
      <c r="V14" s="168" t="e">
        <f aca="false">NA()</f>
        <v>#N/A</v>
      </c>
      <c r="W14" s="165" t="e">
        <f aca="false">NA()</f>
        <v>#N/A</v>
      </c>
      <c r="X14" s="166" t="e">
        <f aca="false">NA()</f>
        <v>#N/A</v>
      </c>
      <c r="Y14" s="168" t="e">
        <f aca="false">NA()</f>
        <v>#N/A</v>
      </c>
      <c r="Z14" s="172" t="n">
        <v>1408.15</v>
      </c>
      <c r="AA14" s="173" t="n">
        <v>0.322079376060789</v>
      </c>
      <c r="AB14" s="174" t="n">
        <v>41</v>
      </c>
      <c r="AC14" s="165" t="n">
        <v>855.87</v>
      </c>
      <c r="AD14" s="166" t="n">
        <v>0.451311051912081</v>
      </c>
      <c r="AE14" s="168" t="n">
        <v>20</v>
      </c>
      <c r="AF14" s="192" t="n">
        <v>4569.79</v>
      </c>
      <c r="AG14" s="166" t="n">
        <v>0.366117801999675</v>
      </c>
      <c r="AH14" s="193" t="n">
        <v>128</v>
      </c>
      <c r="AI14" s="254" t="e">
        <f aca="false">NA()</f>
        <v>#N/A</v>
      </c>
      <c r="AJ14" s="353" t="e">
        <f aca="false">NA()</f>
        <v>#N/A</v>
      </c>
      <c r="AK14" s="354" t="e">
        <f aca="false">NA()</f>
        <v>#N/A</v>
      </c>
    </row>
    <row r="15" customFormat="false" ht="14.25" hidden="false" customHeight="false" outlineLevel="0" collapsed="false">
      <c r="A15" s="156" t="n">
        <v>7</v>
      </c>
      <c r="B15" s="18" t="n">
        <v>573</v>
      </c>
      <c r="C15" s="39" t="s">
        <v>445</v>
      </c>
      <c r="D15" s="39" t="s">
        <v>449</v>
      </c>
      <c r="E15" s="39" t="n">
        <v>9332</v>
      </c>
      <c r="F15" s="224" t="s">
        <v>21</v>
      </c>
      <c r="G15" s="225" t="n">
        <v>600</v>
      </c>
      <c r="H15" s="225" t="n">
        <f aca="false">G15*7</f>
        <v>4200</v>
      </c>
      <c r="I15" s="225" t="n">
        <f aca="false">G15*30</f>
        <v>18000</v>
      </c>
      <c r="J15" s="226" t="n">
        <v>0.31</v>
      </c>
      <c r="K15" s="165" t="n">
        <v>405</v>
      </c>
      <c r="L15" s="166" t="n">
        <v>0.206597632839506</v>
      </c>
      <c r="N15" s="165" t="n">
        <v>314.3</v>
      </c>
      <c r="O15" s="166" t="n">
        <v>0.209805917912822</v>
      </c>
      <c r="P15" s="168" t="n">
        <v>17</v>
      </c>
      <c r="Q15" s="165" t="n">
        <v>1157.06</v>
      </c>
      <c r="R15" s="166" t="n">
        <v>0.156629733980952</v>
      </c>
      <c r="S15" s="168" t="n">
        <v>7</v>
      </c>
      <c r="T15" s="165" t="n">
        <v>99.3</v>
      </c>
      <c r="U15" s="166" t="n">
        <v>0.375936555891239</v>
      </c>
      <c r="V15" s="168" t="n">
        <v>7</v>
      </c>
      <c r="W15" s="165" t="n">
        <v>495.38</v>
      </c>
      <c r="X15" s="166" t="n">
        <v>0.216542048528402</v>
      </c>
      <c r="Y15" s="168" t="n">
        <v>12</v>
      </c>
      <c r="Z15" s="165" t="n">
        <v>633.3</v>
      </c>
      <c r="AA15" s="166" t="n">
        <v>0.40502222141797</v>
      </c>
      <c r="AB15" s="168" t="n">
        <v>34</v>
      </c>
      <c r="AC15" s="165" t="n">
        <v>1408.93</v>
      </c>
      <c r="AD15" s="166" t="n">
        <v>0.272679181364652</v>
      </c>
      <c r="AE15" s="168" t="n">
        <v>45</v>
      </c>
      <c r="AF15" s="192" t="n">
        <v>4513.27</v>
      </c>
      <c r="AG15" s="166" t="n">
        <v>0.247299982745127</v>
      </c>
      <c r="AH15" s="193" t="n">
        <v>138</v>
      </c>
      <c r="AI15" s="254" t="n">
        <v>252.1</v>
      </c>
      <c r="AJ15" s="353" t="n">
        <v>0.343363744545815</v>
      </c>
      <c r="AK15" s="354" t="n">
        <v>10</v>
      </c>
    </row>
    <row r="16" customFormat="false" ht="14.25" hidden="false" customHeight="false" outlineLevel="0" collapsed="false">
      <c r="A16" s="156" t="n">
        <v>7</v>
      </c>
      <c r="B16" s="18" t="n">
        <v>708</v>
      </c>
      <c r="C16" s="18" t="s">
        <v>498</v>
      </c>
      <c r="D16" s="39" t="s">
        <v>501</v>
      </c>
      <c r="E16" s="39" t="n">
        <v>8594</v>
      </c>
      <c r="F16" s="230" t="s">
        <v>14</v>
      </c>
      <c r="G16" s="225" t="n">
        <v>600</v>
      </c>
      <c r="H16" s="225" t="n">
        <f aca="false">G16*7</f>
        <v>4200</v>
      </c>
      <c r="I16" s="225" t="n">
        <f aca="false">G16*30</f>
        <v>18000</v>
      </c>
      <c r="J16" s="226" t="n">
        <v>0.31</v>
      </c>
      <c r="K16" s="165" t="n">
        <v>793.8</v>
      </c>
      <c r="L16" s="166" t="n">
        <v>0.363557571176619</v>
      </c>
      <c r="N16" s="165" t="n">
        <v>1369.22</v>
      </c>
      <c r="O16" s="166" t="n">
        <v>0.217398957070449</v>
      </c>
      <c r="P16" s="168" t="n">
        <v>27</v>
      </c>
      <c r="Q16" s="165" t="n">
        <v>585.54</v>
      </c>
      <c r="R16" s="166" t="n">
        <v>0.244704033883253</v>
      </c>
      <c r="S16" s="168" t="n">
        <v>13</v>
      </c>
      <c r="T16" s="165" t="n">
        <v>614.75</v>
      </c>
      <c r="U16" s="166" t="n">
        <v>0.438526734444891</v>
      </c>
      <c r="V16" s="168" t="n">
        <v>13</v>
      </c>
      <c r="W16" s="165" t="n">
        <v>311.6</v>
      </c>
      <c r="X16" s="166" t="n">
        <v>0.381925545571245</v>
      </c>
      <c r="Y16" s="168" t="n">
        <v>7</v>
      </c>
      <c r="Z16" s="165" t="n">
        <v>732.1</v>
      </c>
      <c r="AA16" s="166" t="n">
        <v>0.422935391339981</v>
      </c>
      <c r="AB16" s="168" t="n">
        <v>13</v>
      </c>
      <c r="AC16" s="165" t="e">
        <f aca="false">NA()</f>
        <v>#N/A</v>
      </c>
      <c r="AD16" s="166" t="e">
        <f aca="false">NA()</f>
        <v>#N/A</v>
      </c>
      <c r="AE16" s="168" t="e">
        <f aca="false">NA()</f>
        <v>#N/A</v>
      </c>
      <c r="AF16" s="192" t="n">
        <v>4407.01</v>
      </c>
      <c r="AG16" s="166" t="n">
        <v>0.323976190206057</v>
      </c>
      <c r="AH16" s="193" t="n">
        <v>88</v>
      </c>
      <c r="AI16" s="254" t="n">
        <v>432.4</v>
      </c>
      <c r="AJ16" s="353" t="n">
        <v>0.450196376040704</v>
      </c>
      <c r="AK16" s="354" t="n">
        <v>13</v>
      </c>
    </row>
    <row r="17" customFormat="false" ht="14.25" hidden="false" customHeight="false" outlineLevel="0" collapsed="false">
      <c r="A17" s="156" t="n">
        <v>7</v>
      </c>
      <c r="B17" s="18" t="n">
        <v>716</v>
      </c>
      <c r="C17" s="18" t="s">
        <v>504</v>
      </c>
      <c r="D17" s="39" t="s">
        <v>507</v>
      </c>
      <c r="E17" s="39" t="n">
        <v>8354</v>
      </c>
      <c r="F17" s="230" t="s">
        <v>14</v>
      </c>
      <c r="G17" s="225" t="n">
        <v>600</v>
      </c>
      <c r="H17" s="225" t="n">
        <f aca="false">G17*7</f>
        <v>4200</v>
      </c>
      <c r="I17" s="225" t="n">
        <f aca="false">G17*30</f>
        <v>18000</v>
      </c>
      <c r="J17" s="226" t="n">
        <v>0.31</v>
      </c>
      <c r="K17" s="165" t="n">
        <v>806.9</v>
      </c>
      <c r="L17" s="166" t="n">
        <v>0.303017722146487</v>
      </c>
      <c r="N17" s="165" t="n">
        <v>921.1</v>
      </c>
      <c r="O17" s="166" t="n">
        <v>0.478970795787645</v>
      </c>
      <c r="P17" s="168" t="n">
        <v>14</v>
      </c>
      <c r="Q17" s="165" t="n">
        <v>402.96</v>
      </c>
      <c r="R17" s="166" t="n">
        <v>0.461986301369863</v>
      </c>
      <c r="S17" s="168" t="n">
        <v>8</v>
      </c>
      <c r="T17" s="165" t="n">
        <v>134.9</v>
      </c>
      <c r="U17" s="166" t="n">
        <v>0.273187546330615</v>
      </c>
      <c r="V17" s="168" t="n">
        <v>1</v>
      </c>
      <c r="W17" s="165" t="n">
        <v>570.2</v>
      </c>
      <c r="X17" s="166" t="n">
        <v>0.394693090143809</v>
      </c>
      <c r="Y17" s="168" t="n">
        <v>15</v>
      </c>
      <c r="Z17" s="165" t="e">
        <f aca="false">NA()</f>
        <v>#N/A</v>
      </c>
      <c r="AA17" s="166" t="e">
        <f aca="false">NA()</f>
        <v>#N/A</v>
      </c>
      <c r="AB17" s="168" t="e">
        <f aca="false">NA()</f>
        <v>#N/A</v>
      </c>
      <c r="AC17" s="165" t="n">
        <v>1525.87</v>
      </c>
      <c r="AD17" s="166" t="n">
        <v>0.214531259838523</v>
      </c>
      <c r="AE17" s="168" t="n">
        <v>14</v>
      </c>
      <c r="AF17" s="192" t="n">
        <v>4361.93</v>
      </c>
      <c r="AG17" s="166" t="n">
        <v>0.334966588975478</v>
      </c>
      <c r="AH17" s="193" t="n">
        <v>67</v>
      </c>
      <c r="AI17" s="254" t="n">
        <v>529.56</v>
      </c>
      <c r="AJ17" s="353" t="n">
        <v>0.240559332275504</v>
      </c>
      <c r="AK17" s="354" t="n">
        <v>10</v>
      </c>
    </row>
    <row r="18" customFormat="false" ht="14.25" hidden="false" customHeight="false" outlineLevel="0" collapsed="false">
      <c r="A18" s="156" t="n">
        <v>7</v>
      </c>
      <c r="B18" s="18" t="n">
        <v>716</v>
      </c>
      <c r="C18" s="13" t="s">
        <v>504</v>
      </c>
      <c r="D18" s="39" t="s">
        <v>505</v>
      </c>
      <c r="E18" s="39" t="n">
        <v>6537</v>
      </c>
      <c r="F18" s="230" t="s">
        <v>24</v>
      </c>
      <c r="G18" s="225" t="n">
        <v>600</v>
      </c>
      <c r="H18" s="225" t="n">
        <f aca="false">G18*7</f>
        <v>4200</v>
      </c>
      <c r="I18" s="225" t="n">
        <f aca="false">G18*30</f>
        <v>18000</v>
      </c>
      <c r="J18" s="226" t="n">
        <v>0.31</v>
      </c>
      <c r="K18" s="165" t="n">
        <v>0</v>
      </c>
      <c r="L18" s="166" t="n">
        <v>0</v>
      </c>
      <c r="N18" s="165" t="n">
        <v>923.3</v>
      </c>
      <c r="O18" s="166" t="n">
        <v>0.29834777428788</v>
      </c>
      <c r="P18" s="168" t="n">
        <v>23</v>
      </c>
      <c r="Q18" s="165" t="n">
        <v>12</v>
      </c>
      <c r="R18" s="166" t="n">
        <v>0.133</v>
      </c>
      <c r="S18" s="168" t="n">
        <v>1</v>
      </c>
      <c r="T18" s="165" t="n">
        <v>1858.7</v>
      </c>
      <c r="U18" s="166" t="n">
        <v>0.389069241943401</v>
      </c>
      <c r="V18" s="168" t="n">
        <v>26</v>
      </c>
      <c r="W18" s="165" t="n">
        <v>643.08</v>
      </c>
      <c r="X18" s="166" t="n">
        <v>0.342898239721341</v>
      </c>
      <c r="Y18" s="168" t="n">
        <v>16</v>
      </c>
      <c r="Z18" s="165" t="n">
        <v>785.41</v>
      </c>
      <c r="AA18" s="166" t="n">
        <v>0.355236118715066</v>
      </c>
      <c r="AB18" s="168" t="n">
        <v>20</v>
      </c>
      <c r="AC18" s="165" t="e">
        <f aca="false">NA()</f>
        <v>#N/A</v>
      </c>
      <c r="AD18" s="166" t="e">
        <f aca="false">NA()</f>
        <v>#N/A</v>
      </c>
      <c r="AE18" s="168" t="e">
        <f aca="false">NA()</f>
        <v>#N/A</v>
      </c>
      <c r="AF18" s="192" t="n">
        <v>4222.49</v>
      </c>
      <c r="AG18" s="166" t="n">
        <v>0.355179171531537</v>
      </c>
      <c r="AH18" s="193" t="n">
        <v>86</v>
      </c>
      <c r="AI18" s="254" t="n">
        <v>653.9</v>
      </c>
      <c r="AJ18" s="353" t="n">
        <v>0.316823520415966</v>
      </c>
      <c r="AK18" s="354" t="n">
        <v>14</v>
      </c>
    </row>
    <row r="19" customFormat="false" ht="14.25" hidden="false" customHeight="false" outlineLevel="0" collapsed="false">
      <c r="A19" s="156" t="n">
        <v>7</v>
      </c>
      <c r="B19" s="18" t="n">
        <v>738</v>
      </c>
      <c r="C19" s="33" t="s">
        <v>470</v>
      </c>
      <c r="D19" s="39" t="s">
        <v>471</v>
      </c>
      <c r="E19" s="39" t="n">
        <v>5344</v>
      </c>
      <c r="F19" s="230" t="s">
        <v>24</v>
      </c>
      <c r="G19" s="225" t="n">
        <v>600</v>
      </c>
      <c r="H19" s="225" t="n">
        <f aca="false">G19*7</f>
        <v>4200</v>
      </c>
      <c r="I19" s="225" t="n">
        <f aca="false">G19*30</f>
        <v>18000</v>
      </c>
      <c r="J19" s="226" t="n">
        <v>0.31</v>
      </c>
      <c r="K19" s="165" t="n">
        <v>561.5</v>
      </c>
      <c r="L19" s="166" t="n">
        <v>0.347569011576135</v>
      </c>
      <c r="N19" s="165" t="n">
        <v>740.95</v>
      </c>
      <c r="O19" s="166" t="n">
        <v>0.417961940751738</v>
      </c>
      <c r="P19" s="168" t="n">
        <v>10</v>
      </c>
      <c r="Q19" s="165" t="n">
        <v>800.76</v>
      </c>
      <c r="R19" s="166" t="n">
        <v>0.274446051251311</v>
      </c>
      <c r="S19" s="168" t="n">
        <v>16</v>
      </c>
      <c r="T19" s="165" t="n">
        <v>669.85</v>
      </c>
      <c r="U19" s="166" t="n">
        <v>0.306858251847429</v>
      </c>
      <c r="V19" s="168" t="n">
        <v>14</v>
      </c>
      <c r="W19" s="165" t="n">
        <v>485.35</v>
      </c>
      <c r="X19" s="166" t="n">
        <v>0.406145338415576</v>
      </c>
      <c r="Y19" s="168" t="n">
        <v>6</v>
      </c>
      <c r="Z19" s="165" t="n">
        <v>22</v>
      </c>
      <c r="AA19" s="166" t="n">
        <v>0.279545454545455</v>
      </c>
      <c r="AB19" s="168" t="n">
        <v>2</v>
      </c>
      <c r="AC19" s="165" t="n">
        <v>815.1</v>
      </c>
      <c r="AD19" s="166" t="n">
        <v>0.301323763955343</v>
      </c>
      <c r="AE19" s="168" t="n">
        <v>14</v>
      </c>
      <c r="AF19" s="192" t="n">
        <v>4095.51</v>
      </c>
      <c r="AG19" s="166" t="n">
        <v>0.336721180023978</v>
      </c>
      <c r="AH19" s="193" t="n">
        <v>71</v>
      </c>
      <c r="AI19" s="254" t="n">
        <v>1011.2</v>
      </c>
      <c r="AJ19" s="353" t="n">
        <v>0.398035007911392</v>
      </c>
      <c r="AK19" s="354" t="n">
        <v>17</v>
      </c>
    </row>
    <row r="20" customFormat="false" ht="14.25" hidden="false" customHeight="false" outlineLevel="0" collapsed="false">
      <c r="A20" s="156" t="n">
        <v>7</v>
      </c>
      <c r="B20" s="18" t="n">
        <v>308</v>
      </c>
      <c r="C20" s="21" t="s">
        <v>475</v>
      </c>
      <c r="D20" s="39" t="s">
        <v>484</v>
      </c>
      <c r="E20" s="39" t="n">
        <v>9331</v>
      </c>
      <c r="F20" s="224" t="s">
        <v>21</v>
      </c>
      <c r="G20" s="225" t="n">
        <v>600</v>
      </c>
      <c r="H20" s="225" t="n">
        <f aca="false">G20*7</f>
        <v>4200</v>
      </c>
      <c r="I20" s="225" t="n">
        <f aca="false">G20*30</f>
        <v>18000</v>
      </c>
      <c r="J20" s="226" t="n">
        <v>0.31</v>
      </c>
      <c r="K20" s="165" t="n">
        <v>0</v>
      </c>
      <c r="L20" s="166" t="n">
        <v>0</v>
      </c>
      <c r="N20" s="165" t="n">
        <v>397.7</v>
      </c>
      <c r="O20" s="166" t="n">
        <v>0.0916758863464923</v>
      </c>
      <c r="P20" s="168" t="n">
        <v>15</v>
      </c>
      <c r="Q20" s="165" t="n">
        <v>542.86</v>
      </c>
      <c r="R20" s="166" t="n">
        <v>0.364086344545555</v>
      </c>
      <c r="S20" s="168" t="n">
        <v>20</v>
      </c>
      <c r="T20" s="165" t="n">
        <v>445.7</v>
      </c>
      <c r="U20" s="166" t="n">
        <v>0.274711420238055</v>
      </c>
      <c r="V20" s="168" t="n">
        <v>17</v>
      </c>
      <c r="W20" s="165" t="n">
        <v>1197.13</v>
      </c>
      <c r="X20" s="166" t="n">
        <v>0.181002698119754</v>
      </c>
      <c r="Y20" s="168" t="n">
        <v>35</v>
      </c>
      <c r="Z20" s="165" t="n">
        <v>1065.05</v>
      </c>
      <c r="AA20" s="166" t="n">
        <v>0.290042720999014</v>
      </c>
      <c r="AB20" s="168" t="n">
        <v>31</v>
      </c>
      <c r="AC20" s="165" t="n">
        <v>446.27</v>
      </c>
      <c r="AD20" s="166" t="n">
        <v>0.254249669482605</v>
      </c>
      <c r="AE20" s="168" t="n">
        <v>20</v>
      </c>
      <c r="AF20" s="192" t="n">
        <v>4094.71</v>
      </c>
      <c r="AG20" s="166" t="n">
        <v>0.243143971856421</v>
      </c>
      <c r="AH20" s="193" t="n">
        <v>138</v>
      </c>
      <c r="AI20" s="254" t="n">
        <v>449.3</v>
      </c>
      <c r="AJ20" s="353" t="n">
        <v>0.0279354328956154</v>
      </c>
      <c r="AK20" s="354" t="n">
        <v>17</v>
      </c>
    </row>
    <row r="21" customFormat="false" ht="14.25" hidden="false" customHeight="false" outlineLevel="0" collapsed="false">
      <c r="A21" s="156" t="n">
        <v>7</v>
      </c>
      <c r="B21" s="18" t="n">
        <v>586</v>
      </c>
      <c r="C21" s="41" t="s">
        <v>526</v>
      </c>
      <c r="D21" s="39" t="s">
        <v>527</v>
      </c>
      <c r="E21" s="39" t="n">
        <v>4310</v>
      </c>
      <c r="F21" s="230" t="s">
        <v>24</v>
      </c>
      <c r="G21" s="225" t="n">
        <v>600</v>
      </c>
      <c r="H21" s="225" t="n">
        <f aca="false">G21*7</f>
        <v>4200</v>
      </c>
      <c r="I21" s="225" t="n">
        <f aca="false">G21*30</f>
        <v>18000</v>
      </c>
      <c r="J21" s="226" t="n">
        <v>0.31</v>
      </c>
      <c r="K21" s="165" t="n">
        <v>0</v>
      </c>
      <c r="L21" s="166" t="n">
        <v>0</v>
      </c>
      <c r="N21" s="165" t="n">
        <v>761</v>
      </c>
      <c r="O21" s="166" t="n">
        <v>0.24007752956636</v>
      </c>
      <c r="P21" s="168" t="n">
        <v>10</v>
      </c>
      <c r="Q21" s="165" t="n">
        <v>1311.54</v>
      </c>
      <c r="R21" s="166" t="n">
        <v>0.430119487777727</v>
      </c>
      <c r="S21" s="168" t="n">
        <v>16</v>
      </c>
      <c r="T21" s="165" t="e">
        <f aca="false">NA()</f>
        <v>#N/A</v>
      </c>
      <c r="U21" s="166" t="e">
        <f aca="false">NA()</f>
        <v>#N/A</v>
      </c>
      <c r="V21" s="168" t="e">
        <f aca="false">NA()</f>
        <v>#N/A</v>
      </c>
      <c r="W21" s="165" t="n">
        <v>614.8</v>
      </c>
      <c r="X21" s="166" t="n">
        <v>0.2054320369229</v>
      </c>
      <c r="Y21" s="168" t="n">
        <v>12</v>
      </c>
      <c r="Z21" s="165" t="n">
        <v>816.2</v>
      </c>
      <c r="AA21" s="166" t="n">
        <v>0.239035285469248</v>
      </c>
      <c r="AB21" s="168" t="n">
        <v>16</v>
      </c>
      <c r="AC21" s="165" t="n">
        <v>528.41</v>
      </c>
      <c r="AD21" s="166" t="n">
        <v>0.291730474442195</v>
      </c>
      <c r="AE21" s="168" t="n">
        <v>15</v>
      </c>
      <c r="AF21" s="192" t="n">
        <v>4031.95</v>
      </c>
      <c r="AG21" s="166" t="n">
        <v>0.303171276751993</v>
      </c>
      <c r="AH21" s="193" t="n">
        <v>69</v>
      </c>
      <c r="AI21" s="254" t="n">
        <v>610.4</v>
      </c>
      <c r="AJ21" s="353" t="n">
        <v>0.357861592889742</v>
      </c>
      <c r="AK21" s="354" t="n">
        <v>15</v>
      </c>
    </row>
    <row r="22" customFormat="false" ht="14.25" hidden="false" customHeight="false" outlineLevel="0" collapsed="false">
      <c r="A22" s="156" t="n">
        <v>7</v>
      </c>
      <c r="B22" s="18" t="n">
        <v>548</v>
      </c>
      <c r="C22" s="39" t="s">
        <v>465</v>
      </c>
      <c r="D22" s="39" t="s">
        <v>468</v>
      </c>
      <c r="E22" s="39" t="n">
        <v>8489</v>
      </c>
      <c r="F22" s="230" t="s">
        <v>14</v>
      </c>
      <c r="G22" s="225" t="n">
        <v>600</v>
      </c>
      <c r="H22" s="225" t="n">
        <f aca="false">G22*7</f>
        <v>4200</v>
      </c>
      <c r="I22" s="225" t="n">
        <f aca="false">G22*30</f>
        <v>18000</v>
      </c>
      <c r="J22" s="226" t="n">
        <v>0.31</v>
      </c>
      <c r="K22" s="165" t="n">
        <v>862.4</v>
      </c>
      <c r="L22" s="166" t="n">
        <v>0.45440978664193</v>
      </c>
      <c r="N22" s="165" t="n">
        <v>485.23</v>
      </c>
      <c r="O22" s="166" t="n">
        <v>0.422004204191827</v>
      </c>
      <c r="P22" s="168" t="n">
        <v>12</v>
      </c>
      <c r="Q22" s="165" t="n">
        <v>657.85</v>
      </c>
      <c r="R22" s="166" t="n">
        <v>0.17990362544653</v>
      </c>
      <c r="S22" s="168" t="n">
        <v>11</v>
      </c>
      <c r="T22" s="165" t="n">
        <v>919.94</v>
      </c>
      <c r="U22" s="166" t="n">
        <v>0.255233330434376</v>
      </c>
      <c r="V22" s="168" t="n">
        <v>19</v>
      </c>
      <c r="W22" s="165" t="n">
        <v>555.34</v>
      </c>
      <c r="X22" s="166" t="n">
        <v>0.320916915763316</v>
      </c>
      <c r="Y22" s="168" t="n">
        <v>11</v>
      </c>
      <c r="Z22" s="165" t="n">
        <v>537.92</v>
      </c>
      <c r="AA22" s="166" t="n">
        <v>0.320407291046252</v>
      </c>
      <c r="AB22" s="168" t="n">
        <v>13</v>
      </c>
      <c r="AC22" s="165" t="e">
        <f aca="false">NA()</f>
        <v>#N/A</v>
      </c>
      <c r="AD22" s="166" t="e">
        <f aca="false">NA()</f>
        <v>#N/A</v>
      </c>
      <c r="AE22" s="168" t="e">
        <f aca="false">NA()</f>
        <v>#N/A</v>
      </c>
      <c r="AF22" s="192" t="n">
        <v>4018.68</v>
      </c>
      <c r="AG22" s="166" t="n">
        <v>0.323582007027035</v>
      </c>
      <c r="AH22" s="193" t="n">
        <v>81</v>
      </c>
      <c r="AI22" s="254" t="e">
        <f aca="false">NA()</f>
        <v>#N/A</v>
      </c>
      <c r="AJ22" s="353" t="e">
        <f aca="false">NA()</f>
        <v>#N/A</v>
      </c>
      <c r="AK22" s="354" t="e">
        <f aca="false">NA()</f>
        <v>#N/A</v>
      </c>
    </row>
    <row r="23" customFormat="false" ht="14.25" hidden="false" customHeight="false" outlineLevel="0" collapsed="false">
      <c r="A23" s="156" t="n">
        <v>7</v>
      </c>
      <c r="B23" s="18" t="n">
        <v>371</v>
      </c>
      <c r="C23" s="13" t="s">
        <v>534</v>
      </c>
      <c r="D23" s="39" t="s">
        <v>535</v>
      </c>
      <c r="E23" s="39" t="n">
        <v>8489</v>
      </c>
      <c r="F23" s="231" t="s">
        <v>24</v>
      </c>
      <c r="G23" s="225" t="n">
        <v>600</v>
      </c>
      <c r="H23" s="225" t="n">
        <f aca="false">G23*7</f>
        <v>4200</v>
      </c>
      <c r="I23" s="225" t="n">
        <f aca="false">G23*30</f>
        <v>18000</v>
      </c>
      <c r="J23" s="226" t="n">
        <v>0.31</v>
      </c>
      <c r="K23" s="165" t="n">
        <v>862.4</v>
      </c>
      <c r="L23" s="166" t="n">
        <v>0.45440978664193</v>
      </c>
      <c r="N23" s="165" t="n">
        <v>485.23</v>
      </c>
      <c r="O23" s="166" t="n">
        <v>0.422004204191827</v>
      </c>
      <c r="P23" s="168" t="n">
        <v>12</v>
      </c>
      <c r="Q23" s="165" t="n">
        <v>657.85</v>
      </c>
      <c r="R23" s="166" t="n">
        <v>0.17990362544653</v>
      </c>
      <c r="S23" s="168" t="n">
        <v>11</v>
      </c>
      <c r="T23" s="165" t="n">
        <v>919.94</v>
      </c>
      <c r="U23" s="166" t="n">
        <v>0.255233330434376</v>
      </c>
      <c r="V23" s="168" t="n">
        <v>19</v>
      </c>
      <c r="W23" s="165" t="n">
        <v>555.34</v>
      </c>
      <c r="X23" s="166" t="n">
        <v>0.320916915763316</v>
      </c>
      <c r="Y23" s="168" t="n">
        <v>11</v>
      </c>
      <c r="Z23" s="165" t="n">
        <v>537.92</v>
      </c>
      <c r="AA23" s="166" t="n">
        <v>0.320407291046252</v>
      </c>
      <c r="AB23" s="168" t="n">
        <v>13</v>
      </c>
      <c r="AC23" s="165" t="e">
        <f aca="false">NA()</f>
        <v>#N/A</v>
      </c>
      <c r="AD23" s="166" t="e">
        <f aca="false">NA()</f>
        <v>#N/A</v>
      </c>
      <c r="AE23" s="168" t="e">
        <f aca="false">NA()</f>
        <v>#N/A</v>
      </c>
      <c r="AF23" s="192" t="n">
        <v>4018.68</v>
      </c>
      <c r="AG23" s="166" t="n">
        <v>0.323582007027035</v>
      </c>
      <c r="AH23" s="193" t="n">
        <v>81</v>
      </c>
      <c r="AI23" s="254" t="e">
        <f aca="false">NA()</f>
        <v>#N/A</v>
      </c>
      <c r="AJ23" s="353" t="e">
        <f aca="false">NA()</f>
        <v>#N/A</v>
      </c>
      <c r="AK23" s="354" t="e">
        <f aca="false">NA()</f>
        <v>#N/A</v>
      </c>
    </row>
    <row r="24" customFormat="false" ht="14.25" hidden="false" customHeight="false" outlineLevel="0" collapsed="false">
      <c r="A24" s="156" t="n">
        <v>7</v>
      </c>
      <c r="B24" s="18" t="n">
        <v>727</v>
      </c>
      <c r="C24" s="41" t="s">
        <v>450</v>
      </c>
      <c r="D24" s="39" t="s">
        <v>451</v>
      </c>
      <c r="E24" s="39" t="n">
        <v>6456</v>
      </c>
      <c r="F24" s="230" t="s">
        <v>24</v>
      </c>
      <c r="G24" s="225" t="n">
        <v>600</v>
      </c>
      <c r="H24" s="225" t="n">
        <f aca="false">G24*7</f>
        <v>4200</v>
      </c>
      <c r="I24" s="225" t="n">
        <f aca="false">G24*30</f>
        <v>18000</v>
      </c>
      <c r="J24" s="226" t="n">
        <v>0.31</v>
      </c>
      <c r="K24" s="165" t="n">
        <v>692</v>
      </c>
      <c r="L24" s="166" t="n">
        <v>0.405502174306708</v>
      </c>
      <c r="N24" s="165" t="n">
        <v>89.6</v>
      </c>
      <c r="O24" s="166" t="n">
        <v>0.3421875</v>
      </c>
      <c r="P24" s="168" t="n">
        <v>3</v>
      </c>
      <c r="Q24" s="165" t="n">
        <v>1350.41</v>
      </c>
      <c r="R24" s="166" t="n">
        <v>0.398512303670737</v>
      </c>
      <c r="S24" s="168" t="n">
        <v>28</v>
      </c>
      <c r="T24" s="165" t="n">
        <v>591.28</v>
      </c>
      <c r="U24" s="166" t="n">
        <v>0.341554018400927</v>
      </c>
      <c r="V24" s="168" t="n">
        <v>15</v>
      </c>
      <c r="W24" s="165" t="n">
        <v>837.65</v>
      </c>
      <c r="X24" s="166" t="n">
        <v>0.356307527010088</v>
      </c>
      <c r="Y24" s="168" t="n">
        <v>17</v>
      </c>
      <c r="Z24" s="165" t="n">
        <v>398.9</v>
      </c>
      <c r="AA24" s="166" t="n">
        <v>0.284145378115076</v>
      </c>
      <c r="AB24" s="168" t="n">
        <v>10</v>
      </c>
      <c r="AC24" s="165" t="n">
        <v>13</v>
      </c>
      <c r="AD24" s="166" t="n">
        <v>0.284615384615385</v>
      </c>
      <c r="AE24" s="168" t="n">
        <v>1</v>
      </c>
      <c r="AF24" s="192" t="n">
        <v>3972.84</v>
      </c>
      <c r="AG24" s="166" t="n">
        <v>0.369227846062375</v>
      </c>
      <c r="AH24" s="193" t="n">
        <v>85</v>
      </c>
      <c r="AI24" s="254" t="n">
        <v>430.92</v>
      </c>
      <c r="AJ24" s="353" t="n">
        <v>0.34414972616727</v>
      </c>
      <c r="AK24" s="354" t="n">
        <v>17</v>
      </c>
    </row>
    <row r="25" customFormat="false" ht="14.25" hidden="false" customHeight="false" outlineLevel="0" collapsed="false">
      <c r="A25" s="156" t="n">
        <v>7</v>
      </c>
      <c r="B25" s="18" t="n">
        <v>548</v>
      </c>
      <c r="C25" s="39" t="s">
        <v>465</v>
      </c>
      <c r="D25" s="39" t="s">
        <v>467</v>
      </c>
      <c r="E25" s="39" t="n">
        <v>7412</v>
      </c>
      <c r="F25" s="230" t="s">
        <v>14</v>
      </c>
      <c r="G25" s="225" t="n">
        <v>600</v>
      </c>
      <c r="H25" s="225" t="n">
        <f aca="false">G25*7</f>
        <v>4200</v>
      </c>
      <c r="I25" s="225" t="n">
        <f aca="false">G25*30</f>
        <v>18000</v>
      </c>
      <c r="J25" s="226" t="n">
        <v>0.31</v>
      </c>
      <c r="K25" s="165" t="n">
        <v>710.3</v>
      </c>
      <c r="L25" s="166" t="n">
        <v>0.409418555540335</v>
      </c>
      <c r="N25" s="165" t="n">
        <v>432.5</v>
      </c>
      <c r="O25" s="166" t="n">
        <v>0.402235838150289</v>
      </c>
      <c r="P25" s="168" t="n">
        <v>9</v>
      </c>
      <c r="Q25" s="165" t="n">
        <v>824.63</v>
      </c>
      <c r="R25" s="166" t="n">
        <v>0.296992590616398</v>
      </c>
      <c r="S25" s="168" t="n">
        <v>14</v>
      </c>
      <c r="T25" s="165" t="n">
        <v>546.8</v>
      </c>
      <c r="U25" s="166" t="n">
        <v>0.44671909290417</v>
      </c>
      <c r="V25" s="168" t="n">
        <v>11</v>
      </c>
      <c r="W25" s="165" t="e">
        <f aca="false">NA()</f>
        <v>#N/A</v>
      </c>
      <c r="X25" s="166" t="e">
        <f aca="false">NA()</f>
        <v>#N/A</v>
      </c>
      <c r="Y25" s="168" t="e">
        <f aca="false">NA()</f>
        <v>#N/A</v>
      </c>
      <c r="Z25" s="165" t="n">
        <v>738.5</v>
      </c>
      <c r="AA25" s="166" t="n">
        <v>0.475331076506432</v>
      </c>
      <c r="AB25" s="168" t="n">
        <v>13</v>
      </c>
      <c r="AC25" s="165" t="n">
        <v>685.07</v>
      </c>
      <c r="AD25" s="166" t="n">
        <v>0.383128731370517</v>
      </c>
      <c r="AE25" s="168" t="n">
        <v>9</v>
      </c>
      <c r="AF25" s="192" t="n">
        <v>3937.8</v>
      </c>
      <c r="AG25" s="166" t="n">
        <v>0.398053227690665</v>
      </c>
      <c r="AH25" s="193" t="n">
        <v>72</v>
      </c>
      <c r="AI25" s="254" t="n">
        <v>329.4</v>
      </c>
      <c r="AJ25" s="353" t="n">
        <v>0.326624165148755</v>
      </c>
      <c r="AK25" s="354" t="n">
        <v>12</v>
      </c>
    </row>
    <row r="26" customFormat="false" ht="14.25" hidden="false" customHeight="false" outlineLevel="0" collapsed="false">
      <c r="A26" s="156" t="n">
        <v>7</v>
      </c>
      <c r="B26" s="18" t="n">
        <v>718</v>
      </c>
      <c r="C26" s="39" t="s">
        <v>517</v>
      </c>
      <c r="D26" s="39" t="s">
        <v>520</v>
      </c>
      <c r="E26" s="39" t="n">
        <v>7004</v>
      </c>
      <c r="F26" s="230" t="s">
        <v>14</v>
      </c>
      <c r="G26" s="225" t="n">
        <v>600</v>
      </c>
      <c r="H26" s="225" t="n">
        <f aca="false">G26*7</f>
        <v>4200</v>
      </c>
      <c r="I26" s="225" t="n">
        <f aca="false">G26*30</f>
        <v>18000</v>
      </c>
      <c r="J26" s="226" t="n">
        <v>0.31</v>
      </c>
      <c r="K26" s="165" t="n">
        <v>1083.73</v>
      </c>
      <c r="L26" s="166" t="n">
        <v>0.29035368588117</v>
      </c>
      <c r="N26" s="165" t="n">
        <v>545.4</v>
      </c>
      <c r="O26" s="166" t="n">
        <v>0.232061239457279</v>
      </c>
      <c r="P26" s="168" t="n">
        <v>16</v>
      </c>
      <c r="Q26" s="165" t="n">
        <v>984.02</v>
      </c>
      <c r="R26" s="166" t="n">
        <v>0.459243104814943</v>
      </c>
      <c r="S26" s="168" t="n">
        <v>13</v>
      </c>
      <c r="T26" s="165" t="n">
        <v>229.17</v>
      </c>
      <c r="U26" s="166" t="n">
        <v>0.380273814199469</v>
      </c>
      <c r="V26" s="168" t="n">
        <v>11</v>
      </c>
      <c r="W26" s="165" t="n">
        <v>236.34</v>
      </c>
      <c r="X26" s="166" t="n">
        <v>0.308225437928408</v>
      </c>
      <c r="Y26" s="168" t="n">
        <v>8</v>
      </c>
      <c r="Z26" s="165" t="n">
        <v>495.1</v>
      </c>
      <c r="AA26" s="166" t="n">
        <v>0.233522116744092</v>
      </c>
      <c r="AB26" s="168" t="n">
        <v>8</v>
      </c>
      <c r="AC26" s="165" t="n">
        <v>300.87</v>
      </c>
      <c r="AD26" s="166" t="n">
        <v>0.303492205936119</v>
      </c>
      <c r="AE26" s="168" t="n">
        <v>8</v>
      </c>
      <c r="AF26" s="192" t="n">
        <v>3874.63</v>
      </c>
      <c r="AG26" s="166" t="n">
        <v>0.325207168168365</v>
      </c>
      <c r="AH26" s="193" t="n">
        <v>76</v>
      </c>
      <c r="AI26" s="254" t="n">
        <v>644.76</v>
      </c>
      <c r="AJ26" s="353" t="n">
        <v>0.438409485700112</v>
      </c>
      <c r="AK26" s="354" t="n">
        <v>12</v>
      </c>
    </row>
    <row r="27" customFormat="false" ht="14.25" hidden="false" customHeight="false" outlineLevel="0" collapsed="false">
      <c r="A27" s="156" t="n">
        <v>7</v>
      </c>
      <c r="B27" s="18" t="n">
        <v>573</v>
      </c>
      <c r="C27" s="39" t="s">
        <v>445</v>
      </c>
      <c r="D27" s="39" t="s">
        <v>448</v>
      </c>
      <c r="E27" s="39" t="n">
        <v>9259</v>
      </c>
      <c r="F27" s="230" t="s">
        <v>14</v>
      </c>
      <c r="G27" s="225" t="n">
        <v>600</v>
      </c>
      <c r="H27" s="225" t="n">
        <f aca="false">G27*7</f>
        <v>4200</v>
      </c>
      <c r="I27" s="225" t="n">
        <f aca="false">G27*30</f>
        <v>18000</v>
      </c>
      <c r="J27" s="226" t="n">
        <v>0.31</v>
      </c>
      <c r="K27" s="165" t="n">
        <v>788.4</v>
      </c>
      <c r="L27" s="166" t="n">
        <v>0.377908664802136</v>
      </c>
      <c r="N27" s="165" t="n">
        <v>238.8</v>
      </c>
      <c r="O27" s="166" t="n">
        <v>0.323556532663317</v>
      </c>
      <c r="P27" s="168" t="n">
        <v>13</v>
      </c>
      <c r="Q27" s="165" t="n">
        <v>1004.56</v>
      </c>
      <c r="R27" s="166" t="n">
        <v>0.375430039022059</v>
      </c>
      <c r="S27" s="168" t="n">
        <v>39</v>
      </c>
      <c r="T27" s="165" t="n">
        <v>579.9</v>
      </c>
      <c r="U27" s="166" t="n">
        <v>0.385660616192454</v>
      </c>
      <c r="V27" s="168" t="n">
        <v>23</v>
      </c>
      <c r="W27" s="165" t="n">
        <v>640.9</v>
      </c>
      <c r="X27" s="166" t="n">
        <v>0.408316586050866</v>
      </c>
      <c r="Y27" s="168" t="n">
        <v>33</v>
      </c>
      <c r="Z27" s="165" t="n">
        <v>615.1</v>
      </c>
      <c r="AA27" s="166" t="n">
        <v>0.416186473744594</v>
      </c>
      <c r="AB27" s="168" t="n">
        <v>17</v>
      </c>
      <c r="AC27" s="165" t="e">
        <f aca="false">NA()</f>
        <v>#N/A</v>
      </c>
      <c r="AD27" s="166" t="e">
        <f aca="false">NA()</f>
        <v>#N/A</v>
      </c>
      <c r="AE27" s="168" t="e">
        <f aca="false">NA()</f>
        <v>#N/A</v>
      </c>
      <c r="AF27" s="192" t="n">
        <v>3867.66</v>
      </c>
      <c r="AG27" s="166" t="n">
        <v>0.386197722307625</v>
      </c>
      <c r="AH27" s="193" t="n">
        <v>160</v>
      </c>
      <c r="AI27" s="254" t="n">
        <v>472.1</v>
      </c>
      <c r="AJ27" s="353" t="n">
        <v>0.383367930523194</v>
      </c>
      <c r="AK27" s="354" t="n">
        <v>14</v>
      </c>
    </row>
    <row r="28" customFormat="false" ht="14.25" hidden="false" customHeight="false" outlineLevel="0" collapsed="false">
      <c r="A28" s="156" t="n">
        <v>7</v>
      </c>
      <c r="B28" s="18" t="n">
        <v>732</v>
      </c>
      <c r="C28" s="41" t="s">
        <v>488</v>
      </c>
      <c r="D28" s="39" t="s">
        <v>489</v>
      </c>
      <c r="E28" s="39" t="n">
        <v>7403</v>
      </c>
      <c r="F28" s="230" t="s">
        <v>24</v>
      </c>
      <c r="G28" s="225" t="n">
        <v>600</v>
      </c>
      <c r="H28" s="225" t="n">
        <f aca="false">G28*7</f>
        <v>4200</v>
      </c>
      <c r="I28" s="225" t="n">
        <f aca="false">G28*30</f>
        <v>18000</v>
      </c>
      <c r="J28" s="226" t="n">
        <v>0.31</v>
      </c>
      <c r="K28" s="165" t="n">
        <v>600</v>
      </c>
      <c r="L28" s="166" t="n">
        <v>0.282318333333333</v>
      </c>
      <c r="N28" s="165" t="n">
        <v>427.4</v>
      </c>
      <c r="O28" s="166" t="n">
        <v>0.486998128217127</v>
      </c>
      <c r="P28" s="168" t="n">
        <v>9</v>
      </c>
      <c r="Q28" s="165" t="n">
        <v>1086.23</v>
      </c>
      <c r="R28" s="166" t="n">
        <v>0.591983281625439</v>
      </c>
      <c r="S28" s="168" t="n">
        <v>6</v>
      </c>
      <c r="T28" s="165" t="n">
        <v>835.8</v>
      </c>
      <c r="U28" s="166" t="n">
        <v>0.571345537209859</v>
      </c>
      <c r="V28" s="168" t="n">
        <v>14</v>
      </c>
      <c r="W28" s="165" t="n">
        <v>857.5</v>
      </c>
      <c r="X28" s="166" t="n">
        <v>0.29332361516035</v>
      </c>
      <c r="Y28" s="168" t="n">
        <v>14</v>
      </c>
      <c r="Z28" s="165" t="n">
        <v>20</v>
      </c>
      <c r="AA28" s="166" t="n">
        <v>0.3465</v>
      </c>
      <c r="AB28" s="168" t="n">
        <v>1</v>
      </c>
      <c r="AC28" s="165" t="e">
        <f aca="false">NA()</f>
        <v>#N/A</v>
      </c>
      <c r="AD28" s="166" t="e">
        <f aca="false">NA()</f>
        <v>#N/A</v>
      </c>
      <c r="AE28" s="168" t="e">
        <f aca="false">NA()</f>
        <v>#N/A</v>
      </c>
      <c r="AF28" s="192" t="n">
        <v>3826.93</v>
      </c>
      <c r="AG28" s="166" t="n">
        <v>0.4589970550806</v>
      </c>
      <c r="AH28" s="193" t="n">
        <v>56</v>
      </c>
      <c r="AI28" s="254" t="n">
        <v>200.2</v>
      </c>
      <c r="AJ28" s="353" t="n">
        <v>0.329050949050949</v>
      </c>
      <c r="AK28" s="354" t="n">
        <v>6</v>
      </c>
    </row>
    <row r="29" customFormat="false" ht="14.25" hidden="false" customHeight="false" outlineLevel="0" collapsed="false">
      <c r="A29" s="156" t="n">
        <v>7</v>
      </c>
      <c r="B29" s="39" t="n">
        <v>371</v>
      </c>
      <c r="C29" s="39" t="s">
        <v>534</v>
      </c>
      <c r="D29" s="39" t="s">
        <v>536</v>
      </c>
      <c r="E29" s="39" t="n">
        <v>9112</v>
      </c>
      <c r="F29" s="230" t="s">
        <v>14</v>
      </c>
      <c r="G29" s="225" t="n">
        <v>600</v>
      </c>
      <c r="H29" s="225" t="n">
        <f aca="false">G29*7</f>
        <v>4200</v>
      </c>
      <c r="I29" s="225" t="n">
        <f aca="false">G29*30</f>
        <v>18000</v>
      </c>
      <c r="J29" s="226" t="n">
        <v>0.31</v>
      </c>
      <c r="K29" s="165" t="n">
        <v>770.1</v>
      </c>
      <c r="L29" s="166" t="n">
        <v>0.32791819244254</v>
      </c>
      <c r="N29" s="165" t="n">
        <v>432.06</v>
      </c>
      <c r="O29" s="166" t="n">
        <v>0.394239226033421</v>
      </c>
      <c r="P29" s="168" t="n">
        <v>15</v>
      </c>
      <c r="Q29" s="165" t="n">
        <v>387.54</v>
      </c>
      <c r="R29" s="166" t="n">
        <v>0.409057129586623</v>
      </c>
      <c r="S29" s="168" t="n">
        <v>11</v>
      </c>
      <c r="T29" s="165" t="n">
        <v>590.6</v>
      </c>
      <c r="U29" s="166" t="n">
        <v>0.506940399593634</v>
      </c>
      <c r="V29" s="168" t="n">
        <v>16</v>
      </c>
      <c r="W29" s="165" t="n">
        <v>685.9</v>
      </c>
      <c r="X29" s="166" t="n">
        <v>0.257785828838023</v>
      </c>
      <c r="Y29" s="168" t="n">
        <v>15</v>
      </c>
      <c r="Z29" s="165" t="n">
        <v>359.9</v>
      </c>
      <c r="AA29" s="166" t="n">
        <v>0.232833009169214</v>
      </c>
      <c r="AB29" s="168" t="n">
        <v>7</v>
      </c>
      <c r="AC29" s="165" t="n">
        <v>553.81</v>
      </c>
      <c r="AD29" s="166" t="n">
        <v>0.400262183781441</v>
      </c>
      <c r="AE29" s="168" t="n">
        <v>17</v>
      </c>
      <c r="AF29" s="192" t="n">
        <v>3779.91</v>
      </c>
      <c r="AG29" s="166" t="n">
        <v>0.360609353132773</v>
      </c>
      <c r="AH29" s="193" t="n">
        <v>97</v>
      </c>
      <c r="AI29" s="254" t="n">
        <v>833.26</v>
      </c>
      <c r="AJ29" s="353" t="n">
        <v>0.365841154021554</v>
      </c>
      <c r="AK29" s="354" t="n">
        <v>28</v>
      </c>
    </row>
    <row r="30" customFormat="false" ht="14.25" hidden="false" customHeight="false" outlineLevel="0" collapsed="false">
      <c r="A30" s="156" t="n">
        <v>7</v>
      </c>
      <c r="B30" s="18" t="n">
        <v>308</v>
      </c>
      <c r="C30" s="21" t="s">
        <v>475</v>
      </c>
      <c r="D30" s="39" t="s">
        <v>479</v>
      </c>
      <c r="E30" s="39" t="n">
        <v>9140</v>
      </c>
      <c r="F30" s="230" t="s">
        <v>14</v>
      </c>
      <c r="G30" s="225" t="n">
        <v>600</v>
      </c>
      <c r="H30" s="225" t="n">
        <f aca="false">G30*7</f>
        <v>4200</v>
      </c>
      <c r="I30" s="225" t="n">
        <f aca="false">G30*30</f>
        <v>18000</v>
      </c>
      <c r="J30" s="226" t="n">
        <v>0.31</v>
      </c>
      <c r="K30" s="172" t="n">
        <v>2144.7</v>
      </c>
      <c r="L30" s="173" t="n">
        <v>0.358387653284842</v>
      </c>
      <c r="M30" s="204" t="n">
        <v>14</v>
      </c>
      <c r="N30" s="165" t="n">
        <v>500.6</v>
      </c>
      <c r="O30" s="166" t="n">
        <v>0.231498202157411</v>
      </c>
      <c r="P30" s="168" t="n">
        <v>18</v>
      </c>
      <c r="Q30" s="165" t="n">
        <v>704.48</v>
      </c>
      <c r="R30" s="166" t="n">
        <v>0.287963627498297</v>
      </c>
      <c r="S30" s="168" t="n">
        <v>28</v>
      </c>
      <c r="T30" s="165" t="n">
        <v>405.6</v>
      </c>
      <c r="U30" s="166" t="n">
        <v>0.308658777120316</v>
      </c>
      <c r="V30" s="168" t="n">
        <v>17</v>
      </c>
      <c r="W30" s="165" t="e">
        <f aca="false">NA()</f>
        <v>#N/A</v>
      </c>
      <c r="X30" s="166" t="e">
        <f aca="false">NA()</f>
        <v>#N/A</v>
      </c>
      <c r="Y30" s="168" t="e">
        <f aca="false">NA()</f>
        <v>#N/A</v>
      </c>
      <c r="Z30" s="165" t="e">
        <f aca="false">NA()</f>
        <v>#N/A</v>
      </c>
      <c r="AA30" s="166" t="e">
        <f aca="false">NA()</f>
        <v>#N/A</v>
      </c>
      <c r="AB30" s="168" t="e">
        <f aca="false">NA()</f>
        <v>#N/A</v>
      </c>
      <c r="AC30" s="165" t="e">
        <f aca="false">NA()</f>
        <v>#N/A</v>
      </c>
      <c r="AD30" s="166" t="e">
        <f aca="false">NA()</f>
        <v>#N/A</v>
      </c>
      <c r="AE30" s="168" t="e">
        <f aca="false">NA()</f>
        <v>#N/A</v>
      </c>
      <c r="AF30" s="192" t="n">
        <v>3755.38</v>
      </c>
      <c r="AG30" s="166" t="n">
        <v>0.322891056644041</v>
      </c>
      <c r="AH30" s="193" t="n">
        <v>77</v>
      </c>
      <c r="AI30" s="254" t="n">
        <v>-96</v>
      </c>
      <c r="AJ30" s="353" t="n">
        <v>0.597916666666667</v>
      </c>
      <c r="AK30" s="354" t="n">
        <v>1</v>
      </c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</row>
    <row r="31" s="205" customFormat="true" ht="14.25" hidden="false" customHeight="false" outlineLevel="0" collapsed="false">
      <c r="A31" s="156" t="n">
        <v>7</v>
      </c>
      <c r="B31" s="39" t="n">
        <v>732</v>
      </c>
      <c r="C31" s="39" t="s">
        <v>488</v>
      </c>
      <c r="D31" s="39" t="s">
        <v>491</v>
      </c>
      <c r="E31" s="39" t="n">
        <v>9138</v>
      </c>
      <c r="F31" s="224" t="s">
        <v>14</v>
      </c>
      <c r="G31" s="225" t="n">
        <v>600</v>
      </c>
      <c r="H31" s="225" t="n">
        <f aca="false">G31*7</f>
        <v>4200</v>
      </c>
      <c r="I31" s="225" t="n">
        <f aca="false">G31*30</f>
        <v>18000</v>
      </c>
      <c r="J31" s="226" t="n">
        <v>0.31</v>
      </c>
      <c r="K31" s="165" t="n">
        <v>552</v>
      </c>
      <c r="L31" s="166" t="n">
        <v>0.419535869565399</v>
      </c>
      <c r="M31" s="208"/>
      <c r="N31" s="165" t="n">
        <v>490.2</v>
      </c>
      <c r="O31" s="166" t="n">
        <v>0.421062831497348</v>
      </c>
      <c r="P31" s="168" t="n">
        <v>12</v>
      </c>
      <c r="Q31" s="165" t="e">
        <f aca="false">NA()</f>
        <v>#N/A</v>
      </c>
      <c r="R31" s="166" t="e">
        <f aca="false">NA()</f>
        <v>#N/A</v>
      </c>
      <c r="S31" s="168" t="e">
        <f aca="false">NA()</f>
        <v>#N/A</v>
      </c>
      <c r="T31" s="165" t="n">
        <v>974.2</v>
      </c>
      <c r="U31" s="166" t="n">
        <v>0.252486142475878</v>
      </c>
      <c r="V31" s="168" t="n">
        <v>15</v>
      </c>
      <c r="W31" s="165" t="n">
        <v>782.5</v>
      </c>
      <c r="X31" s="166" t="n">
        <v>0.27090428115016</v>
      </c>
      <c r="Y31" s="168" t="n">
        <v>16</v>
      </c>
      <c r="Z31" s="165" t="n">
        <v>526.8</v>
      </c>
      <c r="AA31" s="166" t="n">
        <v>0.497427107061503</v>
      </c>
      <c r="AB31" s="168" t="n">
        <v>17</v>
      </c>
      <c r="AC31" s="165" t="n">
        <v>380.65</v>
      </c>
      <c r="AD31" s="166" t="n">
        <v>0.364468672008407</v>
      </c>
      <c r="AE31" s="168" t="n">
        <v>12</v>
      </c>
      <c r="AF31" s="192" t="n">
        <v>3706.35</v>
      </c>
      <c r="AG31" s="166" t="n">
        <v>0.349865231292269</v>
      </c>
      <c r="AH31" s="193" t="n">
        <v>87</v>
      </c>
      <c r="AI31" s="254" t="n">
        <v>117.9</v>
      </c>
      <c r="AJ31" s="353" t="n">
        <v>0.300033927056828</v>
      </c>
      <c r="AK31" s="354" t="n">
        <v>4</v>
      </c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</row>
    <row r="32" customFormat="false" ht="14.25" hidden="false" customHeight="false" outlineLevel="0" collapsed="false">
      <c r="A32" s="156" t="n">
        <v>7</v>
      </c>
      <c r="B32" s="18" t="n">
        <v>574</v>
      </c>
      <c r="C32" s="18" t="s">
        <v>485</v>
      </c>
      <c r="D32" s="39" t="s">
        <v>487</v>
      </c>
      <c r="E32" s="39" t="n">
        <v>6251</v>
      </c>
      <c r="F32" s="231" t="s">
        <v>14</v>
      </c>
      <c r="G32" s="225" t="n">
        <v>600</v>
      </c>
      <c r="H32" s="225" t="n">
        <f aca="false">G32*7</f>
        <v>4200</v>
      </c>
      <c r="I32" s="225" t="n">
        <f aca="false">G32*30</f>
        <v>18000</v>
      </c>
      <c r="J32" s="226" t="n">
        <v>0.31</v>
      </c>
      <c r="K32" s="165" t="n">
        <v>1042.5</v>
      </c>
      <c r="L32" s="166" t="n">
        <v>0.187061870503597</v>
      </c>
      <c r="N32" s="165" t="n">
        <v>208.8</v>
      </c>
      <c r="O32" s="166" t="n">
        <v>0.255651340996169</v>
      </c>
      <c r="P32" s="168" t="n">
        <v>5</v>
      </c>
      <c r="Q32" s="165" t="n">
        <v>344.95</v>
      </c>
      <c r="R32" s="166" t="n">
        <v>0.429914480359472</v>
      </c>
      <c r="S32" s="168" t="n">
        <v>12</v>
      </c>
      <c r="T32" s="165" t="n">
        <v>711.6</v>
      </c>
      <c r="U32" s="166" t="n">
        <v>0.36335933108502</v>
      </c>
      <c r="V32" s="168" t="n">
        <v>15</v>
      </c>
      <c r="W32" s="165" t="n">
        <v>530</v>
      </c>
      <c r="X32" s="166" t="n">
        <v>0.427538679245283</v>
      </c>
      <c r="Y32" s="168" t="n">
        <v>8</v>
      </c>
      <c r="Z32" s="165" t="n">
        <v>756.15</v>
      </c>
      <c r="AA32" s="166" t="n">
        <v>0.353410698935661</v>
      </c>
      <c r="AB32" s="168" t="n">
        <v>20</v>
      </c>
      <c r="AC32" s="165" t="n">
        <v>79.68</v>
      </c>
      <c r="AD32" s="166" t="n">
        <v>0.278714859437751</v>
      </c>
      <c r="AE32" s="168" t="n">
        <v>3</v>
      </c>
      <c r="AF32" s="192" t="n">
        <v>3673.68</v>
      </c>
      <c r="AG32" s="166" t="n">
        <v>0.318833567431105</v>
      </c>
      <c r="AH32" s="193" t="n">
        <v>80</v>
      </c>
      <c r="AI32" s="254" t="n">
        <v>695.9</v>
      </c>
      <c r="AJ32" s="353" t="n">
        <v>0.481751688460986</v>
      </c>
      <c r="AK32" s="354" t="n">
        <v>18</v>
      </c>
    </row>
    <row r="33" customFormat="false" ht="14.25" hidden="false" customHeight="false" outlineLevel="0" collapsed="false">
      <c r="A33" s="156" t="n">
        <v>7</v>
      </c>
      <c r="B33" s="39" t="n">
        <v>586</v>
      </c>
      <c r="C33" s="40" t="s">
        <v>526</v>
      </c>
      <c r="D33" s="39" t="s">
        <v>529</v>
      </c>
      <c r="E33" s="39" t="n">
        <v>9187</v>
      </c>
      <c r="F33" s="230" t="s">
        <v>21</v>
      </c>
      <c r="G33" s="225" t="n">
        <v>600</v>
      </c>
      <c r="H33" s="225" t="n">
        <f aca="false">G33*7</f>
        <v>4200</v>
      </c>
      <c r="I33" s="225" t="n">
        <f aca="false">G33*30</f>
        <v>18000</v>
      </c>
      <c r="J33" s="226" t="n">
        <v>0.31</v>
      </c>
      <c r="K33" s="165" t="n">
        <v>1420.3</v>
      </c>
      <c r="L33" s="166" t="n">
        <v>0.508888967119623</v>
      </c>
      <c r="N33" s="165" t="e">
        <f aca="false">NA()</f>
        <v>#N/A</v>
      </c>
      <c r="O33" s="166" t="e">
        <f aca="false">NA()</f>
        <v>#N/A</v>
      </c>
      <c r="P33" s="168" t="e">
        <f aca="false">NA()</f>
        <v>#N/A</v>
      </c>
      <c r="Q33" s="165" t="e">
        <f aca="false">NA()</f>
        <v>#N/A</v>
      </c>
      <c r="R33" s="166" t="e">
        <f aca="false">NA()</f>
        <v>#N/A</v>
      </c>
      <c r="S33" s="168" t="e">
        <f aca="false">NA()</f>
        <v>#N/A</v>
      </c>
      <c r="T33" s="165" t="n">
        <v>390.1</v>
      </c>
      <c r="U33" s="166" t="n">
        <v>0.348361958472187</v>
      </c>
      <c r="V33" s="168" t="n">
        <v>11</v>
      </c>
      <c r="W33" s="165" t="n">
        <v>456.6</v>
      </c>
      <c r="X33" s="166" t="n">
        <v>0.376015103591764</v>
      </c>
      <c r="Y33" s="168" t="n">
        <v>12</v>
      </c>
      <c r="Z33" s="165" t="n">
        <v>650.2</v>
      </c>
      <c r="AA33" s="166" t="n">
        <v>0.35805444478622</v>
      </c>
      <c r="AB33" s="168" t="n">
        <v>16</v>
      </c>
      <c r="AC33" s="165" t="n">
        <v>750.77</v>
      </c>
      <c r="AD33" s="166" t="n">
        <v>0.274298372337731</v>
      </c>
      <c r="AE33" s="168" t="n">
        <v>17</v>
      </c>
      <c r="AF33" s="192" t="n">
        <v>3667.97</v>
      </c>
      <c r="AG33" s="166" t="n">
        <v>0.400521674195808</v>
      </c>
      <c r="AH33" s="193" t="n">
        <v>72</v>
      </c>
      <c r="AI33" s="254" t="e">
        <f aca="false">NA()</f>
        <v>#N/A</v>
      </c>
      <c r="AJ33" s="353" t="e">
        <f aca="false">NA()</f>
        <v>#N/A</v>
      </c>
      <c r="AK33" s="354" t="e">
        <f aca="false">NA()</f>
        <v>#N/A</v>
      </c>
    </row>
    <row r="34" customFormat="false" ht="14.25" hidden="false" customHeight="false" outlineLevel="0" collapsed="false">
      <c r="A34" s="156" t="n">
        <v>7</v>
      </c>
      <c r="B34" s="18" t="n">
        <v>597</v>
      </c>
      <c r="C34" s="39" t="s">
        <v>508</v>
      </c>
      <c r="D34" s="39" t="s">
        <v>510</v>
      </c>
      <c r="E34" s="39" t="n">
        <v>6503</v>
      </c>
      <c r="F34" s="230" t="s">
        <v>14</v>
      </c>
      <c r="G34" s="225" t="n">
        <v>600</v>
      </c>
      <c r="H34" s="225" t="n">
        <f aca="false">G34*7</f>
        <v>4200</v>
      </c>
      <c r="I34" s="225" t="n">
        <f aca="false">G34*30</f>
        <v>18000</v>
      </c>
      <c r="J34" s="226" t="n">
        <v>0.31</v>
      </c>
      <c r="K34" s="165" t="n">
        <v>728.2</v>
      </c>
      <c r="L34" s="166" t="n">
        <v>0.374436967865971</v>
      </c>
      <c r="N34" s="165" t="n">
        <v>123.1</v>
      </c>
      <c r="O34" s="166" t="n">
        <v>0.326588139723802</v>
      </c>
      <c r="P34" s="168" t="n">
        <v>4</v>
      </c>
      <c r="Q34" s="165" t="n">
        <v>473.77</v>
      </c>
      <c r="R34" s="166" t="n">
        <v>0.195702556092619</v>
      </c>
      <c r="S34" s="168" t="n">
        <v>6</v>
      </c>
      <c r="T34" s="165" t="n">
        <v>309.1</v>
      </c>
      <c r="U34" s="166" t="n">
        <v>0.472782271109673</v>
      </c>
      <c r="V34" s="168" t="n">
        <v>9</v>
      </c>
      <c r="W34" s="165" t="n">
        <v>207.7</v>
      </c>
      <c r="X34" s="166" t="n">
        <v>0.239672604718344</v>
      </c>
      <c r="Y34" s="168" t="n">
        <v>5</v>
      </c>
      <c r="Z34" s="165" t="n">
        <v>1053.82</v>
      </c>
      <c r="AA34" s="166" t="n">
        <v>0.204754132584312</v>
      </c>
      <c r="AB34" s="168" t="n">
        <v>12</v>
      </c>
      <c r="AC34" s="165" t="n">
        <v>757.35</v>
      </c>
      <c r="AD34" s="166" t="n">
        <v>0.333353944675512</v>
      </c>
      <c r="AE34" s="168" t="n">
        <v>17</v>
      </c>
      <c r="AF34" s="192" t="n">
        <v>3653.04</v>
      </c>
      <c r="AG34" s="166" t="n">
        <v>0.292836270612969</v>
      </c>
      <c r="AH34" s="193" t="n">
        <v>65</v>
      </c>
      <c r="AI34" s="254" t="n">
        <v>238.3</v>
      </c>
      <c r="AJ34" s="353" t="n">
        <v>0.190457406630298</v>
      </c>
      <c r="AK34" s="354" t="n">
        <v>7</v>
      </c>
    </row>
    <row r="35" customFormat="false" ht="14.25" hidden="false" customHeight="false" outlineLevel="0" collapsed="false">
      <c r="A35" s="156" t="n">
        <v>7</v>
      </c>
      <c r="B35" s="18" t="n">
        <v>573</v>
      </c>
      <c r="C35" s="39" t="s">
        <v>445</v>
      </c>
      <c r="D35" s="39" t="s">
        <v>447</v>
      </c>
      <c r="E35" s="39" t="n">
        <v>7366</v>
      </c>
      <c r="F35" s="230" t="s">
        <v>14</v>
      </c>
      <c r="G35" s="225" t="n">
        <v>600</v>
      </c>
      <c r="H35" s="225" t="n">
        <f aca="false">G35*7</f>
        <v>4200</v>
      </c>
      <c r="I35" s="225" t="n">
        <f aca="false">G35*30</f>
        <v>18000</v>
      </c>
      <c r="J35" s="226" t="n">
        <v>0.31</v>
      </c>
      <c r="K35" s="165" t="n">
        <v>260.6</v>
      </c>
      <c r="L35" s="166" t="n">
        <v>0.421745208480445</v>
      </c>
      <c r="N35" s="165" t="n">
        <v>192.6</v>
      </c>
      <c r="O35" s="166" t="n">
        <v>0.275981308411215</v>
      </c>
      <c r="P35" s="168" t="n">
        <v>13</v>
      </c>
      <c r="Q35" s="165" t="n">
        <v>1063.33</v>
      </c>
      <c r="R35" s="166" t="n">
        <v>0.439327126103844</v>
      </c>
      <c r="S35" s="168" t="n">
        <v>14</v>
      </c>
      <c r="T35" s="165" t="n">
        <v>626.9</v>
      </c>
      <c r="U35" s="166" t="n">
        <v>0.301928058701547</v>
      </c>
      <c r="V35" s="168" t="n">
        <v>21</v>
      </c>
      <c r="W35" s="165" t="n">
        <v>499</v>
      </c>
      <c r="X35" s="166" t="n">
        <v>0.559118236472946</v>
      </c>
      <c r="Y35" s="168" t="n">
        <v>1</v>
      </c>
      <c r="Z35" s="165" t="n">
        <v>848.4</v>
      </c>
      <c r="AA35" s="166" t="n">
        <v>0.394493281471004</v>
      </c>
      <c r="AB35" s="168" t="n">
        <v>24</v>
      </c>
      <c r="AC35" s="165" t="n">
        <v>100.61</v>
      </c>
      <c r="AD35" s="166" t="n">
        <v>0.378515380180874</v>
      </c>
      <c r="AE35" s="168" t="n">
        <v>9</v>
      </c>
      <c r="AF35" s="192" t="n">
        <v>3591.44</v>
      </c>
      <c r="AG35" s="166" t="n">
        <v>0.4096573370932</v>
      </c>
      <c r="AH35" s="193" t="n">
        <v>95</v>
      </c>
      <c r="AI35" s="254" t="e">
        <f aca="false">NA()</f>
        <v>#N/A</v>
      </c>
      <c r="AJ35" s="353" t="e">
        <f aca="false">NA()</f>
        <v>#N/A</v>
      </c>
      <c r="AK35" s="354" t="e">
        <f aca="false">NA()</f>
        <v>#N/A</v>
      </c>
    </row>
    <row r="36" customFormat="false" ht="14.25" hidden="false" customHeight="false" outlineLevel="0" collapsed="false">
      <c r="A36" s="156" t="n">
        <v>7</v>
      </c>
      <c r="B36" s="18" t="n">
        <v>720</v>
      </c>
      <c r="C36" s="18" t="s">
        <v>493</v>
      </c>
      <c r="D36" s="39" t="s">
        <v>496</v>
      </c>
      <c r="E36" s="39" t="n">
        <v>8463</v>
      </c>
      <c r="F36" s="230" t="s">
        <v>14</v>
      </c>
      <c r="G36" s="225" t="n">
        <v>600</v>
      </c>
      <c r="H36" s="225" t="n">
        <f aca="false">G36*7</f>
        <v>4200</v>
      </c>
      <c r="I36" s="225" t="n">
        <f aca="false">G36*30</f>
        <v>18000</v>
      </c>
      <c r="J36" s="226" t="n">
        <v>0.31</v>
      </c>
      <c r="K36" s="165" t="n">
        <v>671.6</v>
      </c>
      <c r="L36" s="166" t="n">
        <v>0.38183293627159</v>
      </c>
      <c r="N36" s="165" t="n">
        <v>216.3</v>
      </c>
      <c r="O36" s="166" t="n">
        <v>0.240056865464632</v>
      </c>
      <c r="P36" s="168" t="n">
        <v>9</v>
      </c>
      <c r="Q36" s="165" t="n">
        <v>452.39</v>
      </c>
      <c r="R36" s="166" t="n">
        <v>0.283162315701054</v>
      </c>
      <c r="S36" s="168" t="n">
        <v>12</v>
      </c>
      <c r="T36" s="165" t="n">
        <v>743.2</v>
      </c>
      <c r="U36" s="166" t="n">
        <v>0.463632938643703</v>
      </c>
      <c r="V36" s="168" t="n">
        <v>9</v>
      </c>
      <c r="W36" s="165" t="n">
        <v>685.6</v>
      </c>
      <c r="X36" s="166" t="n">
        <v>0.372205805134189</v>
      </c>
      <c r="Y36" s="168" t="n">
        <v>26</v>
      </c>
      <c r="Z36" s="165" t="e">
        <f aca="false">NA()</f>
        <v>#N/A</v>
      </c>
      <c r="AA36" s="166" t="e">
        <f aca="false">NA()</f>
        <v>#N/A</v>
      </c>
      <c r="AB36" s="168" t="e">
        <f aca="false">NA()</f>
        <v>#N/A</v>
      </c>
      <c r="AC36" s="165" t="n">
        <v>731.06</v>
      </c>
      <c r="AD36" s="166" t="n">
        <v>0.380666429568025</v>
      </c>
      <c r="AE36" s="168" t="n">
        <v>17</v>
      </c>
      <c r="AF36" s="192" t="n">
        <v>3500.15</v>
      </c>
      <c r="AG36" s="166" t="n">
        <v>0.375558018942045</v>
      </c>
      <c r="AH36" s="193" t="n">
        <v>86</v>
      </c>
      <c r="AI36" s="254" t="n">
        <v>279.5</v>
      </c>
      <c r="AJ36" s="353" t="n">
        <v>0.36257602862254</v>
      </c>
      <c r="AK36" s="354" t="n">
        <v>6</v>
      </c>
    </row>
    <row r="37" customFormat="false" ht="14.25" hidden="false" customHeight="false" outlineLevel="0" collapsed="false">
      <c r="A37" s="156" t="n">
        <v>7</v>
      </c>
      <c r="B37" s="18" t="n">
        <v>572</v>
      </c>
      <c r="C37" s="18" t="s">
        <v>455</v>
      </c>
      <c r="D37" s="39" t="s">
        <v>459</v>
      </c>
      <c r="E37" s="355" t="n">
        <v>9371</v>
      </c>
      <c r="F37" s="230" t="s">
        <v>62</v>
      </c>
      <c r="G37" s="225" t="n">
        <v>600</v>
      </c>
      <c r="H37" s="225" t="n">
        <f aca="false">G37*7</f>
        <v>4200</v>
      </c>
      <c r="I37" s="225" t="n">
        <f aca="false">G37*30</f>
        <v>18000</v>
      </c>
      <c r="J37" s="226" t="n">
        <v>0.31</v>
      </c>
      <c r="K37" s="165" t="n">
        <v>527.1</v>
      </c>
      <c r="L37" s="166" t="n">
        <v>0.349413773477518</v>
      </c>
      <c r="N37" s="165" t="n">
        <v>625.6</v>
      </c>
      <c r="O37" s="166" t="n">
        <v>0.401719948849105</v>
      </c>
      <c r="P37" s="168" t="n">
        <v>8</v>
      </c>
      <c r="Q37" s="165" t="n">
        <v>602.86</v>
      </c>
      <c r="R37" s="166" t="n">
        <v>0.253135056231961</v>
      </c>
      <c r="S37" s="168" t="n">
        <v>18</v>
      </c>
      <c r="T37" s="165" t="n">
        <v>164.1</v>
      </c>
      <c r="U37" s="166" t="n">
        <v>0.368251066422913</v>
      </c>
      <c r="V37" s="168" t="n">
        <v>7</v>
      </c>
      <c r="W37" s="165" t="n">
        <v>510</v>
      </c>
      <c r="X37" s="166" t="n">
        <v>0.330858823529412</v>
      </c>
      <c r="Y37" s="168" t="n">
        <v>18</v>
      </c>
      <c r="Z37" s="165" t="n">
        <v>1032.8</v>
      </c>
      <c r="AA37" s="166" t="n">
        <v>0.358852536793377</v>
      </c>
      <c r="AB37" s="168" t="n">
        <v>22</v>
      </c>
      <c r="AC37" s="165" t="e">
        <f aca="false">NA()</f>
        <v>#N/A</v>
      </c>
      <c r="AD37" s="166" t="e">
        <f aca="false">NA()</f>
        <v>#N/A</v>
      </c>
      <c r="AE37" s="168" t="e">
        <f aca="false">NA()</f>
        <v>#N/A</v>
      </c>
      <c r="AF37" s="192" t="n">
        <v>3462.46</v>
      </c>
      <c r="AG37" s="166" t="n">
        <v>0.343076281025774</v>
      </c>
      <c r="AH37" s="193" t="n">
        <v>88</v>
      </c>
      <c r="AI37" s="254" t="n">
        <v>761.9</v>
      </c>
      <c r="AJ37" s="353" t="n">
        <v>0.537070481690511</v>
      </c>
      <c r="AK37" s="354" t="n">
        <v>12</v>
      </c>
    </row>
    <row r="38" customFormat="false" ht="14.25" hidden="false" customHeight="false" outlineLevel="0" collapsed="false">
      <c r="A38" s="156" t="n">
        <v>7</v>
      </c>
      <c r="B38" s="18" t="n">
        <v>720</v>
      </c>
      <c r="C38" s="18" t="s">
        <v>493</v>
      </c>
      <c r="D38" s="39" t="s">
        <v>495</v>
      </c>
      <c r="E38" s="39" t="n">
        <v>6823</v>
      </c>
      <c r="F38" s="230" t="s">
        <v>14</v>
      </c>
      <c r="G38" s="225" t="n">
        <v>600</v>
      </c>
      <c r="H38" s="225" t="n">
        <f aca="false">G38*7</f>
        <v>4200</v>
      </c>
      <c r="I38" s="225" t="n">
        <f aca="false">G38*30</f>
        <v>18000</v>
      </c>
      <c r="J38" s="226" t="n">
        <v>0.31</v>
      </c>
      <c r="K38" s="165" t="n">
        <v>414.3</v>
      </c>
      <c r="L38" s="166" t="n">
        <v>0.427332850591118</v>
      </c>
      <c r="N38" s="165" t="n">
        <v>432.4</v>
      </c>
      <c r="O38" s="166" t="n">
        <v>0.375746993524514</v>
      </c>
      <c r="P38" s="168" t="n">
        <v>12</v>
      </c>
      <c r="Q38" s="165" t="n">
        <v>375.47</v>
      </c>
      <c r="R38" s="166" t="n">
        <v>0.260731882707007</v>
      </c>
      <c r="S38" s="168" t="n">
        <v>15</v>
      </c>
      <c r="T38" s="165" t="e">
        <f aca="false">NA()</f>
        <v>#N/A</v>
      </c>
      <c r="U38" s="166" t="e">
        <f aca="false">NA()</f>
        <v>#N/A</v>
      </c>
      <c r="V38" s="168" t="e">
        <f aca="false">NA()</f>
        <v>#N/A</v>
      </c>
      <c r="W38" s="165" t="n">
        <v>775.3</v>
      </c>
      <c r="X38" s="166" t="n">
        <v>0.397232039210628</v>
      </c>
      <c r="Y38" s="168" t="n">
        <v>16</v>
      </c>
      <c r="Z38" s="165" t="n">
        <v>778.5</v>
      </c>
      <c r="AA38" s="166" t="n">
        <v>0.333739242132306</v>
      </c>
      <c r="AB38" s="168" t="n">
        <v>16</v>
      </c>
      <c r="AC38" s="165" t="n">
        <v>593.48</v>
      </c>
      <c r="AD38" s="166" t="n">
        <v>0.396404259621217</v>
      </c>
      <c r="AE38" s="168" t="n">
        <v>21</v>
      </c>
      <c r="AF38" s="192" t="n">
        <v>3369.45</v>
      </c>
      <c r="AG38" s="166" t="n">
        <v>0.368149698021903</v>
      </c>
      <c r="AH38" s="193" t="n">
        <v>89</v>
      </c>
      <c r="AI38" s="254" t="n">
        <v>324.6</v>
      </c>
      <c r="AJ38" s="353" t="n">
        <v>0.33832638632191</v>
      </c>
      <c r="AK38" s="354" t="n">
        <v>14</v>
      </c>
    </row>
    <row r="39" customFormat="false" ht="14.25" hidden="false" customHeight="false" outlineLevel="0" collapsed="false">
      <c r="A39" s="156" t="n">
        <v>7</v>
      </c>
      <c r="B39" s="18" t="n">
        <v>727</v>
      </c>
      <c r="C39" s="32" t="s">
        <v>450</v>
      </c>
      <c r="D39" s="39" t="s">
        <v>452</v>
      </c>
      <c r="E39" s="39" t="n">
        <v>6921</v>
      </c>
      <c r="F39" s="230" t="s">
        <v>14</v>
      </c>
      <c r="G39" s="225" t="n">
        <v>600</v>
      </c>
      <c r="H39" s="225" t="n">
        <f aca="false">G39*7</f>
        <v>4200</v>
      </c>
      <c r="I39" s="225" t="n">
        <f aca="false">G39*30</f>
        <v>18000</v>
      </c>
      <c r="J39" s="226" t="n">
        <v>0.31</v>
      </c>
      <c r="K39" s="165" t="n">
        <v>138.8</v>
      </c>
      <c r="L39" s="166" t="n">
        <v>0.180907780979827</v>
      </c>
      <c r="N39" s="165" t="e">
        <f aca="false">NA()</f>
        <v>#N/A</v>
      </c>
      <c r="O39" s="166" t="e">
        <f aca="false">NA()</f>
        <v>#N/A</v>
      </c>
      <c r="P39" s="168" t="e">
        <f aca="false">NA()</f>
        <v>#N/A</v>
      </c>
      <c r="Q39" s="165" t="n">
        <v>1247.74</v>
      </c>
      <c r="R39" s="166" t="n">
        <v>0.40823889592383</v>
      </c>
      <c r="S39" s="168" t="n">
        <v>14</v>
      </c>
      <c r="T39" s="165" t="n">
        <v>423.8</v>
      </c>
      <c r="U39" s="166" t="n">
        <v>0.387250039759556</v>
      </c>
      <c r="V39" s="168" t="n">
        <v>12</v>
      </c>
      <c r="W39" s="165" t="n">
        <v>574</v>
      </c>
      <c r="X39" s="166" t="n">
        <v>0.192648083623693</v>
      </c>
      <c r="Y39" s="168" t="n">
        <v>4</v>
      </c>
      <c r="Z39" s="165" t="n">
        <v>469.5</v>
      </c>
      <c r="AA39" s="166" t="n">
        <v>0.361001064962726</v>
      </c>
      <c r="AB39" s="168" t="n">
        <v>16</v>
      </c>
      <c r="AC39" s="165" t="n">
        <v>470.49</v>
      </c>
      <c r="AD39" s="166" t="n">
        <v>0.437310038470743</v>
      </c>
      <c r="AE39" s="168" t="n">
        <v>10</v>
      </c>
      <c r="AF39" s="192" t="n">
        <v>3324.33</v>
      </c>
      <c r="AG39" s="166" t="n">
        <v>0.356289106932916</v>
      </c>
      <c r="AH39" s="193" t="n">
        <v>60</v>
      </c>
      <c r="AI39" s="254" t="n">
        <v>151.52</v>
      </c>
      <c r="AJ39" s="353" t="n">
        <v>0.426986536430834</v>
      </c>
      <c r="AK39" s="354" t="n">
        <v>5</v>
      </c>
    </row>
    <row r="40" customFormat="false" ht="14.25" hidden="false" customHeight="false" outlineLevel="0" collapsed="false">
      <c r="A40" s="156" t="n">
        <v>7</v>
      </c>
      <c r="B40" s="18" t="n">
        <v>727</v>
      </c>
      <c r="C40" s="32" t="s">
        <v>450</v>
      </c>
      <c r="D40" s="39" t="s">
        <v>454</v>
      </c>
      <c r="E40" s="39" t="n">
        <v>9019</v>
      </c>
      <c r="F40" s="241" t="s">
        <v>14</v>
      </c>
      <c r="G40" s="225" t="n">
        <v>600</v>
      </c>
      <c r="H40" s="225" t="n">
        <f aca="false">G40*7</f>
        <v>4200</v>
      </c>
      <c r="I40" s="225" t="n">
        <f aca="false">G40*30</f>
        <v>18000</v>
      </c>
      <c r="J40" s="226" t="n">
        <v>0.31</v>
      </c>
      <c r="K40" s="165" t="n">
        <v>503.1</v>
      </c>
      <c r="L40" s="166" t="n">
        <v>0.398612829292785</v>
      </c>
      <c r="N40" s="165" t="n">
        <v>566.58</v>
      </c>
      <c r="O40" s="166" t="n">
        <v>0.382974981114759</v>
      </c>
      <c r="P40" s="168" t="n">
        <v>19</v>
      </c>
      <c r="Q40" s="165" t="n">
        <v>515.36</v>
      </c>
      <c r="R40" s="166" t="n">
        <v>0.347421220117976</v>
      </c>
      <c r="S40" s="168" t="n">
        <v>10</v>
      </c>
      <c r="T40" s="165" t="n">
        <v>499.3</v>
      </c>
      <c r="U40" s="166" t="n">
        <v>0.325962948127378</v>
      </c>
      <c r="V40" s="168" t="n">
        <v>17</v>
      </c>
      <c r="W40" s="165" t="n">
        <v>404</v>
      </c>
      <c r="X40" s="166" t="n">
        <v>0.158137387679208</v>
      </c>
      <c r="Y40" s="168" t="n">
        <v>12</v>
      </c>
      <c r="Z40" s="165" t="n">
        <v>830.1</v>
      </c>
      <c r="AA40" s="166" t="n">
        <v>0.438841103481508</v>
      </c>
      <c r="AB40" s="168" t="n">
        <v>7</v>
      </c>
      <c r="AC40" s="165" t="e">
        <f aca="false">NA()</f>
        <v>#N/A</v>
      </c>
      <c r="AD40" s="166" t="e">
        <f aca="false">NA()</f>
        <v>#N/A</v>
      </c>
      <c r="AE40" s="168" t="e">
        <f aca="false">NA()</f>
        <v>#N/A</v>
      </c>
      <c r="AF40" s="192" t="n">
        <v>3318.44</v>
      </c>
      <c r="AG40" s="166" t="n">
        <v>0.357848231048233</v>
      </c>
      <c r="AH40" s="193" t="n">
        <v>75</v>
      </c>
      <c r="AI40" s="254" t="n">
        <v>880.2</v>
      </c>
      <c r="AJ40" s="353" t="n">
        <v>0.446149738695751</v>
      </c>
      <c r="AK40" s="354" t="n">
        <v>8</v>
      </c>
    </row>
    <row r="41" customFormat="false" ht="14.25" hidden="false" customHeight="false" outlineLevel="0" collapsed="false">
      <c r="A41" s="156" t="n">
        <v>7</v>
      </c>
      <c r="B41" s="39" t="n">
        <v>887</v>
      </c>
      <c r="C41" s="39" t="s">
        <v>728</v>
      </c>
      <c r="D41" s="39" t="s">
        <v>730</v>
      </c>
      <c r="E41" s="39" t="n">
        <v>8077</v>
      </c>
      <c r="F41" s="32" t="s">
        <v>14</v>
      </c>
      <c r="G41" s="285" t="n">
        <v>600</v>
      </c>
      <c r="H41" s="225" t="n">
        <f aca="false">G41*7</f>
        <v>4200</v>
      </c>
      <c r="I41" s="225" t="n">
        <f aca="false">G41*30</f>
        <v>18000</v>
      </c>
      <c r="J41" s="359" t="n">
        <v>0.31</v>
      </c>
      <c r="K41" s="165" t="n">
        <v>508.1</v>
      </c>
      <c r="L41" s="166" t="n">
        <v>0.351181275444991</v>
      </c>
      <c r="N41" s="165" t="n">
        <v>437.7</v>
      </c>
      <c r="O41" s="166" t="n">
        <v>0.387406956488691</v>
      </c>
      <c r="P41" s="168" t="n">
        <v>23</v>
      </c>
      <c r="Q41" s="165" t="n">
        <v>321.45</v>
      </c>
      <c r="R41" s="166" t="n">
        <v>0.503998755638513</v>
      </c>
      <c r="S41" s="168" t="n">
        <v>14</v>
      </c>
      <c r="T41" s="165" t="n">
        <v>244.1</v>
      </c>
      <c r="U41" s="166" t="n">
        <v>0.325571942282671</v>
      </c>
      <c r="V41" s="168" t="n">
        <v>13</v>
      </c>
      <c r="W41" s="165" t="n">
        <v>371.4</v>
      </c>
      <c r="X41" s="166" t="n">
        <v>0.221572813293484</v>
      </c>
      <c r="Y41" s="168" t="n">
        <v>14</v>
      </c>
      <c r="Z41" s="165" t="n">
        <v>556.18</v>
      </c>
      <c r="AA41" s="166" t="n">
        <v>0.341411952964512</v>
      </c>
      <c r="AB41" s="168" t="n">
        <v>25</v>
      </c>
      <c r="AC41" s="165" t="n">
        <v>812</v>
      </c>
      <c r="AD41" s="166" t="n">
        <v>0.362451837960711</v>
      </c>
      <c r="AE41" s="168" t="n">
        <v>26</v>
      </c>
      <c r="AF41" s="192" t="n">
        <v>3250.93</v>
      </c>
      <c r="AG41" s="166" t="n">
        <v>0.355582949279466</v>
      </c>
      <c r="AH41" s="193" t="n">
        <v>132</v>
      </c>
      <c r="AI41" s="254" t="n">
        <v>399.71</v>
      </c>
      <c r="AJ41" s="353" t="n">
        <v>0.38583473017913</v>
      </c>
      <c r="AK41" s="354" t="n">
        <v>22</v>
      </c>
    </row>
    <row r="42" customFormat="false" ht="14.25" hidden="false" customHeight="false" outlineLevel="0" collapsed="false">
      <c r="A42" s="156" t="n">
        <v>7</v>
      </c>
      <c r="B42" s="39" t="n">
        <v>393</v>
      </c>
      <c r="C42" s="77" t="s">
        <v>522</v>
      </c>
      <c r="D42" s="39" t="s">
        <v>523</v>
      </c>
      <c r="E42" s="39" t="n">
        <v>8386</v>
      </c>
      <c r="F42" s="230" t="s">
        <v>24</v>
      </c>
      <c r="G42" s="225" t="n">
        <v>600</v>
      </c>
      <c r="H42" s="225" t="n">
        <f aca="false">G42*7</f>
        <v>4200</v>
      </c>
      <c r="I42" s="225" t="n">
        <f aca="false">G42*30</f>
        <v>18000</v>
      </c>
      <c r="J42" s="226" t="n">
        <v>0.31</v>
      </c>
      <c r="K42" s="165" t="n">
        <v>256.6</v>
      </c>
      <c r="L42" s="166" t="n">
        <v>0.282985190958691</v>
      </c>
      <c r="N42" s="165" t="e">
        <f aca="false">NA()</f>
        <v>#N/A</v>
      </c>
      <c r="O42" s="166" t="e">
        <f aca="false">NA()</f>
        <v>#N/A</v>
      </c>
      <c r="P42" s="168" t="e">
        <f aca="false">NA()</f>
        <v>#N/A</v>
      </c>
      <c r="Q42" s="165" t="n">
        <v>315.69</v>
      </c>
      <c r="R42" s="166" t="n">
        <v>0.388457030631316</v>
      </c>
      <c r="S42" s="168" t="n">
        <v>8</v>
      </c>
      <c r="T42" s="165" t="n">
        <v>809.4</v>
      </c>
      <c r="U42" s="166" t="n">
        <v>0.287121200889424</v>
      </c>
      <c r="V42" s="168" t="n">
        <v>23</v>
      </c>
      <c r="W42" s="165" t="n">
        <v>453.9</v>
      </c>
      <c r="X42" s="166" t="n">
        <v>0.205529852390394</v>
      </c>
      <c r="Y42" s="168" t="n">
        <v>13</v>
      </c>
      <c r="Z42" s="165" t="n">
        <v>317.1</v>
      </c>
      <c r="AA42" s="166" t="n">
        <v>0.177644276253548</v>
      </c>
      <c r="AB42" s="168" t="n">
        <v>5</v>
      </c>
      <c r="AC42" s="165" t="n">
        <v>1086.49</v>
      </c>
      <c r="AD42" s="166" t="n">
        <v>0.206945623061418</v>
      </c>
      <c r="AE42" s="168" t="n">
        <v>23</v>
      </c>
      <c r="AF42" s="192" t="n">
        <v>3239.18</v>
      </c>
      <c r="AG42" s="166" t="n">
        <v>0.247626636988343</v>
      </c>
      <c r="AH42" s="193" t="n">
        <v>81</v>
      </c>
      <c r="AI42" s="254" t="n">
        <v>397</v>
      </c>
      <c r="AJ42" s="353" t="n">
        <v>0.329238287153652</v>
      </c>
      <c r="AK42" s="354" t="n">
        <v>11</v>
      </c>
    </row>
    <row r="43" customFormat="false" ht="14.25" hidden="false" customHeight="false" outlineLevel="0" collapsed="false">
      <c r="A43" s="156" t="n">
        <v>7</v>
      </c>
      <c r="B43" s="18" t="n">
        <v>548</v>
      </c>
      <c r="C43" s="39" t="s">
        <v>465</v>
      </c>
      <c r="D43" s="39" t="s">
        <v>469</v>
      </c>
      <c r="E43" s="39" t="n">
        <v>8113</v>
      </c>
      <c r="F43" s="230" t="s">
        <v>14</v>
      </c>
      <c r="G43" s="225" t="n">
        <v>600</v>
      </c>
      <c r="H43" s="225" t="n">
        <f aca="false">G43*7</f>
        <v>4200</v>
      </c>
      <c r="I43" s="225" t="n">
        <f aca="false">G43*30</f>
        <v>18000</v>
      </c>
      <c r="J43" s="226" t="n">
        <v>0.31</v>
      </c>
      <c r="K43" s="165" t="n">
        <v>649.9</v>
      </c>
      <c r="L43" s="166" t="n">
        <v>0.382709647638098</v>
      </c>
      <c r="N43" s="165" t="n">
        <v>468.7</v>
      </c>
      <c r="O43" s="166" t="n">
        <v>0.349338596116919</v>
      </c>
      <c r="P43" s="168" t="n">
        <v>8</v>
      </c>
      <c r="Q43" s="165" t="e">
        <f aca="false">NA()</f>
        <v>#N/A</v>
      </c>
      <c r="R43" s="166" t="e">
        <f aca="false">NA()</f>
        <v>#N/A</v>
      </c>
      <c r="S43" s="168" t="e">
        <f aca="false">NA()</f>
        <v>#N/A</v>
      </c>
      <c r="T43" s="165" t="n">
        <v>487.1</v>
      </c>
      <c r="U43" s="166" t="n">
        <v>0.48255799630466</v>
      </c>
      <c r="V43" s="168" t="n">
        <v>11</v>
      </c>
      <c r="W43" s="165" t="n">
        <v>342</v>
      </c>
      <c r="X43" s="166" t="n">
        <v>0.319663742690059</v>
      </c>
      <c r="Y43" s="168" t="n">
        <v>7</v>
      </c>
      <c r="Z43" s="165" t="n">
        <v>510.2</v>
      </c>
      <c r="AA43" s="166" t="n">
        <v>0.237516797334375</v>
      </c>
      <c r="AB43" s="168" t="n">
        <v>9</v>
      </c>
      <c r="AC43" s="165" t="n">
        <v>774.34</v>
      </c>
      <c r="AD43" s="166" t="n">
        <v>0.315224578350595</v>
      </c>
      <c r="AE43" s="168" t="n">
        <v>15</v>
      </c>
      <c r="AF43" s="192" t="n">
        <v>3232.24</v>
      </c>
      <c r="AG43" s="166" t="n">
        <v>0.34716143293821</v>
      </c>
      <c r="AH43" s="193" t="n">
        <v>62</v>
      </c>
      <c r="AI43" s="254" t="n">
        <v>251.1</v>
      </c>
      <c r="AJ43" s="353" t="n">
        <v>0.325869127837516</v>
      </c>
      <c r="AK43" s="354" t="n">
        <v>7</v>
      </c>
    </row>
    <row r="44" customFormat="false" ht="14.25" hidden="false" customHeight="false" outlineLevel="0" collapsed="false">
      <c r="A44" s="156" t="n">
        <v>7</v>
      </c>
      <c r="B44" s="18" t="n">
        <v>708</v>
      </c>
      <c r="C44" s="72" t="s">
        <v>498</v>
      </c>
      <c r="D44" s="39" t="s">
        <v>499</v>
      </c>
      <c r="E44" s="39" t="n">
        <v>4569</v>
      </c>
      <c r="F44" s="230" t="s">
        <v>24</v>
      </c>
      <c r="G44" s="225" t="n">
        <v>600</v>
      </c>
      <c r="H44" s="225" t="n">
        <f aca="false">G44*7</f>
        <v>4200</v>
      </c>
      <c r="I44" s="225" t="n">
        <f aca="false">G44*30</f>
        <v>18000</v>
      </c>
      <c r="J44" s="226" t="n">
        <v>0.31</v>
      </c>
      <c r="K44" s="165" t="n">
        <v>355.29</v>
      </c>
      <c r="L44" s="166" t="n">
        <v>0.321343128148836</v>
      </c>
      <c r="N44" s="165" t="e">
        <f aca="false">NA()</f>
        <v>#N/A</v>
      </c>
      <c r="O44" s="166" t="e">
        <f aca="false">NA()</f>
        <v>#N/A</v>
      </c>
      <c r="P44" s="168" t="e">
        <f aca="false">NA()</f>
        <v>#N/A</v>
      </c>
      <c r="Q44" s="165" t="n">
        <v>1154.2</v>
      </c>
      <c r="R44" s="166" t="n">
        <v>0.270534569398718</v>
      </c>
      <c r="S44" s="168" t="n">
        <v>20</v>
      </c>
      <c r="T44" s="165" t="n">
        <v>506.9</v>
      </c>
      <c r="U44" s="166" t="n">
        <v>0.266583152495561</v>
      </c>
      <c r="V44" s="168" t="n">
        <v>10</v>
      </c>
      <c r="W44" s="165" t="n">
        <v>1164.8</v>
      </c>
      <c r="X44" s="166" t="n">
        <v>0.363208705357143</v>
      </c>
      <c r="Y44" s="168" t="n">
        <v>25</v>
      </c>
      <c r="Z44" s="165" t="e">
        <f aca="false">NA()</f>
        <v>#N/A</v>
      </c>
      <c r="AA44" s="166" t="e">
        <f aca="false">NA()</f>
        <v>#N/A</v>
      </c>
      <c r="AB44" s="168" t="e">
        <f aca="false">NA()</f>
        <v>#N/A</v>
      </c>
      <c r="AC44" s="165" t="e">
        <f aca="false">NA()</f>
        <v>#N/A</v>
      </c>
      <c r="AD44" s="166" t="e">
        <f aca="false">NA()</f>
        <v>#N/A</v>
      </c>
      <c r="AE44" s="168" t="e">
        <f aca="false">NA()</f>
        <v>#N/A</v>
      </c>
      <c r="AF44" s="192" t="n">
        <v>3181.19</v>
      </c>
      <c r="AG44" s="166" t="n">
        <v>0.309512320861061</v>
      </c>
      <c r="AH44" s="193" t="n">
        <v>65</v>
      </c>
      <c r="AI44" s="254" t="n">
        <v>861.4</v>
      </c>
      <c r="AJ44" s="353" t="n">
        <v>0.379292372881348</v>
      </c>
      <c r="AK44" s="354" t="n">
        <v>16</v>
      </c>
    </row>
    <row r="45" customFormat="false" ht="14.25" hidden="false" customHeight="false" outlineLevel="0" collapsed="false">
      <c r="A45" s="156" t="n">
        <v>7</v>
      </c>
      <c r="B45" s="18" t="n">
        <v>732</v>
      </c>
      <c r="C45" s="39" t="s">
        <v>488</v>
      </c>
      <c r="D45" s="39" t="s">
        <v>490</v>
      </c>
      <c r="E45" s="39" t="n">
        <v>9012</v>
      </c>
      <c r="F45" s="230" t="s">
        <v>14</v>
      </c>
      <c r="G45" s="225" t="n">
        <v>600</v>
      </c>
      <c r="H45" s="225" t="n">
        <f aca="false">G45*7</f>
        <v>4200</v>
      </c>
      <c r="I45" s="225" t="n">
        <f aca="false">G45*30</f>
        <v>18000</v>
      </c>
      <c r="J45" s="226" t="n">
        <v>0.31</v>
      </c>
      <c r="K45" s="165" t="n">
        <v>371.9</v>
      </c>
      <c r="L45" s="166" t="n">
        <v>0.310809357354127</v>
      </c>
      <c r="N45" s="165" t="n">
        <v>628.6</v>
      </c>
      <c r="O45" s="166" t="n">
        <v>0.272548520521794</v>
      </c>
      <c r="P45" s="168" t="n">
        <v>9</v>
      </c>
      <c r="Q45" s="165" t="n">
        <v>1065.88</v>
      </c>
      <c r="R45" s="166" t="n">
        <v>0.233529102713251</v>
      </c>
      <c r="S45" s="168" t="n">
        <v>6</v>
      </c>
      <c r="T45" s="165" t="e">
        <f aca="false">NA()</f>
        <v>#N/A</v>
      </c>
      <c r="U45" s="166" t="e">
        <f aca="false">NA()</f>
        <v>#N/A</v>
      </c>
      <c r="V45" s="168" t="e">
        <f aca="false">NA()</f>
        <v>#N/A</v>
      </c>
      <c r="W45" s="165" t="e">
        <f aca="false">NA()</f>
        <v>#N/A</v>
      </c>
      <c r="X45" s="166" t="e">
        <f aca="false">NA()</f>
        <v>#N/A</v>
      </c>
      <c r="Y45" s="168" t="e">
        <f aca="false">NA()</f>
        <v>#N/A</v>
      </c>
      <c r="Z45" s="165" t="n">
        <v>338.7</v>
      </c>
      <c r="AA45" s="166" t="n">
        <v>0.422822556834957</v>
      </c>
      <c r="AB45" s="168" t="n">
        <v>8</v>
      </c>
      <c r="AC45" s="165" t="n">
        <v>714.36</v>
      </c>
      <c r="AD45" s="166" t="n">
        <v>0.337167534576404</v>
      </c>
      <c r="AE45" s="168" t="n">
        <v>21</v>
      </c>
      <c r="AF45" s="192" t="n">
        <v>3119.44</v>
      </c>
      <c r="AG45" s="166" t="n">
        <v>0.294891711332835</v>
      </c>
      <c r="AH45" s="193" t="n">
        <v>52</v>
      </c>
      <c r="AI45" s="254" t="n">
        <v>533.2</v>
      </c>
      <c r="AJ45" s="353" t="n">
        <v>0.363782820705176</v>
      </c>
      <c r="AK45" s="354" t="n">
        <v>12</v>
      </c>
    </row>
    <row r="46" customFormat="false" ht="14.25" hidden="false" customHeight="false" outlineLevel="0" collapsed="false">
      <c r="A46" s="156" t="n">
        <v>7</v>
      </c>
      <c r="B46" s="18" t="n">
        <v>573</v>
      </c>
      <c r="C46" s="33" t="s">
        <v>445</v>
      </c>
      <c r="D46" s="39" t="s">
        <v>446</v>
      </c>
      <c r="E46" s="39" t="n">
        <v>5501</v>
      </c>
      <c r="F46" s="230" t="s">
        <v>24</v>
      </c>
      <c r="G46" s="225" t="n">
        <v>600</v>
      </c>
      <c r="H46" s="225" t="n">
        <f aca="false">G46*7</f>
        <v>4200</v>
      </c>
      <c r="I46" s="225" t="n">
        <f aca="false">G46*30</f>
        <v>18000</v>
      </c>
      <c r="J46" s="226" t="n">
        <v>0.31</v>
      </c>
      <c r="K46" s="165" t="n">
        <v>300.5</v>
      </c>
      <c r="L46" s="166" t="n">
        <v>0.271324459234609</v>
      </c>
      <c r="N46" s="165" t="n">
        <v>488.24</v>
      </c>
      <c r="O46" s="166" t="n">
        <v>0.45617544650172</v>
      </c>
      <c r="P46" s="168" t="n">
        <v>24</v>
      </c>
      <c r="Q46" s="165" t="n">
        <v>231.4</v>
      </c>
      <c r="R46" s="166" t="n">
        <v>0.35609334485739</v>
      </c>
      <c r="S46" s="168" t="n">
        <v>13</v>
      </c>
      <c r="T46" s="165" t="n">
        <v>188.4</v>
      </c>
      <c r="U46" s="166" t="n">
        <v>0.391811624203822</v>
      </c>
      <c r="V46" s="168" t="n">
        <v>12</v>
      </c>
      <c r="W46" s="165" t="n">
        <v>843.9</v>
      </c>
      <c r="X46" s="166" t="n">
        <v>0.333983884346487</v>
      </c>
      <c r="Y46" s="168" t="n">
        <v>19</v>
      </c>
      <c r="Z46" s="165" t="n">
        <v>408</v>
      </c>
      <c r="AA46" s="166" t="n">
        <v>0.379044117647059</v>
      </c>
      <c r="AB46" s="168" t="n">
        <v>6</v>
      </c>
      <c r="AC46" s="165" t="n">
        <v>595.27</v>
      </c>
      <c r="AD46" s="166" t="n">
        <v>0.35485409982025</v>
      </c>
      <c r="AE46" s="168" t="n">
        <v>22</v>
      </c>
      <c r="AF46" s="192" t="n">
        <v>3055.71</v>
      </c>
      <c r="AG46" s="166" t="n">
        <v>0.362667402993118</v>
      </c>
      <c r="AH46" s="193" t="n">
        <v>107</v>
      </c>
      <c r="AI46" s="254" t="n">
        <v>882.51</v>
      </c>
      <c r="AJ46" s="353" t="n">
        <v>0.368070953927098</v>
      </c>
      <c r="AK46" s="354" t="n">
        <v>33</v>
      </c>
    </row>
    <row r="47" customFormat="false" ht="14.25" hidden="false" customHeight="false" outlineLevel="0" collapsed="false">
      <c r="A47" s="156" t="n">
        <v>7</v>
      </c>
      <c r="B47" s="18" t="n">
        <v>547</v>
      </c>
      <c r="C47" s="18" t="s">
        <v>460</v>
      </c>
      <c r="D47" s="39" t="s">
        <v>462</v>
      </c>
      <c r="E47" s="39" t="n">
        <v>6755</v>
      </c>
      <c r="F47" s="230" t="s">
        <v>14</v>
      </c>
      <c r="G47" s="225" t="n">
        <v>600</v>
      </c>
      <c r="H47" s="225" t="n">
        <f aca="false">G47*7</f>
        <v>4200</v>
      </c>
      <c r="I47" s="225" t="n">
        <f aca="false">G47*30</f>
        <v>18000</v>
      </c>
      <c r="J47" s="226" t="n">
        <v>0.31</v>
      </c>
      <c r="K47" s="165" t="n">
        <v>0</v>
      </c>
      <c r="L47" s="166" t="n">
        <v>0</v>
      </c>
      <c r="N47" s="165" t="e">
        <f aca="false">NA()</f>
        <v>#N/A</v>
      </c>
      <c r="O47" s="166" t="e">
        <f aca="false">NA()</f>
        <v>#N/A</v>
      </c>
      <c r="P47" s="168" t="e">
        <f aca="false">NA()</f>
        <v>#N/A</v>
      </c>
      <c r="Q47" s="165" t="e">
        <f aca="false">NA()</f>
        <v>#N/A</v>
      </c>
      <c r="R47" s="166" t="e">
        <f aca="false">NA()</f>
        <v>#N/A</v>
      </c>
      <c r="S47" s="168" t="e">
        <f aca="false">NA()</f>
        <v>#N/A</v>
      </c>
      <c r="T47" s="165" t="e">
        <f aca="false">NA()</f>
        <v>#N/A</v>
      </c>
      <c r="U47" s="166" t="e">
        <f aca="false">NA()</f>
        <v>#N/A</v>
      </c>
      <c r="V47" s="168" t="e">
        <f aca="false">NA()</f>
        <v>#N/A</v>
      </c>
      <c r="W47" s="165" t="e">
        <f aca="false">NA()</f>
        <v>#N/A</v>
      </c>
      <c r="X47" s="166" t="e">
        <f aca="false">NA()</f>
        <v>#N/A</v>
      </c>
      <c r="Y47" s="168" t="e">
        <f aca="false">NA()</f>
        <v>#N/A</v>
      </c>
      <c r="Z47" s="165" t="n">
        <v>1021.2</v>
      </c>
      <c r="AA47" s="166" t="n">
        <v>0.445447512730121</v>
      </c>
      <c r="AB47" s="168" t="n">
        <v>23</v>
      </c>
      <c r="AC47" s="165" t="n">
        <v>2030.95</v>
      </c>
      <c r="AD47" s="166" t="n">
        <v>0.399195952633005</v>
      </c>
      <c r="AE47" s="168" t="n">
        <v>30</v>
      </c>
      <c r="AF47" s="192" t="n">
        <v>3052.15</v>
      </c>
      <c r="AG47" s="166" t="n">
        <v>0.414670976197107</v>
      </c>
      <c r="AH47" s="193" t="n">
        <v>53</v>
      </c>
      <c r="AI47" s="254" t="n">
        <v>29.8</v>
      </c>
      <c r="AJ47" s="353" t="n">
        <v>0.667785234899329</v>
      </c>
      <c r="AK47" s="354" t="n">
        <v>1</v>
      </c>
    </row>
    <row r="48" customFormat="false" ht="14.25" hidden="false" customHeight="false" outlineLevel="0" collapsed="false">
      <c r="A48" s="156" t="n">
        <v>7</v>
      </c>
      <c r="B48" s="18" t="n">
        <v>720</v>
      </c>
      <c r="C48" s="18" t="s">
        <v>493</v>
      </c>
      <c r="D48" s="39" t="s">
        <v>497</v>
      </c>
      <c r="E48" s="39" t="n">
        <v>8498</v>
      </c>
      <c r="F48" s="230" t="s">
        <v>14</v>
      </c>
      <c r="G48" s="225" t="n">
        <v>600</v>
      </c>
      <c r="H48" s="225" t="n">
        <f aca="false">G48*7</f>
        <v>4200</v>
      </c>
      <c r="I48" s="225" t="n">
        <f aca="false">G48*30</f>
        <v>18000</v>
      </c>
      <c r="J48" s="226" t="n">
        <v>0.31</v>
      </c>
      <c r="K48" s="165" t="n">
        <v>686.55</v>
      </c>
      <c r="L48" s="166" t="n">
        <v>0.2947345422766</v>
      </c>
      <c r="N48" s="165" t="n">
        <v>380.8</v>
      </c>
      <c r="O48" s="166" t="n">
        <v>0.174336659663866</v>
      </c>
      <c r="P48" s="168" t="n">
        <v>7</v>
      </c>
      <c r="Q48" s="165" t="n">
        <v>242.08</v>
      </c>
      <c r="R48" s="166" t="n">
        <v>0.543340755122274</v>
      </c>
      <c r="S48" s="168" t="n">
        <v>8</v>
      </c>
      <c r="T48" s="165" t="n">
        <v>729.55</v>
      </c>
      <c r="U48" s="166" t="n">
        <v>0.165932424097046</v>
      </c>
      <c r="V48" s="168" t="n">
        <v>8</v>
      </c>
      <c r="W48" s="165" t="e">
        <f aca="false">NA()</f>
        <v>#N/A</v>
      </c>
      <c r="X48" s="166" t="e">
        <f aca="false">NA()</f>
        <v>#N/A</v>
      </c>
      <c r="Y48" s="168" t="e">
        <f aca="false">NA()</f>
        <v>#N/A</v>
      </c>
      <c r="Z48" s="165" t="n">
        <v>531.2</v>
      </c>
      <c r="AA48" s="166" t="n">
        <v>0.528371611445783</v>
      </c>
      <c r="AB48" s="168" t="n">
        <v>19</v>
      </c>
      <c r="AC48" s="165" t="n">
        <v>463.44</v>
      </c>
      <c r="AD48" s="166" t="n">
        <v>0.337465475573969</v>
      </c>
      <c r="AE48" s="168" t="n">
        <v>14</v>
      </c>
      <c r="AF48" s="192" t="n">
        <v>3033.62</v>
      </c>
      <c r="AG48" s="166" t="n">
        <v>0.315923329223831</v>
      </c>
      <c r="AH48" s="193" t="n">
        <v>72</v>
      </c>
      <c r="AI48" s="254" t="n">
        <v>1443.3</v>
      </c>
      <c r="AJ48" s="353" t="n">
        <v>0.32258974572161</v>
      </c>
      <c r="AK48" s="354" t="n">
        <v>11</v>
      </c>
    </row>
    <row r="49" customFormat="false" ht="14.25" hidden="false" customHeight="false" outlineLevel="0" collapsed="false">
      <c r="A49" s="156" t="n">
        <v>7</v>
      </c>
      <c r="B49" s="18" t="n">
        <v>593</v>
      </c>
      <c r="C49" s="21" t="s">
        <v>512</v>
      </c>
      <c r="D49" s="39" t="s">
        <v>515</v>
      </c>
      <c r="E49" s="39" t="n">
        <v>6535</v>
      </c>
      <c r="F49" s="230" t="s">
        <v>14</v>
      </c>
      <c r="G49" s="225" t="n">
        <v>600</v>
      </c>
      <c r="H49" s="225" t="n">
        <f aca="false">G49*7</f>
        <v>4200</v>
      </c>
      <c r="I49" s="225" t="n">
        <f aca="false">G49*30</f>
        <v>18000</v>
      </c>
      <c r="J49" s="226" t="n">
        <v>0.31</v>
      </c>
      <c r="K49" s="165" t="n">
        <v>348.1</v>
      </c>
      <c r="L49" s="166" t="n">
        <v>0.451222637173226</v>
      </c>
      <c r="N49" s="165" t="n">
        <v>596.4</v>
      </c>
      <c r="O49" s="166" t="n">
        <v>0.50628604963112</v>
      </c>
      <c r="P49" s="168" t="n">
        <v>21</v>
      </c>
      <c r="Q49" s="165" t="n">
        <v>365.51</v>
      </c>
      <c r="R49" s="166" t="n">
        <v>0.38217285436787</v>
      </c>
      <c r="S49" s="168" t="n">
        <v>7</v>
      </c>
      <c r="T49" s="165" t="n">
        <v>381.9</v>
      </c>
      <c r="U49" s="166" t="n">
        <v>0.317661691542289</v>
      </c>
      <c r="V49" s="168" t="n">
        <v>11</v>
      </c>
      <c r="W49" s="165" t="n">
        <v>555.2</v>
      </c>
      <c r="X49" s="166" t="n">
        <v>0.305270172910663</v>
      </c>
      <c r="Y49" s="168" t="n">
        <v>8</v>
      </c>
      <c r="Z49" s="165" t="n">
        <v>700.4</v>
      </c>
      <c r="AA49" s="166" t="n">
        <v>0.346235451170755</v>
      </c>
      <c r="AB49" s="168" t="n">
        <v>22</v>
      </c>
      <c r="AC49" s="165" t="e">
        <f aca="false">NA()</f>
        <v>#N/A</v>
      </c>
      <c r="AD49" s="166" t="e">
        <f aca="false">NA()</f>
        <v>#N/A</v>
      </c>
      <c r="AE49" s="168" t="e">
        <f aca="false">NA()</f>
        <v>#N/A</v>
      </c>
      <c r="AF49" s="192" t="n">
        <v>2947.51</v>
      </c>
      <c r="AG49" s="166" t="n">
        <v>0.384057021010954</v>
      </c>
      <c r="AH49" s="193" t="n">
        <v>78</v>
      </c>
      <c r="AI49" s="254" t="n">
        <v>780.8</v>
      </c>
      <c r="AJ49" s="353" t="n">
        <v>0.157652407786885</v>
      </c>
      <c r="AK49" s="354" t="n">
        <v>11</v>
      </c>
    </row>
    <row r="50" customFormat="false" ht="14.25" hidden="false" customHeight="false" outlineLevel="0" collapsed="false">
      <c r="A50" s="156" t="n">
        <v>7</v>
      </c>
      <c r="B50" s="18" t="n">
        <v>708</v>
      </c>
      <c r="C50" s="18" t="s">
        <v>498</v>
      </c>
      <c r="D50" s="39" t="s">
        <v>503</v>
      </c>
      <c r="E50" s="39" t="n">
        <v>9302</v>
      </c>
      <c r="F50" s="224" t="s">
        <v>21</v>
      </c>
      <c r="G50" s="225" t="n">
        <v>600</v>
      </c>
      <c r="H50" s="225" t="n">
        <f aca="false">G50*7</f>
        <v>4200</v>
      </c>
      <c r="I50" s="225" t="n">
        <f aca="false">G50*30</f>
        <v>18000</v>
      </c>
      <c r="J50" s="226" t="n">
        <v>0.31</v>
      </c>
      <c r="K50" s="165" t="n">
        <v>541.52</v>
      </c>
      <c r="L50" s="166" t="n">
        <v>0.26650391490619</v>
      </c>
      <c r="N50" s="165" t="n">
        <v>190.37</v>
      </c>
      <c r="O50" s="166" t="n">
        <v>0.16759468403635</v>
      </c>
      <c r="P50" s="168" t="n">
        <v>10</v>
      </c>
      <c r="Q50" s="165" t="n">
        <v>782.12</v>
      </c>
      <c r="R50" s="166" t="n">
        <v>0.384033140694523</v>
      </c>
      <c r="S50" s="168" t="n">
        <v>15</v>
      </c>
      <c r="T50" s="165" t="n">
        <v>109.1</v>
      </c>
      <c r="U50" s="166" t="n">
        <v>0.0681943171402383</v>
      </c>
      <c r="V50" s="168" t="n">
        <v>6</v>
      </c>
      <c r="W50" s="165" t="e">
        <f aca="false">NA()</f>
        <v>#N/A</v>
      </c>
      <c r="X50" s="166" t="e">
        <f aca="false">NA()</f>
        <v>#N/A</v>
      </c>
      <c r="Y50" s="168" t="e">
        <f aca="false">NA()</f>
        <v>#N/A</v>
      </c>
      <c r="Z50" s="165" t="n">
        <v>318.6</v>
      </c>
      <c r="AA50" s="166" t="n">
        <v>0.436654111738857</v>
      </c>
      <c r="AB50" s="168" t="n">
        <v>9</v>
      </c>
      <c r="AC50" s="165" t="n">
        <v>917.49</v>
      </c>
      <c r="AD50" s="166" t="n">
        <v>0.283625979574709</v>
      </c>
      <c r="AE50" s="168" t="n">
        <v>21</v>
      </c>
      <c r="AF50" s="192" t="n">
        <v>2859.2</v>
      </c>
      <c r="AG50" s="166" t="n">
        <v>0.308955022383884</v>
      </c>
      <c r="AH50" s="193" t="n">
        <v>70</v>
      </c>
      <c r="AI50" s="254" t="n">
        <v>241.8</v>
      </c>
      <c r="AJ50" s="353" t="n">
        <v>0.462655086848635</v>
      </c>
      <c r="AK50" s="354" t="n">
        <v>6</v>
      </c>
    </row>
    <row r="51" customFormat="false" ht="14.25" hidden="false" customHeight="false" outlineLevel="0" collapsed="false">
      <c r="A51" s="156" t="n">
        <v>7</v>
      </c>
      <c r="B51" s="18" t="n">
        <v>718</v>
      </c>
      <c r="C51" s="13" t="s">
        <v>517</v>
      </c>
      <c r="D51" s="39" t="s">
        <v>518</v>
      </c>
      <c r="E51" s="39" t="n">
        <v>4288</v>
      </c>
      <c r="F51" s="224" t="s">
        <v>24</v>
      </c>
      <c r="G51" s="225" t="n">
        <v>600</v>
      </c>
      <c r="H51" s="225" t="n">
        <f aca="false">G51*7</f>
        <v>4200</v>
      </c>
      <c r="I51" s="225" t="n">
        <f aca="false">G51*30</f>
        <v>18000</v>
      </c>
      <c r="J51" s="226" t="n">
        <v>0.31</v>
      </c>
      <c r="K51" s="165" t="n">
        <v>566.02</v>
      </c>
      <c r="L51" s="166" t="n">
        <v>0.248443517896894</v>
      </c>
      <c r="N51" s="165" t="n">
        <v>514.8</v>
      </c>
      <c r="O51" s="166" t="n">
        <v>0.365569153069153</v>
      </c>
      <c r="P51" s="168" t="n">
        <v>12</v>
      </c>
      <c r="Q51" s="165" t="n">
        <v>367.3</v>
      </c>
      <c r="R51" s="166" t="n">
        <v>0.47230411108086</v>
      </c>
      <c r="S51" s="168" t="n">
        <v>6</v>
      </c>
      <c r="T51" s="165" t="n">
        <v>349.85</v>
      </c>
      <c r="U51" s="166" t="n">
        <v>0.17236987280263</v>
      </c>
      <c r="V51" s="168" t="n">
        <v>7</v>
      </c>
      <c r="W51" s="165" t="n">
        <v>117.7</v>
      </c>
      <c r="X51" s="166" t="n">
        <v>0.36125738317757</v>
      </c>
      <c r="Y51" s="168" t="n">
        <v>4</v>
      </c>
      <c r="Z51" s="165" t="n">
        <v>734.4</v>
      </c>
      <c r="AA51" s="166" t="n">
        <v>0.188351851851716</v>
      </c>
      <c r="AB51" s="168" t="n">
        <v>9</v>
      </c>
      <c r="AC51" s="165" t="n">
        <v>177.59</v>
      </c>
      <c r="AD51" s="166" t="n">
        <v>0.267900501154344</v>
      </c>
      <c r="AE51" s="168" t="n">
        <v>6</v>
      </c>
      <c r="AF51" s="192" t="n">
        <v>2827.66</v>
      </c>
      <c r="AG51" s="166" t="n">
        <v>0.279744362476359</v>
      </c>
      <c r="AH51" s="193" t="n">
        <v>57</v>
      </c>
      <c r="AI51" s="254" t="n">
        <v>123.6</v>
      </c>
      <c r="AJ51" s="353" t="n">
        <v>0.315062580906149</v>
      </c>
      <c r="AK51" s="354" t="n">
        <v>6</v>
      </c>
    </row>
    <row r="52" customFormat="false" ht="14.25" hidden="false" customHeight="false" outlineLevel="0" collapsed="false">
      <c r="A52" s="156" t="n">
        <v>7</v>
      </c>
      <c r="B52" s="18" t="n">
        <v>718</v>
      </c>
      <c r="C52" s="18" t="s">
        <v>517</v>
      </c>
      <c r="D52" s="39" t="s">
        <v>519</v>
      </c>
      <c r="E52" s="39" t="n">
        <v>6822</v>
      </c>
      <c r="F52" s="230" t="s">
        <v>14</v>
      </c>
      <c r="G52" s="225" t="n">
        <v>600</v>
      </c>
      <c r="H52" s="225" t="n">
        <f aca="false">G52*7</f>
        <v>4200</v>
      </c>
      <c r="I52" s="225" t="n">
        <f aca="false">G52*30</f>
        <v>18000</v>
      </c>
      <c r="J52" s="226" t="n">
        <v>0.31</v>
      </c>
      <c r="K52" s="165" t="n">
        <v>306.55</v>
      </c>
      <c r="L52" s="166" t="n">
        <v>0.411150383297994</v>
      </c>
      <c r="N52" s="165" t="n">
        <v>470</v>
      </c>
      <c r="O52" s="166" t="n">
        <v>0.273906382978723</v>
      </c>
      <c r="P52" s="168" t="n">
        <v>5</v>
      </c>
      <c r="Q52" s="165" t="n">
        <v>523.34</v>
      </c>
      <c r="R52" s="166" t="n">
        <v>0.0175278021936026</v>
      </c>
      <c r="S52" s="168" t="n">
        <v>7</v>
      </c>
      <c r="T52" s="165" t="n">
        <v>163.37</v>
      </c>
      <c r="U52" s="166" t="n">
        <v>0.472728163065426</v>
      </c>
      <c r="V52" s="168" t="n">
        <v>5</v>
      </c>
      <c r="W52" s="165" t="n">
        <v>306.6</v>
      </c>
      <c r="X52" s="166" t="n">
        <v>0.36954011741683</v>
      </c>
      <c r="Y52" s="168" t="n">
        <v>8</v>
      </c>
      <c r="Z52" s="165" t="n">
        <v>257.07</v>
      </c>
      <c r="AA52" s="166" t="n">
        <v>0.271103590461742</v>
      </c>
      <c r="AB52" s="168" t="n">
        <v>6</v>
      </c>
      <c r="AC52" s="165" t="n">
        <v>790.55</v>
      </c>
      <c r="AD52" s="166" t="n">
        <v>0.467541989753958</v>
      </c>
      <c r="AE52" s="168" t="n">
        <v>13</v>
      </c>
      <c r="AF52" s="192" t="n">
        <v>2817.48</v>
      </c>
      <c r="AG52" s="166" t="n">
        <v>0.317228754063947</v>
      </c>
      <c r="AH52" s="193" t="n">
        <v>51</v>
      </c>
      <c r="AI52" s="254" t="n">
        <v>155.7</v>
      </c>
      <c r="AJ52" s="353" t="n">
        <v>0.315026332691073</v>
      </c>
      <c r="AK52" s="354" t="n">
        <v>5</v>
      </c>
    </row>
    <row r="53" customFormat="false" ht="14.25" hidden="false" customHeight="false" outlineLevel="0" collapsed="false">
      <c r="A53" s="156" t="n">
        <v>7</v>
      </c>
      <c r="B53" s="18" t="n">
        <v>548</v>
      </c>
      <c r="C53" s="33" t="s">
        <v>465</v>
      </c>
      <c r="D53" s="39" t="s">
        <v>466</v>
      </c>
      <c r="E53" s="39" t="n">
        <v>7011</v>
      </c>
      <c r="F53" s="230" t="s">
        <v>24</v>
      </c>
      <c r="G53" s="225" t="n">
        <v>600</v>
      </c>
      <c r="H53" s="225" t="n">
        <f aca="false">G53*7</f>
        <v>4200</v>
      </c>
      <c r="I53" s="225" t="n">
        <f aca="false">G53*30</f>
        <v>18000</v>
      </c>
      <c r="J53" s="226" t="n">
        <v>0.31</v>
      </c>
      <c r="K53" s="165" t="n">
        <v>398</v>
      </c>
      <c r="L53" s="166" t="n">
        <v>0.457891494974872</v>
      </c>
      <c r="N53" s="165" t="n">
        <v>477.1</v>
      </c>
      <c r="O53" s="166" t="n">
        <v>0.449688115699015</v>
      </c>
      <c r="P53" s="168" t="n">
        <v>13</v>
      </c>
      <c r="Q53" s="165" t="n">
        <v>643.35</v>
      </c>
      <c r="R53" s="166" t="n">
        <v>0.394497551876894</v>
      </c>
      <c r="S53" s="168" t="n">
        <v>8</v>
      </c>
      <c r="T53" s="165" t="n">
        <v>471.1</v>
      </c>
      <c r="U53" s="166" t="n">
        <v>0.398401613245595</v>
      </c>
      <c r="V53" s="168" t="n">
        <v>11</v>
      </c>
      <c r="W53" s="165" t="n">
        <v>425.9</v>
      </c>
      <c r="X53" s="166" t="n">
        <v>0.466846677623855</v>
      </c>
      <c r="Y53" s="168" t="n">
        <v>10</v>
      </c>
      <c r="Z53" s="165" t="n">
        <v>391.94</v>
      </c>
      <c r="AA53" s="166" t="n">
        <v>0.348539418533454</v>
      </c>
      <c r="AB53" s="168" t="n">
        <v>11</v>
      </c>
      <c r="AC53" s="165" t="e">
        <f aca="false">NA()</f>
        <v>#N/A</v>
      </c>
      <c r="AD53" s="166" t="e">
        <f aca="false">NA()</f>
        <v>#N/A</v>
      </c>
      <c r="AE53" s="168" t="e">
        <f aca="false">NA()</f>
        <v>#N/A</v>
      </c>
      <c r="AF53" s="192" t="n">
        <v>2807.39</v>
      </c>
      <c r="AG53" s="166" t="n">
        <v>0.418078911266337</v>
      </c>
      <c r="AH53" s="193" t="n">
        <v>64</v>
      </c>
      <c r="AI53" s="254" t="n">
        <v>592.1</v>
      </c>
      <c r="AJ53" s="353" t="n">
        <v>0.215429826042898</v>
      </c>
      <c r="AK53" s="354" t="n">
        <v>10</v>
      </c>
    </row>
    <row r="54" customFormat="false" ht="14.25" hidden="false" customHeight="false" outlineLevel="0" collapsed="false">
      <c r="A54" s="156" t="n">
        <v>7</v>
      </c>
      <c r="B54" s="18" t="n">
        <v>593</v>
      </c>
      <c r="C54" s="64" t="s">
        <v>512</v>
      </c>
      <c r="D54" s="39" t="s">
        <v>513</v>
      </c>
      <c r="E54" s="39" t="n">
        <v>6659</v>
      </c>
      <c r="F54" s="230" t="s">
        <v>24</v>
      </c>
      <c r="G54" s="225" t="n">
        <v>600</v>
      </c>
      <c r="H54" s="225" t="n">
        <f aca="false">G54*7</f>
        <v>4200</v>
      </c>
      <c r="I54" s="225" t="n">
        <f aca="false">G54*30</f>
        <v>18000</v>
      </c>
      <c r="J54" s="226" t="n">
        <v>0.31</v>
      </c>
      <c r="K54" s="165" t="n">
        <v>363.1</v>
      </c>
      <c r="L54" s="166" t="n">
        <v>0.323755439272928</v>
      </c>
      <c r="N54" s="165" t="n">
        <v>580.8</v>
      </c>
      <c r="O54" s="166" t="n">
        <v>0.373325929752066</v>
      </c>
      <c r="P54" s="168" t="n">
        <v>16</v>
      </c>
      <c r="Q54" s="165" t="n">
        <v>358.85</v>
      </c>
      <c r="R54" s="166" t="n">
        <v>0.404068552319911</v>
      </c>
      <c r="S54" s="168" t="n">
        <v>12</v>
      </c>
      <c r="T54" s="165" t="n">
        <v>196.2</v>
      </c>
      <c r="U54" s="166" t="n">
        <v>0.385575942915393</v>
      </c>
      <c r="V54" s="168" t="n">
        <v>7</v>
      </c>
      <c r="W54" s="165" t="n">
        <v>510.9</v>
      </c>
      <c r="X54" s="166" t="n">
        <v>0.272151105891564</v>
      </c>
      <c r="Y54" s="168" t="n">
        <v>14</v>
      </c>
      <c r="Z54" s="165" t="e">
        <f aca="false">NA()</f>
        <v>#N/A</v>
      </c>
      <c r="AA54" s="166" t="e">
        <f aca="false">NA()</f>
        <v>#N/A</v>
      </c>
      <c r="AB54" s="168" t="e">
        <f aca="false">NA()</f>
        <v>#N/A</v>
      </c>
      <c r="AC54" s="165" t="n">
        <v>776.22</v>
      </c>
      <c r="AD54" s="166" t="n">
        <v>0.337056118110845</v>
      </c>
      <c r="AE54" s="168" t="n">
        <v>22</v>
      </c>
      <c r="AF54" s="192" t="n">
        <v>2786.07</v>
      </c>
      <c r="AG54" s="166" t="n">
        <v>0.343029787478491</v>
      </c>
      <c r="AH54" s="193" t="n">
        <v>83</v>
      </c>
      <c r="AI54" s="254" t="n">
        <v>429.1</v>
      </c>
      <c r="AJ54" s="353" t="n">
        <v>0.327785395013051</v>
      </c>
      <c r="AK54" s="354" t="n">
        <v>10</v>
      </c>
    </row>
    <row r="55" customFormat="false" ht="14.25" hidden="false" customHeight="false" outlineLevel="0" collapsed="false">
      <c r="A55" s="156" t="n">
        <v>7</v>
      </c>
      <c r="B55" s="18" t="n">
        <v>58</v>
      </c>
      <c r="C55" s="18" t="s">
        <v>530</v>
      </c>
      <c r="D55" s="39" t="s">
        <v>532</v>
      </c>
      <c r="E55" s="39" t="n">
        <v>8353</v>
      </c>
      <c r="F55" s="230" t="s">
        <v>14</v>
      </c>
      <c r="G55" s="225" t="n">
        <v>600</v>
      </c>
      <c r="H55" s="225" t="n">
        <f aca="false">G55*7</f>
        <v>4200</v>
      </c>
      <c r="I55" s="225" t="n">
        <f aca="false">G55*30</f>
        <v>18000</v>
      </c>
      <c r="J55" s="226" t="n">
        <v>0.31</v>
      </c>
      <c r="K55" s="165" t="n">
        <v>1166.21</v>
      </c>
      <c r="L55" s="166" t="n">
        <v>0.441011052907624</v>
      </c>
      <c r="N55" s="165" t="n">
        <v>153.5</v>
      </c>
      <c r="O55" s="166" t="n">
        <v>0.419543973941368</v>
      </c>
      <c r="P55" s="168" t="n">
        <v>8</v>
      </c>
      <c r="Q55" s="165" t="n">
        <v>205.29</v>
      </c>
      <c r="R55" s="166" t="n">
        <v>0.575951093574943</v>
      </c>
      <c r="S55" s="168" t="n">
        <v>10</v>
      </c>
      <c r="T55" s="165" t="n">
        <v>829.07</v>
      </c>
      <c r="U55" s="166" t="n">
        <v>0.0947893422750793</v>
      </c>
      <c r="V55" s="168" t="n">
        <v>20</v>
      </c>
      <c r="W55" s="165" t="e">
        <f aca="false">NA()</f>
        <v>#N/A</v>
      </c>
      <c r="X55" s="166" t="e">
        <f aca="false">NA()</f>
        <v>#N/A</v>
      </c>
      <c r="Y55" s="168" t="e">
        <f aca="false">NA()</f>
        <v>#N/A</v>
      </c>
      <c r="Z55" s="165" t="e">
        <f aca="false">NA()</f>
        <v>#N/A</v>
      </c>
      <c r="AA55" s="166" t="e">
        <f aca="false">NA()</f>
        <v>#N/A</v>
      </c>
      <c r="AB55" s="168" t="e">
        <f aca="false">NA()</f>
        <v>#N/A</v>
      </c>
      <c r="AC55" s="165" t="n">
        <v>384.67</v>
      </c>
      <c r="AD55" s="166" t="n">
        <v>0.409543504822315</v>
      </c>
      <c r="AE55" s="168" t="n">
        <v>14</v>
      </c>
      <c r="AF55" s="192" t="n">
        <v>2738.74</v>
      </c>
      <c r="AG55" s="166" t="n">
        <v>0.340694845078905</v>
      </c>
      <c r="AH55" s="193" t="n">
        <v>77</v>
      </c>
      <c r="AI55" s="254" t="n">
        <v>537</v>
      </c>
      <c r="AJ55" s="353" t="n">
        <v>0.497387337057728</v>
      </c>
      <c r="AK55" s="354" t="n">
        <v>9</v>
      </c>
    </row>
    <row r="56" customFormat="false" ht="14.25" hidden="false" customHeight="false" outlineLevel="0" collapsed="false">
      <c r="A56" s="156" t="n">
        <v>7</v>
      </c>
      <c r="B56" s="39" t="n">
        <v>371</v>
      </c>
      <c r="C56" s="39" t="s">
        <v>534</v>
      </c>
      <c r="D56" s="39" t="s">
        <v>537</v>
      </c>
      <c r="E56" s="39" t="n">
        <v>9329</v>
      </c>
      <c r="F56" s="224" t="s">
        <v>21</v>
      </c>
      <c r="G56" s="225" t="n">
        <v>600</v>
      </c>
      <c r="H56" s="225" t="n">
        <f aca="false">G56*7</f>
        <v>4200</v>
      </c>
      <c r="I56" s="225" t="n">
        <f aca="false">G56*30</f>
        <v>18000</v>
      </c>
      <c r="J56" s="226" t="n">
        <v>0.31</v>
      </c>
      <c r="K56" s="165" t="n">
        <v>688.78</v>
      </c>
      <c r="L56" s="166" t="n">
        <v>0.334655913354046</v>
      </c>
      <c r="N56" s="165" t="n">
        <v>412.7</v>
      </c>
      <c r="O56" s="166" t="n">
        <v>0.415437363702447</v>
      </c>
      <c r="P56" s="168" t="n">
        <v>15</v>
      </c>
      <c r="Q56" s="165" t="n">
        <v>167.72</v>
      </c>
      <c r="R56" s="166" t="n">
        <v>0.434414500357739</v>
      </c>
      <c r="S56" s="168" t="n">
        <v>10</v>
      </c>
      <c r="T56" s="165" t="n">
        <v>1180.9</v>
      </c>
      <c r="U56" s="166" t="n">
        <v>0.204230671521721</v>
      </c>
      <c r="V56" s="168" t="n">
        <v>11</v>
      </c>
      <c r="W56" s="165" t="n">
        <v>142</v>
      </c>
      <c r="X56" s="166" t="n">
        <v>0.374154929577465</v>
      </c>
      <c r="Y56" s="168" t="n">
        <v>7</v>
      </c>
      <c r="Z56" s="165" t="e">
        <f aca="false">NA()</f>
        <v>#N/A</v>
      </c>
      <c r="AA56" s="166" t="e">
        <f aca="false">NA()</f>
        <v>#N/A</v>
      </c>
      <c r="AB56" s="168" t="e">
        <f aca="false">NA()</f>
        <v>#N/A</v>
      </c>
      <c r="AC56" s="165" t="n">
        <v>395.62</v>
      </c>
      <c r="AD56" s="166" t="n">
        <v>0.440731004500278</v>
      </c>
      <c r="AE56" s="168" t="n">
        <v>14</v>
      </c>
      <c r="AF56" s="192" t="n">
        <v>2733.72</v>
      </c>
      <c r="AG56" s="166" t="n">
        <v>0.330861719561769</v>
      </c>
      <c r="AH56" s="193" t="n">
        <v>80</v>
      </c>
      <c r="AI56" s="254" t="n">
        <v>281.7</v>
      </c>
      <c r="AJ56" s="353" t="n">
        <v>0.317467163649272</v>
      </c>
      <c r="AK56" s="354" t="n">
        <v>9</v>
      </c>
    </row>
    <row r="57" customFormat="false" ht="14.25" hidden="false" customHeight="false" outlineLevel="0" collapsed="false">
      <c r="A57" s="156" t="n">
        <v>7</v>
      </c>
      <c r="B57" s="18" t="n">
        <v>597</v>
      </c>
      <c r="C57" s="33" t="s">
        <v>508</v>
      </c>
      <c r="D57" s="360" t="s">
        <v>509</v>
      </c>
      <c r="E57" s="39" t="n">
        <v>4325</v>
      </c>
      <c r="F57" s="241" t="s">
        <v>24</v>
      </c>
      <c r="G57" s="225" t="n">
        <v>600</v>
      </c>
      <c r="H57" s="225" t="n">
        <f aca="false">G57*7</f>
        <v>4200</v>
      </c>
      <c r="I57" s="225" t="n">
        <f aca="false">G57*30</f>
        <v>18000</v>
      </c>
      <c r="J57" s="226" t="n">
        <v>0.31</v>
      </c>
      <c r="K57" s="165" t="n">
        <v>893</v>
      </c>
      <c r="L57" s="166" t="n">
        <v>0.268409294512878</v>
      </c>
      <c r="N57" s="165" t="n">
        <v>170.2</v>
      </c>
      <c r="O57" s="166" t="n">
        <v>0.229964747356052</v>
      </c>
      <c r="P57" s="168" t="n">
        <v>8</v>
      </c>
      <c r="Q57" s="165" t="n">
        <v>295.4</v>
      </c>
      <c r="R57" s="166" t="n">
        <v>0.239438050101557</v>
      </c>
      <c r="S57" s="168" t="n">
        <v>9</v>
      </c>
      <c r="T57" s="165" t="n">
        <v>301.6</v>
      </c>
      <c r="U57" s="166" t="n">
        <v>0.0755636604774536</v>
      </c>
      <c r="V57" s="168" t="n">
        <v>7</v>
      </c>
      <c r="W57" s="165" t="n">
        <v>870.21</v>
      </c>
      <c r="X57" s="166" t="n">
        <v>0.324832453845396</v>
      </c>
      <c r="Y57" s="168" t="n">
        <v>11</v>
      </c>
      <c r="Z57" s="165" t="n">
        <v>176</v>
      </c>
      <c r="AA57" s="166" t="n">
        <v>0.404880681818182</v>
      </c>
      <c r="AB57" s="168" t="n">
        <v>8</v>
      </c>
      <c r="AC57" s="165" t="e">
        <f aca="false">NA()</f>
        <v>#N/A</v>
      </c>
      <c r="AD57" s="166" t="e">
        <f aca="false">NA()</f>
        <v>#N/A</v>
      </c>
      <c r="AE57" s="168" t="e">
        <f aca="false">NA()</f>
        <v>#N/A</v>
      </c>
      <c r="AF57" s="192" t="n">
        <v>2706.41</v>
      </c>
      <c r="AG57" s="166" t="n">
        <v>0.268355847658264</v>
      </c>
      <c r="AH57" s="193" t="n">
        <v>62</v>
      </c>
      <c r="AI57" s="254" t="n">
        <v>105.1</v>
      </c>
      <c r="AJ57" s="353" t="n">
        <v>0.561969552806851</v>
      </c>
      <c r="AK57" s="354" t="n">
        <v>5</v>
      </c>
    </row>
    <row r="58" customFormat="false" ht="14.25" hidden="false" customHeight="false" outlineLevel="0" collapsed="false">
      <c r="A58" s="156" t="n">
        <v>7</v>
      </c>
      <c r="B58" s="18" t="n">
        <v>720</v>
      </c>
      <c r="C58" s="13" t="s">
        <v>493</v>
      </c>
      <c r="D58" s="39" t="s">
        <v>494</v>
      </c>
      <c r="E58" s="39" t="n">
        <v>6825</v>
      </c>
      <c r="F58" s="230" t="s">
        <v>24</v>
      </c>
      <c r="G58" s="225" t="n">
        <v>600</v>
      </c>
      <c r="H58" s="225" t="n">
        <f aca="false">G58*7</f>
        <v>4200</v>
      </c>
      <c r="I58" s="225" t="n">
        <f aca="false">G58*30</f>
        <v>18000</v>
      </c>
      <c r="J58" s="226" t="n">
        <v>0.31</v>
      </c>
      <c r="K58" s="165" t="n">
        <v>297</v>
      </c>
      <c r="L58" s="166" t="n">
        <v>0.341097643097643</v>
      </c>
      <c r="N58" s="165" t="n">
        <v>321</v>
      </c>
      <c r="O58" s="166" t="n">
        <v>0.294118380062305</v>
      </c>
      <c r="P58" s="168" t="n">
        <v>10</v>
      </c>
      <c r="Q58" s="165" t="n">
        <v>377.01</v>
      </c>
      <c r="R58" s="166" t="n">
        <v>0.486820243494868</v>
      </c>
      <c r="S58" s="168" t="n">
        <v>10</v>
      </c>
      <c r="T58" s="165" t="n">
        <v>881.8</v>
      </c>
      <c r="U58" s="166" t="n">
        <v>0.397857790882286</v>
      </c>
      <c r="V58" s="168" t="n">
        <v>12</v>
      </c>
      <c r="W58" s="165" t="n">
        <v>573.1</v>
      </c>
      <c r="X58" s="166" t="n">
        <v>0.343471819926714</v>
      </c>
      <c r="Y58" s="168" t="n">
        <v>7</v>
      </c>
      <c r="Z58" s="165" t="n">
        <v>165.8</v>
      </c>
      <c r="AA58" s="166" t="n">
        <v>0.408913962606161</v>
      </c>
      <c r="AB58" s="168" t="n">
        <v>7</v>
      </c>
      <c r="AC58" s="165" t="n">
        <v>13.4</v>
      </c>
      <c r="AD58" s="166" t="n">
        <v>0.328358208955224</v>
      </c>
      <c r="AE58" s="168" t="n">
        <v>1</v>
      </c>
      <c r="AF58" s="192" t="n">
        <v>2629.11</v>
      </c>
      <c r="AG58" s="166" t="n">
        <v>0.380024698472145</v>
      </c>
      <c r="AH58" s="193" t="n">
        <v>57</v>
      </c>
      <c r="AI58" s="254" t="n">
        <v>1026.4</v>
      </c>
      <c r="AJ58" s="353" t="n">
        <v>0.200456508184041</v>
      </c>
      <c r="AK58" s="354" t="n">
        <v>15</v>
      </c>
    </row>
    <row r="59" customFormat="false" ht="14.25" hidden="false" customHeight="false" outlineLevel="0" collapsed="false">
      <c r="A59" s="156" t="n">
        <v>7</v>
      </c>
      <c r="B59" s="18" t="n">
        <v>572</v>
      </c>
      <c r="C59" s="18" t="s">
        <v>455</v>
      </c>
      <c r="D59" s="39" t="s">
        <v>458</v>
      </c>
      <c r="E59" s="39" t="n">
        <v>9256</v>
      </c>
      <c r="F59" s="230" t="s">
        <v>62</v>
      </c>
      <c r="G59" s="225" t="n">
        <v>600</v>
      </c>
      <c r="H59" s="225" t="n">
        <f aca="false">G59*7</f>
        <v>4200</v>
      </c>
      <c r="I59" s="225" t="n">
        <f aca="false">G59*30</f>
        <v>18000</v>
      </c>
      <c r="J59" s="226" t="n">
        <v>0.31</v>
      </c>
      <c r="K59" s="165" t="n">
        <v>240.8</v>
      </c>
      <c r="L59" s="166" t="n">
        <v>0.260926079734219</v>
      </c>
      <c r="N59" s="165" t="n">
        <v>234.5</v>
      </c>
      <c r="O59" s="166" t="n">
        <v>0.383701492537313</v>
      </c>
      <c r="P59" s="168" t="n">
        <v>11</v>
      </c>
      <c r="Q59" s="165" t="n">
        <v>538.6</v>
      </c>
      <c r="R59" s="166" t="n">
        <v>0.229910880059413</v>
      </c>
      <c r="S59" s="168" t="n">
        <v>11</v>
      </c>
      <c r="T59" s="165" t="n">
        <v>600.2</v>
      </c>
      <c r="U59" s="166" t="n">
        <v>0.128090636454515</v>
      </c>
      <c r="V59" s="168" t="n">
        <v>10</v>
      </c>
      <c r="W59" s="165" t="n">
        <v>562.49</v>
      </c>
      <c r="X59" s="166" t="n">
        <v>0.326311578872691</v>
      </c>
      <c r="Y59" s="168" t="n">
        <v>17</v>
      </c>
      <c r="Z59" s="165" t="e">
        <f aca="false">NA()</f>
        <v>#N/A</v>
      </c>
      <c r="AA59" s="166" t="e">
        <f aca="false">NA()</f>
        <v>#N/A</v>
      </c>
      <c r="AB59" s="168" t="e">
        <f aca="false">NA()</f>
        <v>#N/A</v>
      </c>
      <c r="AC59" s="165" t="n">
        <v>446.04</v>
      </c>
      <c r="AD59" s="166" t="n">
        <v>0.128903237377814</v>
      </c>
      <c r="AE59" s="168" t="n">
        <v>12</v>
      </c>
      <c r="AF59" s="192" t="n">
        <v>2622.63</v>
      </c>
      <c r="AG59" s="166" t="n">
        <v>0.226704491293129</v>
      </c>
      <c r="AH59" s="193" t="n">
        <v>71</v>
      </c>
      <c r="AI59" s="254" t="n">
        <v>457.85</v>
      </c>
      <c r="AJ59" s="353" t="n">
        <v>0.442153543737032</v>
      </c>
      <c r="AK59" s="354" t="n">
        <v>13</v>
      </c>
    </row>
    <row r="60" customFormat="false" ht="14.25" hidden="false" customHeight="false" outlineLevel="0" collapsed="false">
      <c r="A60" s="156" t="n">
        <v>7</v>
      </c>
      <c r="B60" s="18" t="n">
        <v>597</v>
      </c>
      <c r="C60" s="39" t="s">
        <v>508</v>
      </c>
      <c r="D60" s="39" t="s">
        <v>511</v>
      </c>
      <c r="E60" s="39" t="n">
        <v>6657</v>
      </c>
      <c r="F60" s="230" t="s">
        <v>14</v>
      </c>
      <c r="G60" s="225" t="n">
        <v>600</v>
      </c>
      <c r="H60" s="225" t="n">
        <f aca="false">G60*7</f>
        <v>4200</v>
      </c>
      <c r="I60" s="225" t="n">
        <f aca="false">G60*30</f>
        <v>18000</v>
      </c>
      <c r="J60" s="226" t="n">
        <v>0.31</v>
      </c>
      <c r="K60" s="165" t="n">
        <v>519.2</v>
      </c>
      <c r="L60" s="166" t="n">
        <v>0.37740562403698</v>
      </c>
      <c r="N60" s="165" t="n">
        <v>303.3</v>
      </c>
      <c r="O60" s="166" t="n">
        <v>0.271777118364655</v>
      </c>
      <c r="P60" s="168" t="n">
        <v>2</v>
      </c>
      <c r="Q60" s="165" t="n">
        <v>522.32</v>
      </c>
      <c r="R60" s="166" t="n">
        <v>0.102485066625823</v>
      </c>
      <c r="S60" s="168" t="n">
        <v>8</v>
      </c>
      <c r="T60" s="165" t="n">
        <v>284.8</v>
      </c>
      <c r="U60" s="166" t="n">
        <v>0.274789325842697</v>
      </c>
      <c r="V60" s="168" t="n">
        <v>9</v>
      </c>
      <c r="W60" s="165" t="n">
        <v>178</v>
      </c>
      <c r="X60" s="166" t="n">
        <v>0.330006512078652</v>
      </c>
      <c r="Y60" s="168" t="n">
        <v>8</v>
      </c>
      <c r="Z60" s="165" t="n">
        <v>212.6</v>
      </c>
      <c r="AA60" s="166" t="n">
        <v>0.440774300564904</v>
      </c>
      <c r="AB60" s="168" t="n">
        <v>9</v>
      </c>
      <c r="AC60" s="165" t="n">
        <v>596.67</v>
      </c>
      <c r="AD60" s="166" t="n">
        <v>0.160595471533679</v>
      </c>
      <c r="AE60" s="168" t="n">
        <v>9</v>
      </c>
      <c r="AF60" s="192" t="n">
        <v>2616.89</v>
      </c>
      <c r="AG60" s="166" t="n">
        <v>0.251612133276599</v>
      </c>
      <c r="AH60" s="193" t="n">
        <v>59</v>
      </c>
      <c r="AI60" s="254" t="n">
        <v>77.1</v>
      </c>
      <c r="AJ60" s="353" t="n">
        <v>0.572710765239948</v>
      </c>
      <c r="AK60" s="354" t="n">
        <v>4</v>
      </c>
    </row>
    <row r="61" customFormat="false" ht="14.25" hidden="false" customHeight="false" outlineLevel="0" collapsed="false">
      <c r="A61" s="156" t="n">
        <v>7</v>
      </c>
      <c r="B61" s="18" t="n">
        <v>593</v>
      </c>
      <c r="C61" s="21" t="s">
        <v>512</v>
      </c>
      <c r="D61" s="39" t="s">
        <v>516</v>
      </c>
      <c r="E61" s="39" t="n">
        <v>6690</v>
      </c>
      <c r="F61" s="230" t="s">
        <v>14</v>
      </c>
      <c r="G61" s="225" t="n">
        <v>600</v>
      </c>
      <c r="H61" s="225" t="n">
        <f aca="false">G61*7</f>
        <v>4200</v>
      </c>
      <c r="I61" s="225" t="n">
        <f aca="false">G61*30</f>
        <v>18000</v>
      </c>
      <c r="J61" s="226" t="n">
        <v>0.31</v>
      </c>
      <c r="K61" s="165" t="n">
        <v>505.6</v>
      </c>
      <c r="L61" s="166" t="n">
        <v>0.252487143987342</v>
      </c>
      <c r="N61" s="165" t="n">
        <v>287.8</v>
      </c>
      <c r="O61" s="166" t="n">
        <v>0.365177206393329</v>
      </c>
      <c r="P61" s="168" t="n">
        <v>7</v>
      </c>
      <c r="Q61" s="165" t="n">
        <v>490.64</v>
      </c>
      <c r="R61" s="166" t="n">
        <v>0.405022012065873</v>
      </c>
      <c r="S61" s="168" t="n">
        <v>13</v>
      </c>
      <c r="T61" s="165" t="n">
        <v>361.4</v>
      </c>
      <c r="U61" s="166" t="n">
        <v>0.535426120641948</v>
      </c>
      <c r="V61" s="168" t="n">
        <v>10</v>
      </c>
      <c r="W61" s="165" t="n">
        <v>201.2</v>
      </c>
      <c r="X61" s="166" t="n">
        <v>0.276966699801193</v>
      </c>
      <c r="Y61" s="168" t="n">
        <v>6</v>
      </c>
      <c r="Z61" s="165" t="n">
        <v>686.2</v>
      </c>
      <c r="AA61" s="166" t="n">
        <v>0.351842611483532</v>
      </c>
      <c r="AB61" s="168" t="n">
        <v>16</v>
      </c>
      <c r="AC61" s="165" t="e">
        <f aca="false">NA()</f>
        <v>#N/A</v>
      </c>
      <c r="AD61" s="166" t="e">
        <f aca="false">NA()</f>
        <v>#N/A</v>
      </c>
      <c r="AE61" s="168" t="e">
        <f aca="false">NA()</f>
        <v>#N/A</v>
      </c>
      <c r="AF61" s="192" t="n">
        <v>2532.84</v>
      </c>
      <c r="AG61" s="166" t="n">
        <v>0.364072977369317</v>
      </c>
      <c r="AH61" s="193" t="n">
        <v>61</v>
      </c>
      <c r="AI61" s="254" t="n">
        <v>795.7</v>
      </c>
      <c r="AJ61" s="353" t="n">
        <v>0.157813246198316</v>
      </c>
      <c r="AK61" s="354" t="n">
        <v>11</v>
      </c>
    </row>
    <row r="62" customFormat="false" ht="14.25" hidden="false" customHeight="false" outlineLevel="0" collapsed="false">
      <c r="A62" s="156" t="n">
        <v>7</v>
      </c>
      <c r="B62" s="18" t="n">
        <v>547</v>
      </c>
      <c r="C62" s="13" t="s">
        <v>460</v>
      </c>
      <c r="D62" s="39" t="s">
        <v>461</v>
      </c>
      <c r="E62" s="39" t="n">
        <v>8118</v>
      </c>
      <c r="F62" s="230" t="s">
        <v>24</v>
      </c>
      <c r="G62" s="225" t="n">
        <v>600</v>
      </c>
      <c r="H62" s="225" t="n">
        <f aca="false">G62*7</f>
        <v>4200</v>
      </c>
      <c r="I62" s="225" t="n">
        <f aca="false">G62*30</f>
        <v>18000</v>
      </c>
      <c r="J62" s="226" t="n">
        <v>0.31</v>
      </c>
      <c r="K62" s="165" t="n">
        <v>0</v>
      </c>
      <c r="L62" s="166" t="n">
        <v>0</v>
      </c>
      <c r="N62" s="165" t="n">
        <v>763.18</v>
      </c>
      <c r="O62" s="166" t="n">
        <v>0.307593621426138</v>
      </c>
      <c r="P62" s="168" t="n">
        <v>23</v>
      </c>
      <c r="Q62" s="165" t="e">
        <f aca="false">NA()</f>
        <v>#N/A</v>
      </c>
      <c r="R62" s="166" t="e">
        <f aca="false">NA()</f>
        <v>#N/A</v>
      </c>
      <c r="S62" s="168" t="e">
        <f aca="false">NA()</f>
        <v>#N/A</v>
      </c>
      <c r="T62" s="165" t="n">
        <v>829.1</v>
      </c>
      <c r="U62" s="166" t="n">
        <v>0.395824472319382</v>
      </c>
      <c r="V62" s="168" t="n">
        <v>24</v>
      </c>
      <c r="W62" s="165" t="n">
        <v>912.59</v>
      </c>
      <c r="X62" s="166" t="n">
        <v>0.435062328099147</v>
      </c>
      <c r="Y62" s="168" t="n">
        <v>23</v>
      </c>
      <c r="Z62" s="165" t="e">
        <f aca="false">NA()</f>
        <v>#N/A</v>
      </c>
      <c r="AA62" s="166" t="e">
        <f aca="false">NA()</f>
        <v>#N/A</v>
      </c>
      <c r="AB62" s="168" t="e">
        <f aca="false">NA()</f>
        <v>#N/A</v>
      </c>
      <c r="AC62" s="165" t="e">
        <f aca="false">NA()</f>
        <v>#N/A</v>
      </c>
      <c r="AD62" s="166" t="e">
        <f aca="false">NA()</f>
        <v>#N/A</v>
      </c>
      <c r="AE62" s="168" t="e">
        <f aca="false">NA()</f>
        <v>#N/A</v>
      </c>
      <c r="AF62" s="192" t="n">
        <v>2504.87</v>
      </c>
      <c r="AG62" s="166" t="n">
        <v>0.383237812740781</v>
      </c>
      <c r="AH62" s="193" t="n">
        <v>70</v>
      </c>
      <c r="AI62" s="254" t="n">
        <v>1122.57</v>
      </c>
      <c r="AJ62" s="353" t="n">
        <v>0.388753627836129</v>
      </c>
      <c r="AK62" s="354" t="n">
        <v>30</v>
      </c>
    </row>
    <row r="63" customFormat="false" ht="14.25" hidden="false" customHeight="false" outlineLevel="0" collapsed="false">
      <c r="A63" s="156" t="n">
        <v>7</v>
      </c>
      <c r="B63" s="18" t="n">
        <v>58</v>
      </c>
      <c r="C63" s="13" t="s">
        <v>530</v>
      </c>
      <c r="D63" s="39" t="s">
        <v>531</v>
      </c>
      <c r="E63" s="39" t="n">
        <v>8798</v>
      </c>
      <c r="F63" s="230" t="s">
        <v>24</v>
      </c>
      <c r="G63" s="225" t="n">
        <v>600</v>
      </c>
      <c r="H63" s="225" t="n">
        <f aca="false">G63*7</f>
        <v>4200</v>
      </c>
      <c r="I63" s="225" t="n">
        <f aca="false">G63*30</f>
        <v>18000</v>
      </c>
      <c r="J63" s="226" t="n">
        <v>0.31</v>
      </c>
      <c r="K63" s="165" t="n">
        <v>0</v>
      </c>
      <c r="L63" s="166" t="n">
        <v>0</v>
      </c>
      <c r="N63" s="165" t="n">
        <v>108.7</v>
      </c>
      <c r="O63" s="166" t="n">
        <v>0.628334866605336</v>
      </c>
      <c r="P63" s="168" t="n">
        <v>1</v>
      </c>
      <c r="Q63" s="165" t="n">
        <v>385.99</v>
      </c>
      <c r="R63" s="166" t="n">
        <v>0.369510609083137</v>
      </c>
      <c r="S63" s="168" t="n">
        <v>23</v>
      </c>
      <c r="T63" s="165" t="n">
        <v>697.4</v>
      </c>
      <c r="U63" s="166" t="n">
        <v>0.404414969888156</v>
      </c>
      <c r="V63" s="168" t="n">
        <v>13</v>
      </c>
      <c r="W63" s="165" t="n">
        <v>512.88</v>
      </c>
      <c r="X63" s="166" t="n">
        <v>0.356210619560135</v>
      </c>
      <c r="Y63" s="168" t="n">
        <v>19</v>
      </c>
      <c r="Z63" s="165" t="n">
        <v>692.72</v>
      </c>
      <c r="AA63" s="166" t="n">
        <v>0.361676579281672</v>
      </c>
      <c r="AB63" s="168" t="n">
        <v>13</v>
      </c>
      <c r="AC63" s="165" t="n">
        <v>85.83</v>
      </c>
      <c r="AD63" s="166" t="n">
        <v>0.180647792147268</v>
      </c>
      <c r="AE63" s="168" t="n">
        <v>3</v>
      </c>
      <c r="AF63" s="192" t="n">
        <v>2483.52</v>
      </c>
      <c r="AG63" s="166" t="n">
        <v>0.379181686702745</v>
      </c>
      <c r="AH63" s="193" t="n">
        <v>72</v>
      </c>
      <c r="AI63" s="254" t="n">
        <v>343.66</v>
      </c>
      <c r="AJ63" s="353" t="n">
        <v>0.232746610021242</v>
      </c>
      <c r="AK63" s="354" t="n">
        <v>15</v>
      </c>
    </row>
    <row r="64" customFormat="false" ht="14.25" hidden="false" customHeight="false" outlineLevel="0" collapsed="false">
      <c r="A64" s="156" t="n">
        <v>7</v>
      </c>
      <c r="B64" s="18" t="n">
        <v>593</v>
      </c>
      <c r="C64" s="21" t="s">
        <v>512</v>
      </c>
      <c r="D64" s="40" t="s">
        <v>514</v>
      </c>
      <c r="E64" s="39" t="n">
        <v>4541</v>
      </c>
      <c r="F64" s="230" t="s">
        <v>14</v>
      </c>
      <c r="G64" s="225" t="n">
        <v>600</v>
      </c>
      <c r="H64" s="225" t="n">
        <f aca="false">G64*7</f>
        <v>4200</v>
      </c>
      <c r="I64" s="225" t="n">
        <f aca="false">G64*30</f>
        <v>18000</v>
      </c>
      <c r="J64" s="226" t="n">
        <v>0.31</v>
      </c>
      <c r="K64" s="165" t="n">
        <v>474.2</v>
      </c>
      <c r="L64" s="166" t="n">
        <v>0.435358920286799</v>
      </c>
      <c r="N64" s="165" t="n">
        <v>292.1</v>
      </c>
      <c r="O64" s="166" t="n">
        <v>0.316492639507018</v>
      </c>
      <c r="P64" s="168" t="n">
        <v>7</v>
      </c>
      <c r="Q64" s="165" t="n">
        <v>504.69</v>
      </c>
      <c r="R64" s="166" t="n">
        <v>0.406635756603063</v>
      </c>
      <c r="S64" s="168" t="n">
        <v>14</v>
      </c>
      <c r="T64" s="165" t="n">
        <v>243.8</v>
      </c>
      <c r="U64" s="166" t="n">
        <v>0.27604183757178</v>
      </c>
      <c r="V64" s="168" t="n">
        <v>6</v>
      </c>
      <c r="W64" s="165" t="n">
        <v>196.9</v>
      </c>
      <c r="X64" s="166" t="n">
        <v>0.26145251396648</v>
      </c>
      <c r="Y64" s="168" t="n">
        <v>7</v>
      </c>
      <c r="Z64" s="165" t="e">
        <f aca="false">NA()</f>
        <v>#N/A</v>
      </c>
      <c r="AA64" s="166" t="e">
        <f aca="false">NA()</f>
        <v>#N/A</v>
      </c>
      <c r="AB64" s="168" t="e">
        <f aca="false">NA()</f>
        <v>#N/A</v>
      </c>
      <c r="AC64" s="165" t="n">
        <v>752.57</v>
      </c>
      <c r="AD64" s="166" t="n">
        <v>0.326390784910374</v>
      </c>
      <c r="AE64" s="168" t="n">
        <v>18</v>
      </c>
      <c r="AF64" s="192" t="n">
        <v>2464.26</v>
      </c>
      <c r="AG64" s="166" t="n">
        <v>0.352450883023707</v>
      </c>
      <c r="AH64" s="193" t="n">
        <v>65</v>
      </c>
      <c r="AI64" s="254" t="n">
        <v>439.8</v>
      </c>
      <c r="AJ64" s="353" t="n">
        <v>0.537967257844475</v>
      </c>
      <c r="AK64" s="354" t="n">
        <v>4</v>
      </c>
    </row>
    <row r="65" customFormat="false" ht="14.25" hidden="false" customHeight="false" outlineLevel="0" collapsed="false">
      <c r="A65" s="156" t="n">
        <v>7</v>
      </c>
      <c r="B65" s="39" t="n">
        <v>586</v>
      </c>
      <c r="C65" s="40" t="s">
        <v>526</v>
      </c>
      <c r="D65" s="39" t="s">
        <v>528</v>
      </c>
      <c r="E65" s="39" t="n">
        <v>8666</v>
      </c>
      <c r="F65" s="230" t="s">
        <v>14</v>
      </c>
      <c r="G65" s="225" t="n">
        <v>600</v>
      </c>
      <c r="H65" s="225" t="n">
        <f aca="false">G65*7</f>
        <v>4200</v>
      </c>
      <c r="I65" s="225" t="n">
        <f aca="false">G65*30</f>
        <v>18000</v>
      </c>
      <c r="J65" s="226" t="n">
        <v>0.31</v>
      </c>
      <c r="K65" s="165" t="n">
        <v>857</v>
      </c>
      <c r="L65" s="166" t="n">
        <v>0.313350641773629</v>
      </c>
      <c r="N65" s="165" t="n">
        <v>584.1</v>
      </c>
      <c r="O65" s="166" t="n">
        <v>0.348807567197398</v>
      </c>
      <c r="P65" s="168" t="n">
        <v>17</v>
      </c>
      <c r="Q65" s="165" t="n">
        <v>715.97</v>
      </c>
      <c r="R65" s="166" t="n">
        <v>0.278307750324734</v>
      </c>
      <c r="S65" s="168" t="n">
        <v>15</v>
      </c>
      <c r="T65" s="165" t="n">
        <v>256.5</v>
      </c>
      <c r="U65" s="166" t="n">
        <v>0.324688109161793</v>
      </c>
      <c r="V65" s="168" t="n">
        <v>8</v>
      </c>
      <c r="W65" s="165" t="e">
        <f aca="false">NA()</f>
        <v>#N/A</v>
      </c>
      <c r="X65" s="166" t="e">
        <f aca="false">NA()</f>
        <v>#N/A</v>
      </c>
      <c r="Y65" s="168" t="e">
        <f aca="false">NA()</f>
        <v>#N/A</v>
      </c>
      <c r="Z65" s="165" t="e">
        <f aca="false">NA()</f>
        <v>#N/A</v>
      </c>
      <c r="AA65" s="166" t="e">
        <f aca="false">NA()</f>
        <v>#N/A</v>
      </c>
      <c r="AB65" s="168" t="e">
        <f aca="false">NA()</f>
        <v>#N/A</v>
      </c>
      <c r="AC65" s="165" t="e">
        <f aca="false">NA()</f>
        <v>#N/A</v>
      </c>
      <c r="AD65" s="166" t="e">
        <f aca="false">NA()</f>
        <v>#N/A</v>
      </c>
      <c r="AE65" s="168" t="e">
        <f aca="false">NA()</f>
        <v>#N/A</v>
      </c>
      <c r="AF65" s="192" t="n">
        <v>2413.57</v>
      </c>
      <c r="AG65" s="166" t="n">
        <v>0.312741084783122</v>
      </c>
      <c r="AH65" s="193" t="n">
        <v>62</v>
      </c>
      <c r="AI65" s="254" t="n">
        <v>317</v>
      </c>
      <c r="AJ65" s="353" t="n">
        <v>0.244710507886433</v>
      </c>
      <c r="AK65" s="354" t="n">
        <v>13</v>
      </c>
    </row>
    <row r="66" customFormat="false" ht="14.25" hidden="false" customHeight="false" outlineLevel="0" collapsed="false">
      <c r="A66" s="156" t="n">
        <v>7</v>
      </c>
      <c r="B66" s="18" t="n">
        <v>732</v>
      </c>
      <c r="C66" s="32" t="s">
        <v>488</v>
      </c>
      <c r="D66" s="39" t="s">
        <v>492</v>
      </c>
      <c r="E66" s="39" t="n">
        <v>9282</v>
      </c>
      <c r="F66" s="230" t="s">
        <v>14</v>
      </c>
      <c r="G66" s="225" t="n">
        <v>600</v>
      </c>
      <c r="H66" s="225" t="n">
        <f aca="false">G66*7</f>
        <v>4200</v>
      </c>
      <c r="I66" s="225" t="n">
        <f aca="false">G66*30</f>
        <v>18000</v>
      </c>
      <c r="J66" s="226" t="n">
        <v>0.31</v>
      </c>
      <c r="K66" s="165" t="n">
        <v>483.7</v>
      </c>
      <c r="L66" s="166" t="n">
        <v>0.438329543105231</v>
      </c>
      <c r="N66" s="165" t="n">
        <v>277.7</v>
      </c>
      <c r="O66" s="166" t="n">
        <v>0.34770255671588</v>
      </c>
      <c r="P66" s="168" t="n">
        <v>7</v>
      </c>
      <c r="Q66" s="165" t="n">
        <v>573.99</v>
      </c>
      <c r="R66" s="166" t="n">
        <v>0.175992613111727</v>
      </c>
      <c r="S66" s="168" t="n">
        <v>22</v>
      </c>
      <c r="T66" s="165" t="n">
        <v>281.9</v>
      </c>
      <c r="U66" s="166" t="n">
        <v>0.385310393756651</v>
      </c>
      <c r="V66" s="168" t="n">
        <v>8</v>
      </c>
      <c r="W66" s="165" t="n">
        <v>37.5</v>
      </c>
      <c r="X66" s="166" t="n">
        <v>0.157333333333333</v>
      </c>
      <c r="Y66" s="168" t="n">
        <v>1</v>
      </c>
      <c r="Z66" s="165" t="n">
        <v>283.8</v>
      </c>
      <c r="AA66" s="166" t="n">
        <v>0.196793516560958</v>
      </c>
      <c r="AB66" s="168" t="n">
        <v>10</v>
      </c>
      <c r="AC66" s="165" t="n">
        <v>294.1</v>
      </c>
      <c r="AD66" s="166" t="n">
        <v>0.273107786467188</v>
      </c>
      <c r="AE66" s="168" t="n">
        <v>9</v>
      </c>
      <c r="AF66" s="192" t="n">
        <v>2232.69</v>
      </c>
      <c r="AG66" s="166" t="n">
        <v>0.295735189390377</v>
      </c>
      <c r="AH66" s="193" t="n">
        <v>67</v>
      </c>
      <c r="AI66" s="254" t="n">
        <v>316.4</v>
      </c>
      <c r="AJ66" s="353" t="n">
        <v>0.364387800252845</v>
      </c>
      <c r="AK66" s="354" t="n">
        <v>16</v>
      </c>
    </row>
    <row r="67" customFormat="false" ht="14.25" hidden="false" customHeight="false" outlineLevel="0" collapsed="false">
      <c r="A67" s="156" t="n">
        <v>7</v>
      </c>
      <c r="B67" s="39" t="n">
        <v>889</v>
      </c>
      <c r="C67" s="33" t="s">
        <v>736</v>
      </c>
      <c r="D67" s="39" t="s">
        <v>737</v>
      </c>
      <c r="E67" s="39" t="n">
        <v>8078</v>
      </c>
      <c r="F67" s="32" t="s">
        <v>12</v>
      </c>
      <c r="G67" s="285" t="n">
        <v>600</v>
      </c>
      <c r="H67" s="225" t="n">
        <f aca="false">G67*7</f>
        <v>4200</v>
      </c>
      <c r="I67" s="225" t="n">
        <f aca="false">G67*30</f>
        <v>18000</v>
      </c>
      <c r="J67" s="359" t="n">
        <v>0.31</v>
      </c>
      <c r="K67" s="165" t="n">
        <v>87.42</v>
      </c>
      <c r="L67" s="166" t="n">
        <v>0.403946306464196</v>
      </c>
      <c r="N67" s="165" t="n">
        <v>228.15</v>
      </c>
      <c r="O67" s="166" t="n">
        <v>0.25816348893272</v>
      </c>
      <c r="P67" s="168" t="n">
        <v>10</v>
      </c>
      <c r="Q67" s="165" t="n">
        <v>363.82</v>
      </c>
      <c r="R67" s="166" t="n">
        <v>0.342260761764059</v>
      </c>
      <c r="S67" s="168" t="n">
        <v>13</v>
      </c>
      <c r="T67" s="165" t="n">
        <v>335.8</v>
      </c>
      <c r="U67" s="166" t="n">
        <v>0.300833829660512</v>
      </c>
      <c r="V67" s="168" t="n">
        <v>8</v>
      </c>
      <c r="W67" s="165" t="n">
        <v>304.89</v>
      </c>
      <c r="X67" s="166" t="n">
        <v>0.346682469682843</v>
      </c>
      <c r="Y67" s="168" t="n">
        <v>7</v>
      </c>
      <c r="Z67" s="165" t="n">
        <v>469.13</v>
      </c>
      <c r="AA67" s="166" t="n">
        <v>0.293283328852344</v>
      </c>
      <c r="AB67" s="168" t="n">
        <v>10</v>
      </c>
      <c r="AC67" s="165" t="n">
        <v>369.98</v>
      </c>
      <c r="AD67" s="166" t="n">
        <v>0.406292666448738</v>
      </c>
      <c r="AE67" s="168" t="n">
        <v>8</v>
      </c>
      <c r="AF67" s="192" t="n">
        <v>2159.19</v>
      </c>
      <c r="AG67" s="166" t="n">
        <v>0.330384303111308</v>
      </c>
      <c r="AH67" s="193" t="n">
        <v>62</v>
      </c>
      <c r="AI67" s="254" t="n">
        <v>138.41</v>
      </c>
      <c r="AJ67" s="353" t="n">
        <v>0.316860661801929</v>
      </c>
      <c r="AK67" s="354" t="n">
        <v>6</v>
      </c>
    </row>
    <row r="68" customFormat="false" ht="14.25" hidden="false" customHeight="false" outlineLevel="0" collapsed="false">
      <c r="A68" s="156" t="n">
        <v>7</v>
      </c>
      <c r="B68" s="18" t="n">
        <v>572</v>
      </c>
      <c r="C68" s="39" t="s">
        <v>455</v>
      </c>
      <c r="D68" s="39" t="s">
        <v>457</v>
      </c>
      <c r="E68" s="39" t="n">
        <v>5781</v>
      </c>
      <c r="F68" s="241" t="s">
        <v>14</v>
      </c>
      <c r="G68" s="225" t="n">
        <v>600</v>
      </c>
      <c r="H68" s="225" t="n">
        <f aca="false">G68*7</f>
        <v>4200</v>
      </c>
      <c r="I68" s="225" t="n">
        <f aca="false">G68*30</f>
        <v>18000</v>
      </c>
      <c r="J68" s="226" t="n">
        <v>0.31</v>
      </c>
      <c r="K68" s="165" t="n">
        <v>736.3</v>
      </c>
      <c r="L68" s="166" t="n">
        <v>0.271428765448866</v>
      </c>
      <c r="N68" s="165" t="n">
        <v>175</v>
      </c>
      <c r="O68" s="166" t="n">
        <v>0.0285714285714286</v>
      </c>
      <c r="P68" s="168" t="n">
        <v>1</v>
      </c>
      <c r="Q68" s="165" t="e">
        <f aca="false">NA()</f>
        <v>#N/A</v>
      </c>
      <c r="R68" s="166" t="e">
        <f aca="false">NA()</f>
        <v>#N/A</v>
      </c>
      <c r="S68" s="168" t="e">
        <f aca="false">NA()</f>
        <v>#N/A</v>
      </c>
      <c r="T68" s="165" t="e">
        <f aca="false">NA()</f>
        <v>#N/A</v>
      </c>
      <c r="U68" s="166" t="e">
        <f aca="false">NA()</f>
        <v>#N/A</v>
      </c>
      <c r="V68" s="168" t="e">
        <f aca="false">NA()</f>
        <v>#N/A</v>
      </c>
      <c r="W68" s="165" t="e">
        <f aca="false">NA()</f>
        <v>#N/A</v>
      </c>
      <c r="X68" s="166" t="e">
        <f aca="false">NA()</f>
        <v>#N/A</v>
      </c>
      <c r="Y68" s="168" t="e">
        <f aca="false">NA()</f>
        <v>#N/A</v>
      </c>
      <c r="Z68" s="165" t="n">
        <v>474.22</v>
      </c>
      <c r="AA68" s="166" t="n">
        <v>0.500261482012568</v>
      </c>
      <c r="AB68" s="168" t="n">
        <v>8</v>
      </c>
      <c r="AC68" s="165" t="n">
        <v>751.02</v>
      </c>
      <c r="AD68" s="166" t="n">
        <v>0.268421613272483</v>
      </c>
      <c r="AE68" s="168" t="n">
        <v>21</v>
      </c>
      <c r="AF68" s="192" t="n">
        <v>2136.54</v>
      </c>
      <c r="AG68" s="166" t="n">
        <v>0.301270746159632</v>
      </c>
      <c r="AH68" s="193" t="n">
        <v>42</v>
      </c>
      <c r="AI68" s="254" t="n">
        <v>550.3</v>
      </c>
      <c r="AJ68" s="353" t="n">
        <v>0.539821915318917</v>
      </c>
      <c r="AK68" s="354" t="n">
        <v>5</v>
      </c>
    </row>
    <row r="69" customFormat="false" ht="14.25" hidden="false" customHeight="false" outlineLevel="0" collapsed="false">
      <c r="A69" s="156"/>
      <c r="B69" s="18" t="n">
        <v>341</v>
      </c>
      <c r="C69" s="18" t="s">
        <v>538</v>
      </c>
      <c r="D69" s="39" t="s">
        <v>541</v>
      </c>
      <c r="E69" s="39" t="n">
        <v>5764</v>
      </c>
      <c r="F69" s="230" t="s">
        <v>14</v>
      </c>
      <c r="G69" s="225" t="n">
        <v>600</v>
      </c>
      <c r="H69" s="225" t="n">
        <f aca="false">G69*7</f>
        <v>4200</v>
      </c>
      <c r="I69" s="225" t="n">
        <f aca="false">G69*30</f>
        <v>18000</v>
      </c>
      <c r="J69" s="226" t="n">
        <v>0.31</v>
      </c>
      <c r="K69" s="165" t="n">
        <v>191</v>
      </c>
      <c r="L69" s="166" t="n">
        <v>0.465130890052356</v>
      </c>
      <c r="M69" s="208"/>
      <c r="N69" s="165" t="n">
        <v>899.7</v>
      </c>
      <c r="O69" s="166" t="n">
        <v>0.531231521618317</v>
      </c>
      <c r="P69" s="168" t="n">
        <v>6</v>
      </c>
      <c r="Q69" s="165" t="n">
        <v>487.68</v>
      </c>
      <c r="R69" s="166" t="n">
        <v>0.454340961286089</v>
      </c>
      <c r="S69" s="168" t="n">
        <v>5</v>
      </c>
      <c r="T69" s="165" t="e">
        <f aca="false">NA()</f>
        <v>#N/A</v>
      </c>
      <c r="U69" s="166" t="e">
        <f aca="false">NA()</f>
        <v>#N/A</v>
      </c>
      <c r="V69" s="168" t="e">
        <f aca="false">NA()</f>
        <v>#N/A</v>
      </c>
      <c r="W69" s="165" t="n">
        <v>238.4</v>
      </c>
      <c r="X69" s="166" t="n">
        <v>0.249206339471493</v>
      </c>
      <c r="Y69" s="168" t="n">
        <v>6</v>
      </c>
      <c r="Z69" s="165" t="n">
        <v>246.7</v>
      </c>
      <c r="AA69" s="166" t="n">
        <v>0.353072557762465</v>
      </c>
      <c r="AB69" s="168" t="n">
        <v>10</v>
      </c>
      <c r="AC69" s="165" t="e">
        <f aca="false">NA()</f>
        <v>#N/A</v>
      </c>
      <c r="AD69" s="166" t="e">
        <f aca="false">NA()</f>
        <v>#N/A</v>
      </c>
      <c r="AE69" s="168" t="e">
        <f aca="false">NA()</f>
        <v>#N/A</v>
      </c>
      <c r="AF69" s="192" t="n">
        <v>2063.48</v>
      </c>
      <c r="AG69" s="166" t="n">
        <v>0.453057839828835</v>
      </c>
      <c r="AH69" s="193" t="n">
        <v>34</v>
      </c>
      <c r="AI69" s="254" t="n">
        <v>195.8</v>
      </c>
      <c r="AJ69" s="353" t="n">
        <v>0.457405515832482</v>
      </c>
      <c r="AK69" s="354" t="n">
        <v>4</v>
      </c>
    </row>
    <row r="70" customFormat="false" ht="14.25" hidden="false" customHeight="false" outlineLevel="0" collapsed="false">
      <c r="A70" s="156" t="n">
        <v>7</v>
      </c>
      <c r="B70" s="39" t="n">
        <v>887</v>
      </c>
      <c r="C70" s="39" t="s">
        <v>728</v>
      </c>
      <c r="D70" s="39" t="s">
        <v>731</v>
      </c>
      <c r="E70" s="39" t="n">
        <v>7825</v>
      </c>
      <c r="F70" s="32" t="s">
        <v>14</v>
      </c>
      <c r="G70" s="285" t="n">
        <v>600</v>
      </c>
      <c r="H70" s="225" t="n">
        <f aca="false">G70*7</f>
        <v>4200</v>
      </c>
      <c r="I70" s="225" t="n">
        <f aca="false">G70*30</f>
        <v>18000</v>
      </c>
      <c r="J70" s="359" t="n">
        <v>0.31</v>
      </c>
      <c r="K70" s="165" t="n">
        <v>402.62</v>
      </c>
      <c r="L70" s="166" t="n">
        <v>0.300089220464212</v>
      </c>
      <c r="N70" s="165" t="n">
        <v>220.17</v>
      </c>
      <c r="O70" s="166" t="n">
        <v>0.198264187159922</v>
      </c>
      <c r="P70" s="168" t="n">
        <v>17</v>
      </c>
      <c r="Q70" s="165" t="n">
        <v>252.6</v>
      </c>
      <c r="R70" s="166" t="n">
        <v>0.315625922463579</v>
      </c>
      <c r="S70" s="168" t="n">
        <v>15</v>
      </c>
      <c r="T70" s="165" t="e">
        <f aca="false">NA()</f>
        <v>#N/A</v>
      </c>
      <c r="U70" s="166" t="e">
        <f aca="false">NA()</f>
        <v>#N/A</v>
      </c>
      <c r="V70" s="168" t="e">
        <f aca="false">NA()</f>
        <v>#N/A</v>
      </c>
      <c r="W70" s="165" t="n">
        <v>507.05</v>
      </c>
      <c r="X70" s="166" t="n">
        <v>0.316104114643534</v>
      </c>
      <c r="Y70" s="168" t="n">
        <v>15</v>
      </c>
      <c r="Z70" s="165" t="n">
        <v>266.19</v>
      </c>
      <c r="AA70" s="166" t="n">
        <v>0.280463711697485</v>
      </c>
      <c r="AB70" s="168" t="n">
        <v>21</v>
      </c>
      <c r="AC70" s="165" t="n">
        <v>211.9</v>
      </c>
      <c r="AD70" s="166" t="n">
        <v>0.450728330974044</v>
      </c>
      <c r="AE70" s="168" t="n">
        <v>11</v>
      </c>
      <c r="AF70" s="192" t="n">
        <v>1860.53</v>
      </c>
      <c r="AG70" s="166" t="n">
        <v>0.308862214597324</v>
      </c>
      <c r="AH70" s="193" t="n">
        <v>109</v>
      </c>
      <c r="AI70" s="254" t="e">
        <f aca="false">NA()</f>
        <v>#N/A</v>
      </c>
      <c r="AJ70" s="353" t="e">
        <f aca="false">NA()</f>
        <v>#N/A</v>
      </c>
      <c r="AK70" s="354" t="e">
        <f aca="false">NA()</f>
        <v>#N/A</v>
      </c>
    </row>
    <row r="71" customFormat="false" ht="14.25" hidden="false" customHeight="false" outlineLevel="0" collapsed="false">
      <c r="A71" s="156" t="n">
        <v>7</v>
      </c>
      <c r="B71" s="39" t="n">
        <v>889</v>
      </c>
      <c r="C71" s="39" t="s">
        <v>736</v>
      </c>
      <c r="D71" s="39" t="s">
        <v>739</v>
      </c>
      <c r="E71" s="39" t="n">
        <v>7704</v>
      </c>
      <c r="F71" s="32" t="s">
        <v>14</v>
      </c>
      <c r="G71" s="285" t="n">
        <v>600</v>
      </c>
      <c r="H71" s="225" t="n">
        <f aca="false">G71*7</f>
        <v>4200</v>
      </c>
      <c r="I71" s="225" t="n">
        <f aca="false">G71*30</f>
        <v>18000</v>
      </c>
      <c r="J71" s="359" t="n">
        <v>0.31</v>
      </c>
      <c r="K71" s="165" t="n">
        <v>119.87</v>
      </c>
      <c r="L71" s="166" t="n">
        <v>0.332542017561525</v>
      </c>
      <c r="N71" s="165" t="n">
        <v>211.8</v>
      </c>
      <c r="O71" s="166" t="n">
        <v>0.154724010644948</v>
      </c>
      <c r="P71" s="168" t="n">
        <v>12</v>
      </c>
      <c r="Q71" s="165" t="n">
        <v>262.4</v>
      </c>
      <c r="R71" s="166" t="n">
        <v>0.390255335365854</v>
      </c>
      <c r="S71" s="168" t="n">
        <v>10</v>
      </c>
      <c r="T71" s="165" t="n">
        <v>186.2</v>
      </c>
      <c r="U71" s="166" t="n">
        <v>0.274865735767991</v>
      </c>
      <c r="V71" s="168" t="n">
        <v>11</v>
      </c>
      <c r="W71" s="165" t="n">
        <v>165.6</v>
      </c>
      <c r="X71" s="166" t="n">
        <v>0.535380434782005</v>
      </c>
      <c r="Y71" s="168" t="n">
        <v>8</v>
      </c>
      <c r="Z71" s="165" t="n">
        <v>755.78</v>
      </c>
      <c r="AA71" s="166" t="n">
        <v>0.211944668936325</v>
      </c>
      <c r="AB71" s="168" t="n">
        <v>17</v>
      </c>
      <c r="AC71" s="165" t="e">
        <f aca="false">NA()</f>
        <v>#N/A</v>
      </c>
      <c r="AD71" s="166" t="e">
        <f aca="false">NA()</f>
        <v>#N/A</v>
      </c>
      <c r="AE71" s="168" t="e">
        <f aca="false">NA()</f>
        <v>#N/A</v>
      </c>
      <c r="AF71" s="192" t="n">
        <v>1701.65</v>
      </c>
      <c r="AG71" s="166" t="n">
        <v>0.279174859100459</v>
      </c>
      <c r="AH71" s="193" t="n">
        <v>63</v>
      </c>
      <c r="AI71" s="254" t="n">
        <v>121.69</v>
      </c>
      <c r="AJ71" s="353" t="n">
        <v>0.0710254393483442</v>
      </c>
      <c r="AK71" s="354" t="n">
        <v>10</v>
      </c>
    </row>
    <row r="72" customFormat="false" ht="14.25" hidden="false" customHeight="false" outlineLevel="0" collapsed="false">
      <c r="A72" s="156"/>
      <c r="B72" s="18" t="n">
        <v>341</v>
      </c>
      <c r="C72" s="39" t="s">
        <v>538</v>
      </c>
      <c r="D72" s="39" t="s">
        <v>542</v>
      </c>
      <c r="E72" s="39" t="n">
        <v>7958</v>
      </c>
      <c r="F72" s="230" t="s">
        <v>14</v>
      </c>
      <c r="G72" s="225" t="n">
        <v>600</v>
      </c>
      <c r="H72" s="225" t="n">
        <f aca="false">G72*7</f>
        <v>4200</v>
      </c>
      <c r="I72" s="225" t="n">
        <f aca="false">G72*30</f>
        <v>18000</v>
      </c>
      <c r="J72" s="226" t="n">
        <v>0.31</v>
      </c>
      <c r="K72" s="165" t="n">
        <v>38.43</v>
      </c>
      <c r="L72" s="166" t="n">
        <v>0.424717668490763</v>
      </c>
      <c r="N72" s="165" t="n">
        <v>273.96</v>
      </c>
      <c r="O72" s="166" t="n">
        <v>0.498203387355818</v>
      </c>
      <c r="P72" s="168" t="n">
        <v>3</v>
      </c>
      <c r="Q72" s="165" t="n">
        <v>308.38</v>
      </c>
      <c r="R72" s="166" t="n">
        <v>0.45609151047409</v>
      </c>
      <c r="S72" s="168" t="n">
        <v>6</v>
      </c>
      <c r="T72" s="165" t="n">
        <v>657.62</v>
      </c>
      <c r="U72" s="166" t="n">
        <v>0.353160031629009</v>
      </c>
      <c r="V72" s="168" t="n">
        <v>7</v>
      </c>
      <c r="W72" s="165" t="n">
        <v>5.9</v>
      </c>
      <c r="X72" s="166" t="n">
        <v>0.135593220338983</v>
      </c>
      <c r="Y72" s="168" t="n">
        <v>1</v>
      </c>
      <c r="Z72" s="165" t="e">
        <f aca="false">NA()</f>
        <v>#N/A</v>
      </c>
      <c r="AA72" s="166" t="e">
        <f aca="false">NA()</f>
        <v>#N/A</v>
      </c>
      <c r="AB72" s="168" t="e">
        <f aca="false">NA()</f>
        <v>#N/A</v>
      </c>
      <c r="AC72" s="165" t="n">
        <v>327.3</v>
      </c>
      <c r="AD72" s="166" t="n">
        <v>0.440012465629086</v>
      </c>
      <c r="AE72" s="168" t="n">
        <v>7</v>
      </c>
      <c r="AF72" s="192" t="n">
        <v>1611.59</v>
      </c>
      <c r="AG72" s="166" t="n">
        <v>0.416061392785894</v>
      </c>
      <c r="AH72" s="193" t="n">
        <v>26</v>
      </c>
      <c r="AI72" s="254" t="n">
        <v>26.1</v>
      </c>
      <c r="AJ72" s="353" t="n">
        <v>0.490421455938697</v>
      </c>
      <c r="AK72" s="354" t="n">
        <v>2</v>
      </c>
    </row>
    <row r="73" customFormat="false" ht="14.25" hidden="false" customHeight="false" outlineLevel="0" collapsed="false">
      <c r="A73" s="156" t="n">
        <v>7</v>
      </c>
      <c r="B73" s="39" t="n">
        <v>888</v>
      </c>
      <c r="C73" s="39" t="s">
        <v>732</v>
      </c>
      <c r="D73" s="39" t="s">
        <v>735</v>
      </c>
      <c r="E73" s="39" t="n">
        <v>7985</v>
      </c>
      <c r="F73" s="32" t="s">
        <v>14</v>
      </c>
      <c r="G73" s="285" t="n">
        <v>600</v>
      </c>
      <c r="H73" s="225" t="n">
        <f aca="false">G73*7</f>
        <v>4200</v>
      </c>
      <c r="I73" s="225" t="n">
        <f aca="false">G73*30</f>
        <v>18000</v>
      </c>
      <c r="J73" s="359" t="n">
        <v>0.31</v>
      </c>
      <c r="K73" s="165" t="n">
        <v>324.12</v>
      </c>
      <c r="L73" s="166" t="n">
        <v>0.21908871698977</v>
      </c>
      <c r="N73" s="165" t="n">
        <v>109.9</v>
      </c>
      <c r="O73" s="166" t="n">
        <v>0.263453789158963</v>
      </c>
      <c r="P73" s="168" t="n">
        <v>6</v>
      </c>
      <c r="Q73" s="165" t="n">
        <v>204.6</v>
      </c>
      <c r="R73" s="166" t="n">
        <v>0.343730664112903</v>
      </c>
      <c r="S73" s="168" t="n">
        <v>13</v>
      </c>
      <c r="T73" s="165" t="n">
        <v>146.9</v>
      </c>
      <c r="U73" s="166" t="n">
        <v>0.259223961878829</v>
      </c>
      <c r="V73" s="168" t="n">
        <v>9</v>
      </c>
      <c r="W73" s="165" t="n">
        <v>263.25</v>
      </c>
      <c r="X73" s="166" t="n">
        <v>0.352294658612372</v>
      </c>
      <c r="Y73" s="168" t="n">
        <v>10</v>
      </c>
      <c r="Z73" s="165" t="n">
        <v>250.58</v>
      </c>
      <c r="AA73" s="166" t="n">
        <v>0.167639463541384</v>
      </c>
      <c r="AB73" s="168" t="n">
        <v>6</v>
      </c>
      <c r="AC73" s="165" t="n">
        <v>273.2</v>
      </c>
      <c r="AD73" s="166" t="n">
        <v>0.237778916544656</v>
      </c>
      <c r="AE73" s="168" t="n">
        <v>20</v>
      </c>
      <c r="AF73" s="192" t="n">
        <v>1572.55</v>
      </c>
      <c r="AG73" s="166" t="n">
        <v>0.259503205564657</v>
      </c>
      <c r="AH73" s="193" t="n">
        <v>83</v>
      </c>
      <c r="AI73" s="254" t="n">
        <v>475.39</v>
      </c>
      <c r="AJ73" s="353" t="n">
        <v>0.227527047967777</v>
      </c>
      <c r="AK73" s="354" t="n">
        <v>19</v>
      </c>
    </row>
    <row r="74" customFormat="false" ht="14.25" hidden="false" customHeight="false" outlineLevel="0" collapsed="false">
      <c r="A74" s="156" t="n">
        <v>7</v>
      </c>
      <c r="B74" s="39" t="n">
        <v>889</v>
      </c>
      <c r="C74" s="39" t="s">
        <v>736</v>
      </c>
      <c r="D74" s="39" t="s">
        <v>738</v>
      </c>
      <c r="E74" s="39" t="n">
        <v>8983</v>
      </c>
      <c r="F74" s="32" t="s">
        <v>14</v>
      </c>
      <c r="G74" s="285" t="n">
        <v>600</v>
      </c>
      <c r="H74" s="225" t="n">
        <f aca="false">G74*7</f>
        <v>4200</v>
      </c>
      <c r="I74" s="225" t="n">
        <f aca="false">G74*30</f>
        <v>18000</v>
      </c>
      <c r="J74" s="359" t="n">
        <v>0.31</v>
      </c>
      <c r="K74" s="165" t="n">
        <v>289.72</v>
      </c>
      <c r="L74" s="166" t="n">
        <v>0.243800847305674</v>
      </c>
      <c r="N74" s="165" t="e">
        <f aca="false">NA()</f>
        <v>#N/A</v>
      </c>
      <c r="O74" s="166" t="e">
        <f aca="false">NA()</f>
        <v>#N/A</v>
      </c>
      <c r="P74" s="168" t="e">
        <f aca="false">NA()</f>
        <v>#N/A</v>
      </c>
      <c r="Q74" s="165" t="n">
        <v>310.81</v>
      </c>
      <c r="R74" s="166" t="n">
        <v>0.442465244370837</v>
      </c>
      <c r="S74" s="168" t="n">
        <v>9</v>
      </c>
      <c r="T74" s="165" t="n">
        <v>227.7</v>
      </c>
      <c r="U74" s="166" t="n">
        <v>0.309118357487923</v>
      </c>
      <c r="V74" s="168" t="n">
        <v>10</v>
      </c>
      <c r="W74" s="165" t="n">
        <v>137.6</v>
      </c>
      <c r="X74" s="166" t="n">
        <v>0.548473837209302</v>
      </c>
      <c r="Y74" s="168" t="n">
        <v>6</v>
      </c>
      <c r="Z74" s="165" t="n">
        <v>59.85</v>
      </c>
      <c r="AA74" s="166" t="n">
        <v>0.495170424222222</v>
      </c>
      <c r="AB74" s="168" t="n">
        <v>1</v>
      </c>
      <c r="AC74" s="165" t="n">
        <v>491.7</v>
      </c>
      <c r="AD74" s="166" t="n">
        <v>0.304839870216402</v>
      </c>
      <c r="AE74" s="168" t="n">
        <v>19</v>
      </c>
      <c r="AF74" s="192" t="n">
        <v>1517.38</v>
      </c>
      <c r="AG74" s="166" t="n">
        <v>0.351618294797217</v>
      </c>
      <c r="AH74" s="193" t="n">
        <v>50</v>
      </c>
      <c r="AI74" s="254" t="n">
        <v>249.67</v>
      </c>
      <c r="AJ74" s="353" t="n">
        <v>0.341857070559529</v>
      </c>
      <c r="AK74" s="354" t="n">
        <v>10</v>
      </c>
    </row>
    <row r="75" customFormat="false" ht="14.25" hidden="false" customHeight="false" outlineLevel="0" collapsed="false">
      <c r="A75" s="156" t="n">
        <v>7</v>
      </c>
      <c r="B75" s="39" t="n">
        <v>889</v>
      </c>
      <c r="C75" s="39" t="s">
        <v>736</v>
      </c>
      <c r="D75" s="361" t="s">
        <v>740</v>
      </c>
      <c r="E75" s="361" t="n">
        <v>9230</v>
      </c>
      <c r="F75" s="361" t="s">
        <v>21</v>
      </c>
      <c r="G75" s="285" t="n">
        <v>600</v>
      </c>
      <c r="H75" s="225" t="n">
        <f aca="false">G75*7</f>
        <v>4200</v>
      </c>
      <c r="I75" s="225" t="n">
        <f aca="false">G75*30</f>
        <v>18000</v>
      </c>
      <c r="J75" s="359" t="n">
        <v>0.31</v>
      </c>
      <c r="K75" s="165" t="n">
        <v>266.5</v>
      </c>
      <c r="L75" s="166" t="n">
        <v>0.106399675801609</v>
      </c>
      <c r="N75" s="165" t="n">
        <v>295.34</v>
      </c>
      <c r="O75" s="166" t="n">
        <v>0.166740291207422</v>
      </c>
      <c r="P75" s="168" t="n">
        <v>12</v>
      </c>
      <c r="Q75" s="165" t="e">
        <f aca="false">NA()</f>
        <v>#N/A</v>
      </c>
      <c r="R75" s="166" t="e">
        <f aca="false">NA()</f>
        <v>#N/A</v>
      </c>
      <c r="S75" s="168" t="e">
        <f aca="false">NA()</f>
        <v>#N/A</v>
      </c>
      <c r="T75" s="165" t="n">
        <v>130.29</v>
      </c>
      <c r="U75" s="166" t="n">
        <v>0.525848607428795</v>
      </c>
      <c r="V75" s="168" t="n">
        <v>8</v>
      </c>
      <c r="W75" s="165" t="n">
        <v>144</v>
      </c>
      <c r="X75" s="166" t="n">
        <v>0.589574074073611</v>
      </c>
      <c r="Y75" s="168" t="n">
        <v>6</v>
      </c>
      <c r="Z75" s="165" t="n">
        <v>344.84</v>
      </c>
      <c r="AA75" s="166" t="n">
        <v>0.377479473268751</v>
      </c>
      <c r="AB75" s="168" t="n">
        <v>11</v>
      </c>
      <c r="AC75" s="165" t="n">
        <v>274</v>
      </c>
      <c r="AD75" s="166" t="n">
        <v>0.28783547140326</v>
      </c>
      <c r="AE75" s="168" t="n">
        <v>12</v>
      </c>
      <c r="AF75" s="192" t="n">
        <v>1454.97</v>
      </c>
      <c r="AG75" s="166" t="n">
        <v>0.302445420635007</v>
      </c>
      <c r="AH75" s="193" t="n">
        <v>62</v>
      </c>
      <c r="AI75" s="254" t="n">
        <v>236.74</v>
      </c>
      <c r="AJ75" s="353" t="n">
        <v>0.27514143452732</v>
      </c>
      <c r="AK75" s="354" t="n">
        <v>11</v>
      </c>
    </row>
    <row r="76" customFormat="false" ht="14.25" hidden="false" customHeight="false" outlineLevel="0" collapsed="false">
      <c r="A76" s="156" t="n">
        <v>7</v>
      </c>
      <c r="B76" s="39" t="n">
        <v>718</v>
      </c>
      <c r="C76" s="39" t="s">
        <v>517</v>
      </c>
      <c r="D76" s="39" t="s">
        <v>521</v>
      </c>
      <c r="E76" s="39" t="n">
        <v>9130</v>
      </c>
      <c r="F76" s="230" t="s">
        <v>14</v>
      </c>
      <c r="G76" s="225" t="n">
        <v>600</v>
      </c>
      <c r="H76" s="225" t="n">
        <f aca="false">G76*7</f>
        <v>4200</v>
      </c>
      <c r="I76" s="225" t="n">
        <f aca="false">G76*30</f>
        <v>18000</v>
      </c>
      <c r="J76" s="226" t="n">
        <v>0.31</v>
      </c>
      <c r="K76" s="165" t="n">
        <v>205.09</v>
      </c>
      <c r="L76" s="166" t="n">
        <v>0.527890194548735</v>
      </c>
      <c r="N76" s="165" t="n">
        <v>289</v>
      </c>
      <c r="O76" s="166" t="n">
        <v>0.457439446366782</v>
      </c>
      <c r="P76" s="168" t="n">
        <v>10</v>
      </c>
      <c r="Q76" s="165" t="n">
        <v>94.36</v>
      </c>
      <c r="R76" s="166" t="n">
        <v>0.173961344988343</v>
      </c>
      <c r="S76" s="168" t="n">
        <v>4</v>
      </c>
      <c r="T76" s="165" t="n">
        <v>168.3</v>
      </c>
      <c r="U76" s="166" t="n">
        <v>0.417278669043375</v>
      </c>
      <c r="V76" s="168" t="n">
        <v>6</v>
      </c>
      <c r="W76" s="165" t="n">
        <v>117</v>
      </c>
      <c r="X76" s="166" t="n">
        <v>0.332194017094017</v>
      </c>
      <c r="Y76" s="168" t="n">
        <v>5</v>
      </c>
      <c r="Z76" s="165" t="n">
        <v>235.7</v>
      </c>
      <c r="AA76" s="166" t="n">
        <v>0.28040644887569</v>
      </c>
      <c r="AB76" s="168" t="n">
        <v>5</v>
      </c>
      <c r="AC76" s="165" t="n">
        <v>256.4</v>
      </c>
      <c r="AD76" s="166" t="n">
        <v>0.143411856473869</v>
      </c>
      <c r="AE76" s="168" t="n">
        <v>6</v>
      </c>
      <c r="AF76" s="192" t="n">
        <v>1365.85</v>
      </c>
      <c r="AG76" s="166" t="n">
        <v>0.343256794313504</v>
      </c>
      <c r="AH76" s="193" t="n">
        <v>42</v>
      </c>
      <c r="AI76" s="254" t="n">
        <v>516.6</v>
      </c>
      <c r="AJ76" s="353" t="n">
        <v>0.245765776229191</v>
      </c>
      <c r="AK76" s="354" t="n">
        <v>6</v>
      </c>
    </row>
    <row r="77" customFormat="false" ht="14.25" hidden="false" customHeight="false" outlineLevel="0" collapsed="false">
      <c r="A77" s="156" t="n">
        <v>7</v>
      </c>
      <c r="B77" s="18" t="n">
        <v>58</v>
      </c>
      <c r="C77" s="18" t="s">
        <v>530</v>
      </c>
      <c r="D77" s="39" t="s">
        <v>533</v>
      </c>
      <c r="E77" s="39" t="n">
        <v>9210</v>
      </c>
      <c r="F77" s="230" t="s">
        <v>21</v>
      </c>
      <c r="G77" s="225" t="n">
        <v>600</v>
      </c>
      <c r="H77" s="225" t="n">
        <f aca="false">G77*7</f>
        <v>4200</v>
      </c>
      <c r="I77" s="225" t="n">
        <f aca="false">G77*30</f>
        <v>18000</v>
      </c>
      <c r="J77" s="226" t="n">
        <v>0.31</v>
      </c>
      <c r="K77" s="165" t="n">
        <v>381.3</v>
      </c>
      <c r="L77" s="166" t="n">
        <v>0.378360870705481</v>
      </c>
      <c r="N77" s="165" t="n">
        <v>311.1</v>
      </c>
      <c r="O77" s="166" t="n">
        <v>0.245355191256831</v>
      </c>
      <c r="P77" s="168" t="n">
        <v>6</v>
      </c>
      <c r="Q77" s="165" t="e">
        <f aca="false">NA()</f>
        <v>#N/A</v>
      </c>
      <c r="R77" s="166" t="e">
        <f aca="false">NA()</f>
        <v>#N/A</v>
      </c>
      <c r="S77" s="168" t="e">
        <f aca="false">NA()</f>
        <v>#N/A</v>
      </c>
      <c r="T77" s="165" t="e">
        <f aca="false">NA()</f>
        <v>#N/A</v>
      </c>
      <c r="U77" s="166" t="e">
        <f aca="false">NA()</f>
        <v>#N/A</v>
      </c>
      <c r="V77" s="168" t="e">
        <f aca="false">NA()</f>
        <v>#N/A</v>
      </c>
      <c r="W77" s="165" t="n">
        <v>99.07</v>
      </c>
      <c r="X77" s="166" t="n">
        <v>0.0147128293126073</v>
      </c>
      <c r="Y77" s="168" t="n">
        <v>10</v>
      </c>
      <c r="Z77" s="165" t="n">
        <v>182.1</v>
      </c>
      <c r="AA77" s="166" t="n">
        <v>0.397561504667792</v>
      </c>
      <c r="AB77" s="168" t="n">
        <v>6</v>
      </c>
      <c r="AC77" s="165" t="n">
        <v>385.47</v>
      </c>
      <c r="AD77" s="166" t="n">
        <v>0.241874205515342</v>
      </c>
      <c r="AE77" s="168" t="n">
        <v>15</v>
      </c>
      <c r="AF77" s="192" t="n">
        <v>1359.04</v>
      </c>
      <c r="AG77" s="166" t="n">
        <v>0.285265923004477</v>
      </c>
      <c r="AH77" s="193" t="n">
        <v>46</v>
      </c>
      <c r="AI77" s="254" t="e">
        <f aca="false">NA()</f>
        <v>#N/A</v>
      </c>
      <c r="AJ77" s="353" t="e">
        <f aca="false">NA()</f>
        <v>#N/A</v>
      </c>
      <c r="AK77" s="354" t="e">
        <f aca="false">NA()</f>
        <v>#N/A</v>
      </c>
    </row>
    <row r="78" customFormat="false" ht="14.25" hidden="false" customHeight="false" outlineLevel="0" collapsed="false">
      <c r="A78" s="156" t="n">
        <v>7</v>
      </c>
      <c r="B78" s="39" t="n">
        <v>887</v>
      </c>
      <c r="C78" s="39" t="s">
        <v>728</v>
      </c>
      <c r="D78" s="39" t="s">
        <v>729</v>
      </c>
      <c r="E78" s="39" t="n">
        <v>7302</v>
      </c>
      <c r="F78" s="32" t="s">
        <v>12</v>
      </c>
      <c r="G78" s="285" t="n">
        <v>600</v>
      </c>
      <c r="H78" s="225" t="n">
        <f aca="false">G78*7</f>
        <v>4200</v>
      </c>
      <c r="I78" s="225" t="n">
        <f aca="false">G78*30</f>
        <v>18000</v>
      </c>
      <c r="J78" s="359" t="n">
        <v>0.31</v>
      </c>
      <c r="K78" s="165" t="n">
        <v>257.09</v>
      </c>
      <c r="L78" s="166" t="n">
        <v>0.151215532026161</v>
      </c>
      <c r="N78" s="165" t="e">
        <f aca="false">NA()</f>
        <v>#N/A</v>
      </c>
      <c r="O78" s="166" t="e">
        <f aca="false">NA()</f>
        <v>#N/A</v>
      </c>
      <c r="P78" s="168" t="e">
        <f aca="false">NA()</f>
        <v>#N/A</v>
      </c>
      <c r="Q78" s="165" t="n">
        <v>284.5</v>
      </c>
      <c r="R78" s="166" t="n">
        <v>0.337398945518805</v>
      </c>
      <c r="S78" s="168" t="n">
        <v>9</v>
      </c>
      <c r="T78" s="165" t="n">
        <v>396.1</v>
      </c>
      <c r="U78" s="166" t="n">
        <v>0.302973776062358</v>
      </c>
      <c r="V78" s="168" t="n">
        <v>15</v>
      </c>
      <c r="W78" s="165" t="n">
        <v>107.4</v>
      </c>
      <c r="X78" s="166" t="n">
        <v>0.404729981378026</v>
      </c>
      <c r="Y78" s="168" t="n">
        <v>4</v>
      </c>
      <c r="Z78" s="165" t="e">
        <f aca="false">NA()</f>
        <v>#N/A</v>
      </c>
      <c r="AA78" s="166" t="e">
        <f aca="false">NA()</f>
        <v>#N/A</v>
      </c>
      <c r="AB78" s="168" t="e">
        <f aca="false">NA()</f>
        <v>#N/A</v>
      </c>
      <c r="AC78" s="165" t="n">
        <v>183.35</v>
      </c>
      <c r="AD78" s="166" t="n">
        <v>0.352413416962094</v>
      </c>
      <c r="AE78" s="168" t="n">
        <v>6</v>
      </c>
      <c r="AF78" s="192" t="n">
        <v>1228.44</v>
      </c>
      <c r="AG78" s="166" t="n">
        <v>0.295461653664001</v>
      </c>
      <c r="AH78" s="193" t="n">
        <v>44</v>
      </c>
      <c r="AI78" s="254" t="n">
        <v>300.48</v>
      </c>
      <c r="AJ78" s="353" t="n">
        <v>0.348911341852704</v>
      </c>
      <c r="AK78" s="354" t="n">
        <v>13</v>
      </c>
    </row>
    <row r="79" customFormat="false" ht="14.25" hidden="false" customHeight="false" outlineLevel="0" collapsed="false">
      <c r="A79" s="156" t="n">
        <v>7</v>
      </c>
      <c r="B79" s="18" t="n">
        <v>393</v>
      </c>
      <c r="C79" s="39" t="s">
        <v>522</v>
      </c>
      <c r="D79" s="39" t="s">
        <v>524</v>
      </c>
      <c r="E79" s="39" t="n">
        <v>9189</v>
      </c>
      <c r="F79" s="230" t="s">
        <v>21</v>
      </c>
      <c r="G79" s="225" t="n">
        <v>600</v>
      </c>
      <c r="H79" s="225" t="n">
        <f aca="false">G79*7</f>
        <v>4200</v>
      </c>
      <c r="I79" s="225" t="n">
        <f aca="false">G79*30</f>
        <v>18000</v>
      </c>
      <c r="J79" s="226" t="n">
        <v>0.31</v>
      </c>
      <c r="K79" s="165" t="n">
        <v>378.5</v>
      </c>
      <c r="L79" s="166" t="n">
        <v>0.241977278731836</v>
      </c>
      <c r="N79" s="165" t="n">
        <v>114.45</v>
      </c>
      <c r="O79" s="166" t="n">
        <v>0.455753604193971</v>
      </c>
      <c r="P79" s="168" t="n">
        <v>5</v>
      </c>
      <c r="Q79" s="165" t="n">
        <v>182.06</v>
      </c>
      <c r="R79" s="166" t="n">
        <v>0.272877073492255</v>
      </c>
      <c r="S79" s="168" t="n">
        <v>9</v>
      </c>
      <c r="T79" s="165" t="e">
        <f aca="false">NA()</f>
        <v>#N/A</v>
      </c>
      <c r="U79" s="166" t="e">
        <f aca="false">NA()</f>
        <v>#N/A</v>
      </c>
      <c r="V79" s="168" t="e">
        <f aca="false">NA()</f>
        <v>#N/A</v>
      </c>
      <c r="W79" s="165" t="n">
        <v>314.6</v>
      </c>
      <c r="X79" s="166" t="n">
        <v>0.529338842975207</v>
      </c>
      <c r="Y79" s="168" t="n">
        <v>6</v>
      </c>
      <c r="Z79" s="165" t="n">
        <v>12</v>
      </c>
      <c r="AA79" s="166" t="n">
        <v>0.15</v>
      </c>
      <c r="AB79" s="168" t="n">
        <v>1</v>
      </c>
      <c r="AC79" s="165" t="n">
        <v>127.3</v>
      </c>
      <c r="AD79" s="166" t="n">
        <v>0.425216025137471</v>
      </c>
      <c r="AE79" s="168" t="n">
        <v>6</v>
      </c>
      <c r="AF79" s="192" t="n">
        <v>1128.91</v>
      </c>
      <c r="AG79" s="166" t="n">
        <v>0.368399075214145</v>
      </c>
      <c r="AH79" s="193" t="n">
        <v>39</v>
      </c>
      <c r="AI79" s="254" t="n">
        <v>407.5</v>
      </c>
      <c r="AJ79" s="353" t="n">
        <v>0.21289472392638</v>
      </c>
      <c r="AK79" s="354" t="n">
        <v>4</v>
      </c>
    </row>
    <row r="80" customFormat="false" ht="14.25" hidden="false" customHeight="false" outlineLevel="0" collapsed="false">
      <c r="A80" s="156" t="n">
        <v>7</v>
      </c>
      <c r="B80" s="39" t="n">
        <v>888</v>
      </c>
      <c r="C80" s="39" t="s">
        <v>732</v>
      </c>
      <c r="D80" s="39" t="s">
        <v>734</v>
      </c>
      <c r="E80" s="39" t="n">
        <v>8802</v>
      </c>
      <c r="F80" s="32" t="s">
        <v>14</v>
      </c>
      <c r="G80" s="285" t="n">
        <v>600</v>
      </c>
      <c r="H80" s="225" t="n">
        <f aca="false">G80*7</f>
        <v>4200</v>
      </c>
      <c r="I80" s="225" t="n">
        <f aca="false">G80*30</f>
        <v>18000</v>
      </c>
      <c r="J80" s="359" t="n">
        <v>0.31</v>
      </c>
      <c r="K80" s="165" t="n">
        <v>0</v>
      </c>
      <c r="L80" s="166" t="n">
        <v>0</v>
      </c>
      <c r="N80" s="165" t="n">
        <v>218.4</v>
      </c>
      <c r="O80" s="166" t="n">
        <v>0.408700842068663</v>
      </c>
      <c r="P80" s="168" t="n">
        <v>10</v>
      </c>
      <c r="Q80" s="165" t="n">
        <v>108.35</v>
      </c>
      <c r="R80" s="166" t="n">
        <v>0.239870789109368</v>
      </c>
      <c r="S80" s="168" t="n">
        <v>8</v>
      </c>
      <c r="T80" s="165" t="n">
        <v>468.3</v>
      </c>
      <c r="U80" s="166" t="n">
        <v>0.284263837438386</v>
      </c>
      <c r="V80" s="168" t="n">
        <v>24</v>
      </c>
      <c r="W80" s="165" t="n">
        <v>86.2</v>
      </c>
      <c r="X80" s="166" t="n">
        <v>0.35065066074826</v>
      </c>
      <c r="Y80" s="168" t="n">
        <v>4</v>
      </c>
      <c r="Z80" s="165" t="n">
        <v>180.06</v>
      </c>
      <c r="AA80" s="166" t="n">
        <v>0.19441466631123</v>
      </c>
      <c r="AB80" s="168" t="n">
        <v>14</v>
      </c>
      <c r="AC80" s="165" t="e">
        <f aca="false">NA()</f>
        <v>#N/A</v>
      </c>
      <c r="AD80" s="166" t="e">
        <f aca="false">NA()</f>
        <v>#N/A</v>
      </c>
      <c r="AE80" s="168" t="e">
        <f aca="false">NA()</f>
        <v>#N/A</v>
      </c>
      <c r="AF80" s="192" t="n">
        <v>1061.31</v>
      </c>
      <c r="AG80" s="166" t="n">
        <v>0.295487096845118</v>
      </c>
      <c r="AH80" s="193" t="n">
        <v>60</v>
      </c>
      <c r="AI80" s="254" t="n">
        <v>445.33</v>
      </c>
      <c r="AJ80" s="353" t="n">
        <v>0.173020045393629</v>
      </c>
      <c r="AK80" s="354" t="n">
        <v>16</v>
      </c>
    </row>
    <row r="81" customFormat="false" ht="14.25" hidden="false" customHeight="false" outlineLevel="0" collapsed="false">
      <c r="A81" s="156" t="n">
        <v>7</v>
      </c>
      <c r="B81" s="18" t="n">
        <v>341</v>
      </c>
      <c r="C81" s="13" t="s">
        <v>538</v>
      </c>
      <c r="D81" s="39" t="s">
        <v>539</v>
      </c>
      <c r="E81" s="39" t="n">
        <v>5698</v>
      </c>
      <c r="F81" s="231" t="s">
        <v>24</v>
      </c>
      <c r="G81" s="225" t="n">
        <v>600</v>
      </c>
      <c r="H81" s="225" t="n">
        <f aca="false">G81*7</f>
        <v>4200</v>
      </c>
      <c r="I81" s="225" t="n">
        <f aca="false">G81*30</f>
        <v>18000</v>
      </c>
      <c r="J81" s="226" t="n">
        <v>0.31</v>
      </c>
      <c r="K81" s="165" t="n">
        <v>0</v>
      </c>
      <c r="L81" s="166" t="n">
        <v>0</v>
      </c>
      <c r="N81" s="165" t="n">
        <v>348.6</v>
      </c>
      <c r="O81" s="166" t="n">
        <v>0.339870051635112</v>
      </c>
      <c r="P81" s="168" t="n">
        <v>3</v>
      </c>
      <c r="Q81" s="165" t="n">
        <v>207.9</v>
      </c>
      <c r="R81" s="166" t="n">
        <v>0.312169312169312</v>
      </c>
      <c r="S81" s="168" t="n">
        <v>2</v>
      </c>
      <c r="T81" s="165" t="n">
        <v>18.7</v>
      </c>
      <c r="U81" s="166" t="n">
        <v>0.502673796791444</v>
      </c>
      <c r="V81" s="168" t="n">
        <v>1</v>
      </c>
      <c r="W81" s="165" t="n">
        <v>386.15</v>
      </c>
      <c r="X81" s="166" t="n">
        <v>0.569724200440243</v>
      </c>
      <c r="Y81" s="168" t="n">
        <v>3</v>
      </c>
      <c r="Z81" s="165" t="e">
        <f aca="false">NA()</f>
        <v>#N/A</v>
      </c>
      <c r="AA81" s="166" t="e">
        <f aca="false">NA()</f>
        <v>#N/A</v>
      </c>
      <c r="AB81" s="168" t="e">
        <f aca="false">NA()</f>
        <v>#N/A</v>
      </c>
      <c r="AC81" s="165" t="n">
        <v>59.37</v>
      </c>
      <c r="AD81" s="166" t="n">
        <v>0.366683510190332</v>
      </c>
      <c r="AE81" s="168" t="n">
        <v>1</v>
      </c>
      <c r="AF81" s="192" t="n">
        <v>1020.72</v>
      </c>
      <c r="AG81" s="166" t="n">
        <v>0.425726643937613</v>
      </c>
      <c r="AH81" s="193" t="n">
        <v>10</v>
      </c>
      <c r="AI81" s="254" t="n">
        <v>306.9</v>
      </c>
      <c r="AJ81" s="353" t="n">
        <v>0.0552564353209515</v>
      </c>
      <c r="AK81" s="354" t="n">
        <v>4</v>
      </c>
    </row>
    <row r="82" customFormat="false" ht="14.25" hidden="false" customHeight="false" outlineLevel="0" collapsed="false">
      <c r="A82" s="156"/>
      <c r="B82" s="18" t="n">
        <v>341</v>
      </c>
      <c r="C82" s="39" t="s">
        <v>538</v>
      </c>
      <c r="D82" s="39" t="s">
        <v>543</v>
      </c>
      <c r="E82" s="39" t="n">
        <v>4013</v>
      </c>
      <c r="F82" s="230" t="s">
        <v>14</v>
      </c>
      <c r="G82" s="225" t="n">
        <v>600</v>
      </c>
      <c r="H82" s="225" t="n">
        <f aca="false">G82*7</f>
        <v>4200</v>
      </c>
      <c r="I82" s="225" t="n">
        <f aca="false">G82*30</f>
        <v>18000</v>
      </c>
      <c r="J82" s="226" t="n">
        <v>0.31</v>
      </c>
      <c r="K82" s="165" t="n">
        <v>90.69</v>
      </c>
      <c r="L82" s="166" t="n">
        <v>0.58886536553115</v>
      </c>
      <c r="N82" s="165" t="n">
        <v>266.49</v>
      </c>
      <c r="O82" s="166" t="n">
        <v>0.358872415475252</v>
      </c>
      <c r="P82" s="168" t="n">
        <v>10</v>
      </c>
      <c r="Q82" s="165" t="n">
        <v>79.3</v>
      </c>
      <c r="R82" s="166" t="n">
        <v>0.351954602774275</v>
      </c>
      <c r="S82" s="168" t="n">
        <v>3</v>
      </c>
      <c r="T82" s="165" t="n">
        <v>115.65</v>
      </c>
      <c r="U82" s="166" t="n">
        <v>0.355955901426113</v>
      </c>
      <c r="V82" s="168" t="n">
        <v>4</v>
      </c>
      <c r="W82" s="165" t="n">
        <v>211.92</v>
      </c>
      <c r="X82" s="166" t="n">
        <v>0.487807663270668</v>
      </c>
      <c r="Y82" s="168" t="n">
        <v>4</v>
      </c>
      <c r="Z82" s="165" t="n">
        <v>51.85</v>
      </c>
      <c r="AA82" s="166" t="n">
        <v>0.337879459980714</v>
      </c>
      <c r="AB82" s="168" t="n">
        <v>3</v>
      </c>
      <c r="AC82" s="165" t="n">
        <v>137.12</v>
      </c>
      <c r="AD82" s="166" t="n">
        <v>0.267815417155776</v>
      </c>
      <c r="AE82" s="168" t="n">
        <v>2</v>
      </c>
      <c r="AF82" s="192" t="n">
        <v>953.02</v>
      </c>
      <c r="AG82" s="166" t="n">
        <v>0.394256689261942</v>
      </c>
      <c r="AH82" s="193" t="n">
        <v>29</v>
      </c>
      <c r="AI82" s="254" t="n">
        <v>15.9</v>
      </c>
      <c r="AJ82" s="353" t="n">
        <v>0.169811320754717</v>
      </c>
      <c r="AK82" s="354" t="n">
        <v>1</v>
      </c>
    </row>
    <row r="83" customFormat="false" ht="14.25" hidden="false" customHeight="false" outlineLevel="0" collapsed="false">
      <c r="A83" s="156" t="n">
        <v>7</v>
      </c>
      <c r="B83" s="18" t="n">
        <v>393</v>
      </c>
      <c r="C83" s="39" t="s">
        <v>522</v>
      </c>
      <c r="D83" s="39" t="s">
        <v>525</v>
      </c>
      <c r="E83" s="39" t="n">
        <v>9199</v>
      </c>
      <c r="F83" s="230" t="s">
        <v>21</v>
      </c>
      <c r="G83" s="225" t="n">
        <v>600</v>
      </c>
      <c r="H83" s="225" t="n">
        <f aca="false">G83*7</f>
        <v>4200</v>
      </c>
      <c r="I83" s="225" t="n">
        <f aca="false">G83*30</f>
        <v>18000</v>
      </c>
      <c r="J83" s="226" t="n">
        <v>0.31</v>
      </c>
      <c r="K83" s="165" t="n">
        <v>70.9</v>
      </c>
      <c r="L83" s="166" t="n">
        <v>0.245035260930889</v>
      </c>
      <c r="N83" s="165" t="n">
        <v>235.3</v>
      </c>
      <c r="O83" s="166" t="n">
        <v>0.277290267743306</v>
      </c>
      <c r="P83" s="168" t="n">
        <v>9</v>
      </c>
      <c r="Q83" s="165" t="n">
        <v>68.9</v>
      </c>
      <c r="R83" s="166" t="n">
        <v>0.15233671988389</v>
      </c>
      <c r="S83" s="168" t="n">
        <v>3</v>
      </c>
      <c r="T83" s="165" t="n">
        <v>158.8</v>
      </c>
      <c r="U83" s="166" t="n">
        <v>0.327458186397985</v>
      </c>
      <c r="V83" s="168" t="n">
        <v>8</v>
      </c>
      <c r="W83" s="165" t="e">
        <f aca="false">NA()</f>
        <v>#N/A</v>
      </c>
      <c r="X83" s="166" t="e">
        <f aca="false">NA()</f>
        <v>#N/A</v>
      </c>
      <c r="Y83" s="168" t="e">
        <f aca="false">NA()</f>
        <v>#N/A</v>
      </c>
      <c r="Z83" s="165" t="n">
        <v>348.2</v>
      </c>
      <c r="AA83" s="166" t="n">
        <v>0.198793136128662</v>
      </c>
      <c r="AB83" s="168" t="n">
        <v>8</v>
      </c>
      <c r="AC83" s="165" t="n">
        <v>26.7</v>
      </c>
      <c r="AD83" s="166" t="n">
        <v>0.625468164794008</v>
      </c>
      <c r="AE83" s="168" t="n">
        <v>1</v>
      </c>
      <c r="AF83" s="192" t="n">
        <v>908.8</v>
      </c>
      <c r="AG83" s="166" t="n">
        <v>0.254220433538732</v>
      </c>
      <c r="AH83" s="193" t="n">
        <v>34</v>
      </c>
      <c r="AI83" s="254" t="n">
        <v>294</v>
      </c>
      <c r="AJ83" s="353" t="n">
        <v>0.336631263027224</v>
      </c>
      <c r="AK83" s="354" t="n">
        <v>11</v>
      </c>
    </row>
    <row r="84" customFormat="false" ht="14.25" hidden="false" customHeight="false" outlineLevel="0" collapsed="false">
      <c r="A84" s="156" t="n">
        <v>7</v>
      </c>
      <c r="B84" s="18" t="n">
        <v>341</v>
      </c>
      <c r="C84" s="21" t="s">
        <v>538</v>
      </c>
      <c r="D84" s="53" t="s">
        <v>540</v>
      </c>
      <c r="E84" s="39" t="n">
        <v>4848</v>
      </c>
      <c r="F84" s="241" t="s">
        <v>14</v>
      </c>
      <c r="G84" s="225" t="n">
        <v>600</v>
      </c>
      <c r="H84" s="225" t="n">
        <f aca="false">G84*7</f>
        <v>4200</v>
      </c>
      <c r="I84" s="225" t="n">
        <f aca="false">G84*30</f>
        <v>18000</v>
      </c>
      <c r="J84" s="226" t="n">
        <v>0.31</v>
      </c>
      <c r="K84" s="165" t="n">
        <v>0</v>
      </c>
      <c r="L84" s="166" t="n">
        <v>0</v>
      </c>
      <c r="N84" s="165" t="e">
        <f aca="false">NA()</f>
        <v>#N/A</v>
      </c>
      <c r="O84" s="166" t="e">
        <f aca="false">NA()</f>
        <v>#N/A</v>
      </c>
      <c r="P84" s="168" t="e">
        <f aca="false">NA()</f>
        <v>#N/A</v>
      </c>
      <c r="Q84" s="165" t="n">
        <v>320.42</v>
      </c>
      <c r="R84" s="166" t="n">
        <v>0.465592035453467</v>
      </c>
      <c r="S84" s="168" t="n">
        <v>4</v>
      </c>
      <c r="T84" s="165" t="e">
        <f aca="false">NA()</f>
        <v>#N/A</v>
      </c>
      <c r="U84" s="166" t="e">
        <f aca="false">NA()</f>
        <v>#N/A</v>
      </c>
      <c r="V84" s="168" t="e">
        <f aca="false">NA()</f>
        <v>#N/A</v>
      </c>
      <c r="W84" s="165" t="n">
        <v>338.11</v>
      </c>
      <c r="X84" s="166" t="n">
        <v>0.288597793617713</v>
      </c>
      <c r="Y84" s="168" t="n">
        <v>2</v>
      </c>
      <c r="Z84" s="165" t="n">
        <v>22.9</v>
      </c>
      <c r="AA84" s="166" t="n">
        <v>0.357502183406114</v>
      </c>
      <c r="AB84" s="168" t="n">
        <v>1</v>
      </c>
      <c r="AC84" s="165" t="n">
        <v>177.51</v>
      </c>
      <c r="AD84" s="166" t="n">
        <v>0.38941417384615</v>
      </c>
      <c r="AE84" s="168" t="n">
        <v>11</v>
      </c>
      <c r="AF84" s="192" t="n">
        <v>858.94</v>
      </c>
      <c r="AG84" s="166" t="n">
        <v>0.377295864670553</v>
      </c>
      <c r="AH84" s="193" t="n">
        <v>18</v>
      </c>
      <c r="AI84" s="254" t="n">
        <v>162.49</v>
      </c>
      <c r="AJ84" s="353" t="n">
        <v>0.422725767738956</v>
      </c>
      <c r="AK84" s="354" t="n">
        <v>4</v>
      </c>
    </row>
    <row r="85" customFormat="false" ht="14.25" hidden="false" customHeight="false" outlineLevel="0" collapsed="false">
      <c r="A85" s="156" t="n">
        <v>7</v>
      </c>
      <c r="B85" s="39" t="n">
        <v>888</v>
      </c>
      <c r="C85" s="33" t="s">
        <v>732</v>
      </c>
      <c r="D85" s="39" t="s">
        <v>733</v>
      </c>
      <c r="E85" s="39" t="n">
        <v>8454</v>
      </c>
      <c r="F85" s="32" t="s">
        <v>12</v>
      </c>
      <c r="G85" s="285" t="n">
        <v>600</v>
      </c>
      <c r="H85" s="225" t="n">
        <f aca="false">G85*7</f>
        <v>4200</v>
      </c>
      <c r="I85" s="225" t="n">
        <f aca="false">G85*30</f>
        <v>18000</v>
      </c>
      <c r="J85" s="359" t="n">
        <v>0.31</v>
      </c>
      <c r="K85" s="165" t="n">
        <v>89.13</v>
      </c>
      <c r="L85" s="166" t="n">
        <v>0.255491978009649</v>
      </c>
      <c r="N85" s="165" t="n">
        <v>225.4</v>
      </c>
      <c r="O85" s="166" t="n">
        <v>0.275356994971606</v>
      </c>
      <c r="P85" s="168" t="n">
        <v>6</v>
      </c>
      <c r="Q85" s="165" t="n">
        <v>112.8</v>
      </c>
      <c r="R85" s="166" t="n">
        <v>0.358067375886525</v>
      </c>
      <c r="S85" s="168" t="n">
        <v>4</v>
      </c>
      <c r="T85" s="165" t="e">
        <f aca="false">NA()</f>
        <v>#N/A</v>
      </c>
      <c r="U85" s="166" t="e">
        <f aca="false">NA()</f>
        <v>#N/A</v>
      </c>
      <c r="V85" s="168" t="e">
        <f aca="false">NA()</f>
        <v>#N/A</v>
      </c>
      <c r="W85" s="165" t="n">
        <v>140.1</v>
      </c>
      <c r="X85" s="166" t="n">
        <v>0.15260528194147</v>
      </c>
      <c r="Y85" s="168" t="n">
        <v>8</v>
      </c>
      <c r="Z85" s="165" t="n">
        <v>69.79</v>
      </c>
      <c r="AA85" s="166" t="n">
        <v>0.513522828613727</v>
      </c>
      <c r="AB85" s="168" t="n">
        <v>5</v>
      </c>
      <c r="AC85" s="165" t="n">
        <v>166.84</v>
      </c>
      <c r="AD85" s="166" t="n">
        <v>0.402661232318389</v>
      </c>
      <c r="AE85" s="168" t="n">
        <v>10</v>
      </c>
      <c r="AF85" s="192" t="n">
        <v>804.06</v>
      </c>
      <c r="AG85" s="166" t="n">
        <v>0.310457210749884</v>
      </c>
      <c r="AH85" s="193" t="n">
        <v>41</v>
      </c>
      <c r="AI85" s="254" t="n">
        <v>59.4</v>
      </c>
      <c r="AJ85" s="353" t="n">
        <v>0.247171717171717</v>
      </c>
      <c r="AK85" s="354" t="n">
        <v>1</v>
      </c>
    </row>
    <row r="86" customFormat="false" ht="14.25" hidden="false" customHeight="false" outlineLevel="0" collapsed="false">
      <c r="A86" s="156" t="n">
        <v>7</v>
      </c>
      <c r="B86" s="39" t="n">
        <v>886</v>
      </c>
      <c r="C86" s="33" t="s">
        <v>725</v>
      </c>
      <c r="D86" s="39" t="s">
        <v>726</v>
      </c>
      <c r="E86" s="39" t="n">
        <v>7304</v>
      </c>
      <c r="F86" s="32" t="s">
        <v>12</v>
      </c>
      <c r="G86" s="285" t="n">
        <v>600</v>
      </c>
      <c r="H86" s="225" t="n">
        <f aca="false">G86*7</f>
        <v>4200</v>
      </c>
      <c r="I86" s="225" t="n">
        <f aca="false">G86*30</f>
        <v>18000</v>
      </c>
      <c r="J86" s="359" t="n">
        <v>0.31</v>
      </c>
      <c r="K86" s="165" t="n">
        <v>51.25</v>
      </c>
      <c r="L86" s="166" t="n">
        <v>0.207770943795122</v>
      </c>
      <c r="N86" s="165" t="e">
        <f aca="false">NA()</f>
        <v>#N/A</v>
      </c>
      <c r="O86" s="166" t="e">
        <f aca="false">NA()</f>
        <v>#N/A</v>
      </c>
      <c r="P86" s="168" t="e">
        <f aca="false">NA()</f>
        <v>#N/A</v>
      </c>
      <c r="Q86" s="165" t="e">
        <f aca="false">NA()</f>
        <v>#N/A</v>
      </c>
      <c r="R86" s="166" t="e">
        <f aca="false">NA()</f>
        <v>#N/A</v>
      </c>
      <c r="S86" s="168" t="e">
        <f aca="false">NA()</f>
        <v>#N/A</v>
      </c>
      <c r="T86" s="165" t="n">
        <v>181.3</v>
      </c>
      <c r="U86" s="166" t="n">
        <v>0.24593931340934</v>
      </c>
      <c r="V86" s="168" t="n">
        <v>9</v>
      </c>
      <c r="W86" s="165" t="n">
        <v>122.5</v>
      </c>
      <c r="X86" s="166" t="n">
        <v>0.357533565515918</v>
      </c>
      <c r="Y86" s="168" t="n">
        <v>8</v>
      </c>
      <c r="Z86" s="165" t="n">
        <v>176.76</v>
      </c>
      <c r="AA86" s="166" t="n">
        <v>0.422172022548654</v>
      </c>
      <c r="AB86" s="168" t="n">
        <v>5</v>
      </c>
      <c r="AC86" s="165" t="n">
        <v>147.57</v>
      </c>
      <c r="AD86" s="166" t="n">
        <v>0.278853340877324</v>
      </c>
      <c r="AE86" s="168" t="n">
        <v>7</v>
      </c>
      <c r="AF86" s="192" t="n">
        <v>679.38</v>
      </c>
      <c r="AG86" s="166" t="n">
        <v>0.316183040986311</v>
      </c>
      <c r="AH86" s="193" t="n">
        <v>33</v>
      </c>
      <c r="AI86" s="254" t="n">
        <v>311.22</v>
      </c>
      <c r="AJ86" s="353" t="n">
        <v>0.273263422599511</v>
      </c>
      <c r="AK86" s="354" t="n">
        <v>13</v>
      </c>
    </row>
    <row r="87" customFormat="false" ht="14.25" hidden="false" customHeight="false" outlineLevel="0" collapsed="false">
      <c r="A87" s="156" t="n">
        <v>7</v>
      </c>
      <c r="B87" s="18" t="n">
        <v>308</v>
      </c>
      <c r="C87" s="21" t="s">
        <v>475</v>
      </c>
      <c r="D87" s="39" t="s">
        <v>483</v>
      </c>
      <c r="E87" s="39" t="n">
        <v>9190</v>
      </c>
      <c r="F87" s="230" t="s">
        <v>21</v>
      </c>
      <c r="G87" s="225" t="n">
        <v>600</v>
      </c>
      <c r="H87" s="225" t="n">
        <f aca="false">G87*7</f>
        <v>4200</v>
      </c>
      <c r="I87" s="225" t="n">
        <f aca="false">G87*30</f>
        <v>18000</v>
      </c>
      <c r="J87" s="226" t="n">
        <v>0.31</v>
      </c>
      <c r="K87" s="165" t="n">
        <v>18.8</v>
      </c>
      <c r="L87" s="166" t="n">
        <v>0.368882978723404</v>
      </c>
      <c r="N87" s="165" t="n">
        <v>264.1</v>
      </c>
      <c r="O87" s="166" t="n">
        <v>0.452480121166225</v>
      </c>
      <c r="P87" s="168" t="n">
        <v>3</v>
      </c>
      <c r="Q87" s="165" t="n">
        <v>76.27</v>
      </c>
      <c r="R87" s="166" t="n">
        <v>0.497188344040907</v>
      </c>
      <c r="S87" s="168" t="n">
        <v>4</v>
      </c>
      <c r="T87" s="165" t="n">
        <v>176.3</v>
      </c>
      <c r="U87" s="166" t="n">
        <v>0.500487804878049</v>
      </c>
      <c r="V87" s="168" t="n">
        <v>3</v>
      </c>
      <c r="W87" s="165" t="n">
        <v>106.55</v>
      </c>
      <c r="X87" s="166" t="n">
        <v>0.431580478648522</v>
      </c>
      <c r="Y87" s="168" t="n">
        <v>2</v>
      </c>
      <c r="Z87" s="165" t="e">
        <f aca="false">NA()</f>
        <v>#N/A</v>
      </c>
      <c r="AA87" s="166" t="e">
        <f aca="false">NA()</f>
        <v>#N/A</v>
      </c>
      <c r="AB87" s="168" t="e">
        <f aca="false">NA()</f>
        <v>#N/A</v>
      </c>
      <c r="AC87" s="165" t="e">
        <f aca="false">NA()</f>
        <v>#N/A</v>
      </c>
      <c r="AD87" s="166" t="e">
        <f aca="false">NA()</f>
        <v>#N/A</v>
      </c>
      <c r="AE87" s="168" t="e">
        <f aca="false">NA()</f>
        <v>#N/A</v>
      </c>
      <c r="AF87" s="192" t="n">
        <v>642.02</v>
      </c>
      <c r="AG87" s="166" t="n">
        <v>0.465057872028909</v>
      </c>
      <c r="AH87" s="193" t="n">
        <v>15</v>
      </c>
      <c r="AI87" s="254" t="n">
        <v>305.1</v>
      </c>
      <c r="AJ87" s="353" t="n">
        <v>0.518354178957719</v>
      </c>
      <c r="AK87" s="354" t="n">
        <v>4</v>
      </c>
    </row>
    <row r="88" customFormat="false" ht="14.25" hidden="false" customHeight="false" outlineLevel="0" collapsed="false">
      <c r="A88" s="156" t="n">
        <v>7</v>
      </c>
      <c r="B88" s="18" t="n">
        <v>341</v>
      </c>
      <c r="C88" s="39" t="s">
        <v>538</v>
      </c>
      <c r="D88" s="82" t="s">
        <v>544</v>
      </c>
      <c r="E88" s="82" t="n">
        <v>7031</v>
      </c>
      <c r="F88" s="266" t="s">
        <v>14</v>
      </c>
      <c r="G88" s="291" t="n">
        <v>600</v>
      </c>
      <c r="H88" s="225" t="n">
        <f aca="false">G88*7</f>
        <v>4200</v>
      </c>
      <c r="I88" s="225" t="n">
        <f aca="false">G88*30</f>
        <v>18000</v>
      </c>
      <c r="J88" s="226" t="n">
        <v>0.31</v>
      </c>
      <c r="K88" s="232" t="n">
        <v>0</v>
      </c>
      <c r="L88" s="233" t="n">
        <v>0</v>
      </c>
      <c r="N88" s="165" t="e">
        <f aca="false">NA()</f>
        <v>#N/A</v>
      </c>
      <c r="O88" s="166" t="e">
        <f aca="false">NA()</f>
        <v>#N/A</v>
      </c>
      <c r="P88" s="168" t="e">
        <f aca="false">NA()</f>
        <v>#N/A</v>
      </c>
      <c r="Q88" s="165" t="n">
        <v>3.2</v>
      </c>
      <c r="R88" s="166" t="n">
        <v>0.125</v>
      </c>
      <c r="S88" s="168" t="n">
        <v>1</v>
      </c>
      <c r="T88" s="165" t="n">
        <v>221.74</v>
      </c>
      <c r="U88" s="166" t="n">
        <v>0.499407414089023</v>
      </c>
      <c r="V88" s="168" t="n">
        <v>7</v>
      </c>
      <c r="W88" s="165" t="n">
        <v>72.94</v>
      </c>
      <c r="X88" s="166" t="n">
        <v>0.524266520427749</v>
      </c>
      <c r="Y88" s="168" t="n">
        <v>2</v>
      </c>
      <c r="Z88" s="165" t="n">
        <v>107.4</v>
      </c>
      <c r="AA88" s="166" t="n">
        <v>0.559888268156425</v>
      </c>
      <c r="AB88" s="168" t="n">
        <v>3</v>
      </c>
      <c r="AC88" s="165" t="n">
        <v>73.8</v>
      </c>
      <c r="AD88" s="166" t="n">
        <v>0.348712737127371</v>
      </c>
      <c r="AE88" s="168" t="n">
        <v>3</v>
      </c>
      <c r="AF88" s="192" t="n">
        <v>479.08</v>
      </c>
      <c r="AG88" s="166" t="n">
        <v>0.491036152626075</v>
      </c>
      <c r="AH88" s="193" t="n">
        <v>16</v>
      </c>
      <c r="AI88" s="254" t="e">
        <f aca="false">NA()</f>
        <v>#N/A</v>
      </c>
      <c r="AJ88" s="353" t="e">
        <f aca="false">NA()</f>
        <v>#N/A</v>
      </c>
      <c r="AK88" s="354" t="e">
        <f aca="false">NA()</f>
        <v>#N/A</v>
      </c>
    </row>
    <row r="89" customFormat="false" ht="14.25" hidden="false" customHeight="false" outlineLevel="0" collapsed="false">
      <c r="A89" s="156" t="n">
        <v>7</v>
      </c>
      <c r="B89" s="39" t="n">
        <v>886</v>
      </c>
      <c r="C89" s="33" t="s">
        <v>725</v>
      </c>
      <c r="D89" s="362" t="s">
        <v>727</v>
      </c>
      <c r="E89" s="363" t="n">
        <v>9428</v>
      </c>
      <c r="F89" s="364" t="s">
        <v>62</v>
      </c>
      <c r="G89" s="285" t="n">
        <v>600</v>
      </c>
      <c r="H89" s="225" t="n">
        <f aca="false">G89*7</f>
        <v>4200</v>
      </c>
      <c r="I89" s="225" t="n">
        <f aca="false">G89*30</f>
        <v>18000</v>
      </c>
      <c r="J89" s="359" t="n">
        <v>0.31</v>
      </c>
      <c r="K89" s="165" t="n">
        <v>107.9</v>
      </c>
      <c r="L89" s="166" t="n">
        <v>0.270464308130973</v>
      </c>
      <c r="N89" s="165" t="n">
        <v>24.3</v>
      </c>
      <c r="O89" s="166" t="n">
        <v>0.669958847736626</v>
      </c>
      <c r="P89" s="168" t="n">
        <v>2</v>
      </c>
      <c r="Q89" s="165" t="n">
        <v>158.7</v>
      </c>
      <c r="R89" s="166" t="n">
        <v>0.224325116638689</v>
      </c>
      <c r="S89" s="168" t="n">
        <v>12</v>
      </c>
      <c r="T89" s="165" t="n">
        <v>20.9</v>
      </c>
      <c r="U89" s="166" t="n">
        <v>0.125293006851675</v>
      </c>
      <c r="V89" s="168" t="n">
        <v>2</v>
      </c>
      <c r="W89" s="165" t="e">
        <f aca="false">NA()</f>
        <v>#N/A</v>
      </c>
      <c r="X89" s="166" t="e">
        <f aca="false">NA()</f>
        <v>#N/A</v>
      </c>
      <c r="Y89" s="168" t="e">
        <f aca="false">NA()</f>
        <v>#N/A</v>
      </c>
      <c r="Z89" s="165" t="n">
        <v>58.82</v>
      </c>
      <c r="AA89" s="166" t="n">
        <v>0.196413176688745</v>
      </c>
      <c r="AB89" s="168" t="n">
        <v>5</v>
      </c>
      <c r="AC89" s="165" t="n">
        <v>51</v>
      </c>
      <c r="AD89" s="166" t="n">
        <v>0.0911325294025882</v>
      </c>
      <c r="AE89" s="168" t="n">
        <v>5</v>
      </c>
      <c r="AF89" s="192" t="n">
        <v>421.62</v>
      </c>
      <c r="AG89" s="166" t="n">
        <v>0.236902662951131</v>
      </c>
      <c r="AH89" s="193" t="n">
        <v>35</v>
      </c>
      <c r="AI89" s="254" t="e">
        <f aca="false">NA()</f>
        <v>#N/A</v>
      </c>
      <c r="AJ89" s="353" t="e">
        <f aca="false">NA()</f>
        <v>#N/A</v>
      </c>
      <c r="AK89" s="354" t="e">
        <f aca="false">NA()</f>
        <v>#N/A</v>
      </c>
    </row>
    <row r="90" customFormat="false" ht="14.25" hidden="false" customHeight="false" outlineLevel="0" collapsed="false">
      <c r="A90" s="156" t="n">
        <v>7</v>
      </c>
      <c r="B90" s="18" t="n">
        <v>308</v>
      </c>
      <c r="C90" s="21" t="s">
        <v>475</v>
      </c>
      <c r="D90" s="39" t="s">
        <v>478</v>
      </c>
      <c r="E90" s="39" t="n">
        <v>8618</v>
      </c>
      <c r="F90" s="230" t="s">
        <v>14</v>
      </c>
      <c r="G90" s="225" t="n">
        <v>600</v>
      </c>
      <c r="H90" s="225" t="n">
        <f aca="false">G90*7</f>
        <v>4200</v>
      </c>
      <c r="I90" s="225" t="n">
        <f aca="false">G90*30</f>
        <v>18000</v>
      </c>
      <c r="J90" s="226" t="n">
        <v>0.31</v>
      </c>
      <c r="K90" s="165" t="n">
        <v>0</v>
      </c>
      <c r="L90" s="166" t="n">
        <v>0</v>
      </c>
      <c r="N90" s="165" t="n">
        <v>41.4</v>
      </c>
      <c r="O90" s="166" t="n">
        <v>0.441183574879227</v>
      </c>
      <c r="P90" s="168" t="n">
        <v>2</v>
      </c>
      <c r="Q90" s="165" t="n">
        <v>49</v>
      </c>
      <c r="R90" s="166" t="n">
        <v>0.6</v>
      </c>
      <c r="S90" s="168" t="n">
        <v>2</v>
      </c>
      <c r="T90" s="165" t="e">
        <f aca="false">NA()</f>
        <v>#N/A</v>
      </c>
      <c r="U90" s="166" t="e">
        <f aca="false">NA()</f>
        <v>#N/A</v>
      </c>
      <c r="V90" s="168" t="e">
        <f aca="false">NA()</f>
        <v>#N/A</v>
      </c>
      <c r="W90" s="165" t="n">
        <v>17.4</v>
      </c>
      <c r="X90" s="166" t="n">
        <v>0.528735632183908</v>
      </c>
      <c r="Y90" s="168" t="n">
        <v>1</v>
      </c>
      <c r="Z90" s="165" t="e">
        <f aca="false">NA()</f>
        <v>#N/A</v>
      </c>
      <c r="AA90" s="166" t="e">
        <f aca="false">NA()</f>
        <v>#N/A</v>
      </c>
      <c r="AB90" s="168" t="e">
        <f aca="false">NA()</f>
        <v>#N/A</v>
      </c>
      <c r="AC90" s="165" t="n">
        <v>81.12</v>
      </c>
      <c r="AD90" s="166" t="n">
        <v>0.458974358974359</v>
      </c>
      <c r="AE90" s="168" t="n">
        <v>1</v>
      </c>
      <c r="AF90" s="192" t="n">
        <v>188.92</v>
      </c>
      <c r="AG90" s="166" t="n">
        <v>0.498078551767944</v>
      </c>
      <c r="AH90" s="193" t="n">
        <v>6</v>
      </c>
      <c r="AI90" s="254" t="n">
        <v>553.3</v>
      </c>
      <c r="AJ90" s="353" t="n">
        <v>0.494162298933671</v>
      </c>
      <c r="AK90" s="354" t="n">
        <v>8</v>
      </c>
    </row>
    <row r="91" customFormat="false" ht="14.25" hidden="false" customHeight="false" outlineLevel="0" collapsed="false">
      <c r="A91" s="156" t="n">
        <v>7</v>
      </c>
      <c r="B91" s="18" t="n">
        <v>308</v>
      </c>
      <c r="C91" s="21" t="s">
        <v>475</v>
      </c>
      <c r="D91" s="39" t="s">
        <v>482</v>
      </c>
      <c r="E91" s="39" t="n">
        <v>9200</v>
      </c>
      <c r="F91" s="230" t="s">
        <v>21</v>
      </c>
      <c r="G91" s="225" t="n">
        <v>600</v>
      </c>
      <c r="H91" s="225" t="n">
        <f aca="false">G91*7</f>
        <v>4200</v>
      </c>
      <c r="I91" s="225" t="n">
        <f aca="false">G91*30</f>
        <v>18000</v>
      </c>
      <c r="J91" s="226" t="n">
        <v>0.31</v>
      </c>
      <c r="K91" s="165" t="n">
        <v>0</v>
      </c>
      <c r="L91" s="166" t="n">
        <v>0</v>
      </c>
      <c r="N91" s="165" t="e">
        <f aca="false">NA()</f>
        <v>#N/A</v>
      </c>
      <c r="O91" s="166" t="e">
        <f aca="false">NA()</f>
        <v>#N/A</v>
      </c>
      <c r="P91" s="168" t="e">
        <f aca="false">NA()</f>
        <v>#N/A</v>
      </c>
      <c r="Q91" s="165" t="e">
        <f aca="false">NA()</f>
        <v>#N/A</v>
      </c>
      <c r="R91" s="166" t="e">
        <f aca="false">NA()</f>
        <v>#N/A</v>
      </c>
      <c r="S91" s="168" t="e">
        <f aca="false">NA()</f>
        <v>#N/A</v>
      </c>
      <c r="T91" s="165" t="e">
        <f aca="false">NA()</f>
        <v>#N/A</v>
      </c>
      <c r="U91" s="166" t="e">
        <f aca="false">NA()</f>
        <v>#N/A</v>
      </c>
      <c r="V91" s="168" t="e">
        <f aca="false">NA()</f>
        <v>#N/A</v>
      </c>
      <c r="W91" s="165" t="e">
        <f aca="false">NA()</f>
        <v>#N/A</v>
      </c>
      <c r="X91" s="166" t="e">
        <f aca="false">NA()</f>
        <v>#N/A</v>
      </c>
      <c r="Y91" s="168" t="e">
        <f aca="false">NA()</f>
        <v>#N/A</v>
      </c>
      <c r="Z91" s="165" t="e">
        <f aca="false">NA()</f>
        <v>#N/A</v>
      </c>
      <c r="AA91" s="166" t="e">
        <f aca="false">NA()</f>
        <v>#N/A</v>
      </c>
      <c r="AB91" s="168" t="e">
        <f aca="false">NA()</f>
        <v>#N/A</v>
      </c>
      <c r="AC91" s="165" t="n">
        <v>36.08</v>
      </c>
      <c r="AD91" s="166" t="n">
        <v>0.525748337028825</v>
      </c>
      <c r="AE91" s="168" t="n">
        <v>3</v>
      </c>
      <c r="AF91" s="192" t="n">
        <v>36.08</v>
      </c>
      <c r="AG91" s="166" t="n">
        <v>0.525748337028825</v>
      </c>
      <c r="AH91" s="193" t="n">
        <v>3</v>
      </c>
      <c r="AI91" s="254" t="n">
        <v>118.75</v>
      </c>
      <c r="AJ91" s="353" t="n">
        <v>0.480324210526316</v>
      </c>
      <c r="AK91" s="354" t="n">
        <v>1</v>
      </c>
    </row>
    <row r="92" customFormat="false" ht="14.25" hidden="false" customHeight="false" outlineLevel="0" collapsed="false">
      <c r="A92" s="306"/>
      <c r="B92" s="307" t="n">
        <v>341</v>
      </c>
      <c r="C92" s="82" t="s">
        <v>538</v>
      </c>
      <c r="D92" s="82" t="s">
        <v>545</v>
      </c>
      <c r="E92" s="82" t="n">
        <v>9308</v>
      </c>
      <c r="F92" s="365" t="s">
        <v>21</v>
      </c>
      <c r="G92" s="225" t="n">
        <v>600</v>
      </c>
      <c r="H92" s="225" t="n">
        <f aca="false">G92*7</f>
        <v>4200</v>
      </c>
      <c r="I92" s="225" t="n">
        <f aca="false">G92*30</f>
        <v>18000</v>
      </c>
      <c r="J92" s="226" t="n">
        <v>0.31</v>
      </c>
      <c r="K92" s="165" t="n">
        <v>18</v>
      </c>
      <c r="L92" s="166" t="n">
        <v>0.146111111111111</v>
      </c>
      <c r="N92" s="165" t="e">
        <f aca="false">NA()</f>
        <v>#N/A</v>
      </c>
      <c r="O92" s="166" t="e">
        <f aca="false">NA()</f>
        <v>#N/A</v>
      </c>
      <c r="P92" s="168" t="e">
        <f aca="false">NA()</f>
        <v>#N/A</v>
      </c>
      <c r="Q92" s="165" t="e">
        <f aca="false">NA()</f>
        <v>#N/A</v>
      </c>
      <c r="R92" s="166" t="e">
        <f aca="false">NA()</f>
        <v>#N/A</v>
      </c>
      <c r="S92" s="168" t="e">
        <f aca="false">NA()</f>
        <v>#N/A</v>
      </c>
      <c r="T92" s="165" t="e">
        <f aca="false">NA()</f>
        <v>#N/A</v>
      </c>
      <c r="U92" s="166" t="e">
        <f aca="false">NA()</f>
        <v>#N/A</v>
      </c>
      <c r="V92" s="168" t="e">
        <f aca="false">NA()</f>
        <v>#N/A</v>
      </c>
      <c r="W92" s="165" t="n">
        <v>7.2</v>
      </c>
      <c r="X92" s="166" t="n">
        <v>0.551388888888889</v>
      </c>
      <c r="Y92" s="168" t="n">
        <v>2</v>
      </c>
      <c r="Z92" s="165" t="e">
        <f aca="false">NA()</f>
        <v>#N/A</v>
      </c>
      <c r="AA92" s="166" t="e">
        <f aca="false">NA()</f>
        <v>#N/A</v>
      </c>
      <c r="AB92" s="168" t="e">
        <f aca="false">NA()</f>
        <v>#N/A</v>
      </c>
      <c r="AC92" s="165" t="e">
        <f aca="false">NA()</f>
        <v>#N/A</v>
      </c>
      <c r="AD92" s="166" t="e">
        <f aca="false">NA()</f>
        <v>#N/A</v>
      </c>
      <c r="AE92" s="168" t="e">
        <f aca="false">NA()</f>
        <v>#N/A</v>
      </c>
      <c r="AF92" s="192" t="n">
        <v>25.2</v>
      </c>
      <c r="AG92" s="166" t="n">
        <v>0.261904761904762</v>
      </c>
      <c r="AH92" s="193" t="n">
        <v>3</v>
      </c>
      <c r="AI92" s="254" t="n">
        <v>33.25</v>
      </c>
      <c r="AJ92" s="353" t="n">
        <v>0.109774436090226</v>
      </c>
      <c r="AK92" s="354" t="n">
        <v>2</v>
      </c>
    </row>
    <row r="93" customFormat="false" ht="14.25" hidden="false" customHeight="false" outlineLevel="0" collapsed="false">
      <c r="A93" s="156" t="n">
        <v>7</v>
      </c>
      <c r="B93" s="39" t="n">
        <v>308</v>
      </c>
      <c r="C93" s="40" t="s">
        <v>475</v>
      </c>
      <c r="D93" s="39" t="s">
        <v>481</v>
      </c>
      <c r="E93" s="355" t="n">
        <v>9441</v>
      </c>
      <c r="F93" s="230" t="s">
        <v>62</v>
      </c>
      <c r="G93" s="225" t="n">
        <v>600</v>
      </c>
      <c r="H93" s="225" t="n">
        <f aca="false">G93*7</f>
        <v>4200</v>
      </c>
      <c r="I93" s="225" t="n">
        <f aca="false">G93*30</f>
        <v>18000</v>
      </c>
      <c r="J93" s="226" t="n">
        <v>0.31</v>
      </c>
      <c r="K93" s="165" t="n">
        <v>0</v>
      </c>
      <c r="L93" s="166" t="n">
        <v>0</v>
      </c>
      <c r="N93" s="165" t="e">
        <f aca="false">NA()</f>
        <v>#N/A</v>
      </c>
      <c r="O93" s="166" t="e">
        <f aca="false">NA()</f>
        <v>#N/A</v>
      </c>
      <c r="P93" s="168" t="e">
        <f aca="false">NA()</f>
        <v>#N/A</v>
      </c>
      <c r="Q93" s="165" t="e">
        <f aca="false">NA()</f>
        <v>#N/A</v>
      </c>
      <c r="R93" s="166" t="e">
        <f aca="false">NA()</f>
        <v>#N/A</v>
      </c>
      <c r="S93" s="168" t="e">
        <f aca="false">NA()</f>
        <v>#N/A</v>
      </c>
      <c r="T93" s="165" t="e">
        <f aca="false">NA()</f>
        <v>#N/A</v>
      </c>
      <c r="U93" s="166" t="e">
        <f aca="false">NA()</f>
        <v>#N/A</v>
      </c>
      <c r="V93" s="168" t="e">
        <f aca="false">NA()</f>
        <v>#N/A</v>
      </c>
      <c r="W93" s="165" t="e">
        <f aca="false">NA()</f>
        <v>#N/A</v>
      </c>
      <c r="X93" s="166" t="e">
        <f aca="false">NA()</f>
        <v>#N/A</v>
      </c>
      <c r="Y93" s="168" t="e">
        <f aca="false">NA()</f>
        <v>#N/A</v>
      </c>
      <c r="Z93" s="165" t="e">
        <f aca="false">NA()</f>
        <v>#N/A</v>
      </c>
      <c r="AA93" s="166" t="e">
        <f aca="false">NA()</f>
        <v>#N/A</v>
      </c>
      <c r="AB93" s="168" t="e">
        <f aca="false">NA()</f>
        <v>#N/A</v>
      </c>
      <c r="AC93" s="165" t="e">
        <f aca="false">NA()</f>
        <v>#N/A</v>
      </c>
      <c r="AD93" s="166" t="e">
        <f aca="false">NA()</f>
        <v>#N/A</v>
      </c>
      <c r="AE93" s="168" t="e">
        <f aca="false">NA()</f>
        <v>#N/A</v>
      </c>
      <c r="AF93" s="192" t="e">
        <f aca="false">NA()</f>
        <v>#N/A</v>
      </c>
      <c r="AG93" s="166" t="e">
        <f aca="false">NA()</f>
        <v>#N/A</v>
      </c>
      <c r="AH93" s="193" t="e">
        <f aca="false">NA()</f>
        <v>#N/A</v>
      </c>
      <c r="AI93" s="254" t="e">
        <f aca="false">NA()</f>
        <v>#N/A</v>
      </c>
      <c r="AJ93" s="353" t="e">
        <f aca="false">NA()</f>
        <v>#N/A</v>
      </c>
      <c r="AK93" s="354" t="e">
        <f aca="false">NA()</f>
        <v>#N/A</v>
      </c>
    </row>
    <row r="94" s="367" customFormat="true" ht="14.25" hidden="false" customHeight="false" outlineLevel="0" collapsed="false">
      <c r="A94" s="366" t="s">
        <v>760</v>
      </c>
      <c r="B94" s="235" t="n">
        <v>738</v>
      </c>
      <c r="C94" s="268" t="s">
        <v>470</v>
      </c>
      <c r="D94" s="268" t="s">
        <v>473</v>
      </c>
      <c r="E94" s="268" t="n">
        <v>6385</v>
      </c>
      <c r="F94" s="269" t="s">
        <v>14</v>
      </c>
      <c r="G94" s="341" t="n">
        <v>600</v>
      </c>
      <c r="H94" s="225" t="n">
        <f aca="false">G94*7</f>
        <v>4200</v>
      </c>
      <c r="I94" s="225" t="n">
        <f aca="false">G94*30</f>
        <v>18000</v>
      </c>
      <c r="J94" s="313" t="n">
        <v>0.31</v>
      </c>
      <c r="K94" s="310" t="n">
        <v>0</v>
      </c>
      <c r="L94" s="276" t="n">
        <v>0</v>
      </c>
      <c r="M94" s="274"/>
      <c r="N94" s="310" t="e">
        <f aca="false">NA()</f>
        <v>#N/A</v>
      </c>
      <c r="O94" s="273" t="e">
        <f aca="false">NA()</f>
        <v>#N/A</v>
      </c>
      <c r="P94" s="275" t="e">
        <f aca="false">NA()</f>
        <v>#N/A</v>
      </c>
      <c r="Q94" s="310" t="e">
        <f aca="false">NA()</f>
        <v>#N/A</v>
      </c>
      <c r="R94" s="273" t="e">
        <f aca="false">NA()</f>
        <v>#N/A</v>
      </c>
      <c r="S94" s="275" t="e">
        <f aca="false">NA()</f>
        <v>#N/A</v>
      </c>
      <c r="T94" s="310" t="e">
        <f aca="false">NA()</f>
        <v>#N/A</v>
      </c>
      <c r="U94" s="273" t="e">
        <f aca="false">NA()</f>
        <v>#N/A</v>
      </c>
      <c r="V94" s="275" t="e">
        <f aca="false">NA()</f>
        <v>#N/A</v>
      </c>
      <c r="W94" s="310" t="e">
        <f aca="false">NA()</f>
        <v>#N/A</v>
      </c>
      <c r="X94" s="273" t="e">
        <f aca="false">NA()</f>
        <v>#N/A</v>
      </c>
      <c r="Y94" s="275" t="e">
        <f aca="false">NA()</f>
        <v>#N/A</v>
      </c>
      <c r="Z94" s="310" t="e">
        <f aca="false">NA()</f>
        <v>#N/A</v>
      </c>
      <c r="AA94" s="273" t="e">
        <f aca="false">NA()</f>
        <v>#N/A</v>
      </c>
      <c r="AB94" s="275" t="e">
        <f aca="false">NA()</f>
        <v>#N/A</v>
      </c>
      <c r="AC94" s="310" t="e">
        <f aca="false">NA()</f>
        <v>#N/A</v>
      </c>
      <c r="AD94" s="273" t="e">
        <f aca="false">NA()</f>
        <v>#N/A</v>
      </c>
      <c r="AE94" s="275" t="e">
        <f aca="false">NA()</f>
        <v>#N/A</v>
      </c>
      <c r="AF94" s="192" t="e">
        <f aca="false">NA()</f>
        <v>#N/A</v>
      </c>
      <c r="AG94" s="166" t="e">
        <f aca="false">NA()</f>
        <v>#N/A</v>
      </c>
      <c r="AH94" s="193" t="e">
        <f aca="false">NA()</f>
        <v>#N/A</v>
      </c>
      <c r="AI94" s="254" t="e">
        <f aca="false">NA()</f>
        <v>#N/A</v>
      </c>
      <c r="AJ94" s="353" t="e">
        <f aca="false">NA()</f>
        <v>#N/A</v>
      </c>
      <c r="AK94" s="354" t="e">
        <f aca="false">NA()</f>
        <v>#N/A</v>
      </c>
      <c r="AL94" s="251"/>
      <c r="AM94" s="251"/>
      <c r="AN94" s="251"/>
      <c r="AO94" s="251"/>
      <c r="AP94" s="251"/>
      <c r="AQ94" s="251"/>
      <c r="AR94" s="251"/>
      <c r="AS94" s="251"/>
      <c r="AT94" s="251"/>
      <c r="AU94" s="251"/>
      <c r="AV94" s="251"/>
      <c r="AW94" s="251"/>
      <c r="AX94" s="251"/>
      <c r="AY94" s="251"/>
      <c r="AZ94" s="251"/>
    </row>
    <row r="95" customFormat="false" ht="14.25" hidden="false" customHeight="false" outlineLevel="0" collapsed="false">
      <c r="A95" s="366" t="s">
        <v>760</v>
      </c>
      <c r="B95" s="235" t="n">
        <v>708</v>
      </c>
      <c r="C95" s="235" t="s">
        <v>498</v>
      </c>
      <c r="D95" s="268" t="s">
        <v>500</v>
      </c>
      <c r="E95" s="268" t="n">
        <v>6624</v>
      </c>
      <c r="F95" s="269" t="s">
        <v>14</v>
      </c>
      <c r="G95" s="341" t="n">
        <v>600</v>
      </c>
      <c r="H95" s="225" t="n">
        <f aca="false">G95*7</f>
        <v>4200</v>
      </c>
      <c r="I95" s="225" t="n">
        <f aca="false">G95*30</f>
        <v>18000</v>
      </c>
      <c r="J95" s="313" t="n">
        <v>0.31</v>
      </c>
      <c r="K95" s="310" t="n">
        <v>0</v>
      </c>
      <c r="L95" s="276" t="n">
        <v>0</v>
      </c>
      <c r="M95" s="274"/>
      <c r="N95" s="310" t="e">
        <f aca="false">VLOOKUP(E:E,'[3]SQL Results'!$B$1:$H$1048576,7,0)</f>
        <v>#N/A</v>
      </c>
      <c r="O95" s="273" t="e">
        <f aca="false">VLOOKUP(E:E,'[3]SQL Results'!$B$1:$J$1048576,9,0)</f>
        <v>#N/A</v>
      </c>
      <c r="P95" s="275" t="e">
        <f aca="false">VLOOKUP(E:E,'[3]SQL Results'!$B$1:$K$1048576,10,0)</f>
        <v>#N/A</v>
      </c>
      <c r="Q95" s="310" t="e">
        <f aca="false">NA()</f>
        <v>#N/A</v>
      </c>
      <c r="R95" s="273" t="e">
        <f aca="false">NA()</f>
        <v>#N/A</v>
      </c>
      <c r="S95" s="275" t="e">
        <f aca="false">NA()</f>
        <v>#N/A</v>
      </c>
      <c r="T95" s="310" t="e">
        <f aca="false">NA()</f>
        <v>#N/A</v>
      </c>
      <c r="U95" s="273" t="e">
        <f aca="false">NA()</f>
        <v>#N/A</v>
      </c>
      <c r="V95" s="275" t="e">
        <f aca="false">NA()</f>
        <v>#N/A</v>
      </c>
      <c r="W95" s="310" t="e">
        <f aca="false">NA()</f>
        <v>#N/A</v>
      </c>
      <c r="X95" s="273" t="e">
        <f aca="false">NA()</f>
        <v>#N/A</v>
      </c>
      <c r="Y95" s="275" t="e">
        <f aca="false">NA()</f>
        <v>#N/A</v>
      </c>
      <c r="Z95" s="310" t="e">
        <f aca="false">NA()</f>
        <v>#N/A</v>
      </c>
      <c r="AA95" s="273" t="e">
        <f aca="false">NA()</f>
        <v>#N/A</v>
      </c>
      <c r="AB95" s="275" t="e">
        <f aca="false">NA()</f>
        <v>#N/A</v>
      </c>
      <c r="AC95" s="310" t="e">
        <f aca="false">NA()</f>
        <v>#N/A</v>
      </c>
      <c r="AD95" s="273" t="e">
        <f aca="false">NA()</f>
        <v>#N/A</v>
      </c>
      <c r="AE95" s="275" t="e">
        <f aca="false">NA()</f>
        <v>#N/A</v>
      </c>
      <c r="AF95" s="192" t="e">
        <f aca="false">NA()</f>
        <v>#N/A</v>
      </c>
      <c r="AG95" s="166" t="e">
        <f aca="false">NA()</f>
        <v>#N/A</v>
      </c>
      <c r="AH95" s="193" t="e">
        <f aca="false">NA()</f>
        <v>#N/A</v>
      </c>
      <c r="AI95" s="254" t="e">
        <f aca="false">NA()</f>
        <v>#N/A</v>
      </c>
      <c r="AJ95" s="353" t="e">
        <f aca="false">NA()</f>
        <v>#N/A</v>
      </c>
      <c r="AK95" s="354" t="e">
        <f aca="false">NA()</f>
        <v>#N/A</v>
      </c>
      <c r="AL95" s="251"/>
      <c r="AM95" s="251"/>
      <c r="AN95" s="251"/>
      <c r="AO95" s="251"/>
      <c r="AP95" s="251"/>
      <c r="AQ95" s="251"/>
      <c r="AR95" s="251"/>
      <c r="AS95" s="251"/>
      <c r="AT95" s="251"/>
      <c r="AU95" s="251"/>
      <c r="AV95" s="251"/>
      <c r="AW95" s="251"/>
      <c r="AX95" s="251"/>
      <c r="AY95" s="251"/>
      <c r="AZ95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/>
  <dcterms:modified xsi:type="dcterms:W3CDTF">2014-09-16T05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