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总销量</t>
    </r>
  </si>
  <si>
    <t xml:space="preserve">月均收入</t>
  </si>
  <si>
    <r>
      <rPr>
        <sz val="10"/>
        <rFont val="Noto Sans"/>
        <family val="2"/>
      </rPr>
      <t xml:space="preserve">月均增长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收入</t>
    </r>
  </si>
  <si>
    <t xml:space="preserve">四川太极旗舰店</t>
  </si>
  <si>
    <t xml:space="preserve">四川太极红星店</t>
  </si>
  <si>
    <t xml:space="preserve">四川太极光华药店</t>
  </si>
  <si>
    <t xml:space="preserve">四川太极邛崃中心药店</t>
  </si>
  <si>
    <t xml:space="preserve">四川太极青羊区十二桥药店</t>
  </si>
  <si>
    <t xml:space="preserve">四川太极浆洗街药店</t>
  </si>
  <si>
    <t xml:space="preserve">四川太极光华村街药店</t>
  </si>
  <si>
    <t xml:space="preserve">四川太极双林路药店</t>
  </si>
  <si>
    <t xml:space="preserve">四川太极大邑县晋原镇内蒙古大道药店</t>
  </si>
  <si>
    <t xml:space="preserve">四川太极沙河源药店</t>
  </si>
  <si>
    <t xml:space="preserve">四川太极枣子巷药店</t>
  </si>
  <si>
    <t xml:space="preserve">四川太极金丝街药店</t>
  </si>
  <si>
    <t xml:space="preserve">四川太极都江堰药店</t>
  </si>
  <si>
    <t xml:space="preserve">四川太极滨江东路药店</t>
  </si>
  <si>
    <t xml:space="preserve">四川太极高新区民丰大道西段药店</t>
  </si>
  <si>
    <t xml:space="preserve">四川太极大邑县晋源镇富民路药店</t>
  </si>
  <si>
    <t xml:space="preserve">四川太极温江店</t>
  </si>
  <si>
    <t xml:space="preserve">四川太极崇州中心店</t>
  </si>
  <si>
    <t xml:space="preserve">四川太极成华区羊子山西路药店（兴元华盛）</t>
  </si>
  <si>
    <t xml:space="preserve">四川太极成华区华泰路药店</t>
  </si>
  <si>
    <t xml:space="preserve">四川太极五津西路药店</t>
  </si>
  <si>
    <t xml:space="preserve">四川太极土龙路药店</t>
  </si>
  <si>
    <t xml:space="preserve">四川太极大邑县晋原镇通达东路五段药店</t>
  </si>
  <si>
    <t xml:space="preserve">四川太极高新区府城大道西段店</t>
  </si>
  <si>
    <t xml:space="preserve">四川太极金带街药店</t>
  </si>
  <si>
    <t xml:space="preserve">四川太极西部店</t>
  </si>
  <si>
    <t xml:space="preserve">四川太极金牛区交大路第三药店</t>
  </si>
  <si>
    <t xml:space="preserve">四川太极新乐中街药店</t>
  </si>
  <si>
    <t xml:space="preserve">四川太极怀远店</t>
  </si>
  <si>
    <t xml:space="preserve">四川太极成华区华油路药店</t>
  </si>
  <si>
    <t xml:space="preserve">四川太极成华区万科路药店</t>
  </si>
  <si>
    <t xml:space="preserve">四川太极新津邓双镇岷江店</t>
  </si>
  <si>
    <t xml:space="preserve">四川太极成华区二环路北四段药店（汇融名城）</t>
  </si>
  <si>
    <t xml:space="preserve">四川太极武侯区一环路南一段药店</t>
  </si>
  <si>
    <t xml:space="preserve">四川太极通盈街药店</t>
  </si>
  <si>
    <t xml:space="preserve">四川太极大邑县晋原镇子龙路店</t>
  </si>
  <si>
    <t xml:space="preserve">四川太极人民中路店</t>
  </si>
  <si>
    <t xml:space="preserve">四川太极青羊区北东街店</t>
  </si>
  <si>
    <t xml:space="preserve">四川太极金牛区白马寺街药店</t>
  </si>
  <si>
    <t xml:space="preserve">四川太极新园大道药店</t>
  </si>
  <si>
    <t xml:space="preserve">四川太极华阳正东中街店</t>
  </si>
  <si>
    <t xml:space="preserve">四川太极清江东路药店</t>
  </si>
  <si>
    <t xml:space="preserve">四川太极武侯区顺和街店</t>
  </si>
  <si>
    <t xml:space="preserve">四川太极大药房金牛区五里墩支路药店</t>
  </si>
  <si>
    <t xml:space="preserve">四川太极柳城正通东路药店</t>
  </si>
  <si>
    <t xml:space="preserve">四川太极都江堰幸福镇翔风路药店</t>
  </si>
  <si>
    <t xml:space="preserve">四川太极青羊区浣花滨河路药店</t>
  </si>
  <si>
    <t xml:space="preserve">四川太极黄金路药店</t>
  </si>
  <si>
    <t xml:space="preserve">四川太极高新区中和街道柳荫街药店</t>
  </si>
  <si>
    <t xml:space="preserve">四川太极温江区柳城街道同兴东路药店</t>
  </si>
  <si>
    <t xml:space="preserve">四川太极三江店</t>
  </si>
  <si>
    <t xml:space="preserve">四川太极锦江区观音桥街药店</t>
  </si>
  <si>
    <t xml:space="preserve">四川太极成华区崔家店路药店</t>
  </si>
  <si>
    <t xml:space="preserve">四川太极金牛区黄苑东街药店</t>
  </si>
  <si>
    <t xml:space="preserve">四川太极成华区玉双路药店</t>
  </si>
  <si>
    <t xml:space="preserve">四川太极新都区新繁镇繁江北路药店</t>
  </si>
  <si>
    <t xml:space="preserve">四川太极新都区马超东路店</t>
  </si>
  <si>
    <t xml:space="preserve">四川太极南湖路药店</t>
  </si>
  <si>
    <t xml:space="preserve">四川太极都江堰聚源镇药店</t>
  </si>
  <si>
    <t xml:space="preserve">四川太极高新区大源北街药店</t>
  </si>
  <si>
    <t xml:space="preserve">四川太极武侯大道双楠段店</t>
  </si>
  <si>
    <t xml:space="preserve">四川太极大邑县安仁镇千禧街药店</t>
  </si>
  <si>
    <t xml:space="preserve">四川太极新津县正东街店</t>
  </si>
  <si>
    <t xml:space="preserve">四川太极大邑县新场镇文昌街药店</t>
  </si>
  <si>
    <t xml:space="preserve">四川太极都江堰景中路店</t>
  </si>
  <si>
    <t xml:space="preserve">四川太极新都三河场镇天海路药店</t>
  </si>
  <si>
    <t xml:space="preserve">四川太极都江堰市蒲阳路药店</t>
  </si>
  <si>
    <t xml:space="preserve">四川太极都江堰奎光路中段药店</t>
  </si>
  <si>
    <t xml:space="preserve">四川太极龙泉驿区东街药店</t>
  </si>
  <si>
    <t xml:space="preserve">四川太极成华杉板桥南一路店</t>
  </si>
  <si>
    <t xml:space="preserve">四川太极邛崃市临邛镇长安大道药店</t>
  </si>
  <si>
    <t xml:space="preserve">四川太极锦江区柳翠路药店</t>
  </si>
  <si>
    <t xml:space="preserve">四川太极双流县东升镇清泰路药店</t>
  </si>
  <si>
    <t xml:space="preserve">四川太极都江堰灌口镇外北街药店</t>
  </si>
  <si>
    <t xml:space="preserve">四川太极邛崃市羊安镇永康大道药店</t>
  </si>
  <si>
    <t xml:space="preserve">四川太极都江堰胥家镇重庆路药店</t>
  </si>
  <si>
    <t xml:space="preserve">四川太极兴义镇万兴路药店</t>
  </si>
  <si>
    <t xml:space="preserve">四川太极大邑县晋源镇东壕沟段药店</t>
  </si>
  <si>
    <t xml:space="preserve">四川太极龙潭西路店</t>
  </si>
  <si>
    <t xml:space="preserve">四川太极邛崃市临邛镇洪川小区药店</t>
  </si>
  <si>
    <t xml:space="preserve">四川太极都江堰市蒲阳镇堰问道西路药店</t>
  </si>
  <si>
    <t xml:space="preserve">四川太极高新天久北巷药店</t>
  </si>
  <si>
    <t xml:space="preserve">四川太极大邑县晋源镇围城北路西段药店</t>
  </si>
  <si>
    <t xml:space="preserve">四川太极青白江区华金大道二段药店</t>
  </si>
  <si>
    <t xml:space="preserve">四川太极大邑县沙渠镇方圆路药店</t>
  </si>
  <si>
    <t xml:space="preserve">四川太极郫县郫筒镇东大街药店</t>
  </si>
  <si>
    <t xml:space="preserve">四川太极武侯区燃灯寺东街药店</t>
  </si>
  <si>
    <t xml:space="preserve">四川太极锦江区水杉街药店</t>
  </si>
  <si>
    <t xml:space="preserve">四川太极双流县西航港街道锦华路一段药店</t>
  </si>
  <si>
    <t xml:space="preserve">四川太极青羊区群和路药店</t>
  </si>
  <si>
    <t xml:space="preserve">四川太极新津县五津镇外西街药店</t>
  </si>
  <si>
    <t xml:space="preserve">四川太极邛崃市临邛镇汇源街药店</t>
  </si>
  <si>
    <t xml:space="preserve">四川太极邛崃市平乐镇台子街药店</t>
  </si>
  <si>
    <t xml:space="preserve">四川太极锦江区楠丰路店</t>
  </si>
  <si>
    <t xml:space="preserve">四川太极羊马店</t>
  </si>
  <si>
    <t xml:space="preserve">四川太极新都区新泰西路药店</t>
  </si>
  <si>
    <t xml:space="preserve">四川太极营兴路药店</t>
  </si>
  <si>
    <t xml:space="preserve">四川太极龙泉驿区同安镇锦绣路店</t>
  </si>
  <si>
    <t xml:space="preserve">四川太极成华区双建路店</t>
  </si>
  <si>
    <t xml:space="preserve">合计</t>
  </si>
  <si>
    <t xml:space="preserve">任务分解原则：</t>
  </si>
  <si>
    <r>
      <rPr>
        <sz val="10"/>
        <rFont val="Noto Sans"/>
        <family val="2"/>
      </rPr>
      <t xml:space="preserve">中药全年任务</t>
    </r>
    <r>
      <rPr>
        <sz val="10"/>
        <rFont val="宋体"/>
        <family val="0"/>
        <charset val="134"/>
      </rPr>
      <t xml:space="preserve">2350</t>
    </r>
    <r>
      <rPr>
        <sz val="10"/>
        <rFont val="Noto Sans"/>
        <family val="2"/>
      </rPr>
      <t xml:space="preserve">万，上半年共计完成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，下半年任务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完成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实际完成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任务为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万。</t>
    </r>
  </si>
  <si>
    <t xml:space="preserve">以上半年月均销量为基础任务；</t>
  </si>
  <si>
    <r>
      <rPr>
        <sz val="10"/>
        <rFont val="Noto Sans"/>
        <family val="2"/>
      </rPr>
      <t xml:space="preserve">每月增长小于等于</t>
    </r>
    <r>
      <rPr>
        <sz val="10"/>
        <rFont val="Arial"/>
        <family val="0"/>
      </rPr>
      <t xml:space="preserve">20%</t>
    </r>
    <r>
      <rPr>
        <sz val="10"/>
        <rFont val="Noto Sans"/>
        <family val="2"/>
      </rPr>
      <t xml:space="preserve">的，按每月增长额的</t>
    </r>
    <r>
      <rPr>
        <sz val="10"/>
        <rFont val="Arial"/>
        <family val="0"/>
      </rPr>
      <t xml:space="preserve">5%</t>
    </r>
    <r>
      <rPr>
        <sz val="10"/>
        <rFont val="Noto Sans"/>
        <family val="2"/>
      </rPr>
      <t xml:space="preserve">进行奖励，</t>
    </r>
  </si>
  <si>
    <r>
      <rPr>
        <sz val="10"/>
        <rFont val="Noto Sans"/>
        <family val="2"/>
      </rPr>
      <t xml:space="preserve">每月增长大于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，按每月增长额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奖励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_ ;[RED]\-0.00\ "/>
    <numFmt numFmtId="167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6597;&#35810;&#20998;&#38376;&#24215;&#22823;&#31867;&#38144;&#21806;&#27719;&#24635;1-6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1">
          <cell r="C1" t="str">
            <v>门店ID</v>
          </cell>
          <cell r="D1" t="str">
            <v>门店名称</v>
          </cell>
          <cell r="E1" t="str">
            <v>大类ID</v>
          </cell>
          <cell r="F1" t="str">
            <v>大类名称</v>
          </cell>
          <cell r="G1" t="str">
            <v>收入</v>
          </cell>
          <cell r="H1" t="str">
            <v>1.6月销量</v>
          </cell>
        </row>
        <row r="2">
          <cell r="C2">
            <v>52</v>
          </cell>
          <cell r="D2" t="str">
            <v>四川太极崇州中心店</v>
          </cell>
          <cell r="E2">
            <v>2</v>
          </cell>
          <cell r="F2" t="str">
            <v>中药材及中药饮片</v>
          </cell>
          <cell r="G2">
            <v>73822.67</v>
          </cell>
          <cell r="H2">
            <v>7.382267</v>
          </cell>
        </row>
        <row r="3">
          <cell r="C3">
            <v>54</v>
          </cell>
          <cell r="D3" t="str">
            <v>四川太极怀远店</v>
          </cell>
          <cell r="E3">
            <v>2</v>
          </cell>
          <cell r="F3" t="str">
            <v>中药材及中药饮片</v>
          </cell>
          <cell r="G3">
            <v>51063.12</v>
          </cell>
          <cell r="H3">
            <v>5.106312</v>
          </cell>
        </row>
        <row r="4">
          <cell r="C4">
            <v>56</v>
          </cell>
          <cell r="D4" t="str">
            <v>四川太极三江店</v>
          </cell>
          <cell r="E4">
            <v>2</v>
          </cell>
          <cell r="F4" t="str">
            <v>中药材及中药饮片</v>
          </cell>
          <cell r="G4">
            <v>27204.13</v>
          </cell>
          <cell r="H4">
            <v>2.720413</v>
          </cell>
        </row>
        <row r="5">
          <cell r="C5">
            <v>58</v>
          </cell>
          <cell r="D5" t="str">
            <v>四川太极羊马店</v>
          </cell>
          <cell r="E5">
            <v>2</v>
          </cell>
          <cell r="F5" t="str">
            <v>中药材及中药饮片</v>
          </cell>
          <cell r="G5">
            <v>9077.32</v>
          </cell>
          <cell r="H5">
            <v>0.907732</v>
          </cell>
        </row>
        <row r="6">
          <cell r="C6">
            <v>307</v>
          </cell>
          <cell r="D6" t="str">
            <v>四川太极旗舰店</v>
          </cell>
          <cell r="E6">
            <v>2</v>
          </cell>
          <cell r="F6" t="str">
            <v>中药材及中药饮片</v>
          </cell>
          <cell r="G6">
            <v>4001058.44</v>
          </cell>
          <cell r="H6">
            <v>400.105844</v>
          </cell>
        </row>
        <row r="7">
          <cell r="C7">
            <v>308</v>
          </cell>
          <cell r="D7" t="str">
            <v>四川太极红星店</v>
          </cell>
          <cell r="E7">
            <v>2</v>
          </cell>
          <cell r="F7" t="str">
            <v>中药材及中药饮片</v>
          </cell>
          <cell r="G7">
            <v>603124.95</v>
          </cell>
          <cell r="H7">
            <v>60.312495</v>
          </cell>
        </row>
        <row r="8">
          <cell r="C8">
            <v>311</v>
          </cell>
          <cell r="D8" t="str">
            <v>四川太极西部店</v>
          </cell>
          <cell r="E8">
            <v>2</v>
          </cell>
          <cell r="F8" t="str">
            <v>中药材及中药饮片</v>
          </cell>
          <cell r="G8">
            <v>55282.76</v>
          </cell>
          <cell r="H8">
            <v>5.528276</v>
          </cell>
        </row>
        <row r="9">
          <cell r="C9">
            <v>329</v>
          </cell>
          <cell r="D9" t="str">
            <v>四川太极温江店</v>
          </cell>
          <cell r="E9">
            <v>2</v>
          </cell>
          <cell r="F9" t="str">
            <v>中药材及中药饮片</v>
          </cell>
          <cell r="G9">
            <v>80712.05</v>
          </cell>
          <cell r="H9">
            <v>8.071205</v>
          </cell>
        </row>
        <row r="10">
          <cell r="C10">
            <v>337</v>
          </cell>
          <cell r="D10" t="str">
            <v>四川太极浆洗街药店</v>
          </cell>
          <cell r="E10">
            <v>2</v>
          </cell>
          <cell r="F10" t="str">
            <v>中药材及中药饮片</v>
          </cell>
          <cell r="G10">
            <v>316678.83</v>
          </cell>
          <cell r="H10">
            <v>31.667883</v>
          </cell>
        </row>
        <row r="11">
          <cell r="C11">
            <v>339</v>
          </cell>
          <cell r="D11" t="str">
            <v>四川太极沙河源药店</v>
          </cell>
          <cell r="E11">
            <v>2</v>
          </cell>
          <cell r="F11" t="str">
            <v>中药材及中药饮片</v>
          </cell>
          <cell r="G11">
            <v>116752.71</v>
          </cell>
          <cell r="H11">
            <v>11.675271</v>
          </cell>
        </row>
        <row r="12">
          <cell r="C12">
            <v>341</v>
          </cell>
          <cell r="D12" t="str">
            <v>四川太极邛崃中心药店</v>
          </cell>
          <cell r="E12">
            <v>2</v>
          </cell>
          <cell r="F12" t="str">
            <v>中药材及中药饮片</v>
          </cell>
          <cell r="G12">
            <v>514232.14</v>
          </cell>
          <cell r="H12">
            <v>51.423214</v>
          </cell>
        </row>
        <row r="13">
          <cell r="C13">
            <v>343</v>
          </cell>
          <cell r="D13" t="str">
            <v>四川太极光华药店</v>
          </cell>
          <cell r="E13">
            <v>2</v>
          </cell>
          <cell r="F13" t="str">
            <v>中药材及中药饮片</v>
          </cell>
          <cell r="G13">
            <v>588755.91</v>
          </cell>
          <cell r="H13">
            <v>58.875591</v>
          </cell>
        </row>
        <row r="14">
          <cell r="C14">
            <v>347</v>
          </cell>
          <cell r="D14" t="str">
            <v>四川太极送仙桥药店</v>
          </cell>
          <cell r="E14">
            <v>2</v>
          </cell>
          <cell r="F14" t="str">
            <v>中药材及中药饮片</v>
          </cell>
          <cell r="G14">
            <v>28137.56</v>
          </cell>
          <cell r="H14">
            <v>2.813756</v>
          </cell>
        </row>
        <row r="15">
          <cell r="C15">
            <v>349</v>
          </cell>
          <cell r="D15" t="str">
            <v>四川太极人民中路店</v>
          </cell>
          <cell r="E15">
            <v>2</v>
          </cell>
          <cell r="F15" t="str">
            <v>中药材及中药饮片</v>
          </cell>
          <cell r="G15">
            <v>39205.47</v>
          </cell>
          <cell r="H15">
            <v>3.920547</v>
          </cell>
        </row>
        <row r="16">
          <cell r="C16">
            <v>351</v>
          </cell>
          <cell r="D16" t="str">
            <v>四川太极都江堰药店</v>
          </cell>
          <cell r="E16">
            <v>2</v>
          </cell>
          <cell r="F16" t="str">
            <v>中药材及中药饮片</v>
          </cell>
          <cell r="G16">
            <v>93873.37</v>
          </cell>
          <cell r="H16">
            <v>9.387337</v>
          </cell>
        </row>
        <row r="17">
          <cell r="C17">
            <v>355</v>
          </cell>
          <cell r="D17" t="str">
            <v>四川太极双林路药店</v>
          </cell>
          <cell r="E17">
            <v>2</v>
          </cell>
          <cell r="F17" t="str">
            <v>中药材及中药饮片</v>
          </cell>
          <cell r="G17">
            <v>173376.03</v>
          </cell>
          <cell r="H17">
            <v>17.337603</v>
          </cell>
        </row>
        <row r="18">
          <cell r="C18">
            <v>357</v>
          </cell>
          <cell r="D18" t="str">
            <v>四川太极清江东路药店</v>
          </cell>
          <cell r="E18">
            <v>2</v>
          </cell>
          <cell r="F18" t="str">
            <v>中药材及中药饮片</v>
          </cell>
          <cell r="G18">
            <v>31781.68</v>
          </cell>
          <cell r="H18">
            <v>3.178168</v>
          </cell>
        </row>
        <row r="19">
          <cell r="C19">
            <v>359</v>
          </cell>
          <cell r="D19" t="str">
            <v>四川太极枣子巷药店</v>
          </cell>
          <cell r="E19">
            <v>2</v>
          </cell>
          <cell r="F19" t="str">
            <v>中药材及中药饮片</v>
          </cell>
          <cell r="G19">
            <v>111385.65</v>
          </cell>
          <cell r="H19">
            <v>11.138565</v>
          </cell>
        </row>
        <row r="20">
          <cell r="C20">
            <v>361</v>
          </cell>
          <cell r="D20" t="str">
            <v>四川太极柳城正通东路药店</v>
          </cell>
          <cell r="E20">
            <v>2</v>
          </cell>
          <cell r="F20" t="str">
            <v>中药材及中药饮片</v>
          </cell>
          <cell r="G20">
            <v>29419.77</v>
          </cell>
          <cell r="H20">
            <v>2.941977</v>
          </cell>
        </row>
        <row r="21">
          <cell r="C21">
            <v>363</v>
          </cell>
          <cell r="D21" t="str">
            <v>四川太极滨江东路药店</v>
          </cell>
          <cell r="E21">
            <v>2</v>
          </cell>
          <cell r="F21" t="str">
            <v>中药材及中药饮片</v>
          </cell>
          <cell r="G21">
            <v>89206.11</v>
          </cell>
          <cell r="H21">
            <v>8.920611</v>
          </cell>
        </row>
        <row r="22">
          <cell r="C22">
            <v>365</v>
          </cell>
          <cell r="D22" t="str">
            <v>四川太极光华村街药店</v>
          </cell>
          <cell r="E22">
            <v>2</v>
          </cell>
          <cell r="F22" t="str">
            <v>中药材及中药饮片</v>
          </cell>
          <cell r="G22">
            <v>217117.09</v>
          </cell>
          <cell r="H22">
            <v>21.711709</v>
          </cell>
        </row>
        <row r="23">
          <cell r="C23">
            <v>367</v>
          </cell>
          <cell r="D23" t="str">
            <v>四川太极金带街药店</v>
          </cell>
          <cell r="E23">
            <v>2</v>
          </cell>
          <cell r="F23" t="str">
            <v>中药材及中药饮片</v>
          </cell>
          <cell r="G23">
            <v>60886.18</v>
          </cell>
          <cell r="H23">
            <v>6.088618</v>
          </cell>
        </row>
        <row r="24">
          <cell r="C24">
            <v>369</v>
          </cell>
          <cell r="D24" t="str">
            <v>四川太极温江和盛镇中心广场药店</v>
          </cell>
          <cell r="E24">
            <v>2</v>
          </cell>
          <cell r="F24" t="str">
            <v>中药材及中药饮片</v>
          </cell>
          <cell r="G24">
            <v>331.4</v>
          </cell>
          <cell r="H24">
            <v>0.03314</v>
          </cell>
        </row>
        <row r="25">
          <cell r="C25">
            <v>371</v>
          </cell>
          <cell r="D25" t="str">
            <v>四川太极兴义镇万兴路药店</v>
          </cell>
          <cell r="E25">
            <v>2</v>
          </cell>
          <cell r="F25" t="str">
            <v>中药材及中药饮片</v>
          </cell>
          <cell r="G25">
            <v>16274.23</v>
          </cell>
          <cell r="H25">
            <v>1.627423</v>
          </cell>
        </row>
        <row r="26">
          <cell r="C26">
            <v>373</v>
          </cell>
          <cell r="D26" t="str">
            <v>四川太极通盈街药店</v>
          </cell>
          <cell r="E26">
            <v>2</v>
          </cell>
          <cell r="F26" t="str">
            <v>中药材及中药饮片</v>
          </cell>
          <cell r="G26">
            <v>43137.62</v>
          </cell>
          <cell r="H26">
            <v>4.313762</v>
          </cell>
        </row>
        <row r="27">
          <cell r="C27">
            <v>377</v>
          </cell>
          <cell r="D27" t="str">
            <v>四川太极新园大道药店</v>
          </cell>
          <cell r="E27">
            <v>2</v>
          </cell>
          <cell r="F27" t="str">
            <v>中药材及中药饮片</v>
          </cell>
          <cell r="G27">
            <v>32601.62</v>
          </cell>
          <cell r="H27">
            <v>3.260162</v>
          </cell>
        </row>
        <row r="28">
          <cell r="C28">
            <v>379</v>
          </cell>
          <cell r="D28" t="str">
            <v>四川太极土龙路药店</v>
          </cell>
          <cell r="E28">
            <v>2</v>
          </cell>
          <cell r="F28" t="str">
            <v>中药材及中药饮片</v>
          </cell>
          <cell r="G28">
            <v>63081.56</v>
          </cell>
          <cell r="H28">
            <v>6.308156</v>
          </cell>
        </row>
        <row r="29">
          <cell r="C29">
            <v>381</v>
          </cell>
          <cell r="D29" t="str">
            <v>四川太极黄金路药店</v>
          </cell>
          <cell r="E29">
            <v>2</v>
          </cell>
          <cell r="F29" t="str">
            <v>中药材及中药饮片</v>
          </cell>
          <cell r="G29">
            <v>28438.55</v>
          </cell>
          <cell r="H29">
            <v>2.843855</v>
          </cell>
        </row>
        <row r="30">
          <cell r="C30">
            <v>385</v>
          </cell>
          <cell r="D30" t="str">
            <v>四川太极五津西路药店</v>
          </cell>
          <cell r="E30">
            <v>2</v>
          </cell>
          <cell r="F30" t="str">
            <v>中药材及中药饮片</v>
          </cell>
          <cell r="G30">
            <v>66237.51</v>
          </cell>
          <cell r="H30">
            <v>6.623751</v>
          </cell>
        </row>
        <row r="31">
          <cell r="C31">
            <v>387</v>
          </cell>
          <cell r="D31" t="str">
            <v>四川太极新乐中街药店</v>
          </cell>
          <cell r="E31">
            <v>2</v>
          </cell>
          <cell r="F31" t="str">
            <v>中药材及中药饮片</v>
          </cell>
          <cell r="G31">
            <v>51951.6</v>
          </cell>
          <cell r="H31">
            <v>5.19516</v>
          </cell>
        </row>
        <row r="32">
          <cell r="C32">
            <v>389</v>
          </cell>
          <cell r="D32" t="str">
            <v>四川太极南湖路药店</v>
          </cell>
          <cell r="E32">
            <v>2</v>
          </cell>
          <cell r="F32" t="str">
            <v>中药材及中药饮片</v>
          </cell>
          <cell r="G32">
            <v>23529.83</v>
          </cell>
          <cell r="H32">
            <v>2.352983</v>
          </cell>
        </row>
        <row r="33">
          <cell r="C33">
            <v>391</v>
          </cell>
          <cell r="D33" t="str">
            <v>四川太极金丝街药店</v>
          </cell>
          <cell r="E33">
            <v>2</v>
          </cell>
          <cell r="F33" t="str">
            <v>中药材及中药饮片</v>
          </cell>
          <cell r="G33">
            <v>96488.32</v>
          </cell>
          <cell r="H33">
            <v>9.648832</v>
          </cell>
        </row>
        <row r="34">
          <cell r="C34">
            <v>393</v>
          </cell>
          <cell r="D34" t="str">
            <v>四川太极营兴路药店</v>
          </cell>
          <cell r="E34">
            <v>2</v>
          </cell>
          <cell r="F34" t="str">
            <v>中药材及中药饮片</v>
          </cell>
          <cell r="G34">
            <v>7497.59</v>
          </cell>
          <cell r="H34">
            <v>0.749759</v>
          </cell>
        </row>
        <row r="35">
          <cell r="C35">
            <v>395</v>
          </cell>
          <cell r="D35" t="str">
            <v>四川太极大药房金牛区五里墩支路药店</v>
          </cell>
          <cell r="E35">
            <v>2</v>
          </cell>
          <cell r="F35" t="str">
            <v>中药材及中药饮片</v>
          </cell>
          <cell r="G35">
            <v>31168.38</v>
          </cell>
          <cell r="H35">
            <v>3.116838</v>
          </cell>
        </row>
        <row r="36">
          <cell r="C36">
            <v>399</v>
          </cell>
          <cell r="D36" t="str">
            <v>四川太极高新天久北巷药店</v>
          </cell>
          <cell r="E36">
            <v>2</v>
          </cell>
          <cell r="F36" t="str">
            <v>中药材及中药饮片</v>
          </cell>
          <cell r="G36">
            <v>14415.38</v>
          </cell>
          <cell r="H36">
            <v>1.441538</v>
          </cell>
        </row>
        <row r="37">
          <cell r="C37">
            <v>511</v>
          </cell>
          <cell r="D37" t="str">
            <v>四川太极成华杉板桥南一路店</v>
          </cell>
          <cell r="E37">
            <v>2</v>
          </cell>
          <cell r="F37" t="str">
            <v>中药材及中药饮片</v>
          </cell>
          <cell r="G37">
            <v>17388.61</v>
          </cell>
          <cell r="H37">
            <v>1.738861</v>
          </cell>
        </row>
        <row r="38">
          <cell r="C38">
            <v>512</v>
          </cell>
          <cell r="D38" t="str">
            <v>四川太极华阳正东中街店</v>
          </cell>
          <cell r="E38">
            <v>2</v>
          </cell>
          <cell r="F38" t="str">
            <v>中药材及中药饮片</v>
          </cell>
          <cell r="G38">
            <v>32276.92</v>
          </cell>
          <cell r="H38">
            <v>3.227692</v>
          </cell>
        </row>
        <row r="39">
          <cell r="C39">
            <v>513</v>
          </cell>
          <cell r="D39" t="str">
            <v>四川太极武侯区顺和街店</v>
          </cell>
          <cell r="E39">
            <v>2</v>
          </cell>
          <cell r="F39" t="str">
            <v>中药材及中药饮片</v>
          </cell>
          <cell r="G39">
            <v>31606.63</v>
          </cell>
          <cell r="H39">
            <v>3.160663</v>
          </cell>
        </row>
        <row r="40">
          <cell r="C40">
            <v>514</v>
          </cell>
          <cell r="D40" t="str">
            <v>四川太极新津邓双镇岷江店</v>
          </cell>
          <cell r="E40">
            <v>2</v>
          </cell>
          <cell r="F40" t="str">
            <v>中药材及中药饮片</v>
          </cell>
          <cell r="G40">
            <v>45469.67</v>
          </cell>
          <cell r="H40">
            <v>4.546967</v>
          </cell>
        </row>
        <row r="41">
          <cell r="C41">
            <v>515</v>
          </cell>
          <cell r="D41" t="str">
            <v>四川太极成华区崔家店路药店</v>
          </cell>
          <cell r="E41">
            <v>2</v>
          </cell>
          <cell r="F41" t="str">
            <v>中药材及中药饮片</v>
          </cell>
          <cell r="G41">
            <v>25657.11</v>
          </cell>
          <cell r="H41">
            <v>2.565711</v>
          </cell>
        </row>
        <row r="42">
          <cell r="C42">
            <v>516</v>
          </cell>
          <cell r="D42" t="str">
            <v>四川太极武侯大道双楠段店</v>
          </cell>
          <cell r="E42">
            <v>2</v>
          </cell>
          <cell r="F42" t="str">
            <v>中药材及中药饮片</v>
          </cell>
          <cell r="G42">
            <v>22083.89</v>
          </cell>
          <cell r="H42">
            <v>2.208389</v>
          </cell>
        </row>
        <row r="43">
          <cell r="C43">
            <v>517</v>
          </cell>
          <cell r="D43" t="str">
            <v>四川太极青羊区北东街店</v>
          </cell>
          <cell r="E43">
            <v>2</v>
          </cell>
          <cell r="F43" t="str">
            <v>中药材及中药饮片</v>
          </cell>
          <cell r="G43">
            <v>37739.48</v>
          </cell>
          <cell r="H43">
            <v>3.773948</v>
          </cell>
        </row>
        <row r="44">
          <cell r="C44">
            <v>518</v>
          </cell>
          <cell r="D44" t="str">
            <v>四川太极新都三河场镇天海路药店</v>
          </cell>
          <cell r="E44">
            <v>2</v>
          </cell>
          <cell r="F44" t="str">
            <v>中药材及中药饮片</v>
          </cell>
          <cell r="G44">
            <v>20642.06</v>
          </cell>
          <cell r="H44">
            <v>2.064206</v>
          </cell>
        </row>
        <row r="45">
          <cell r="C45">
            <v>539</v>
          </cell>
          <cell r="D45" t="str">
            <v>四川太极大邑县晋原镇子龙路店</v>
          </cell>
          <cell r="E45">
            <v>2</v>
          </cell>
          <cell r="F45" t="str">
            <v>中药材及中药饮片</v>
          </cell>
          <cell r="G45">
            <v>40295.19</v>
          </cell>
          <cell r="H45">
            <v>4.029519</v>
          </cell>
        </row>
        <row r="46">
          <cell r="C46">
            <v>541</v>
          </cell>
          <cell r="D46" t="str">
            <v>四川太极高新区府城大道西段店</v>
          </cell>
          <cell r="E46">
            <v>2</v>
          </cell>
          <cell r="F46" t="str">
            <v>中药材及中药饮片</v>
          </cell>
          <cell r="G46">
            <v>61938.51</v>
          </cell>
          <cell r="H46">
            <v>6.193851</v>
          </cell>
        </row>
        <row r="47">
          <cell r="C47">
            <v>543</v>
          </cell>
          <cell r="D47" t="str">
            <v>四川太极高新区中和街道朝阳路店</v>
          </cell>
          <cell r="E47">
            <v>2</v>
          </cell>
          <cell r="F47" t="str">
            <v>中药材及中药饮片</v>
          </cell>
          <cell r="G47">
            <v>923.38</v>
          </cell>
          <cell r="H47">
            <v>0.092338</v>
          </cell>
        </row>
        <row r="48">
          <cell r="C48">
            <v>545</v>
          </cell>
          <cell r="D48" t="str">
            <v>四川太极龙潭西路店</v>
          </cell>
          <cell r="E48">
            <v>2</v>
          </cell>
          <cell r="F48" t="str">
            <v>中药材及中药饮片</v>
          </cell>
          <cell r="G48">
            <v>16029.31</v>
          </cell>
          <cell r="H48">
            <v>1.602931</v>
          </cell>
        </row>
        <row r="49">
          <cell r="C49">
            <v>546</v>
          </cell>
          <cell r="D49" t="str">
            <v>四川太极锦江区楠丰路店</v>
          </cell>
          <cell r="E49">
            <v>2</v>
          </cell>
          <cell r="F49" t="str">
            <v>中药材及中药饮片</v>
          </cell>
          <cell r="G49">
            <v>9431.88</v>
          </cell>
          <cell r="H49">
            <v>0.943188</v>
          </cell>
        </row>
        <row r="50">
          <cell r="C50">
            <v>547</v>
          </cell>
          <cell r="D50" t="str">
            <v>四川太极龙泉驿区同安镇锦绣路店</v>
          </cell>
          <cell r="E50">
            <v>2</v>
          </cell>
          <cell r="F50" t="str">
            <v>中药材及中药饮片</v>
          </cell>
          <cell r="G50">
            <v>7138.59</v>
          </cell>
          <cell r="H50">
            <v>0.713859</v>
          </cell>
        </row>
        <row r="51">
          <cell r="C51">
            <v>548</v>
          </cell>
          <cell r="D51" t="str">
            <v>四川太极邛崃市临邛镇汇源街药店</v>
          </cell>
          <cell r="E51">
            <v>2</v>
          </cell>
          <cell r="F51" t="str">
            <v>中药材及中药饮片</v>
          </cell>
          <cell r="G51">
            <v>11414.13</v>
          </cell>
          <cell r="H51">
            <v>1.141413</v>
          </cell>
        </row>
        <row r="52">
          <cell r="C52">
            <v>549</v>
          </cell>
          <cell r="D52" t="str">
            <v>四川太极大邑县晋源镇东壕沟段药店</v>
          </cell>
          <cell r="E52">
            <v>2</v>
          </cell>
          <cell r="F52" t="str">
            <v>中药材及中药饮片</v>
          </cell>
          <cell r="G52">
            <v>16267</v>
          </cell>
          <cell r="H52">
            <v>1.6267</v>
          </cell>
        </row>
        <row r="53">
          <cell r="C53">
            <v>550</v>
          </cell>
          <cell r="D53" t="str">
            <v>四川太极大邑县晋源镇富民路药店</v>
          </cell>
          <cell r="E53">
            <v>2</v>
          </cell>
          <cell r="F53" t="str">
            <v>中药材及中药饮片</v>
          </cell>
          <cell r="G53">
            <v>80967.01</v>
          </cell>
          <cell r="H53">
            <v>8.096701</v>
          </cell>
        </row>
        <row r="54">
          <cell r="C54">
            <v>570</v>
          </cell>
          <cell r="D54" t="str">
            <v>四川太极青羊区浣花滨河路药店</v>
          </cell>
          <cell r="E54">
            <v>2</v>
          </cell>
          <cell r="F54" t="str">
            <v>中药材及中药饮片</v>
          </cell>
          <cell r="G54">
            <v>28805.69</v>
          </cell>
          <cell r="H54">
            <v>2.880569</v>
          </cell>
        </row>
        <row r="55">
          <cell r="C55">
            <v>571</v>
          </cell>
          <cell r="D55" t="str">
            <v>四川太极高新区民丰大道西段药店</v>
          </cell>
          <cell r="E55">
            <v>2</v>
          </cell>
          <cell r="F55" t="str">
            <v>中药材及中药饮片</v>
          </cell>
          <cell r="G55">
            <v>84798.91</v>
          </cell>
          <cell r="H55">
            <v>8.479891</v>
          </cell>
        </row>
        <row r="56">
          <cell r="C56">
            <v>572</v>
          </cell>
          <cell r="D56" t="str">
            <v>四川太极郫县郫筒镇东大街药店</v>
          </cell>
          <cell r="E56">
            <v>2</v>
          </cell>
          <cell r="F56" t="str">
            <v>中药材及中药饮片</v>
          </cell>
          <cell r="G56">
            <v>13462.41</v>
          </cell>
          <cell r="H56">
            <v>1.346241</v>
          </cell>
        </row>
        <row r="57">
          <cell r="C57">
            <v>573</v>
          </cell>
          <cell r="D57" t="str">
            <v>四川太极双流县西航港街道锦华路一段药店</v>
          </cell>
          <cell r="E57">
            <v>2</v>
          </cell>
          <cell r="F57" t="str">
            <v>中药材及中药饮片</v>
          </cell>
          <cell r="G57">
            <v>12836.51</v>
          </cell>
          <cell r="H57">
            <v>1.283651</v>
          </cell>
        </row>
        <row r="58">
          <cell r="C58">
            <v>574</v>
          </cell>
          <cell r="D58" t="str">
            <v>四川太极新津县五津镇外西街药店</v>
          </cell>
          <cell r="E58">
            <v>2</v>
          </cell>
          <cell r="F58" t="str">
            <v>中药材及中药饮片</v>
          </cell>
          <cell r="G58">
            <v>11492.01</v>
          </cell>
          <cell r="H58">
            <v>1.149201</v>
          </cell>
        </row>
        <row r="59">
          <cell r="C59">
            <v>577</v>
          </cell>
          <cell r="D59" t="str">
            <v>四川太极青羊区群和路药店</v>
          </cell>
          <cell r="E59">
            <v>2</v>
          </cell>
          <cell r="F59" t="str">
            <v>中药材及中药饮片</v>
          </cell>
          <cell r="G59">
            <v>11642.63</v>
          </cell>
          <cell r="H59">
            <v>1.164263</v>
          </cell>
        </row>
        <row r="60">
          <cell r="C60">
            <v>578</v>
          </cell>
          <cell r="D60" t="str">
            <v>四川太极成华区华油路药店</v>
          </cell>
          <cell r="E60">
            <v>2</v>
          </cell>
          <cell r="F60" t="str">
            <v>中药材及中药饮片</v>
          </cell>
          <cell r="G60">
            <v>46255.57</v>
          </cell>
          <cell r="H60">
            <v>4.625557</v>
          </cell>
        </row>
        <row r="61">
          <cell r="C61">
            <v>579</v>
          </cell>
          <cell r="D61" t="str">
            <v>四川太极大邑县晋源镇围城北路西段药店</v>
          </cell>
          <cell r="E61">
            <v>2</v>
          </cell>
          <cell r="F61" t="str">
            <v>中药材及中药饮片</v>
          </cell>
          <cell r="G61">
            <v>14088.54</v>
          </cell>
          <cell r="H61">
            <v>1.408854</v>
          </cell>
        </row>
        <row r="62">
          <cell r="C62">
            <v>581</v>
          </cell>
          <cell r="D62" t="str">
            <v>四川太极成华区二环路北四段药店（汇融名城）</v>
          </cell>
          <cell r="E62">
            <v>2</v>
          </cell>
          <cell r="F62" t="str">
            <v>中药材及中药饮片</v>
          </cell>
          <cell r="G62">
            <v>45201.88</v>
          </cell>
          <cell r="H62">
            <v>4.520188</v>
          </cell>
        </row>
        <row r="63">
          <cell r="C63">
            <v>582</v>
          </cell>
          <cell r="D63" t="str">
            <v>四川太极青羊区十二桥药店</v>
          </cell>
          <cell r="E63">
            <v>2</v>
          </cell>
          <cell r="F63" t="str">
            <v>中药材及中药饮片</v>
          </cell>
          <cell r="G63">
            <v>319141.84</v>
          </cell>
          <cell r="H63">
            <v>31.914184</v>
          </cell>
        </row>
        <row r="64">
          <cell r="C64">
            <v>584</v>
          </cell>
          <cell r="D64" t="str">
            <v>四川太极高新区中和街道柳荫街药店</v>
          </cell>
          <cell r="E64">
            <v>2</v>
          </cell>
          <cell r="F64" t="str">
            <v>中药材及中药饮片</v>
          </cell>
          <cell r="G64">
            <v>27635.02</v>
          </cell>
          <cell r="H64">
            <v>2.763502</v>
          </cell>
        </row>
        <row r="65">
          <cell r="C65">
            <v>585</v>
          </cell>
          <cell r="D65" t="str">
            <v>四川太极成华区羊子山西路药店（兴元华盛）</v>
          </cell>
          <cell r="E65">
            <v>2</v>
          </cell>
          <cell r="F65" t="str">
            <v>中药材及中药饮片</v>
          </cell>
          <cell r="G65">
            <v>69954.52</v>
          </cell>
          <cell r="H65">
            <v>6.995452</v>
          </cell>
        </row>
        <row r="66">
          <cell r="C66">
            <v>586</v>
          </cell>
          <cell r="D66" t="str">
            <v>四川太极邛崃市平乐镇台子街药店</v>
          </cell>
          <cell r="E66">
            <v>2</v>
          </cell>
          <cell r="F66" t="str">
            <v>中药材及中药饮片</v>
          </cell>
          <cell r="G66">
            <v>10446.11</v>
          </cell>
          <cell r="H66">
            <v>1.044611</v>
          </cell>
        </row>
        <row r="67">
          <cell r="C67">
            <v>587</v>
          </cell>
          <cell r="D67" t="str">
            <v>四川太极都江堰景中路店</v>
          </cell>
          <cell r="E67">
            <v>2</v>
          </cell>
          <cell r="F67" t="str">
            <v>中药材及中药饮片</v>
          </cell>
          <cell r="G67">
            <v>20761.67</v>
          </cell>
          <cell r="H67">
            <v>2.076167</v>
          </cell>
        </row>
        <row r="68">
          <cell r="C68">
            <v>588</v>
          </cell>
          <cell r="D68" t="str">
            <v>四川太极新津县正东街店</v>
          </cell>
          <cell r="E68">
            <v>2</v>
          </cell>
          <cell r="F68" t="str">
            <v>中药材及中药饮片</v>
          </cell>
          <cell r="G68">
            <v>21670.6</v>
          </cell>
          <cell r="H68">
            <v>2.16706</v>
          </cell>
        </row>
        <row r="69">
          <cell r="C69">
            <v>589</v>
          </cell>
          <cell r="D69" t="str">
            <v>四川太极成华区双建路店</v>
          </cell>
          <cell r="E69">
            <v>2</v>
          </cell>
          <cell r="F69" t="str">
            <v>中药材及中药饮片</v>
          </cell>
          <cell r="G69">
            <v>4825.57</v>
          </cell>
          <cell r="H69">
            <v>0.482557</v>
          </cell>
        </row>
        <row r="70">
          <cell r="C70">
            <v>590</v>
          </cell>
          <cell r="D70" t="str">
            <v>四川太极龙泉驿大面富桥街药店</v>
          </cell>
          <cell r="E70">
            <v>2</v>
          </cell>
          <cell r="F70" t="str">
            <v>中药材及中药饮片</v>
          </cell>
          <cell r="G70">
            <v>251.6</v>
          </cell>
          <cell r="H70">
            <v>0.02516</v>
          </cell>
        </row>
        <row r="71">
          <cell r="C71">
            <v>591</v>
          </cell>
          <cell r="D71" t="str">
            <v>四川太极邛崃市临邛镇长安大道药店</v>
          </cell>
          <cell r="E71">
            <v>2</v>
          </cell>
          <cell r="F71" t="str">
            <v>中药材及中药饮片</v>
          </cell>
          <cell r="G71">
            <v>17373.58</v>
          </cell>
          <cell r="H71">
            <v>1.737358</v>
          </cell>
        </row>
        <row r="72">
          <cell r="C72">
            <v>593</v>
          </cell>
          <cell r="D72" t="str">
            <v>四川太极青白江区华金大道二段药店</v>
          </cell>
          <cell r="E72">
            <v>2</v>
          </cell>
          <cell r="F72" t="str">
            <v>中药材及中药饮片</v>
          </cell>
          <cell r="G72">
            <v>14003.01</v>
          </cell>
          <cell r="H72">
            <v>1.400301</v>
          </cell>
        </row>
        <row r="73">
          <cell r="C73">
            <v>594</v>
          </cell>
          <cell r="D73" t="str">
            <v>四川太极大邑县安仁镇千禧街药店</v>
          </cell>
          <cell r="E73">
            <v>2</v>
          </cell>
          <cell r="F73" t="str">
            <v>中药材及中药饮片</v>
          </cell>
          <cell r="G73">
            <v>21999.39</v>
          </cell>
          <cell r="H73">
            <v>2.199939</v>
          </cell>
        </row>
        <row r="74">
          <cell r="C74">
            <v>596</v>
          </cell>
          <cell r="D74" t="str">
            <v>四川太极成华区玉双路药店</v>
          </cell>
          <cell r="E74">
            <v>2</v>
          </cell>
          <cell r="F74" t="str">
            <v>中药材及中药饮片</v>
          </cell>
          <cell r="G74">
            <v>25447.49</v>
          </cell>
          <cell r="H74">
            <v>2.544749</v>
          </cell>
        </row>
        <row r="75">
          <cell r="C75">
            <v>597</v>
          </cell>
          <cell r="D75" t="str">
            <v>四川太极新都区新泰西路药店</v>
          </cell>
          <cell r="E75">
            <v>2</v>
          </cell>
          <cell r="F75" t="str">
            <v>中药材及中药饮片</v>
          </cell>
          <cell r="G75">
            <v>8830.37</v>
          </cell>
          <cell r="H75">
            <v>0.883037</v>
          </cell>
        </row>
        <row r="76">
          <cell r="C76">
            <v>598</v>
          </cell>
          <cell r="D76" t="str">
            <v>四川太极锦江区水杉街药店</v>
          </cell>
          <cell r="E76">
            <v>2</v>
          </cell>
          <cell r="F76" t="str">
            <v>中药材及中药饮片</v>
          </cell>
          <cell r="G76">
            <v>13236.4</v>
          </cell>
          <cell r="H76">
            <v>1.32364</v>
          </cell>
        </row>
        <row r="77">
          <cell r="C77">
            <v>702</v>
          </cell>
          <cell r="D77" t="str">
            <v>四川太极武侯区一环路南一段药店</v>
          </cell>
          <cell r="E77">
            <v>2</v>
          </cell>
          <cell r="F77" t="str">
            <v>中药材及中药饮片</v>
          </cell>
          <cell r="G77">
            <v>45131.72</v>
          </cell>
          <cell r="H77">
            <v>4.513172</v>
          </cell>
        </row>
        <row r="78">
          <cell r="C78">
            <v>704</v>
          </cell>
          <cell r="D78" t="str">
            <v>四川太极都江堰奎光路中段药店</v>
          </cell>
          <cell r="E78">
            <v>2</v>
          </cell>
          <cell r="F78" t="str">
            <v>中药材及中药饮片</v>
          </cell>
          <cell r="G78">
            <v>18463.99</v>
          </cell>
          <cell r="H78">
            <v>1.846399</v>
          </cell>
        </row>
        <row r="79">
          <cell r="C79">
            <v>706</v>
          </cell>
          <cell r="D79" t="str">
            <v>四川太极都江堰幸福镇翔风路药店</v>
          </cell>
          <cell r="E79">
            <v>2</v>
          </cell>
          <cell r="F79" t="str">
            <v>中药材及中药饮片</v>
          </cell>
          <cell r="G79">
            <v>28878.01</v>
          </cell>
          <cell r="H79">
            <v>2.887801</v>
          </cell>
        </row>
        <row r="80">
          <cell r="C80">
            <v>707</v>
          </cell>
          <cell r="D80" t="str">
            <v>四川太极成华区万科路药店</v>
          </cell>
          <cell r="E80">
            <v>2</v>
          </cell>
          <cell r="F80" t="str">
            <v>中药材及中药饮片</v>
          </cell>
          <cell r="G80">
            <v>45625.05</v>
          </cell>
          <cell r="H80">
            <v>4.562505</v>
          </cell>
        </row>
        <row r="81">
          <cell r="C81">
            <v>708</v>
          </cell>
          <cell r="D81" t="str">
            <v>四川太极都江堰胥家镇重庆路药店</v>
          </cell>
          <cell r="E81">
            <v>2</v>
          </cell>
          <cell r="F81" t="str">
            <v>中药材及中药饮片</v>
          </cell>
          <cell r="G81">
            <v>16436.26</v>
          </cell>
          <cell r="H81">
            <v>1.643626</v>
          </cell>
        </row>
        <row r="82">
          <cell r="C82">
            <v>709</v>
          </cell>
          <cell r="D82" t="str">
            <v>四川太极新都区马超东路店</v>
          </cell>
          <cell r="E82">
            <v>2</v>
          </cell>
          <cell r="F82" t="str">
            <v>中药材及中药饮片</v>
          </cell>
          <cell r="G82">
            <v>23675.8</v>
          </cell>
          <cell r="H82">
            <v>2.36758</v>
          </cell>
        </row>
        <row r="83">
          <cell r="C83">
            <v>710</v>
          </cell>
          <cell r="D83" t="str">
            <v>四川太极都江堰市蒲阳镇堰问道西路药店</v>
          </cell>
          <cell r="E83">
            <v>2</v>
          </cell>
          <cell r="F83" t="str">
            <v>中药材及中药饮片</v>
          </cell>
          <cell r="G83">
            <v>14873.58</v>
          </cell>
          <cell r="H83">
            <v>1.487358</v>
          </cell>
        </row>
        <row r="84">
          <cell r="C84">
            <v>712</v>
          </cell>
          <cell r="D84" t="str">
            <v>四川太极成华区华泰路药店</v>
          </cell>
          <cell r="E84">
            <v>2</v>
          </cell>
          <cell r="F84" t="str">
            <v>中药材及中药饮片</v>
          </cell>
          <cell r="G84">
            <v>67507.91</v>
          </cell>
          <cell r="H84">
            <v>6.750791</v>
          </cell>
        </row>
        <row r="85">
          <cell r="C85">
            <v>713</v>
          </cell>
          <cell r="D85" t="str">
            <v>四川太极都江堰聚源镇药店</v>
          </cell>
          <cell r="E85">
            <v>2</v>
          </cell>
          <cell r="F85" t="str">
            <v>中药材及中药饮片</v>
          </cell>
          <cell r="G85">
            <v>23020.7</v>
          </cell>
          <cell r="H85">
            <v>2.30207</v>
          </cell>
        </row>
        <row r="86">
          <cell r="C86">
            <v>714</v>
          </cell>
          <cell r="D86" t="str">
            <v>四川太极武侯区燃灯寺东街药店</v>
          </cell>
          <cell r="E86">
            <v>2</v>
          </cell>
          <cell r="F86" t="str">
            <v>中药材及中药饮片</v>
          </cell>
          <cell r="G86">
            <v>13397.1</v>
          </cell>
          <cell r="H86">
            <v>1.33971</v>
          </cell>
        </row>
        <row r="87">
          <cell r="C87">
            <v>715</v>
          </cell>
          <cell r="D87" t="str">
            <v>四川太极都江堰灌口镇外北街药店</v>
          </cell>
          <cell r="E87">
            <v>2</v>
          </cell>
          <cell r="F87" t="str">
            <v>中药材及中药饮片</v>
          </cell>
          <cell r="G87">
            <v>16505.87</v>
          </cell>
          <cell r="H87">
            <v>1.650587</v>
          </cell>
        </row>
        <row r="88">
          <cell r="C88">
            <v>716</v>
          </cell>
          <cell r="D88" t="str">
            <v>四川太极大邑县沙渠镇方圆路药店</v>
          </cell>
          <cell r="E88">
            <v>2</v>
          </cell>
          <cell r="F88" t="str">
            <v>中药材及中药饮片</v>
          </cell>
          <cell r="G88">
            <v>13675.4</v>
          </cell>
          <cell r="H88">
            <v>1.36754</v>
          </cell>
        </row>
        <row r="89">
          <cell r="C89">
            <v>717</v>
          </cell>
          <cell r="D89" t="str">
            <v>四川太极大邑县晋原镇通达东路五段药店</v>
          </cell>
          <cell r="E89">
            <v>2</v>
          </cell>
          <cell r="F89" t="str">
            <v>中药材及中药饮片</v>
          </cell>
          <cell r="G89">
            <v>62481.89</v>
          </cell>
          <cell r="H89">
            <v>6.248189</v>
          </cell>
        </row>
        <row r="90">
          <cell r="C90">
            <v>718</v>
          </cell>
          <cell r="D90" t="str">
            <v>四川太极龙泉驿区东街药店</v>
          </cell>
          <cell r="E90">
            <v>2</v>
          </cell>
          <cell r="F90" t="str">
            <v>中药材及中药饮片</v>
          </cell>
          <cell r="G90">
            <v>18276.08</v>
          </cell>
          <cell r="H90">
            <v>1.827608</v>
          </cell>
        </row>
        <row r="91">
          <cell r="C91">
            <v>719</v>
          </cell>
          <cell r="D91" t="str">
            <v>四川太极大邑县晋原镇内蒙古大道药店</v>
          </cell>
          <cell r="E91">
            <v>2</v>
          </cell>
          <cell r="F91" t="str">
            <v>中药材及中药饮片</v>
          </cell>
          <cell r="G91">
            <v>119625.61</v>
          </cell>
          <cell r="H91">
            <v>11.962561</v>
          </cell>
        </row>
        <row r="92">
          <cell r="C92">
            <v>720</v>
          </cell>
          <cell r="D92" t="str">
            <v>四川太极大邑县新场镇文昌街药店</v>
          </cell>
          <cell r="E92">
            <v>2</v>
          </cell>
          <cell r="F92" t="str">
            <v>中药材及中药饮片</v>
          </cell>
          <cell r="G92">
            <v>21410.01</v>
          </cell>
          <cell r="H92">
            <v>2.141001</v>
          </cell>
        </row>
        <row r="93">
          <cell r="C93">
            <v>721</v>
          </cell>
          <cell r="D93" t="str">
            <v>四川太极邛崃市临邛镇洪川小区药店</v>
          </cell>
          <cell r="E93">
            <v>2</v>
          </cell>
          <cell r="F93" t="str">
            <v>中药材及中药饮片</v>
          </cell>
          <cell r="G93">
            <v>15600.87</v>
          </cell>
          <cell r="H93">
            <v>1.560087</v>
          </cell>
        </row>
        <row r="94">
          <cell r="C94">
            <v>723</v>
          </cell>
          <cell r="D94" t="str">
            <v>四川太极锦江区柳翠路药店</v>
          </cell>
          <cell r="E94">
            <v>2</v>
          </cell>
          <cell r="F94" t="str">
            <v>中药材及中药饮片</v>
          </cell>
          <cell r="G94">
            <v>17110.9</v>
          </cell>
          <cell r="H94">
            <v>1.71109</v>
          </cell>
        </row>
        <row r="95">
          <cell r="C95">
            <v>724</v>
          </cell>
          <cell r="D95" t="str">
            <v>四川太极锦江区观音桥街药店</v>
          </cell>
          <cell r="E95">
            <v>2</v>
          </cell>
          <cell r="F95" t="str">
            <v>中药材及中药饮片</v>
          </cell>
          <cell r="G95">
            <v>25758.62</v>
          </cell>
          <cell r="H95">
            <v>2.575862</v>
          </cell>
        </row>
        <row r="96">
          <cell r="C96">
            <v>726</v>
          </cell>
          <cell r="D96" t="str">
            <v>四川太极金牛区交大路第三药店</v>
          </cell>
          <cell r="E96">
            <v>2</v>
          </cell>
          <cell r="F96" t="str">
            <v>中药材及中药饮片</v>
          </cell>
          <cell r="G96">
            <v>53943.55</v>
          </cell>
          <cell r="H96">
            <v>5.394355</v>
          </cell>
        </row>
        <row r="97">
          <cell r="C97">
            <v>727</v>
          </cell>
          <cell r="D97" t="str">
            <v>四川太极金牛区黄苑东街药店</v>
          </cell>
          <cell r="E97">
            <v>2</v>
          </cell>
          <cell r="F97" t="str">
            <v>中药材及中药饮片</v>
          </cell>
          <cell r="G97">
            <v>25517.25</v>
          </cell>
          <cell r="H97">
            <v>2.551725</v>
          </cell>
        </row>
        <row r="98">
          <cell r="C98">
            <v>730</v>
          </cell>
          <cell r="D98" t="str">
            <v>四川太极新都区新繁镇繁江北路药店</v>
          </cell>
          <cell r="E98">
            <v>2</v>
          </cell>
          <cell r="F98" t="str">
            <v>中药材及中药饮片</v>
          </cell>
          <cell r="G98">
            <v>23680.31</v>
          </cell>
          <cell r="H98">
            <v>2.368031</v>
          </cell>
        </row>
        <row r="99">
          <cell r="C99">
            <v>731</v>
          </cell>
          <cell r="D99" t="str">
            <v>四川太极金牛区白马寺街药店</v>
          </cell>
          <cell r="E99">
            <v>2</v>
          </cell>
          <cell r="F99" t="str">
            <v>中药材及中药饮片</v>
          </cell>
          <cell r="G99">
            <v>34828.04</v>
          </cell>
          <cell r="H99">
            <v>3.482804</v>
          </cell>
        </row>
        <row r="100">
          <cell r="C100">
            <v>732</v>
          </cell>
          <cell r="D100" t="str">
            <v>四川太极邛崃市羊安镇永康大道药店</v>
          </cell>
          <cell r="E100">
            <v>2</v>
          </cell>
          <cell r="F100" t="str">
            <v>中药材及中药饮片</v>
          </cell>
          <cell r="G100">
            <v>16465.01</v>
          </cell>
          <cell r="H100">
            <v>1.646501</v>
          </cell>
        </row>
        <row r="101">
          <cell r="C101">
            <v>733</v>
          </cell>
          <cell r="D101" t="str">
            <v>四川太极双流县东升镇清泰路药店</v>
          </cell>
          <cell r="E101">
            <v>2</v>
          </cell>
          <cell r="F101" t="str">
            <v>中药材及中药饮片</v>
          </cell>
          <cell r="G101">
            <v>16923.1</v>
          </cell>
          <cell r="H101">
            <v>1.69231</v>
          </cell>
        </row>
        <row r="102">
          <cell r="C102">
            <v>734</v>
          </cell>
          <cell r="D102" t="str">
            <v>四川太极温江区柳城街道同兴东路药店</v>
          </cell>
          <cell r="E102">
            <v>2</v>
          </cell>
          <cell r="F102" t="str">
            <v>中药材及中药饮片</v>
          </cell>
          <cell r="G102">
            <v>27621.63</v>
          </cell>
          <cell r="H102">
            <v>2.762163</v>
          </cell>
        </row>
        <row r="103">
          <cell r="C103">
            <v>737</v>
          </cell>
          <cell r="D103" t="str">
            <v>四川太极高新区大源北街药店</v>
          </cell>
          <cell r="E103">
            <v>2</v>
          </cell>
          <cell r="F103" t="str">
            <v>中药材及中药饮片</v>
          </cell>
          <cell r="G103">
            <v>22225.13</v>
          </cell>
          <cell r="H103">
            <v>2.222513</v>
          </cell>
        </row>
        <row r="104">
          <cell r="C104">
            <v>738</v>
          </cell>
          <cell r="D104" t="str">
            <v>四川太极都江堰市蒲阳路药店</v>
          </cell>
          <cell r="E104">
            <v>2</v>
          </cell>
          <cell r="F104" t="str">
            <v>中药材及中药饮片</v>
          </cell>
          <cell r="G104">
            <v>19310.07</v>
          </cell>
          <cell r="H104">
            <v>1.931007</v>
          </cell>
        </row>
        <row r="105">
          <cell r="C105">
            <v>739</v>
          </cell>
          <cell r="D105" t="str">
            <v>四川太极双流县东升镇藏卫路南二段药店</v>
          </cell>
          <cell r="E105">
            <v>2</v>
          </cell>
          <cell r="F105" t="str">
            <v>中药材及中药饮片</v>
          </cell>
          <cell r="G105">
            <v>757.89</v>
          </cell>
          <cell r="H105">
            <v>0.075789</v>
          </cell>
        </row>
        <row r="106">
          <cell r="G106">
            <v>9957465.57</v>
          </cell>
          <cell r="H106">
            <v>995.7465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1" activePane="bottomLeft" state="frozen"/>
      <selection pane="topLeft" activeCell="A1" activeCellId="0" sqref="A1"/>
      <selection pane="bottomLeft" activeCell="L101" activeCellId="0" sqref="L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4.12"/>
    <col collapsed="false" customWidth="true" hidden="false" outlineLevel="0" max="3" min="3" style="3" width="10.87"/>
    <col collapsed="false" customWidth="true" hidden="false" outlineLevel="0" max="4" min="4" style="4" width="9.75"/>
    <col collapsed="false" customWidth="true" hidden="false" outlineLevel="0" max="5" min="5" style="4" width="13.49"/>
    <col collapsed="false" customWidth="true" hidden="false" outlineLevel="0" max="6" min="6" style="4" width="7.37"/>
    <col collapsed="false" customWidth="true" hidden="false" outlineLevel="0" max="7" min="7" style="5" width="8.87"/>
    <col collapsed="false" customWidth="true" hidden="false" outlineLevel="0" max="8" min="8" style="5" width="6.87"/>
    <col collapsed="false" customWidth="true" hidden="false" outlineLevel="0" max="10" min="9" style="6" width="7.5"/>
    <col collapsed="false" customWidth="true" hidden="false" outlineLevel="0" max="11" min="11" style="6" width="9.5"/>
    <col collapsed="false" customWidth="true" hidden="false" outlineLevel="0" max="12" min="12" style="7" width="11.12"/>
    <col collapsed="false" customWidth="false" hidden="false" outlineLevel="0" max="244" min="13" style="7" width="8.99"/>
    <col collapsed="false" customWidth="false" hidden="false" outlineLevel="0" max="250" min="245" style="8" width="8.99"/>
  </cols>
  <sheetData>
    <row r="1" customFormat="false" ht="14.2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4"/>
      <c r="G1" s="15"/>
      <c r="H1" s="15"/>
      <c r="I1" s="16"/>
      <c r="J1" s="16"/>
      <c r="K1" s="16"/>
    </row>
    <row r="2" customFormat="false" ht="14.25" hidden="false" customHeight="false" outlineLevel="0" collapsed="false">
      <c r="A2" s="17" t="n">
        <v>307</v>
      </c>
      <c r="B2" s="18" t="s">
        <v>5</v>
      </c>
      <c r="C2" s="19" t="n">
        <f aca="false">VLOOKUP(A2,[1]查询分门店大类销售汇总!$C$1:$H$1048576,6,FALSE())</f>
        <v>400.105844</v>
      </c>
      <c r="D2" s="20" t="n">
        <f aca="false">C2/6</f>
        <v>66.6843073333333</v>
      </c>
      <c r="E2" s="19" t="n">
        <f aca="false">D2*0.2+D2</f>
        <v>80.0211688</v>
      </c>
      <c r="F2" s="16"/>
      <c r="G2" s="15"/>
      <c r="H2" s="15"/>
      <c r="I2" s="16"/>
      <c r="J2" s="16"/>
      <c r="K2" s="16"/>
    </row>
    <row r="3" customFormat="false" ht="14.25" hidden="false" customHeight="false" outlineLevel="0" collapsed="false">
      <c r="A3" s="17" t="n">
        <v>308</v>
      </c>
      <c r="B3" s="18" t="s">
        <v>6</v>
      </c>
      <c r="C3" s="19" t="n">
        <f aca="false">VLOOKUP(A3,[1]查询分门店大类销售汇总!$C$1:$H$1048576,6,FALSE())</f>
        <v>60.312495</v>
      </c>
      <c r="D3" s="20" t="n">
        <f aca="false">C3/6</f>
        <v>10.0520825</v>
      </c>
      <c r="E3" s="19" t="n">
        <f aca="false">D3*0.2+D3</f>
        <v>12.062499</v>
      </c>
      <c r="F3" s="16"/>
      <c r="G3" s="15"/>
      <c r="H3" s="15"/>
      <c r="I3" s="16"/>
      <c r="J3" s="16"/>
      <c r="K3" s="16"/>
    </row>
    <row r="4" customFormat="false" ht="14.25" hidden="false" customHeight="false" outlineLevel="0" collapsed="false">
      <c r="A4" s="17" t="n">
        <v>343</v>
      </c>
      <c r="B4" s="18" t="s">
        <v>7</v>
      </c>
      <c r="C4" s="19" t="n">
        <f aca="false">VLOOKUP(A4,[1]查询分门店大类销售汇总!$C$1:$H$1048576,6,FALSE())</f>
        <v>58.875591</v>
      </c>
      <c r="D4" s="20" t="n">
        <f aca="false">C4/6</f>
        <v>9.8125985</v>
      </c>
      <c r="E4" s="19" t="n">
        <f aca="false">D4*0.2+D4</f>
        <v>11.7751182</v>
      </c>
      <c r="F4" s="16"/>
      <c r="G4" s="15"/>
      <c r="H4" s="15"/>
      <c r="I4" s="16"/>
      <c r="J4" s="16"/>
      <c r="K4" s="16"/>
    </row>
    <row r="5" customFormat="false" ht="14.25" hidden="false" customHeight="false" outlineLevel="0" collapsed="false">
      <c r="A5" s="17" t="n">
        <v>341</v>
      </c>
      <c r="B5" s="18" t="s">
        <v>8</v>
      </c>
      <c r="C5" s="19" t="n">
        <f aca="false">VLOOKUP(A5,[1]查询分门店大类销售汇总!$C$1:$H$1048576,6,FALSE())</f>
        <v>51.423214</v>
      </c>
      <c r="D5" s="20" t="n">
        <f aca="false">C5/6</f>
        <v>8.57053566666667</v>
      </c>
      <c r="E5" s="19" t="n">
        <f aca="false">D5*0.2+D5</f>
        <v>10.2846428</v>
      </c>
      <c r="F5" s="16"/>
      <c r="G5" s="15"/>
      <c r="H5" s="15"/>
      <c r="I5" s="16"/>
      <c r="J5" s="16"/>
      <c r="K5" s="16"/>
    </row>
    <row r="6" customFormat="false" ht="14.25" hidden="false" customHeight="false" outlineLevel="0" collapsed="false">
      <c r="A6" s="17" t="n">
        <v>582</v>
      </c>
      <c r="B6" s="18" t="s">
        <v>9</v>
      </c>
      <c r="C6" s="19" t="n">
        <f aca="false">VLOOKUP(A6,[1]查询分门店大类销售汇总!$C$1:$H$1048576,6,FALSE())</f>
        <v>31.914184</v>
      </c>
      <c r="D6" s="20" t="n">
        <f aca="false">C6/6</f>
        <v>5.31903066666667</v>
      </c>
      <c r="E6" s="19" t="n">
        <f aca="false">D6*0.2+D6</f>
        <v>6.3828368</v>
      </c>
      <c r="F6" s="16"/>
      <c r="G6" s="15"/>
      <c r="H6" s="15"/>
      <c r="I6" s="16"/>
      <c r="J6" s="16"/>
      <c r="K6" s="16"/>
    </row>
    <row r="7" customFormat="false" ht="14.25" hidden="false" customHeight="false" outlineLevel="0" collapsed="false">
      <c r="A7" s="17" t="n">
        <v>337</v>
      </c>
      <c r="B7" s="18" t="s">
        <v>10</v>
      </c>
      <c r="C7" s="19" t="n">
        <f aca="false">VLOOKUP(A7,[1]查询分门店大类销售汇总!$C$1:$H$1048576,6,FALSE())</f>
        <v>31.667883</v>
      </c>
      <c r="D7" s="20" t="n">
        <f aca="false">C7/6</f>
        <v>5.2779805</v>
      </c>
      <c r="E7" s="19" t="n">
        <f aca="false">D7*0.2+D7</f>
        <v>6.3335766</v>
      </c>
      <c r="F7" s="16"/>
      <c r="G7" s="15"/>
      <c r="H7" s="15"/>
      <c r="I7" s="16"/>
      <c r="J7" s="16"/>
      <c r="K7" s="16"/>
    </row>
    <row r="8" customFormat="false" ht="14.25" hidden="false" customHeight="false" outlineLevel="0" collapsed="false">
      <c r="A8" s="17" t="n">
        <v>365</v>
      </c>
      <c r="B8" s="18" t="s">
        <v>11</v>
      </c>
      <c r="C8" s="19" t="n">
        <f aca="false">VLOOKUP(A8,[1]查询分门店大类销售汇总!$C$1:$H$1048576,6,FALSE())</f>
        <v>21.711709</v>
      </c>
      <c r="D8" s="20" t="n">
        <f aca="false">C8/6</f>
        <v>3.61861816666667</v>
      </c>
      <c r="E8" s="19" t="n">
        <f aca="false">D8*0.2+D8</f>
        <v>4.3423418</v>
      </c>
      <c r="F8" s="16"/>
      <c r="G8" s="15"/>
      <c r="H8" s="15"/>
      <c r="I8" s="16"/>
      <c r="J8" s="16"/>
      <c r="K8" s="16"/>
    </row>
    <row r="9" customFormat="false" ht="14.25" hidden="false" customHeight="false" outlineLevel="0" collapsed="false">
      <c r="A9" s="17" t="n">
        <v>355</v>
      </c>
      <c r="B9" s="18" t="s">
        <v>12</v>
      </c>
      <c r="C9" s="19" t="n">
        <f aca="false">VLOOKUP(A9,[1]查询分门店大类销售汇总!$C$1:$H$1048576,6,FALSE())</f>
        <v>17.337603</v>
      </c>
      <c r="D9" s="20" t="n">
        <f aca="false">C9/6</f>
        <v>2.8896005</v>
      </c>
      <c r="E9" s="19" t="n">
        <f aca="false">D9*0.2+D9</f>
        <v>3.4675206</v>
      </c>
      <c r="F9" s="16"/>
      <c r="G9" s="15"/>
      <c r="H9" s="15"/>
      <c r="I9" s="16"/>
      <c r="J9" s="16"/>
      <c r="K9" s="16"/>
    </row>
    <row r="10" customFormat="false" ht="14.25" hidden="false" customHeight="false" outlineLevel="0" collapsed="false">
      <c r="A10" s="17" t="n">
        <v>719</v>
      </c>
      <c r="B10" s="18" t="s">
        <v>13</v>
      </c>
      <c r="C10" s="19" t="n">
        <f aca="false">VLOOKUP(A10,[1]查询分门店大类销售汇总!$C$1:$H$1048576,6,FALSE())</f>
        <v>11.962561</v>
      </c>
      <c r="D10" s="20" t="n">
        <f aca="false">C10/6</f>
        <v>1.99376016666667</v>
      </c>
      <c r="E10" s="19" t="n">
        <f aca="false">D10*0.2+D10</f>
        <v>2.3925122</v>
      </c>
      <c r="F10" s="16"/>
      <c r="G10" s="15"/>
      <c r="H10" s="15"/>
      <c r="I10" s="16"/>
      <c r="J10" s="16"/>
      <c r="K10" s="16"/>
    </row>
    <row r="11" customFormat="false" ht="14.25" hidden="false" customHeight="false" outlineLevel="0" collapsed="false">
      <c r="A11" s="17" t="n">
        <v>339</v>
      </c>
      <c r="B11" s="18" t="s">
        <v>14</v>
      </c>
      <c r="C11" s="19" t="n">
        <f aca="false">VLOOKUP(A11,[1]查询分门店大类销售汇总!$C$1:$H$1048576,6,FALSE())</f>
        <v>11.675271</v>
      </c>
      <c r="D11" s="20" t="n">
        <f aca="false">C11/6</f>
        <v>1.9458785</v>
      </c>
      <c r="E11" s="19" t="n">
        <f aca="false">D11*0.2+D11</f>
        <v>2.3350542</v>
      </c>
      <c r="F11" s="16"/>
      <c r="G11" s="15"/>
      <c r="H11" s="15"/>
      <c r="I11" s="16"/>
      <c r="J11" s="16"/>
      <c r="K11" s="16"/>
    </row>
    <row r="12" customFormat="false" ht="14.25" hidden="false" customHeight="false" outlineLevel="0" collapsed="false">
      <c r="A12" s="17" t="n">
        <v>359</v>
      </c>
      <c r="B12" s="18" t="s">
        <v>15</v>
      </c>
      <c r="C12" s="19" t="n">
        <f aca="false">VLOOKUP(A12,[1]查询分门店大类销售汇总!$C$1:$H$1048576,6,FALSE())</f>
        <v>11.138565</v>
      </c>
      <c r="D12" s="20" t="n">
        <f aca="false">C12/6</f>
        <v>1.8564275</v>
      </c>
      <c r="E12" s="19" t="n">
        <f aca="false">D12*0.2+D12</f>
        <v>2.227713</v>
      </c>
      <c r="F12" s="16"/>
      <c r="G12" s="15"/>
      <c r="H12" s="15"/>
      <c r="I12" s="16"/>
      <c r="J12" s="16"/>
      <c r="K12" s="16"/>
    </row>
    <row r="13" customFormat="false" ht="14.25" hidden="false" customHeight="false" outlineLevel="0" collapsed="false">
      <c r="A13" s="17" t="n">
        <v>391</v>
      </c>
      <c r="B13" s="18" t="s">
        <v>16</v>
      </c>
      <c r="C13" s="19" t="n">
        <f aca="false">VLOOKUP(A13,[1]查询分门店大类销售汇总!$C$1:$H$1048576,6,FALSE())</f>
        <v>9.648832</v>
      </c>
      <c r="D13" s="20" t="n">
        <f aca="false">C13/6</f>
        <v>1.60813866666667</v>
      </c>
      <c r="E13" s="19" t="n">
        <f aca="false">D13*0.2+D13</f>
        <v>1.9297664</v>
      </c>
      <c r="F13" s="16"/>
      <c r="G13" s="15"/>
      <c r="H13" s="15"/>
      <c r="I13" s="16"/>
      <c r="J13" s="16"/>
      <c r="K13" s="16"/>
    </row>
    <row r="14" customFormat="false" ht="14.25" hidden="false" customHeight="false" outlineLevel="0" collapsed="false">
      <c r="A14" s="17" t="n">
        <v>351</v>
      </c>
      <c r="B14" s="18" t="s">
        <v>17</v>
      </c>
      <c r="C14" s="19" t="n">
        <f aca="false">VLOOKUP(A14,[1]查询分门店大类销售汇总!$C$1:$H$1048576,6,FALSE())</f>
        <v>9.387337</v>
      </c>
      <c r="D14" s="20" t="n">
        <f aca="false">C14/6</f>
        <v>1.56455616666667</v>
      </c>
      <c r="E14" s="19" t="n">
        <f aca="false">D14*0.2+D14</f>
        <v>1.8774674</v>
      </c>
      <c r="F14" s="16"/>
      <c r="G14" s="15"/>
      <c r="H14" s="15"/>
      <c r="I14" s="16"/>
      <c r="J14" s="16"/>
      <c r="K14" s="16"/>
    </row>
    <row r="15" customFormat="false" ht="14.25" hidden="false" customHeight="false" outlineLevel="0" collapsed="false">
      <c r="A15" s="17" t="n">
        <v>363</v>
      </c>
      <c r="B15" s="18" t="s">
        <v>18</v>
      </c>
      <c r="C15" s="19" t="n">
        <f aca="false">VLOOKUP(A15,[1]查询分门店大类销售汇总!$C$1:$H$1048576,6,FALSE())</f>
        <v>8.920611</v>
      </c>
      <c r="D15" s="20" t="n">
        <f aca="false">C15/6</f>
        <v>1.4867685</v>
      </c>
      <c r="E15" s="19" t="n">
        <f aca="false">D15*0.2+D15</f>
        <v>1.7841222</v>
      </c>
      <c r="F15" s="16"/>
      <c r="G15" s="15"/>
      <c r="H15" s="15"/>
      <c r="I15" s="16"/>
      <c r="J15" s="16"/>
      <c r="K15" s="16"/>
    </row>
    <row r="16" customFormat="false" ht="14.25" hidden="false" customHeight="false" outlineLevel="0" collapsed="false">
      <c r="A16" s="17" t="n">
        <v>571</v>
      </c>
      <c r="B16" s="18" t="s">
        <v>19</v>
      </c>
      <c r="C16" s="19" t="n">
        <f aca="false">VLOOKUP(A16,[1]查询分门店大类销售汇总!$C$1:$H$1048576,6,FALSE())</f>
        <v>8.479891</v>
      </c>
      <c r="D16" s="20" t="n">
        <f aca="false">C16/6</f>
        <v>1.41331516666667</v>
      </c>
      <c r="E16" s="19" t="n">
        <f aca="false">D16*0.2+D16</f>
        <v>1.6959782</v>
      </c>
      <c r="F16" s="16"/>
      <c r="G16" s="15"/>
      <c r="H16" s="15"/>
      <c r="I16" s="16"/>
      <c r="J16" s="16"/>
      <c r="K16" s="16"/>
    </row>
    <row r="17" customFormat="false" ht="14.25" hidden="false" customHeight="false" outlineLevel="0" collapsed="false">
      <c r="A17" s="17" t="n">
        <v>550</v>
      </c>
      <c r="B17" s="18" t="s">
        <v>20</v>
      </c>
      <c r="C17" s="19" t="n">
        <f aca="false">VLOOKUP(A17,[1]查询分门店大类销售汇总!$C$1:$H$1048576,6,FALSE())</f>
        <v>8.096701</v>
      </c>
      <c r="D17" s="20" t="n">
        <f aca="false">C17/6</f>
        <v>1.34945016666667</v>
      </c>
      <c r="E17" s="19" t="n">
        <f aca="false">D17*0.2+D17</f>
        <v>1.6193402</v>
      </c>
      <c r="F17" s="16"/>
      <c r="G17" s="15"/>
      <c r="H17" s="15"/>
      <c r="I17" s="16"/>
      <c r="J17" s="16"/>
      <c r="K17" s="16"/>
    </row>
    <row r="18" customFormat="false" ht="14.25" hidden="false" customHeight="false" outlineLevel="0" collapsed="false">
      <c r="A18" s="17" t="n">
        <v>329</v>
      </c>
      <c r="B18" s="18" t="s">
        <v>21</v>
      </c>
      <c r="C18" s="19" t="n">
        <f aca="false">VLOOKUP(A18,[1]查询分门店大类销售汇总!$C$1:$H$1048576,6,FALSE())</f>
        <v>8.071205</v>
      </c>
      <c r="D18" s="20" t="n">
        <f aca="false">C18/6</f>
        <v>1.34520083333333</v>
      </c>
      <c r="E18" s="19" t="n">
        <f aca="false">D18*0.2+D18</f>
        <v>1.614241</v>
      </c>
      <c r="F18" s="16"/>
      <c r="G18" s="15"/>
      <c r="H18" s="15"/>
      <c r="I18" s="16"/>
      <c r="J18" s="16"/>
      <c r="K18" s="16"/>
    </row>
    <row r="19" customFormat="false" ht="14.25" hidden="false" customHeight="false" outlineLevel="0" collapsed="false">
      <c r="A19" s="17" t="n">
        <v>52</v>
      </c>
      <c r="B19" s="18" t="s">
        <v>22</v>
      </c>
      <c r="C19" s="19" t="n">
        <f aca="false">VLOOKUP(A19,[1]查询分门店大类销售汇总!$C$1:$H$1048576,6,FALSE())</f>
        <v>7.382267</v>
      </c>
      <c r="D19" s="20" t="n">
        <f aca="false">C19/6</f>
        <v>1.23037783333333</v>
      </c>
      <c r="E19" s="19" t="n">
        <f aca="false">D19*0.2+D19</f>
        <v>1.4764534</v>
      </c>
      <c r="F19" s="16"/>
      <c r="G19" s="15"/>
      <c r="H19" s="15"/>
      <c r="I19" s="16"/>
      <c r="J19" s="16"/>
      <c r="K19" s="16"/>
    </row>
    <row r="20" customFormat="false" ht="14.25" hidden="false" customHeight="false" outlineLevel="0" collapsed="false">
      <c r="A20" s="17" t="n">
        <v>585</v>
      </c>
      <c r="B20" s="18" t="s">
        <v>23</v>
      </c>
      <c r="C20" s="19" t="n">
        <f aca="false">VLOOKUP(A20,[1]查询分门店大类销售汇总!$C$1:$H$1048576,6,FALSE())</f>
        <v>6.995452</v>
      </c>
      <c r="D20" s="20" t="n">
        <f aca="false">C20/6</f>
        <v>1.16590866666667</v>
      </c>
      <c r="E20" s="19" t="n">
        <f aca="false">D20*0.2+D20</f>
        <v>1.3990904</v>
      </c>
      <c r="F20" s="16"/>
      <c r="G20" s="15"/>
      <c r="H20" s="15"/>
      <c r="I20" s="16"/>
      <c r="J20" s="16"/>
      <c r="K20" s="16"/>
    </row>
    <row r="21" customFormat="false" ht="14.25" hidden="false" customHeight="false" outlineLevel="0" collapsed="false">
      <c r="A21" s="17" t="n">
        <v>712</v>
      </c>
      <c r="B21" s="18" t="s">
        <v>24</v>
      </c>
      <c r="C21" s="19" t="n">
        <f aca="false">VLOOKUP(A21,[1]查询分门店大类销售汇总!$C$1:$H$1048576,6,FALSE())</f>
        <v>6.750791</v>
      </c>
      <c r="D21" s="20" t="n">
        <f aca="false">C21/6</f>
        <v>1.12513183333333</v>
      </c>
      <c r="E21" s="19" t="n">
        <f aca="false">D21*0.2+D21</f>
        <v>1.3501582</v>
      </c>
      <c r="F21" s="16"/>
      <c r="G21" s="15"/>
      <c r="H21" s="15"/>
      <c r="I21" s="16"/>
      <c r="J21" s="16"/>
      <c r="K21" s="16"/>
    </row>
    <row r="22" customFormat="false" ht="14.25" hidden="false" customHeight="false" outlineLevel="0" collapsed="false">
      <c r="A22" s="17" t="n">
        <v>385</v>
      </c>
      <c r="B22" s="18" t="s">
        <v>25</v>
      </c>
      <c r="C22" s="19" t="n">
        <f aca="false">VLOOKUP(A22,[1]查询分门店大类销售汇总!$C$1:$H$1048576,6,FALSE())</f>
        <v>6.623751</v>
      </c>
      <c r="D22" s="20" t="n">
        <f aca="false">C22/6</f>
        <v>1.1039585</v>
      </c>
      <c r="E22" s="19" t="n">
        <f aca="false">D22*0.2+D22</f>
        <v>1.3247502</v>
      </c>
      <c r="F22" s="16"/>
      <c r="G22" s="15"/>
      <c r="H22" s="15"/>
      <c r="I22" s="16"/>
      <c r="J22" s="16"/>
      <c r="K22" s="16"/>
    </row>
    <row r="23" customFormat="false" ht="14.25" hidden="false" customHeight="false" outlineLevel="0" collapsed="false">
      <c r="A23" s="17" t="n">
        <v>379</v>
      </c>
      <c r="B23" s="18" t="s">
        <v>26</v>
      </c>
      <c r="C23" s="19" t="n">
        <f aca="false">VLOOKUP(A23,[1]查询分门店大类销售汇总!$C$1:$H$1048576,6,FALSE())</f>
        <v>6.308156</v>
      </c>
      <c r="D23" s="20" t="n">
        <f aca="false">C23/6</f>
        <v>1.05135933333333</v>
      </c>
      <c r="E23" s="19" t="n">
        <f aca="false">D23*0.2+D23</f>
        <v>1.2616312</v>
      </c>
      <c r="F23" s="16"/>
      <c r="G23" s="15"/>
      <c r="H23" s="15"/>
      <c r="I23" s="16"/>
      <c r="J23" s="16"/>
      <c r="K23" s="16"/>
    </row>
    <row r="24" customFormat="false" ht="14.25" hidden="false" customHeight="false" outlineLevel="0" collapsed="false">
      <c r="A24" s="17" t="n">
        <v>717</v>
      </c>
      <c r="B24" s="18" t="s">
        <v>27</v>
      </c>
      <c r="C24" s="19" t="n">
        <f aca="false">VLOOKUP(A24,[1]查询分门店大类销售汇总!$C$1:$H$1048576,6,FALSE())</f>
        <v>6.248189</v>
      </c>
      <c r="D24" s="20" t="n">
        <f aca="false">C24/6</f>
        <v>1.04136483333333</v>
      </c>
      <c r="E24" s="19" t="n">
        <f aca="false">D24*0.2+D24</f>
        <v>1.2496378</v>
      </c>
      <c r="F24" s="16"/>
      <c r="G24" s="15"/>
      <c r="H24" s="15"/>
      <c r="I24" s="16"/>
      <c r="J24" s="16"/>
      <c r="K24" s="16"/>
    </row>
    <row r="25" customFormat="false" ht="14.25" hidden="false" customHeight="false" outlineLevel="0" collapsed="false">
      <c r="A25" s="17" t="n">
        <v>541</v>
      </c>
      <c r="B25" s="18" t="s">
        <v>28</v>
      </c>
      <c r="C25" s="19" t="n">
        <f aca="false">VLOOKUP(A25,[1]查询分门店大类销售汇总!$C$1:$H$1048576,6,FALSE())</f>
        <v>6.193851</v>
      </c>
      <c r="D25" s="20" t="n">
        <f aca="false">C25/6</f>
        <v>1.0323085</v>
      </c>
      <c r="E25" s="19" t="n">
        <f aca="false">D25*0.2+D25</f>
        <v>1.2387702</v>
      </c>
      <c r="F25" s="16"/>
      <c r="G25" s="15"/>
      <c r="H25" s="15"/>
      <c r="I25" s="16"/>
      <c r="J25" s="16"/>
      <c r="K25" s="16"/>
    </row>
    <row r="26" customFormat="false" ht="14.25" hidden="false" customHeight="false" outlineLevel="0" collapsed="false">
      <c r="A26" s="17" t="n">
        <v>367</v>
      </c>
      <c r="B26" s="18" t="s">
        <v>29</v>
      </c>
      <c r="C26" s="19" t="n">
        <f aca="false">VLOOKUP(A26,[1]查询分门店大类销售汇总!$C$1:$H$1048576,6,FALSE())</f>
        <v>6.088618</v>
      </c>
      <c r="D26" s="20" t="n">
        <f aca="false">C26/6</f>
        <v>1.01476966666667</v>
      </c>
      <c r="E26" s="19" t="n">
        <f aca="false">D26*0.2+D26</f>
        <v>1.2177236</v>
      </c>
      <c r="F26" s="16"/>
      <c r="G26" s="15"/>
      <c r="H26" s="15"/>
      <c r="I26" s="16"/>
      <c r="J26" s="16"/>
      <c r="K26" s="16"/>
    </row>
    <row r="27" customFormat="false" ht="14.25" hidden="false" customHeight="false" outlineLevel="0" collapsed="false">
      <c r="A27" s="17" t="n">
        <v>311</v>
      </c>
      <c r="B27" s="18" t="s">
        <v>30</v>
      </c>
      <c r="C27" s="19" t="n">
        <f aca="false">VLOOKUP(A27,[1]查询分门店大类销售汇总!$C$1:$H$1048576,6,FALSE())</f>
        <v>5.528276</v>
      </c>
      <c r="D27" s="20" t="n">
        <f aca="false">C27/6</f>
        <v>0.921379333333333</v>
      </c>
      <c r="E27" s="19" t="n">
        <f aca="false">D27*0.2+D27</f>
        <v>1.1056552</v>
      </c>
      <c r="F27" s="16"/>
      <c r="G27" s="15"/>
      <c r="H27" s="15"/>
      <c r="I27" s="16"/>
      <c r="J27" s="16"/>
      <c r="K27" s="16"/>
    </row>
    <row r="28" customFormat="false" ht="14.25" hidden="false" customHeight="false" outlineLevel="0" collapsed="false">
      <c r="A28" s="17" t="n">
        <v>726</v>
      </c>
      <c r="B28" s="18" t="s">
        <v>31</v>
      </c>
      <c r="C28" s="19" t="n">
        <f aca="false">VLOOKUP(A28,[1]查询分门店大类销售汇总!$C$1:$H$1048576,6,FALSE())</f>
        <v>5.394355</v>
      </c>
      <c r="D28" s="20" t="n">
        <f aca="false">C28/6</f>
        <v>0.899059166666667</v>
      </c>
      <c r="E28" s="19" t="n">
        <f aca="false">D28*0.2+D28</f>
        <v>1.078871</v>
      </c>
      <c r="F28" s="16"/>
      <c r="G28" s="15"/>
      <c r="H28" s="15"/>
      <c r="I28" s="16"/>
      <c r="J28" s="16"/>
      <c r="K28" s="16"/>
    </row>
    <row r="29" customFormat="false" ht="14.25" hidden="false" customHeight="false" outlineLevel="0" collapsed="false">
      <c r="A29" s="17" t="n">
        <v>387</v>
      </c>
      <c r="B29" s="18" t="s">
        <v>32</v>
      </c>
      <c r="C29" s="19" t="n">
        <f aca="false">VLOOKUP(A29,[1]查询分门店大类销售汇总!$C$1:$H$1048576,6,FALSE())</f>
        <v>5.19516</v>
      </c>
      <c r="D29" s="20" t="n">
        <f aca="false">C29/6</f>
        <v>0.86586</v>
      </c>
      <c r="E29" s="19" t="n">
        <f aca="false">D29*0.2+D29</f>
        <v>1.039032</v>
      </c>
      <c r="F29" s="16"/>
      <c r="G29" s="15"/>
      <c r="H29" s="15"/>
      <c r="I29" s="16"/>
      <c r="J29" s="16"/>
      <c r="K29" s="16"/>
    </row>
    <row r="30" customFormat="false" ht="14.25" hidden="false" customHeight="false" outlineLevel="0" collapsed="false">
      <c r="A30" s="17" t="n">
        <v>54</v>
      </c>
      <c r="B30" s="18" t="s">
        <v>33</v>
      </c>
      <c r="C30" s="19" t="n">
        <f aca="false">VLOOKUP(A30,[1]查询分门店大类销售汇总!$C$1:$H$1048576,6,FALSE())</f>
        <v>5.106312</v>
      </c>
      <c r="D30" s="20" t="n">
        <f aca="false">C30/6</f>
        <v>0.851052</v>
      </c>
      <c r="E30" s="19" t="n">
        <f aca="false">D30*0.2+D30</f>
        <v>1.0212624</v>
      </c>
      <c r="F30" s="16"/>
      <c r="G30" s="15"/>
      <c r="H30" s="15"/>
      <c r="I30" s="16"/>
      <c r="J30" s="16"/>
      <c r="K30" s="16"/>
    </row>
    <row r="31" customFormat="false" ht="14.25" hidden="false" customHeight="false" outlineLevel="0" collapsed="false">
      <c r="A31" s="9" t="s">
        <v>0</v>
      </c>
      <c r="B31" s="10" t="s">
        <v>1</v>
      </c>
      <c r="C31" s="11" t="s">
        <v>2</v>
      </c>
      <c r="D31" s="12" t="s">
        <v>3</v>
      </c>
      <c r="E31" s="13" t="s">
        <v>4</v>
      </c>
      <c r="F31" s="14"/>
      <c r="G31" s="15"/>
      <c r="H31" s="15"/>
      <c r="I31" s="16"/>
      <c r="J31" s="16"/>
      <c r="K31" s="16"/>
    </row>
    <row r="32" customFormat="false" ht="14.25" hidden="false" customHeight="false" outlineLevel="0" collapsed="false">
      <c r="A32" s="17" t="n">
        <v>578</v>
      </c>
      <c r="B32" s="18" t="s">
        <v>34</v>
      </c>
      <c r="C32" s="19" t="n">
        <f aca="false">VLOOKUP(A32,[1]查询分门店大类销售汇总!$C$1:$H$1048576,6,FALSE())</f>
        <v>4.625557</v>
      </c>
      <c r="D32" s="20" t="n">
        <f aca="false">C32/6</f>
        <v>0.770926166666667</v>
      </c>
      <c r="E32" s="19" t="n">
        <f aca="false">D32*0.2+D32</f>
        <v>0.9251114</v>
      </c>
      <c r="F32" s="16"/>
      <c r="G32" s="15"/>
      <c r="H32" s="15"/>
      <c r="I32" s="16"/>
      <c r="J32" s="16"/>
      <c r="K32" s="16"/>
    </row>
    <row r="33" customFormat="false" ht="14.25" hidden="false" customHeight="false" outlineLevel="0" collapsed="false">
      <c r="A33" s="17" t="n">
        <v>707</v>
      </c>
      <c r="B33" s="18" t="s">
        <v>35</v>
      </c>
      <c r="C33" s="19" t="n">
        <f aca="false">VLOOKUP(A33,[1]查询分门店大类销售汇总!$C$1:$H$1048576,6,FALSE())</f>
        <v>4.562505</v>
      </c>
      <c r="D33" s="20" t="n">
        <f aca="false">C33/6</f>
        <v>0.7604175</v>
      </c>
      <c r="E33" s="19" t="n">
        <f aca="false">D33*0.2+D33</f>
        <v>0.912501</v>
      </c>
      <c r="F33" s="16"/>
      <c r="G33" s="15"/>
      <c r="H33" s="15"/>
      <c r="I33" s="16"/>
      <c r="J33" s="16"/>
      <c r="K33" s="16"/>
    </row>
    <row r="34" customFormat="false" ht="14.25" hidden="false" customHeight="false" outlineLevel="0" collapsed="false">
      <c r="A34" s="17" t="n">
        <v>514</v>
      </c>
      <c r="B34" s="18" t="s">
        <v>36</v>
      </c>
      <c r="C34" s="19" t="n">
        <f aca="false">VLOOKUP(A34,[1]查询分门店大类销售汇总!$C$1:$H$1048576,6,FALSE())</f>
        <v>4.546967</v>
      </c>
      <c r="D34" s="20" t="n">
        <f aca="false">C34/6</f>
        <v>0.757827833333333</v>
      </c>
      <c r="E34" s="19" t="n">
        <f aca="false">D34*0.2+D34</f>
        <v>0.9093934</v>
      </c>
      <c r="F34" s="16"/>
      <c r="G34" s="15"/>
      <c r="H34" s="15"/>
      <c r="I34" s="16"/>
      <c r="J34" s="16"/>
      <c r="K34" s="16"/>
    </row>
    <row r="35" customFormat="false" ht="14.25" hidden="false" customHeight="false" outlineLevel="0" collapsed="false">
      <c r="A35" s="17" t="n">
        <v>581</v>
      </c>
      <c r="B35" s="18" t="s">
        <v>37</v>
      </c>
      <c r="C35" s="19" t="n">
        <f aca="false">VLOOKUP(A35,[1]查询分门店大类销售汇总!$C$1:$H$1048576,6,FALSE())</f>
        <v>4.520188</v>
      </c>
      <c r="D35" s="20" t="n">
        <f aca="false">C35/6</f>
        <v>0.753364666666667</v>
      </c>
      <c r="E35" s="19" t="n">
        <f aca="false">D35*0.2+D35</f>
        <v>0.9040376</v>
      </c>
      <c r="F35" s="16"/>
      <c r="G35" s="15"/>
      <c r="H35" s="15"/>
      <c r="I35" s="16"/>
      <c r="J35" s="16"/>
      <c r="K35" s="16"/>
    </row>
    <row r="36" customFormat="false" ht="14.25" hidden="false" customHeight="false" outlineLevel="0" collapsed="false">
      <c r="A36" s="17" t="n">
        <v>702</v>
      </c>
      <c r="B36" s="18" t="s">
        <v>38</v>
      </c>
      <c r="C36" s="19" t="n">
        <f aca="false">VLOOKUP(A36,[1]查询分门店大类销售汇总!$C$1:$H$1048576,6,FALSE())</f>
        <v>4.513172</v>
      </c>
      <c r="D36" s="20" t="n">
        <f aca="false">C36/6</f>
        <v>0.752195333333333</v>
      </c>
      <c r="E36" s="19" t="n">
        <f aca="false">D36*0.2+D36</f>
        <v>0.9026344</v>
      </c>
      <c r="F36" s="16"/>
      <c r="G36" s="15"/>
      <c r="H36" s="15"/>
      <c r="I36" s="16"/>
      <c r="J36" s="16"/>
      <c r="K36" s="16"/>
    </row>
    <row r="37" customFormat="false" ht="14.25" hidden="false" customHeight="false" outlineLevel="0" collapsed="false">
      <c r="A37" s="17" t="n">
        <v>373</v>
      </c>
      <c r="B37" s="18" t="s">
        <v>39</v>
      </c>
      <c r="C37" s="19" t="n">
        <f aca="false">VLOOKUP(A37,[1]查询分门店大类销售汇总!$C$1:$H$1048576,6,FALSE())</f>
        <v>4.313762</v>
      </c>
      <c r="D37" s="20" t="n">
        <f aca="false">C37/6</f>
        <v>0.718960333333333</v>
      </c>
      <c r="E37" s="19" t="n">
        <f aca="false">D37*0.2+D37</f>
        <v>0.8627524</v>
      </c>
      <c r="F37" s="16"/>
      <c r="G37" s="15"/>
      <c r="H37" s="15"/>
      <c r="I37" s="16"/>
      <c r="J37" s="16"/>
      <c r="K37" s="16"/>
    </row>
    <row r="38" customFormat="false" ht="14.25" hidden="false" customHeight="false" outlineLevel="0" collapsed="false">
      <c r="A38" s="17" t="n">
        <v>539</v>
      </c>
      <c r="B38" s="18" t="s">
        <v>40</v>
      </c>
      <c r="C38" s="19" t="n">
        <f aca="false">VLOOKUP(A38,[1]查询分门店大类销售汇总!$C$1:$H$1048576,6,FALSE())</f>
        <v>4.029519</v>
      </c>
      <c r="D38" s="20" t="n">
        <f aca="false">C38/6</f>
        <v>0.6715865</v>
      </c>
      <c r="E38" s="19" t="n">
        <f aca="false">D38*0.2+D38</f>
        <v>0.8059038</v>
      </c>
      <c r="F38" s="16"/>
      <c r="G38" s="15"/>
      <c r="H38" s="15"/>
      <c r="I38" s="16"/>
      <c r="J38" s="16"/>
      <c r="K38" s="16"/>
    </row>
    <row r="39" customFormat="false" ht="14.25" hidden="false" customHeight="false" outlineLevel="0" collapsed="false">
      <c r="A39" s="17" t="n">
        <v>349</v>
      </c>
      <c r="B39" s="18" t="s">
        <v>41</v>
      </c>
      <c r="C39" s="19" t="n">
        <f aca="false">VLOOKUP(A39,[1]查询分门店大类销售汇总!$C$1:$H$1048576,6,FALSE())</f>
        <v>3.920547</v>
      </c>
      <c r="D39" s="20" t="n">
        <f aca="false">C39/6</f>
        <v>0.6534245</v>
      </c>
      <c r="E39" s="19" t="n">
        <f aca="false">D39*0.2+D39</f>
        <v>0.7841094</v>
      </c>
      <c r="F39" s="16"/>
      <c r="G39" s="15"/>
      <c r="H39" s="15"/>
      <c r="I39" s="16"/>
      <c r="J39" s="16"/>
      <c r="K39" s="16"/>
    </row>
    <row r="40" customFormat="false" ht="14.25" hidden="false" customHeight="false" outlineLevel="0" collapsed="false">
      <c r="A40" s="17" t="n">
        <v>517</v>
      </c>
      <c r="B40" s="18" t="s">
        <v>42</v>
      </c>
      <c r="C40" s="19" t="n">
        <f aca="false">VLOOKUP(A40,[1]查询分门店大类销售汇总!$C$1:$H$1048576,6,FALSE())</f>
        <v>3.773948</v>
      </c>
      <c r="D40" s="20" t="n">
        <f aca="false">C40/6</f>
        <v>0.628991333333333</v>
      </c>
      <c r="E40" s="19" t="n">
        <f aca="false">D40*0.2+D40</f>
        <v>0.7547896</v>
      </c>
      <c r="F40" s="16"/>
      <c r="G40" s="15"/>
      <c r="H40" s="15"/>
      <c r="I40" s="16"/>
      <c r="J40" s="16"/>
      <c r="K40" s="16"/>
    </row>
    <row r="41" customFormat="false" ht="14.25" hidden="false" customHeight="false" outlineLevel="0" collapsed="false">
      <c r="A41" s="17" t="n">
        <v>731</v>
      </c>
      <c r="B41" s="18" t="s">
        <v>43</v>
      </c>
      <c r="C41" s="19" t="n">
        <f aca="false">VLOOKUP(A41,[1]查询分门店大类销售汇总!$C$1:$H$1048576,6,FALSE())</f>
        <v>3.482804</v>
      </c>
      <c r="D41" s="20" t="n">
        <f aca="false">C41/6</f>
        <v>0.580467333333333</v>
      </c>
      <c r="E41" s="19" t="n">
        <f aca="false">D41*0.2+D41</f>
        <v>0.6965608</v>
      </c>
      <c r="F41" s="16"/>
      <c r="G41" s="15"/>
      <c r="H41" s="15"/>
      <c r="I41" s="16"/>
      <c r="J41" s="16"/>
      <c r="K41" s="16"/>
    </row>
    <row r="42" customFormat="false" ht="14.25" hidden="false" customHeight="false" outlineLevel="0" collapsed="false">
      <c r="A42" s="17" t="n">
        <v>377</v>
      </c>
      <c r="B42" s="18" t="s">
        <v>44</v>
      </c>
      <c r="C42" s="19" t="n">
        <f aca="false">VLOOKUP(A42,[1]查询分门店大类销售汇总!$C$1:$H$1048576,6,FALSE())</f>
        <v>3.260162</v>
      </c>
      <c r="D42" s="20" t="n">
        <f aca="false">C42/6</f>
        <v>0.543360333333333</v>
      </c>
      <c r="E42" s="19" t="n">
        <f aca="false">D42*0.2+D42</f>
        <v>0.6520324</v>
      </c>
      <c r="F42" s="16"/>
      <c r="G42" s="15"/>
      <c r="H42" s="15"/>
      <c r="I42" s="16"/>
      <c r="J42" s="16"/>
      <c r="K42" s="16"/>
    </row>
    <row r="43" customFormat="false" ht="14.25" hidden="false" customHeight="false" outlineLevel="0" collapsed="false">
      <c r="A43" s="17" t="n">
        <v>512</v>
      </c>
      <c r="B43" s="18" t="s">
        <v>45</v>
      </c>
      <c r="C43" s="19" t="n">
        <f aca="false">VLOOKUP(A43,[1]查询分门店大类销售汇总!$C$1:$H$1048576,6,FALSE())</f>
        <v>3.227692</v>
      </c>
      <c r="D43" s="20" t="n">
        <f aca="false">C43/6</f>
        <v>0.537948666666667</v>
      </c>
      <c r="E43" s="19" t="n">
        <f aca="false">D43*0.2+D43</f>
        <v>0.6455384</v>
      </c>
      <c r="F43" s="16"/>
      <c r="G43" s="15"/>
      <c r="H43" s="15"/>
      <c r="I43" s="16"/>
      <c r="J43" s="16"/>
      <c r="K43" s="16"/>
    </row>
    <row r="44" customFormat="false" ht="14.25" hidden="false" customHeight="false" outlineLevel="0" collapsed="false">
      <c r="A44" s="17" t="n">
        <v>357</v>
      </c>
      <c r="B44" s="18" t="s">
        <v>46</v>
      </c>
      <c r="C44" s="19" t="n">
        <f aca="false">VLOOKUP(A44,[1]查询分门店大类销售汇总!$C$1:$H$1048576,6,FALSE())</f>
        <v>3.178168</v>
      </c>
      <c r="D44" s="20" t="n">
        <f aca="false">C44/6</f>
        <v>0.529694666666667</v>
      </c>
      <c r="E44" s="19" t="n">
        <f aca="false">D44*0.2+D44</f>
        <v>0.6356336</v>
      </c>
      <c r="F44" s="16"/>
      <c r="G44" s="15"/>
      <c r="H44" s="15"/>
      <c r="I44" s="16"/>
      <c r="J44" s="16"/>
      <c r="K44" s="16"/>
    </row>
    <row r="45" customFormat="false" ht="14.25" hidden="false" customHeight="false" outlineLevel="0" collapsed="false">
      <c r="A45" s="17" t="n">
        <v>513</v>
      </c>
      <c r="B45" s="18" t="s">
        <v>47</v>
      </c>
      <c r="C45" s="19" t="n">
        <f aca="false">VLOOKUP(A45,[1]查询分门店大类销售汇总!$C$1:$H$1048576,6,FALSE())</f>
        <v>3.160663</v>
      </c>
      <c r="D45" s="20" t="n">
        <f aca="false">C45/6</f>
        <v>0.526777166666667</v>
      </c>
      <c r="E45" s="19" t="n">
        <f aca="false">D45*0.2+D45</f>
        <v>0.6321326</v>
      </c>
      <c r="F45" s="16"/>
      <c r="G45" s="15"/>
      <c r="H45" s="15"/>
      <c r="I45" s="16"/>
      <c r="J45" s="16"/>
      <c r="K45" s="16"/>
    </row>
    <row r="46" customFormat="false" ht="14.25" hidden="false" customHeight="false" outlineLevel="0" collapsed="false">
      <c r="A46" s="17" t="n">
        <v>395</v>
      </c>
      <c r="B46" s="18" t="s">
        <v>48</v>
      </c>
      <c r="C46" s="19" t="n">
        <f aca="false">VLOOKUP(A46,[1]查询分门店大类销售汇总!$C$1:$H$1048576,6,FALSE())</f>
        <v>3.116838</v>
      </c>
      <c r="D46" s="20" t="n">
        <f aca="false">C46/6</f>
        <v>0.519473</v>
      </c>
      <c r="E46" s="19" t="n">
        <f aca="false">D46*0.2+D46</f>
        <v>0.6233676</v>
      </c>
      <c r="F46" s="16"/>
      <c r="G46" s="15"/>
      <c r="H46" s="15"/>
      <c r="I46" s="16"/>
      <c r="J46" s="16"/>
      <c r="K46" s="16"/>
    </row>
    <row r="47" customFormat="false" ht="14.25" hidden="false" customHeight="false" outlineLevel="0" collapsed="false">
      <c r="A47" s="17" t="n">
        <v>361</v>
      </c>
      <c r="B47" s="18" t="s">
        <v>49</v>
      </c>
      <c r="C47" s="19" t="n">
        <f aca="false">VLOOKUP(A47,[1]查询分门店大类销售汇总!$C$1:$H$1048576,6,FALSE())</f>
        <v>2.941977</v>
      </c>
      <c r="D47" s="20" t="n">
        <f aca="false">C47/6</f>
        <v>0.4903295</v>
      </c>
      <c r="E47" s="19" t="n">
        <f aca="false">D47*0.2+D47</f>
        <v>0.5883954</v>
      </c>
      <c r="F47" s="16"/>
      <c r="G47" s="15"/>
      <c r="H47" s="15"/>
      <c r="I47" s="16"/>
      <c r="J47" s="16"/>
      <c r="K47" s="16"/>
    </row>
    <row r="48" customFormat="false" ht="14.25" hidden="false" customHeight="false" outlineLevel="0" collapsed="false">
      <c r="A48" s="17" t="n">
        <v>706</v>
      </c>
      <c r="B48" s="18" t="s">
        <v>50</v>
      </c>
      <c r="C48" s="19" t="n">
        <f aca="false">VLOOKUP(A48,[1]查询分门店大类销售汇总!$C$1:$H$1048576,6,FALSE())</f>
        <v>2.887801</v>
      </c>
      <c r="D48" s="20" t="n">
        <f aca="false">C48/6</f>
        <v>0.481300166666667</v>
      </c>
      <c r="E48" s="19" t="n">
        <f aca="false">D48*0.2+D48</f>
        <v>0.5775602</v>
      </c>
      <c r="F48" s="16"/>
      <c r="G48" s="15"/>
      <c r="H48" s="15"/>
      <c r="I48" s="16"/>
      <c r="J48" s="16"/>
      <c r="K48" s="16"/>
    </row>
    <row r="49" customFormat="false" ht="14.25" hidden="false" customHeight="false" outlineLevel="0" collapsed="false">
      <c r="A49" s="17" t="n">
        <v>570</v>
      </c>
      <c r="B49" s="18" t="s">
        <v>51</v>
      </c>
      <c r="C49" s="19" t="n">
        <f aca="false">VLOOKUP(A49,[1]查询分门店大类销售汇总!$C$1:$H$1048576,6,FALSE())</f>
        <v>2.880569</v>
      </c>
      <c r="D49" s="20" t="n">
        <f aca="false">C49/6</f>
        <v>0.480094833333333</v>
      </c>
      <c r="E49" s="19" t="n">
        <f aca="false">D49*0.2+D49</f>
        <v>0.5761138</v>
      </c>
      <c r="F49" s="16"/>
      <c r="G49" s="15"/>
      <c r="H49" s="15"/>
      <c r="I49" s="16"/>
      <c r="J49" s="16"/>
      <c r="K49" s="16"/>
    </row>
    <row r="50" customFormat="false" ht="14.25" hidden="false" customHeight="false" outlineLevel="0" collapsed="false">
      <c r="A50" s="17" t="n">
        <v>381</v>
      </c>
      <c r="B50" s="18" t="s">
        <v>52</v>
      </c>
      <c r="C50" s="19" t="n">
        <f aca="false">VLOOKUP(A50,[1]查询分门店大类销售汇总!$C$1:$H$1048576,6,FALSE())</f>
        <v>2.843855</v>
      </c>
      <c r="D50" s="20" t="n">
        <f aca="false">C50/6</f>
        <v>0.473975833333333</v>
      </c>
      <c r="E50" s="19" t="n">
        <f aca="false">D50*0.2+D50</f>
        <v>0.568771</v>
      </c>
      <c r="F50" s="16"/>
      <c r="G50" s="15"/>
      <c r="H50" s="15"/>
      <c r="I50" s="16"/>
      <c r="J50" s="16"/>
      <c r="K50" s="16"/>
    </row>
    <row r="51" customFormat="false" ht="14.25" hidden="false" customHeight="false" outlineLevel="0" collapsed="false">
      <c r="A51" s="17" t="n">
        <v>584</v>
      </c>
      <c r="B51" s="18" t="s">
        <v>53</v>
      </c>
      <c r="C51" s="19" t="n">
        <f aca="false">VLOOKUP(A51,[1]查询分门店大类销售汇总!$C$1:$H$1048576,6,FALSE())</f>
        <v>2.763502</v>
      </c>
      <c r="D51" s="20" t="n">
        <f aca="false">C51/6</f>
        <v>0.460583666666667</v>
      </c>
      <c r="E51" s="19" t="n">
        <f aca="false">D51*0.2+D51</f>
        <v>0.5527004</v>
      </c>
      <c r="F51" s="16"/>
      <c r="G51" s="15"/>
      <c r="H51" s="15"/>
      <c r="I51" s="16"/>
      <c r="J51" s="16"/>
      <c r="K51" s="16"/>
    </row>
    <row r="52" customFormat="false" ht="14.25" hidden="false" customHeight="false" outlineLevel="0" collapsed="false">
      <c r="A52" s="17" t="n">
        <v>734</v>
      </c>
      <c r="B52" s="18" t="s">
        <v>54</v>
      </c>
      <c r="C52" s="19" t="n">
        <f aca="false">VLOOKUP(A52,[1]查询分门店大类销售汇总!$C$1:$H$1048576,6,FALSE())</f>
        <v>2.762163</v>
      </c>
      <c r="D52" s="20" t="n">
        <f aca="false">C52/6</f>
        <v>0.4603605</v>
      </c>
      <c r="E52" s="19" t="n">
        <f aca="false">D52*0.2+D52</f>
        <v>0.5524326</v>
      </c>
      <c r="F52" s="16"/>
      <c r="G52" s="15"/>
      <c r="H52" s="15"/>
      <c r="I52" s="16"/>
      <c r="J52" s="16"/>
      <c r="K52" s="16"/>
    </row>
    <row r="53" customFormat="false" ht="14.25" hidden="false" customHeight="false" outlineLevel="0" collapsed="false">
      <c r="A53" s="17" t="n">
        <v>56</v>
      </c>
      <c r="B53" s="18" t="s">
        <v>55</v>
      </c>
      <c r="C53" s="19" t="n">
        <f aca="false">VLOOKUP(A53,[1]查询分门店大类销售汇总!$C$1:$H$1048576,6,FALSE())</f>
        <v>2.720413</v>
      </c>
      <c r="D53" s="20" t="n">
        <f aca="false">C53/6</f>
        <v>0.453402166666667</v>
      </c>
      <c r="E53" s="19" t="n">
        <f aca="false">D53*0.2+D53</f>
        <v>0.5440826</v>
      </c>
      <c r="F53" s="16"/>
      <c r="G53" s="15"/>
      <c r="H53" s="15"/>
      <c r="I53" s="16"/>
      <c r="J53" s="16"/>
      <c r="K53" s="16"/>
    </row>
    <row r="54" customFormat="false" ht="14.25" hidden="false" customHeight="false" outlineLevel="0" collapsed="false">
      <c r="A54" s="17" t="n">
        <v>724</v>
      </c>
      <c r="B54" s="18" t="s">
        <v>56</v>
      </c>
      <c r="C54" s="19" t="n">
        <f aca="false">VLOOKUP(A54,[1]查询分门店大类销售汇总!$C$1:$H$1048576,6,FALSE())</f>
        <v>2.575862</v>
      </c>
      <c r="D54" s="20" t="n">
        <f aca="false">C54/6</f>
        <v>0.429310333333333</v>
      </c>
      <c r="E54" s="19" t="n">
        <f aca="false">D54*0.2+D54</f>
        <v>0.5151724</v>
      </c>
      <c r="F54" s="16"/>
      <c r="G54" s="15"/>
      <c r="H54" s="15"/>
      <c r="I54" s="16"/>
      <c r="J54" s="16"/>
      <c r="K54" s="16"/>
    </row>
    <row r="55" customFormat="false" ht="14.25" hidden="false" customHeight="false" outlineLevel="0" collapsed="false">
      <c r="A55" s="17" t="n">
        <v>515</v>
      </c>
      <c r="B55" s="18" t="s">
        <v>57</v>
      </c>
      <c r="C55" s="19" t="n">
        <f aca="false">VLOOKUP(A55,[1]查询分门店大类销售汇总!$C$1:$H$1048576,6,FALSE())</f>
        <v>2.565711</v>
      </c>
      <c r="D55" s="20" t="n">
        <f aca="false">C55/6</f>
        <v>0.4276185</v>
      </c>
      <c r="E55" s="19" t="n">
        <f aca="false">D55*0.2+D55</f>
        <v>0.5131422</v>
      </c>
      <c r="F55" s="16"/>
      <c r="G55" s="15"/>
      <c r="H55" s="15"/>
      <c r="I55" s="16"/>
      <c r="J55" s="16"/>
      <c r="K55" s="16"/>
    </row>
    <row r="56" customFormat="false" ht="14.25" hidden="false" customHeight="false" outlineLevel="0" collapsed="false">
      <c r="A56" s="17" t="n">
        <v>727</v>
      </c>
      <c r="B56" s="18" t="s">
        <v>58</v>
      </c>
      <c r="C56" s="19" t="n">
        <f aca="false">VLOOKUP(A56,[1]查询分门店大类销售汇总!$C$1:$H$1048576,6,FALSE())</f>
        <v>2.551725</v>
      </c>
      <c r="D56" s="20" t="n">
        <f aca="false">C56/6</f>
        <v>0.4252875</v>
      </c>
      <c r="E56" s="19" t="n">
        <f aca="false">D56*0.2+D56</f>
        <v>0.510345</v>
      </c>
      <c r="F56" s="16"/>
      <c r="G56" s="15"/>
      <c r="H56" s="15"/>
      <c r="I56" s="16"/>
      <c r="J56" s="16"/>
      <c r="K56" s="16"/>
    </row>
    <row r="57" customFormat="false" ht="14.25" hidden="false" customHeight="false" outlineLevel="0" collapsed="false">
      <c r="A57" s="17" t="n">
        <v>596</v>
      </c>
      <c r="B57" s="18" t="s">
        <v>59</v>
      </c>
      <c r="C57" s="19" t="n">
        <f aca="false">VLOOKUP(A57,[1]查询分门店大类销售汇总!$C$1:$H$1048576,6,FALSE())</f>
        <v>2.544749</v>
      </c>
      <c r="D57" s="20" t="n">
        <f aca="false">C57/6</f>
        <v>0.424124833333333</v>
      </c>
      <c r="E57" s="19" t="n">
        <f aca="false">D57*0.2+D57</f>
        <v>0.5089498</v>
      </c>
      <c r="F57" s="16"/>
      <c r="G57" s="15"/>
      <c r="H57" s="15"/>
      <c r="I57" s="16"/>
      <c r="J57" s="16"/>
      <c r="K57" s="16"/>
    </row>
    <row r="58" customFormat="false" ht="14.25" hidden="false" customHeight="false" outlineLevel="0" collapsed="false">
      <c r="A58" s="17" t="n">
        <v>730</v>
      </c>
      <c r="B58" s="18" t="s">
        <v>60</v>
      </c>
      <c r="C58" s="19" t="n">
        <f aca="false">VLOOKUP(A58,[1]查询分门店大类销售汇总!$C$1:$H$1048576,6,FALSE())</f>
        <v>2.368031</v>
      </c>
      <c r="D58" s="20" t="n">
        <f aca="false">C58/6</f>
        <v>0.394671833333333</v>
      </c>
      <c r="E58" s="19" t="n">
        <f aca="false">D58*0.2+D58</f>
        <v>0.4736062</v>
      </c>
      <c r="F58" s="16"/>
      <c r="G58" s="15"/>
      <c r="H58" s="15"/>
      <c r="I58" s="16"/>
      <c r="J58" s="16"/>
      <c r="K58" s="16"/>
    </row>
    <row r="59" customFormat="false" ht="14.25" hidden="false" customHeight="false" outlineLevel="0" collapsed="false">
      <c r="A59" s="17" t="n">
        <v>709</v>
      </c>
      <c r="B59" s="21" t="s">
        <v>61</v>
      </c>
      <c r="C59" s="19" t="n">
        <f aca="false">VLOOKUP(A59,[1]查询分门店大类销售汇总!$C$1:$H$1048576,6,FALSE())</f>
        <v>2.36758</v>
      </c>
      <c r="D59" s="20" t="n">
        <f aca="false">C59/6</f>
        <v>0.394596666666667</v>
      </c>
      <c r="E59" s="19" t="n">
        <f aca="false">D59*0.2+D59</f>
        <v>0.473516</v>
      </c>
      <c r="F59" s="16"/>
      <c r="G59" s="15"/>
      <c r="H59" s="15"/>
      <c r="I59" s="16"/>
      <c r="J59" s="16"/>
      <c r="K59" s="16"/>
    </row>
    <row r="60" customFormat="false" ht="14.25" hidden="false" customHeight="false" outlineLevel="0" collapsed="false">
      <c r="A60" s="17" t="n">
        <v>389</v>
      </c>
      <c r="B60" s="18" t="s">
        <v>62</v>
      </c>
      <c r="C60" s="19" t="n">
        <f aca="false">VLOOKUP(A60,[1]查询分门店大类销售汇总!$C$1:$H$1048576,6,FALSE())</f>
        <v>2.352983</v>
      </c>
      <c r="D60" s="20" t="n">
        <f aca="false">C60/6</f>
        <v>0.392163833333333</v>
      </c>
      <c r="E60" s="19" t="n">
        <f aca="false">D60*0.2+D60</f>
        <v>0.4705966</v>
      </c>
      <c r="F60" s="16"/>
      <c r="G60" s="15"/>
      <c r="H60" s="15"/>
      <c r="I60" s="16"/>
      <c r="J60" s="16"/>
      <c r="K60" s="16"/>
    </row>
    <row r="61" customFormat="false" ht="14.25" hidden="false" customHeight="false" outlineLevel="0" collapsed="false">
      <c r="A61" s="9" t="s">
        <v>0</v>
      </c>
      <c r="B61" s="10" t="s">
        <v>1</v>
      </c>
      <c r="C61" s="11" t="s">
        <v>2</v>
      </c>
      <c r="D61" s="12" t="s">
        <v>3</v>
      </c>
      <c r="E61" s="13" t="s">
        <v>4</v>
      </c>
      <c r="F61" s="14"/>
      <c r="G61" s="15"/>
      <c r="H61" s="15"/>
      <c r="I61" s="16"/>
      <c r="J61" s="16"/>
      <c r="K61" s="16"/>
    </row>
    <row r="62" customFormat="false" ht="14.25" hidden="false" customHeight="false" outlineLevel="0" collapsed="false">
      <c r="A62" s="17" t="n">
        <v>713</v>
      </c>
      <c r="B62" s="18" t="s">
        <v>63</v>
      </c>
      <c r="C62" s="19" t="n">
        <f aca="false">VLOOKUP(A62,[1]查询分门店大类销售汇总!$C$1:$H$1048576,6,FALSE())</f>
        <v>2.30207</v>
      </c>
      <c r="D62" s="20" t="n">
        <f aca="false">C62/6</f>
        <v>0.383678333333333</v>
      </c>
      <c r="E62" s="19" t="n">
        <f aca="false">D62*0.2+D62</f>
        <v>0.460414</v>
      </c>
      <c r="F62" s="16"/>
      <c r="G62" s="15"/>
      <c r="H62" s="15"/>
      <c r="I62" s="16"/>
      <c r="J62" s="16"/>
      <c r="K62" s="16"/>
    </row>
    <row r="63" customFormat="false" ht="14.25" hidden="false" customHeight="false" outlineLevel="0" collapsed="false">
      <c r="A63" s="17" t="n">
        <v>737</v>
      </c>
      <c r="B63" s="18" t="s">
        <v>64</v>
      </c>
      <c r="C63" s="19" t="n">
        <f aca="false">VLOOKUP(A63,[1]查询分门店大类销售汇总!$C$1:$H$1048576,6,FALSE())</f>
        <v>2.222513</v>
      </c>
      <c r="D63" s="20" t="n">
        <f aca="false">C63/6</f>
        <v>0.370418833333333</v>
      </c>
      <c r="E63" s="19" t="n">
        <f aca="false">D63*0.2+D63</f>
        <v>0.4445026</v>
      </c>
      <c r="F63" s="16"/>
      <c r="G63" s="15"/>
      <c r="H63" s="15"/>
      <c r="I63" s="16"/>
      <c r="J63" s="16"/>
      <c r="K63" s="16"/>
    </row>
    <row r="64" customFormat="false" ht="14.25" hidden="false" customHeight="false" outlineLevel="0" collapsed="false">
      <c r="A64" s="17" t="n">
        <v>516</v>
      </c>
      <c r="B64" s="18" t="s">
        <v>65</v>
      </c>
      <c r="C64" s="19" t="n">
        <f aca="false">VLOOKUP(A64,[1]查询分门店大类销售汇总!$C$1:$H$1048576,6,FALSE())</f>
        <v>2.208389</v>
      </c>
      <c r="D64" s="20" t="n">
        <f aca="false">C64/6</f>
        <v>0.368064833333333</v>
      </c>
      <c r="E64" s="19" t="n">
        <f aca="false">D64*0.2+D64</f>
        <v>0.4416778</v>
      </c>
      <c r="F64" s="16"/>
      <c r="G64" s="15"/>
      <c r="H64" s="15"/>
      <c r="I64" s="16"/>
      <c r="J64" s="16"/>
      <c r="K64" s="16"/>
    </row>
    <row r="65" customFormat="false" ht="14.25" hidden="false" customHeight="false" outlineLevel="0" collapsed="false">
      <c r="A65" s="17" t="n">
        <v>594</v>
      </c>
      <c r="B65" s="18" t="s">
        <v>66</v>
      </c>
      <c r="C65" s="19" t="n">
        <f aca="false">VLOOKUP(A65,[1]查询分门店大类销售汇总!$C$1:$H$1048576,6,FALSE())</f>
        <v>2.199939</v>
      </c>
      <c r="D65" s="20" t="n">
        <f aca="false">C65/6</f>
        <v>0.3666565</v>
      </c>
      <c r="E65" s="19" t="n">
        <f aca="false">D65*0.2+D65</f>
        <v>0.4399878</v>
      </c>
      <c r="F65" s="16"/>
      <c r="G65" s="15"/>
      <c r="H65" s="15"/>
      <c r="I65" s="16"/>
      <c r="J65" s="16"/>
      <c r="K65" s="16"/>
    </row>
    <row r="66" customFormat="false" ht="14.25" hidden="false" customHeight="false" outlineLevel="0" collapsed="false">
      <c r="A66" s="17" t="n">
        <v>588</v>
      </c>
      <c r="B66" s="18" t="s">
        <v>67</v>
      </c>
      <c r="C66" s="19" t="n">
        <f aca="false">VLOOKUP(A66,[1]查询分门店大类销售汇总!$C$1:$H$1048576,6,FALSE())</f>
        <v>2.16706</v>
      </c>
      <c r="D66" s="20" t="n">
        <f aca="false">C66/6</f>
        <v>0.361176666666667</v>
      </c>
      <c r="E66" s="19" t="n">
        <f aca="false">D66*0.2+D66</f>
        <v>0.433412</v>
      </c>
      <c r="F66" s="16"/>
      <c r="G66" s="15"/>
      <c r="H66" s="15"/>
      <c r="I66" s="16"/>
      <c r="J66" s="16"/>
      <c r="K66" s="16"/>
    </row>
    <row r="67" customFormat="false" ht="14.25" hidden="false" customHeight="false" outlineLevel="0" collapsed="false">
      <c r="A67" s="17" t="n">
        <v>720</v>
      </c>
      <c r="B67" s="18" t="s">
        <v>68</v>
      </c>
      <c r="C67" s="19" t="n">
        <f aca="false">VLOOKUP(A67,[1]查询分门店大类销售汇总!$C$1:$H$1048576,6,FALSE())</f>
        <v>2.141001</v>
      </c>
      <c r="D67" s="20" t="n">
        <f aca="false">C67/6</f>
        <v>0.3568335</v>
      </c>
      <c r="E67" s="19" t="n">
        <f aca="false">D67*0.2+D67</f>
        <v>0.4282002</v>
      </c>
      <c r="F67" s="16"/>
      <c r="G67" s="15"/>
      <c r="H67" s="15"/>
      <c r="I67" s="16"/>
      <c r="J67" s="16"/>
      <c r="K67" s="16"/>
    </row>
    <row r="68" customFormat="false" ht="14.25" hidden="false" customHeight="false" outlineLevel="0" collapsed="false">
      <c r="A68" s="17" t="n">
        <v>587</v>
      </c>
      <c r="B68" s="18" t="s">
        <v>69</v>
      </c>
      <c r="C68" s="19" t="n">
        <f aca="false">VLOOKUP(A68,[1]查询分门店大类销售汇总!$C$1:$H$1048576,6,FALSE())</f>
        <v>2.076167</v>
      </c>
      <c r="D68" s="20" t="n">
        <f aca="false">C68/6</f>
        <v>0.346027833333333</v>
      </c>
      <c r="E68" s="19" t="n">
        <f aca="false">D68*0.2+D68</f>
        <v>0.4152334</v>
      </c>
      <c r="F68" s="16"/>
      <c r="G68" s="15"/>
      <c r="H68" s="15"/>
      <c r="I68" s="16"/>
      <c r="J68" s="16"/>
      <c r="K68" s="16"/>
    </row>
    <row r="69" customFormat="false" ht="14.25" hidden="false" customHeight="false" outlineLevel="0" collapsed="false">
      <c r="A69" s="17" t="n">
        <v>518</v>
      </c>
      <c r="B69" s="18" t="s">
        <v>70</v>
      </c>
      <c r="C69" s="19" t="n">
        <f aca="false">VLOOKUP(A69,[1]查询分门店大类销售汇总!$C$1:$H$1048576,6,FALSE())</f>
        <v>2.064206</v>
      </c>
      <c r="D69" s="20" t="n">
        <f aca="false">C69/6</f>
        <v>0.344034333333333</v>
      </c>
      <c r="E69" s="19" t="n">
        <f aca="false">D69*0.2+D69</f>
        <v>0.4128412</v>
      </c>
      <c r="F69" s="16"/>
      <c r="G69" s="15"/>
      <c r="H69" s="15"/>
      <c r="I69" s="16"/>
      <c r="J69" s="16"/>
      <c r="K69" s="16"/>
    </row>
    <row r="70" customFormat="false" ht="14.25" hidden="false" customHeight="false" outlineLevel="0" collapsed="false">
      <c r="A70" s="17" t="n">
        <v>738</v>
      </c>
      <c r="B70" s="18" t="s">
        <v>71</v>
      </c>
      <c r="C70" s="19" t="n">
        <f aca="false">VLOOKUP(A70,[1]查询分门店大类销售汇总!$C$1:$H$1048576,6,FALSE())</f>
        <v>1.931007</v>
      </c>
      <c r="D70" s="20" t="n">
        <f aca="false">C70/6</f>
        <v>0.3218345</v>
      </c>
      <c r="E70" s="19" t="n">
        <f aca="false">D70*0.2+D70</f>
        <v>0.3862014</v>
      </c>
      <c r="F70" s="16"/>
      <c r="G70" s="15"/>
      <c r="H70" s="15"/>
      <c r="I70" s="16"/>
      <c r="J70" s="16"/>
      <c r="K70" s="16"/>
    </row>
    <row r="71" customFormat="false" ht="14.25" hidden="false" customHeight="false" outlineLevel="0" collapsed="false">
      <c r="A71" s="17" t="n">
        <v>704</v>
      </c>
      <c r="B71" s="18" t="s">
        <v>72</v>
      </c>
      <c r="C71" s="19" t="n">
        <f aca="false">VLOOKUP(A71,[1]查询分门店大类销售汇总!$C$1:$H$1048576,6,FALSE())</f>
        <v>1.846399</v>
      </c>
      <c r="D71" s="20" t="n">
        <f aca="false">C71/6</f>
        <v>0.307733166666667</v>
      </c>
      <c r="E71" s="19" t="n">
        <f aca="false">D71*0.2+D71</f>
        <v>0.3692798</v>
      </c>
      <c r="F71" s="16"/>
      <c r="G71" s="15"/>
      <c r="H71" s="15"/>
      <c r="I71" s="16"/>
      <c r="J71" s="16"/>
      <c r="K71" s="16"/>
    </row>
    <row r="72" customFormat="false" ht="14.25" hidden="false" customHeight="false" outlineLevel="0" collapsed="false">
      <c r="A72" s="17" t="n">
        <v>718</v>
      </c>
      <c r="B72" s="18" t="s">
        <v>73</v>
      </c>
      <c r="C72" s="19" t="n">
        <f aca="false">VLOOKUP(A72,[1]查询分门店大类销售汇总!$C$1:$H$1048576,6,FALSE())</f>
        <v>1.827608</v>
      </c>
      <c r="D72" s="20" t="n">
        <f aca="false">C72/6</f>
        <v>0.304601333333333</v>
      </c>
      <c r="E72" s="19" t="n">
        <f aca="false">D72*0.2+D72</f>
        <v>0.3655216</v>
      </c>
      <c r="F72" s="16"/>
      <c r="G72" s="15"/>
      <c r="H72" s="15"/>
      <c r="I72" s="16"/>
      <c r="J72" s="16"/>
      <c r="K72" s="16"/>
    </row>
    <row r="73" customFormat="false" ht="14.25" hidden="false" customHeight="false" outlineLevel="0" collapsed="false">
      <c r="A73" s="17" t="n">
        <v>511</v>
      </c>
      <c r="B73" s="18" t="s">
        <v>74</v>
      </c>
      <c r="C73" s="19" t="n">
        <f aca="false">VLOOKUP(A73,[1]查询分门店大类销售汇总!$C$1:$H$1048576,6,FALSE())</f>
        <v>1.738861</v>
      </c>
      <c r="D73" s="20" t="n">
        <f aca="false">C73/6</f>
        <v>0.289810166666667</v>
      </c>
      <c r="E73" s="19" t="n">
        <f aca="false">D73*0.2+D73</f>
        <v>0.3477722</v>
      </c>
      <c r="F73" s="16"/>
      <c r="G73" s="15"/>
      <c r="H73" s="15"/>
      <c r="I73" s="16"/>
      <c r="J73" s="16"/>
      <c r="K73" s="16"/>
    </row>
    <row r="74" customFormat="false" ht="14.25" hidden="false" customHeight="false" outlineLevel="0" collapsed="false">
      <c r="A74" s="17" t="n">
        <v>591</v>
      </c>
      <c r="B74" s="18" t="s">
        <v>75</v>
      </c>
      <c r="C74" s="19" t="n">
        <f aca="false">VLOOKUP(A74,[1]查询分门店大类销售汇总!$C$1:$H$1048576,6,FALSE())</f>
        <v>1.737358</v>
      </c>
      <c r="D74" s="20" t="n">
        <f aca="false">C74/6</f>
        <v>0.289559666666667</v>
      </c>
      <c r="E74" s="19" t="n">
        <f aca="false">D74*0.2+D74</f>
        <v>0.3474716</v>
      </c>
      <c r="F74" s="16"/>
      <c r="G74" s="15"/>
      <c r="H74" s="15"/>
      <c r="I74" s="16"/>
      <c r="J74" s="16"/>
      <c r="K74" s="16"/>
    </row>
    <row r="75" customFormat="false" ht="14.25" hidden="false" customHeight="false" outlineLevel="0" collapsed="false">
      <c r="A75" s="17" t="n">
        <v>723</v>
      </c>
      <c r="B75" s="18" t="s">
        <v>76</v>
      </c>
      <c r="C75" s="19" t="n">
        <f aca="false">VLOOKUP(A75,[1]查询分门店大类销售汇总!$C$1:$H$1048576,6,FALSE())</f>
        <v>1.71109</v>
      </c>
      <c r="D75" s="20" t="n">
        <f aca="false">C75/6</f>
        <v>0.285181666666667</v>
      </c>
      <c r="E75" s="19" t="n">
        <f aca="false">D75*0.2+D75</f>
        <v>0.342218</v>
      </c>
      <c r="F75" s="16"/>
      <c r="G75" s="15"/>
      <c r="H75" s="15"/>
      <c r="I75" s="16"/>
      <c r="J75" s="16"/>
      <c r="K75" s="16"/>
    </row>
    <row r="76" customFormat="false" ht="14.25" hidden="false" customHeight="false" outlineLevel="0" collapsed="false">
      <c r="A76" s="17" t="n">
        <v>733</v>
      </c>
      <c r="B76" s="18" t="s">
        <v>77</v>
      </c>
      <c r="C76" s="19" t="n">
        <f aca="false">VLOOKUP(A76,[1]查询分门店大类销售汇总!$C$1:$H$1048576,6,FALSE())</f>
        <v>1.69231</v>
      </c>
      <c r="D76" s="20" t="n">
        <f aca="false">C76/6</f>
        <v>0.282051666666667</v>
      </c>
      <c r="E76" s="19" t="n">
        <f aca="false">D76*0.2+D76</f>
        <v>0.338462</v>
      </c>
      <c r="F76" s="16"/>
      <c r="G76" s="15"/>
      <c r="H76" s="15"/>
      <c r="I76" s="16"/>
      <c r="J76" s="16"/>
      <c r="K76" s="16"/>
    </row>
    <row r="77" customFormat="false" ht="14.25" hidden="false" customHeight="false" outlineLevel="0" collapsed="false">
      <c r="A77" s="17" t="n">
        <v>715</v>
      </c>
      <c r="B77" s="18" t="s">
        <v>78</v>
      </c>
      <c r="C77" s="19" t="n">
        <f aca="false">VLOOKUP(A77,[1]查询分门店大类销售汇总!$C$1:$H$1048576,6,FALSE())</f>
        <v>1.650587</v>
      </c>
      <c r="D77" s="20" t="n">
        <f aca="false">C77/6</f>
        <v>0.275097833333333</v>
      </c>
      <c r="E77" s="19" t="n">
        <f aca="false">D77*0.2+D77</f>
        <v>0.3301174</v>
      </c>
      <c r="F77" s="16"/>
      <c r="G77" s="15"/>
      <c r="H77" s="15"/>
      <c r="I77" s="16"/>
      <c r="J77" s="16"/>
      <c r="K77" s="16"/>
    </row>
    <row r="78" customFormat="false" ht="14.25" hidden="false" customHeight="false" outlineLevel="0" collapsed="false">
      <c r="A78" s="17" t="n">
        <v>732</v>
      </c>
      <c r="B78" s="18" t="s">
        <v>79</v>
      </c>
      <c r="C78" s="19" t="n">
        <f aca="false">VLOOKUP(A78,[1]查询分门店大类销售汇总!$C$1:$H$1048576,6,FALSE())</f>
        <v>1.646501</v>
      </c>
      <c r="D78" s="20" t="n">
        <f aca="false">C78/6</f>
        <v>0.274416833333333</v>
      </c>
      <c r="E78" s="19" t="n">
        <f aca="false">D78*0.2+D78</f>
        <v>0.3293002</v>
      </c>
      <c r="F78" s="16"/>
      <c r="G78" s="15"/>
      <c r="H78" s="15"/>
      <c r="I78" s="16"/>
      <c r="J78" s="16"/>
      <c r="K78" s="16"/>
    </row>
    <row r="79" customFormat="false" ht="14.25" hidden="false" customHeight="false" outlineLevel="0" collapsed="false">
      <c r="A79" s="17" t="n">
        <v>708</v>
      </c>
      <c r="B79" s="18" t="s">
        <v>80</v>
      </c>
      <c r="C79" s="19" t="n">
        <f aca="false">VLOOKUP(A79,[1]查询分门店大类销售汇总!$C$1:$H$1048576,6,FALSE())</f>
        <v>1.643626</v>
      </c>
      <c r="D79" s="20" t="n">
        <f aca="false">C79/6</f>
        <v>0.273937666666667</v>
      </c>
      <c r="E79" s="19" t="n">
        <f aca="false">D79*0.2+D79</f>
        <v>0.3287252</v>
      </c>
      <c r="F79" s="16"/>
      <c r="G79" s="15"/>
      <c r="H79" s="15"/>
      <c r="I79" s="16"/>
      <c r="J79" s="16"/>
      <c r="K79" s="16"/>
    </row>
    <row r="80" customFormat="false" ht="14.25" hidden="false" customHeight="false" outlineLevel="0" collapsed="false">
      <c r="A80" s="17" t="n">
        <v>371</v>
      </c>
      <c r="B80" s="18" t="s">
        <v>81</v>
      </c>
      <c r="C80" s="19" t="n">
        <f aca="false">VLOOKUP(A80,[1]查询分门店大类销售汇总!$C$1:$H$1048576,6,FALSE())</f>
        <v>1.627423</v>
      </c>
      <c r="D80" s="20" t="n">
        <f aca="false">C80/6</f>
        <v>0.271237166666667</v>
      </c>
      <c r="E80" s="19" t="n">
        <f aca="false">D80*0.2+D80</f>
        <v>0.3254846</v>
      </c>
      <c r="F80" s="16"/>
      <c r="G80" s="15"/>
      <c r="H80" s="15"/>
      <c r="I80" s="16"/>
      <c r="J80" s="16"/>
      <c r="K80" s="16"/>
    </row>
    <row r="81" customFormat="false" ht="14.25" hidden="false" customHeight="false" outlineLevel="0" collapsed="false">
      <c r="A81" s="17" t="n">
        <v>549</v>
      </c>
      <c r="B81" s="18" t="s">
        <v>82</v>
      </c>
      <c r="C81" s="19" t="n">
        <f aca="false">VLOOKUP(A81,[1]查询分门店大类销售汇总!$C$1:$H$1048576,6,FALSE())</f>
        <v>1.6267</v>
      </c>
      <c r="D81" s="20" t="n">
        <f aca="false">C81/6</f>
        <v>0.271116666666667</v>
      </c>
      <c r="E81" s="19" t="n">
        <f aca="false">D81*0.2+D81</f>
        <v>0.32534</v>
      </c>
      <c r="F81" s="16"/>
      <c r="G81" s="15"/>
      <c r="H81" s="15"/>
      <c r="I81" s="16"/>
      <c r="J81" s="16"/>
      <c r="K81" s="16"/>
    </row>
    <row r="82" customFormat="false" ht="14.25" hidden="false" customHeight="false" outlineLevel="0" collapsed="false">
      <c r="A82" s="17" t="n">
        <v>545</v>
      </c>
      <c r="B82" s="18" t="s">
        <v>83</v>
      </c>
      <c r="C82" s="19" t="n">
        <f aca="false">VLOOKUP(A82,[1]查询分门店大类销售汇总!$C$1:$H$1048576,6,FALSE())</f>
        <v>1.602931</v>
      </c>
      <c r="D82" s="20" t="n">
        <f aca="false">C82/6</f>
        <v>0.267155166666667</v>
      </c>
      <c r="E82" s="19" t="n">
        <f aca="false">D82*0.2+D82</f>
        <v>0.3205862</v>
      </c>
      <c r="F82" s="16"/>
      <c r="G82" s="15"/>
      <c r="H82" s="15"/>
      <c r="I82" s="16"/>
      <c r="J82" s="16"/>
      <c r="K82" s="16"/>
    </row>
    <row r="83" customFormat="false" ht="14.25" hidden="false" customHeight="false" outlineLevel="0" collapsed="false">
      <c r="A83" s="17" t="n">
        <v>721</v>
      </c>
      <c r="B83" s="21" t="s">
        <v>84</v>
      </c>
      <c r="C83" s="19" t="n">
        <f aca="false">VLOOKUP(A83,[1]查询分门店大类销售汇总!$C$1:$H$1048576,6,FALSE())</f>
        <v>1.560087</v>
      </c>
      <c r="D83" s="20" t="n">
        <f aca="false">C83/6</f>
        <v>0.2600145</v>
      </c>
      <c r="E83" s="19" t="n">
        <f aca="false">D83*0.2+D83</f>
        <v>0.3120174</v>
      </c>
      <c r="F83" s="16"/>
      <c r="G83" s="15"/>
      <c r="H83" s="15"/>
      <c r="I83" s="16"/>
      <c r="J83" s="16"/>
      <c r="K83" s="16"/>
    </row>
    <row r="84" customFormat="false" ht="14.25" hidden="false" customHeight="false" outlineLevel="0" collapsed="false">
      <c r="A84" s="17" t="n">
        <v>710</v>
      </c>
      <c r="B84" s="18" t="s">
        <v>85</v>
      </c>
      <c r="C84" s="19" t="n">
        <f aca="false">VLOOKUP(A84,[1]查询分门店大类销售汇总!$C$1:$H$1048576,6,FALSE())</f>
        <v>1.487358</v>
      </c>
      <c r="D84" s="20" t="n">
        <f aca="false">C84/6</f>
        <v>0.247893</v>
      </c>
      <c r="E84" s="19" t="n">
        <f aca="false">D84*0.2+D84</f>
        <v>0.2974716</v>
      </c>
      <c r="F84" s="16"/>
      <c r="G84" s="15"/>
      <c r="H84" s="15"/>
      <c r="I84" s="16"/>
      <c r="J84" s="16"/>
      <c r="K84" s="16"/>
    </row>
    <row r="85" customFormat="false" ht="14.25" hidden="false" customHeight="false" outlineLevel="0" collapsed="false">
      <c r="A85" s="17" t="n">
        <v>399</v>
      </c>
      <c r="B85" s="18" t="s">
        <v>86</v>
      </c>
      <c r="C85" s="19" t="n">
        <f aca="false">VLOOKUP(A85,[1]查询分门店大类销售汇总!$C$1:$H$1048576,6,FALSE())</f>
        <v>1.441538</v>
      </c>
      <c r="D85" s="20" t="n">
        <f aca="false">C85/6</f>
        <v>0.240256333333333</v>
      </c>
      <c r="E85" s="19" t="n">
        <f aca="false">D85*0.2+D85</f>
        <v>0.2883076</v>
      </c>
      <c r="F85" s="16"/>
      <c r="G85" s="15"/>
      <c r="H85" s="15"/>
      <c r="I85" s="16"/>
      <c r="J85" s="16"/>
      <c r="K85" s="16"/>
    </row>
    <row r="86" customFormat="false" ht="14.25" hidden="false" customHeight="false" outlineLevel="0" collapsed="false">
      <c r="A86" s="17" t="n">
        <v>579</v>
      </c>
      <c r="B86" s="18" t="s">
        <v>87</v>
      </c>
      <c r="C86" s="19" t="n">
        <f aca="false">VLOOKUP(A86,[1]查询分门店大类销售汇总!$C$1:$H$1048576,6,FALSE())</f>
        <v>1.408854</v>
      </c>
      <c r="D86" s="20" t="n">
        <f aca="false">C86/6</f>
        <v>0.234809</v>
      </c>
      <c r="E86" s="19" t="n">
        <f aca="false">D86*0.2+D86</f>
        <v>0.2817708</v>
      </c>
      <c r="F86" s="16"/>
      <c r="G86" s="15"/>
      <c r="H86" s="15"/>
      <c r="I86" s="16"/>
      <c r="J86" s="16"/>
      <c r="K86" s="16"/>
    </row>
    <row r="87" customFormat="false" ht="14.25" hidden="false" customHeight="false" outlineLevel="0" collapsed="false">
      <c r="A87" s="17" t="n">
        <v>593</v>
      </c>
      <c r="B87" s="18" t="s">
        <v>88</v>
      </c>
      <c r="C87" s="19" t="n">
        <f aca="false">VLOOKUP(A87,[1]查询分门店大类销售汇总!$C$1:$H$1048576,6,FALSE())</f>
        <v>1.400301</v>
      </c>
      <c r="D87" s="20" t="n">
        <f aca="false">C87/6</f>
        <v>0.2333835</v>
      </c>
      <c r="E87" s="19" t="n">
        <f aca="false">D87*0.2+D87</f>
        <v>0.2800602</v>
      </c>
      <c r="F87" s="16"/>
      <c r="G87" s="15"/>
      <c r="H87" s="15"/>
      <c r="I87" s="16"/>
      <c r="J87" s="16"/>
      <c r="K87" s="16"/>
    </row>
    <row r="88" customFormat="false" ht="14.25" hidden="false" customHeight="false" outlineLevel="0" collapsed="false">
      <c r="A88" s="17" t="n">
        <v>716</v>
      </c>
      <c r="B88" s="18" t="s">
        <v>89</v>
      </c>
      <c r="C88" s="19" t="n">
        <f aca="false">VLOOKUP(A88,[1]查询分门店大类销售汇总!$C$1:$H$1048576,6,FALSE())</f>
        <v>1.36754</v>
      </c>
      <c r="D88" s="20" t="n">
        <f aca="false">C88/6</f>
        <v>0.227923333333333</v>
      </c>
      <c r="E88" s="19" t="n">
        <f aca="false">D88*0.2+D88</f>
        <v>0.273508</v>
      </c>
      <c r="F88" s="16"/>
      <c r="G88" s="15"/>
      <c r="H88" s="15"/>
      <c r="I88" s="16"/>
      <c r="J88" s="16"/>
      <c r="K88" s="16"/>
    </row>
    <row r="89" customFormat="false" ht="14.25" hidden="false" customHeight="false" outlineLevel="0" collapsed="false">
      <c r="A89" s="17" t="n">
        <v>572</v>
      </c>
      <c r="B89" s="18" t="s">
        <v>90</v>
      </c>
      <c r="C89" s="19" t="n">
        <f aca="false">VLOOKUP(A89,[1]查询分门店大类销售汇总!$C$1:$H$1048576,6,FALSE())</f>
        <v>1.346241</v>
      </c>
      <c r="D89" s="20" t="n">
        <f aca="false">C89/6</f>
        <v>0.2243735</v>
      </c>
      <c r="E89" s="19" t="n">
        <f aca="false">D89*0.2+D89</f>
        <v>0.2692482</v>
      </c>
      <c r="F89" s="16"/>
      <c r="G89" s="15"/>
      <c r="H89" s="15"/>
      <c r="I89" s="16"/>
      <c r="J89" s="16"/>
      <c r="K89" s="16"/>
    </row>
    <row r="90" customFormat="false" ht="14.25" hidden="false" customHeight="false" outlineLevel="0" collapsed="false">
      <c r="A90" s="17" t="n">
        <v>714</v>
      </c>
      <c r="B90" s="21" t="s">
        <v>91</v>
      </c>
      <c r="C90" s="19" t="n">
        <f aca="false">VLOOKUP(A90,[1]查询分门店大类销售汇总!$C$1:$H$1048576,6,FALSE())</f>
        <v>1.33971</v>
      </c>
      <c r="D90" s="20" t="n">
        <f aca="false">C90/6</f>
        <v>0.223285</v>
      </c>
      <c r="E90" s="19" t="n">
        <f aca="false">D90*0.2+D90</f>
        <v>0.267942</v>
      </c>
      <c r="F90" s="16"/>
      <c r="G90" s="15"/>
      <c r="H90" s="15"/>
      <c r="I90" s="16"/>
      <c r="J90" s="16"/>
      <c r="K90" s="16"/>
    </row>
    <row r="91" customFormat="false" ht="14.25" hidden="false" customHeight="false" outlineLevel="0" collapsed="false">
      <c r="A91" s="9" t="s">
        <v>0</v>
      </c>
      <c r="B91" s="10" t="s">
        <v>1</v>
      </c>
      <c r="C91" s="11" t="s">
        <v>2</v>
      </c>
      <c r="D91" s="12" t="s">
        <v>3</v>
      </c>
      <c r="E91" s="13" t="s">
        <v>4</v>
      </c>
      <c r="F91" s="14"/>
      <c r="G91" s="15"/>
      <c r="H91" s="15"/>
      <c r="I91" s="16"/>
      <c r="J91" s="16"/>
      <c r="K91" s="16"/>
    </row>
    <row r="92" customFormat="false" ht="14.25" hidden="false" customHeight="false" outlineLevel="0" collapsed="false">
      <c r="A92" s="17" t="n">
        <v>598</v>
      </c>
      <c r="B92" s="18" t="s">
        <v>92</v>
      </c>
      <c r="C92" s="19" t="n">
        <f aca="false">VLOOKUP(A92,[1]查询分门店大类销售汇总!$C$1:$H$1048576,6,FALSE())</f>
        <v>1.32364</v>
      </c>
      <c r="D92" s="20" t="n">
        <f aca="false">C92/6</f>
        <v>0.220606666666667</v>
      </c>
      <c r="E92" s="19" t="n">
        <f aca="false">D92*0.2+D92</f>
        <v>0.264728</v>
      </c>
      <c r="F92" s="16"/>
      <c r="G92" s="15"/>
      <c r="H92" s="15"/>
      <c r="I92" s="16"/>
      <c r="J92" s="16"/>
      <c r="K92" s="16"/>
    </row>
    <row r="93" customFormat="false" ht="14.25" hidden="false" customHeight="false" outlineLevel="0" collapsed="false">
      <c r="A93" s="17" t="n">
        <v>573</v>
      </c>
      <c r="B93" s="18" t="s">
        <v>93</v>
      </c>
      <c r="C93" s="19" t="n">
        <f aca="false">VLOOKUP(A93,[1]查询分门店大类销售汇总!$C$1:$H$1048576,6,FALSE())</f>
        <v>1.283651</v>
      </c>
      <c r="D93" s="20" t="n">
        <f aca="false">C93/6</f>
        <v>0.213941833333333</v>
      </c>
      <c r="E93" s="19" t="n">
        <f aca="false">D93*0.2+D93</f>
        <v>0.2567302</v>
      </c>
      <c r="F93" s="16"/>
      <c r="G93" s="15"/>
      <c r="H93" s="15"/>
      <c r="I93" s="16"/>
      <c r="J93" s="16"/>
      <c r="K93" s="16"/>
    </row>
    <row r="94" customFormat="false" ht="14.25" hidden="false" customHeight="false" outlineLevel="0" collapsed="false">
      <c r="A94" s="17" t="n">
        <v>577</v>
      </c>
      <c r="B94" s="18" t="s">
        <v>94</v>
      </c>
      <c r="C94" s="19" t="n">
        <f aca="false">VLOOKUP(A94,[1]查询分门店大类销售汇总!$C$1:$H$1048576,6,FALSE())</f>
        <v>1.164263</v>
      </c>
      <c r="D94" s="20" t="n">
        <f aca="false">C94/6</f>
        <v>0.194043833333333</v>
      </c>
      <c r="E94" s="19" t="n">
        <f aca="false">D94*0.2+D94</f>
        <v>0.2328526</v>
      </c>
      <c r="F94" s="16"/>
      <c r="G94" s="15"/>
      <c r="H94" s="15"/>
      <c r="I94" s="16"/>
      <c r="J94" s="16"/>
      <c r="K94" s="16"/>
    </row>
    <row r="95" customFormat="false" ht="14.25" hidden="false" customHeight="false" outlineLevel="0" collapsed="false">
      <c r="A95" s="17" t="n">
        <v>574</v>
      </c>
      <c r="B95" s="18" t="s">
        <v>95</v>
      </c>
      <c r="C95" s="19" t="n">
        <f aca="false">VLOOKUP(A95,[1]查询分门店大类销售汇总!$C$1:$H$1048576,6,FALSE())</f>
        <v>1.149201</v>
      </c>
      <c r="D95" s="20" t="n">
        <f aca="false">C95/6</f>
        <v>0.1915335</v>
      </c>
      <c r="E95" s="19" t="n">
        <f aca="false">D95*0.2+D95</f>
        <v>0.2298402</v>
      </c>
      <c r="F95" s="16"/>
      <c r="G95" s="15"/>
      <c r="H95" s="15"/>
      <c r="I95" s="16"/>
      <c r="J95" s="16"/>
      <c r="K95" s="16"/>
    </row>
    <row r="96" customFormat="false" ht="14.25" hidden="false" customHeight="false" outlineLevel="0" collapsed="false">
      <c r="A96" s="17" t="n">
        <v>548</v>
      </c>
      <c r="B96" s="18" t="s">
        <v>96</v>
      </c>
      <c r="C96" s="19" t="n">
        <f aca="false">VLOOKUP(A96,[1]查询分门店大类销售汇总!$C$1:$H$1048576,6,FALSE())</f>
        <v>1.141413</v>
      </c>
      <c r="D96" s="20" t="n">
        <f aca="false">C96/6</f>
        <v>0.1902355</v>
      </c>
      <c r="E96" s="19" t="n">
        <f aca="false">D96*0.2+D96</f>
        <v>0.2282826</v>
      </c>
      <c r="F96" s="16"/>
      <c r="G96" s="15"/>
      <c r="H96" s="15"/>
      <c r="I96" s="16"/>
      <c r="J96" s="16"/>
      <c r="K96" s="16"/>
    </row>
    <row r="97" customFormat="false" ht="14.25" hidden="false" customHeight="false" outlineLevel="0" collapsed="false">
      <c r="A97" s="17" t="n">
        <v>586</v>
      </c>
      <c r="B97" s="18" t="s">
        <v>97</v>
      </c>
      <c r="C97" s="19" t="n">
        <f aca="false">VLOOKUP(A97,[1]查询分门店大类销售汇总!$C$1:$H$1048576,6,FALSE())</f>
        <v>1.044611</v>
      </c>
      <c r="D97" s="20" t="n">
        <f aca="false">C97/6</f>
        <v>0.174101833333333</v>
      </c>
      <c r="E97" s="19" t="n">
        <f aca="false">D97*0.2+D97</f>
        <v>0.2089222</v>
      </c>
      <c r="F97" s="16"/>
      <c r="G97" s="15"/>
      <c r="H97" s="15"/>
      <c r="I97" s="16"/>
      <c r="J97" s="16"/>
      <c r="K97" s="16"/>
    </row>
    <row r="98" customFormat="false" ht="14.25" hidden="false" customHeight="false" outlineLevel="0" collapsed="false">
      <c r="A98" s="17" t="n">
        <v>546</v>
      </c>
      <c r="B98" s="21" t="s">
        <v>98</v>
      </c>
      <c r="C98" s="19" t="n">
        <f aca="false">VLOOKUP(A98,[1]查询分门店大类销售汇总!$C$1:$H$1048576,6,FALSE())</f>
        <v>0.943188</v>
      </c>
      <c r="D98" s="20" t="n">
        <f aca="false">C98/6</f>
        <v>0.157198</v>
      </c>
      <c r="E98" s="19" t="n">
        <f aca="false">D98*0.2+D98</f>
        <v>0.1886376</v>
      </c>
      <c r="F98" s="16"/>
      <c r="G98" s="15"/>
      <c r="H98" s="15"/>
      <c r="I98" s="16"/>
      <c r="J98" s="16"/>
      <c r="K98" s="16"/>
    </row>
    <row r="99" customFormat="false" ht="14.25" hidden="false" customHeight="false" outlineLevel="0" collapsed="false">
      <c r="A99" s="17" t="n">
        <v>58</v>
      </c>
      <c r="B99" s="18" t="s">
        <v>99</v>
      </c>
      <c r="C99" s="19" t="n">
        <f aca="false">VLOOKUP(A99,[1]查询分门店大类销售汇总!$C$1:$H$1048576,6,FALSE())</f>
        <v>0.907732</v>
      </c>
      <c r="D99" s="20" t="n">
        <f aca="false">C99/6</f>
        <v>0.151288666666667</v>
      </c>
      <c r="E99" s="19" t="n">
        <f aca="false">D99*0.2+D99</f>
        <v>0.1815464</v>
      </c>
      <c r="F99" s="16"/>
      <c r="G99" s="15"/>
      <c r="H99" s="15"/>
      <c r="I99" s="16"/>
      <c r="J99" s="16"/>
      <c r="K99" s="16"/>
    </row>
    <row r="100" customFormat="false" ht="14.25" hidden="false" customHeight="false" outlineLevel="0" collapsed="false">
      <c r="A100" s="17" t="n">
        <v>597</v>
      </c>
      <c r="B100" s="18" t="s">
        <v>100</v>
      </c>
      <c r="C100" s="19" t="n">
        <f aca="false">VLOOKUP(A100,[1]查询分门店大类销售汇总!$C$1:$H$1048576,6,FALSE())</f>
        <v>0.883037</v>
      </c>
      <c r="D100" s="20" t="n">
        <f aca="false">C100/6</f>
        <v>0.147172833333333</v>
      </c>
      <c r="E100" s="19" t="n">
        <f aca="false">D100*0.2+D100</f>
        <v>0.1766074</v>
      </c>
      <c r="F100" s="16"/>
      <c r="G100" s="15"/>
      <c r="H100" s="15"/>
      <c r="I100" s="16"/>
      <c r="J100" s="16"/>
      <c r="K100" s="16"/>
    </row>
    <row r="101" customFormat="false" ht="14.25" hidden="false" customHeight="false" outlineLevel="0" collapsed="false">
      <c r="A101" s="17" t="n">
        <v>393</v>
      </c>
      <c r="B101" s="18" t="s">
        <v>101</v>
      </c>
      <c r="C101" s="19" t="n">
        <f aca="false">VLOOKUP(A101,[1]查询分门店大类销售汇总!$C$1:$H$1048576,6,FALSE())</f>
        <v>0.749759</v>
      </c>
      <c r="D101" s="20" t="n">
        <f aca="false">C101/6</f>
        <v>0.124959833333333</v>
      </c>
      <c r="E101" s="19" t="n">
        <f aca="false">D101*0.2+D101</f>
        <v>0.1499518</v>
      </c>
      <c r="F101" s="16"/>
      <c r="G101" s="15"/>
      <c r="H101" s="15"/>
      <c r="I101" s="16"/>
      <c r="J101" s="16"/>
      <c r="K101" s="16"/>
    </row>
    <row r="102" customFormat="false" ht="14.25" hidden="false" customHeight="false" outlineLevel="0" collapsed="false">
      <c r="A102" s="17" t="n">
        <v>547</v>
      </c>
      <c r="B102" s="18" t="s">
        <v>102</v>
      </c>
      <c r="C102" s="19" t="n">
        <f aca="false">VLOOKUP(A102,[1]查询分门店大类销售汇总!$C$1:$H$1048576,6,FALSE())</f>
        <v>0.713859</v>
      </c>
      <c r="D102" s="20" t="n">
        <f aca="false">C102/6</f>
        <v>0.1189765</v>
      </c>
      <c r="E102" s="19" t="n">
        <f aca="false">D102*0.2+D102</f>
        <v>0.1427718</v>
      </c>
      <c r="F102" s="16"/>
      <c r="G102" s="15"/>
      <c r="H102" s="15"/>
      <c r="I102" s="16"/>
      <c r="J102" s="16"/>
      <c r="K102" s="16"/>
    </row>
    <row r="103" customFormat="false" ht="14.25" hidden="false" customHeight="false" outlineLevel="0" collapsed="false">
      <c r="A103" s="22" t="n">
        <v>589</v>
      </c>
      <c r="B103" s="23" t="s">
        <v>103</v>
      </c>
      <c r="C103" s="24" t="n">
        <f aca="false">VLOOKUP(A103,[1]查询分门店大类销售汇总!$C$1:$H$1048576,6,FALSE())</f>
        <v>0.482557</v>
      </c>
      <c r="D103" s="25" t="n">
        <f aca="false">C103/6</f>
        <v>0.0804261666666667</v>
      </c>
      <c r="E103" s="19" t="n">
        <f aca="false">D103*0.2+D103</f>
        <v>0.0965114</v>
      </c>
      <c r="F103" s="16"/>
      <c r="G103" s="15"/>
      <c r="H103" s="15"/>
      <c r="I103" s="16"/>
      <c r="J103" s="16"/>
      <c r="K103" s="16"/>
    </row>
    <row r="104" s="28" customFormat="true" ht="14.25" hidden="false" customHeight="false" outlineLevel="0" collapsed="false">
      <c r="A104" s="23" t="s">
        <v>104</v>
      </c>
      <c r="B104" s="26"/>
      <c r="C104" s="24" t="n">
        <f aca="false">SUM(C2:C103)</f>
        <v>992.706374</v>
      </c>
      <c r="D104" s="25" t="n">
        <f aca="false">C104/6</f>
        <v>165.451062333333</v>
      </c>
      <c r="E104" s="24" t="n">
        <f aca="false">D104*0.2+D104</f>
        <v>198.5412748</v>
      </c>
      <c r="F104" s="16"/>
      <c r="G104" s="15"/>
      <c r="H104" s="15"/>
      <c r="I104" s="16"/>
      <c r="J104" s="16"/>
      <c r="K104" s="16"/>
      <c r="L104" s="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</row>
    <row r="105" customFormat="false" ht="21" hidden="false" customHeight="true" outlineLevel="0" collapsed="false">
      <c r="A105" s="29" t="s">
        <v>105</v>
      </c>
      <c r="B105" s="29"/>
      <c r="C105" s="29"/>
      <c r="D105" s="29"/>
      <c r="E105" s="29"/>
      <c r="F105" s="30"/>
      <c r="G105" s="31"/>
      <c r="H105" s="31"/>
      <c r="I105" s="32"/>
      <c r="J105" s="32"/>
      <c r="K105" s="32"/>
    </row>
    <row r="106" customFormat="false" ht="18" hidden="false" customHeight="true" outlineLevel="0" collapsed="false">
      <c r="A106" s="33" t="s">
        <v>106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4.25" hidden="false" customHeight="false" outlineLevel="0" collapsed="false">
      <c r="A107" s="34" t="s">
        <v>107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</row>
    <row r="108" s="37" customFormat="true" ht="15" hidden="false" customHeight="true" outlineLevel="0" collapsed="false">
      <c r="A108" s="33" t="s">
        <v>108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6"/>
      <c r="IL108" s="36"/>
      <c r="IM108" s="36"/>
      <c r="IN108" s="36"/>
      <c r="IO108" s="36"/>
      <c r="IP108" s="36"/>
    </row>
    <row r="109" customFormat="false" ht="15" hidden="false" customHeight="true" outlineLevel="0" collapsed="false">
      <c r="A109" s="33" t="s">
        <v>109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37" customFormat="true" ht="14.2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6"/>
      <c r="IL111" s="36"/>
      <c r="IM111" s="36"/>
      <c r="IN111" s="36"/>
      <c r="IO111" s="36"/>
      <c r="IP111" s="36"/>
    </row>
    <row r="112" s="37" customFormat="true" ht="14.25" hidden="false" customHeight="false" outlineLevel="0" collapsed="false">
      <c r="A112" s="39"/>
      <c r="B112" s="39"/>
      <c r="C112" s="39"/>
      <c r="D112" s="39"/>
      <c r="E112" s="39"/>
      <c r="F112" s="15"/>
      <c r="G112" s="15"/>
      <c r="H112" s="16"/>
      <c r="I112" s="16"/>
      <c r="J112" s="16"/>
      <c r="K112" s="16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6"/>
      <c r="IL112" s="36"/>
      <c r="IM112" s="36"/>
      <c r="IN112" s="36"/>
      <c r="IO112" s="36"/>
      <c r="IP112" s="36"/>
    </row>
    <row r="113" s="37" customFormat="true" ht="14.25" hidden="false" customHeight="false" outlineLevel="0" collapsed="false">
      <c r="A113" s="39"/>
      <c r="B113" s="39"/>
      <c r="C113" s="39"/>
      <c r="D113" s="39"/>
      <c r="E113" s="39"/>
      <c r="F113" s="15"/>
      <c r="G113" s="39"/>
      <c r="H113" s="16"/>
      <c r="I113" s="16"/>
      <c r="J113" s="16"/>
      <c r="K113" s="16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6"/>
      <c r="IL113" s="36"/>
      <c r="IM113" s="36"/>
      <c r="IN113" s="36"/>
      <c r="IO113" s="36"/>
      <c r="IP113" s="36"/>
    </row>
    <row r="114" s="37" customFormat="true" ht="14.2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6"/>
      <c r="IL114" s="36"/>
      <c r="IM114" s="36"/>
      <c r="IN114" s="36"/>
      <c r="IO114" s="36"/>
      <c r="IP114" s="36"/>
    </row>
    <row r="115" customFormat="false" ht="14.25" hidden="false" customHeight="false" outlineLevel="0" collapsed="false">
      <c r="A115" s="7"/>
      <c r="B115" s="40"/>
      <c r="C115" s="7"/>
      <c r="D115" s="7"/>
      <c r="E115" s="7"/>
      <c r="F115" s="7"/>
    </row>
    <row r="116" customFormat="false" ht="14.25" hidden="false" customHeight="false" outlineLevel="0" collapsed="false">
      <c r="A116" s="7"/>
      <c r="B116" s="40"/>
      <c r="C116" s="7"/>
      <c r="D116" s="7"/>
      <c r="E116" s="7"/>
      <c r="F116" s="7"/>
    </row>
    <row r="117" customFormat="false" ht="14.25" hidden="false" customHeight="false" outlineLevel="0" collapsed="false">
      <c r="A117" s="7"/>
      <c r="B117" s="40"/>
      <c r="C117" s="7"/>
      <c r="D117" s="7"/>
      <c r="E117" s="7"/>
      <c r="F117" s="7"/>
    </row>
    <row r="118" customFormat="false" ht="14.25" hidden="false" customHeight="false" outlineLevel="0" collapsed="false">
      <c r="A118" s="7"/>
      <c r="B118" s="40"/>
      <c r="C118" s="7"/>
      <c r="D118" s="7"/>
      <c r="E118" s="7"/>
      <c r="F118" s="7"/>
    </row>
    <row r="119" customFormat="false" ht="14.25" hidden="false" customHeight="false" outlineLevel="0" collapsed="false">
      <c r="A119" s="7"/>
      <c r="B119" s="40"/>
      <c r="C119" s="7"/>
      <c r="D119" s="7"/>
      <c r="E119" s="7"/>
      <c r="F119" s="7"/>
    </row>
    <row r="120" customFormat="false" ht="14.25" hidden="false" customHeight="false" outlineLevel="0" collapsed="false">
      <c r="A120" s="7"/>
      <c r="B120" s="40"/>
      <c r="C120" s="7"/>
      <c r="D120" s="7"/>
      <c r="E120" s="7"/>
      <c r="F120" s="7"/>
    </row>
  </sheetData>
  <mergeCells count="9">
    <mergeCell ref="A105:E105"/>
    <mergeCell ref="A106:K106"/>
    <mergeCell ref="A107:K107"/>
    <mergeCell ref="A108:K108"/>
    <mergeCell ref="A109:K109"/>
    <mergeCell ref="A111:K111"/>
    <mergeCell ref="H112:K112"/>
    <mergeCell ref="H113:K113"/>
    <mergeCell ref="A114:K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8:00:36Z</dcterms:created>
  <dc:creator>Administrator</dc:creator>
  <dc:description/>
  <dc:language>en-US</dc:language>
  <cp:lastModifiedBy/>
  <dcterms:modified xsi:type="dcterms:W3CDTF">2014-09-16T01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