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9</xdr:row>
      <xdr:rowOff>30240</xdr:rowOff>
    </xdr:from>
    <xdr:to>
      <xdr:col>7</xdr:col>
      <xdr:colOff>343080</xdr:colOff>
      <xdr:row>9</xdr:row>
      <xdr:rowOff>2656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6824880" y="3699360"/>
          <a:ext cx="2556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7</xdr:row>
      <xdr:rowOff>90720</xdr:rowOff>
    </xdr:from>
    <xdr:to>
      <xdr:col>7</xdr:col>
      <xdr:colOff>290880</xdr:colOff>
      <xdr:row>7</xdr:row>
      <xdr:rowOff>36468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6773040" y="2944440"/>
          <a:ext cx="255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8</xdr:row>
      <xdr:rowOff>106920</xdr:rowOff>
    </xdr:from>
    <xdr:to>
      <xdr:col>7</xdr:col>
      <xdr:colOff>290880</xdr:colOff>
      <xdr:row>8</xdr:row>
      <xdr:rowOff>342360</xdr:rowOff>
    </xdr:to>
    <xdr:pic>
      <xdr:nvPicPr>
        <xdr:cNvPr id="2" name="Picture 6" descr="C:\Users\ADMINI~1\AppData\Local\Temp\U(T)~N%P9@AN}`JK~)EL961.gif"/>
        <xdr:cNvPicPr/>
      </xdr:nvPicPr>
      <xdr:blipFill>
        <a:blip r:embed="rId3"/>
        <a:stretch/>
      </xdr:blipFill>
      <xdr:spPr>
        <a:xfrm>
          <a:off x="6773040" y="3368160"/>
          <a:ext cx="2552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120</xdr:colOff>
      <xdr:row>6</xdr:row>
      <xdr:rowOff>52200</xdr:rowOff>
    </xdr:from>
    <xdr:to>
      <xdr:col>7</xdr:col>
      <xdr:colOff>387720</xdr:colOff>
      <xdr:row>6</xdr:row>
      <xdr:rowOff>28800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6869520" y="2498400"/>
          <a:ext cx="255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3</xdr:row>
      <xdr:rowOff>76680</xdr:rowOff>
    </xdr:from>
    <xdr:to>
      <xdr:col>7</xdr:col>
      <xdr:colOff>343080</xdr:colOff>
      <xdr:row>3</xdr:row>
      <xdr:rowOff>30600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6824880" y="1299600"/>
          <a:ext cx="255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10</xdr:row>
      <xdr:rowOff>52560</xdr:rowOff>
    </xdr:from>
    <xdr:to>
      <xdr:col>7</xdr:col>
      <xdr:colOff>334800</xdr:colOff>
      <xdr:row>10</xdr:row>
      <xdr:rowOff>31860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6816600" y="412920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4</xdr:row>
      <xdr:rowOff>38160</xdr:rowOff>
    </xdr:from>
    <xdr:to>
      <xdr:col>7</xdr:col>
      <xdr:colOff>343080</xdr:colOff>
      <xdr:row>4</xdr:row>
      <xdr:rowOff>30420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6824880" y="1668960"/>
          <a:ext cx="255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120</xdr:colOff>
      <xdr:row>5</xdr:row>
      <xdr:rowOff>22320</xdr:rowOff>
    </xdr:from>
    <xdr:to>
      <xdr:col>7</xdr:col>
      <xdr:colOff>369720</xdr:colOff>
      <xdr:row>5</xdr:row>
      <xdr:rowOff>25812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6851520" y="2060640"/>
          <a:ext cx="25560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1.39"/>
    <col collapsed="false" customWidth="true" hidden="false" outlineLevel="0" max="4" min="4" style="0" width="13.09"/>
    <col collapsed="false" customWidth="true" hidden="false" outlineLevel="0" max="5" min="5" style="1" width="15.5"/>
    <col collapsed="false" customWidth="true" hidden="false" outlineLevel="0" max="6" min="6" style="2" width="11.0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 t="n">
        <v>5</v>
      </c>
      <c r="B3" s="10" t="s">
        <v>8</v>
      </c>
      <c r="C3" s="11" t="n">
        <v>366.5</v>
      </c>
      <c r="D3" s="11" t="n">
        <v>8468.32</v>
      </c>
      <c r="E3" s="12" t="n">
        <f aca="false">D3/15</f>
        <v>564.554666666667</v>
      </c>
      <c r="F3" s="13" t="n">
        <v>3039.8</v>
      </c>
      <c r="G3" s="14" t="n">
        <f aca="false">C3/F3</f>
        <v>0.120567142575169</v>
      </c>
      <c r="H3" s="15"/>
    </row>
    <row r="4" s="15" customFormat="true" ht="32.1" hidden="false" customHeight="true" outlineLevel="0" collapsed="false">
      <c r="A4" s="17" t="n">
        <v>2</v>
      </c>
      <c r="B4" s="18" t="s">
        <v>9</v>
      </c>
      <c r="C4" s="5" t="n">
        <v>408.7</v>
      </c>
      <c r="D4" s="18" t="n">
        <v>25620</v>
      </c>
      <c r="E4" s="12" t="n">
        <f aca="false">D4/15</f>
        <v>1708</v>
      </c>
      <c r="F4" s="13" t="n">
        <v>5200</v>
      </c>
      <c r="G4" s="14" t="n">
        <f aca="false">C4/F4</f>
        <v>0.0785961538461538</v>
      </c>
    </row>
    <row r="5" s="16" customFormat="true" ht="32.1" hidden="false" customHeight="true" outlineLevel="0" collapsed="false">
      <c r="A5" s="18" t="n">
        <v>8</v>
      </c>
      <c r="B5" s="18" t="s">
        <v>10</v>
      </c>
      <c r="C5" s="5" t="n">
        <v>214.8</v>
      </c>
      <c r="D5" s="18" t="n">
        <v>7751.15</v>
      </c>
      <c r="E5" s="12" t="n">
        <f aca="false">D5/15</f>
        <v>516.743333333333</v>
      </c>
      <c r="F5" s="13" t="n">
        <v>2293.2</v>
      </c>
      <c r="G5" s="14" t="n">
        <f aca="false">C5/F5</f>
        <v>0.0936682365253794</v>
      </c>
      <c r="H5" s="15"/>
    </row>
    <row r="6" s="15" customFormat="true" ht="32.1" hidden="false" customHeight="true" outlineLevel="0" collapsed="false">
      <c r="A6" s="18" t="n">
        <v>9</v>
      </c>
      <c r="B6" s="18" t="s">
        <v>11</v>
      </c>
      <c r="C6" s="5" t="n">
        <v>74.6</v>
      </c>
      <c r="D6" s="18" t="n">
        <v>7590.185</v>
      </c>
      <c r="E6" s="12" t="n">
        <f aca="false">D6/15</f>
        <v>506.012333333333</v>
      </c>
      <c r="F6" s="19" t="n">
        <v>807.63</v>
      </c>
      <c r="G6" s="14" t="n">
        <f aca="false">C6/F10</f>
        <v>0.0298629347338756</v>
      </c>
    </row>
    <row r="7" s="26" customFormat="true" ht="32.1" hidden="false" customHeight="true" outlineLevel="0" collapsed="false">
      <c r="A7" s="20" t="n">
        <v>1</v>
      </c>
      <c r="B7" s="21" t="s">
        <v>12</v>
      </c>
      <c r="C7" s="22" t="n">
        <v>552.3</v>
      </c>
      <c r="D7" s="20" t="n">
        <v>13310.126</v>
      </c>
      <c r="E7" s="23" t="n">
        <f aca="false">D7/15</f>
        <v>887.341733333333</v>
      </c>
      <c r="F7" s="24" t="n">
        <v>3428.78</v>
      </c>
      <c r="G7" s="25" t="n">
        <f aca="false">C7/F7</f>
        <v>0.161077701106516</v>
      </c>
    </row>
    <row r="8" s="15" customFormat="true" ht="32.1" hidden="false" customHeight="true" outlineLevel="0" collapsed="false">
      <c r="A8" s="18" t="n">
        <v>4</v>
      </c>
      <c r="B8" s="18" t="s">
        <v>13</v>
      </c>
      <c r="C8" s="27" t="n">
        <v>374.59</v>
      </c>
      <c r="D8" s="18" t="n">
        <v>22905.78</v>
      </c>
      <c r="E8" s="12" t="n">
        <f aca="false">D8/15</f>
        <v>1527.052</v>
      </c>
      <c r="F8" s="13" t="n">
        <v>6005.44</v>
      </c>
      <c r="G8" s="14" t="n">
        <f aca="false">C8/F8</f>
        <v>0.0623751132306709</v>
      </c>
    </row>
    <row r="9" s="15" customFormat="true" ht="32.1" hidden="false" customHeight="true" outlineLevel="0" collapsed="false">
      <c r="A9" s="28" t="n">
        <v>3</v>
      </c>
      <c r="B9" s="29" t="s">
        <v>14</v>
      </c>
      <c r="C9" s="30" t="n">
        <v>383.6</v>
      </c>
      <c r="D9" s="29" t="n">
        <v>30397.4</v>
      </c>
      <c r="E9" s="31" t="n">
        <f aca="false">D9/15</f>
        <v>2026.49333333333</v>
      </c>
      <c r="F9" s="32" t="n">
        <v>10368</v>
      </c>
      <c r="G9" s="33" t="n">
        <f aca="false">C9/F9</f>
        <v>0.0369984567901235</v>
      </c>
    </row>
    <row r="10" s="16" customFormat="true" ht="32.1" hidden="false" customHeight="true" outlineLevel="0" collapsed="false">
      <c r="A10" s="18" t="n">
        <v>6</v>
      </c>
      <c r="B10" s="10" t="s">
        <v>15</v>
      </c>
      <c r="C10" s="27" t="n">
        <v>305.86</v>
      </c>
      <c r="D10" s="18" t="n">
        <v>10613.25</v>
      </c>
      <c r="E10" s="12" t="n">
        <f aca="false">D10/15</f>
        <v>707.55</v>
      </c>
      <c r="F10" s="13" t="n">
        <v>2498.08</v>
      </c>
      <c r="G10" s="14" t="n">
        <f aca="false">C10/F10</f>
        <v>0.12243803240889</v>
      </c>
      <c r="H10" s="15"/>
    </row>
    <row r="11" s="1" customFormat="true" ht="32.1" hidden="false" customHeight="true" outlineLevel="0" collapsed="false">
      <c r="A11" s="34" t="n">
        <v>7</v>
      </c>
      <c r="B11" s="10" t="s">
        <v>16</v>
      </c>
      <c r="C11" s="18" t="n">
        <v>295.95</v>
      </c>
      <c r="D11" s="18" t="n">
        <v>7932.57</v>
      </c>
      <c r="E11" s="12" t="n">
        <f aca="false">D11/15</f>
        <v>528.838</v>
      </c>
      <c r="F11" s="13" t="n">
        <v>2432.17</v>
      </c>
      <c r="G11" s="14" t="n">
        <f aca="false">C11/F11</f>
        <v>0.121681461411003</v>
      </c>
    </row>
    <row r="12" s="36" customFormat="true" ht="32.1" hidden="false" customHeight="true" outlineLevel="0" collapsed="false">
      <c r="A12" s="6"/>
      <c r="B12" s="18" t="s">
        <v>17</v>
      </c>
      <c r="C12" s="18" t="n">
        <f aca="false">SUM(C3:C11)</f>
        <v>2976.9</v>
      </c>
      <c r="D12" s="18" t="n">
        <f aca="false">SUM(D3:D11)</f>
        <v>134588.781</v>
      </c>
      <c r="E12" s="12" t="n">
        <f aca="false">D12/15</f>
        <v>8972.5854</v>
      </c>
      <c r="F12" s="13" t="n">
        <f aca="false">SUM(F3:F11)</f>
        <v>36073.1</v>
      </c>
      <c r="G12" s="14" t="n">
        <f aca="false">C12/F12</f>
        <v>0.0825240969032326</v>
      </c>
      <c r="H12" s="35"/>
    </row>
    <row r="13" customFormat="false" ht="32.1" hidden="false" customHeight="true" outlineLevel="0" collapsed="false">
      <c r="A13" s="5"/>
      <c r="B13" s="5"/>
      <c r="C13" s="6"/>
      <c r="D13" s="6"/>
      <c r="E13" s="7"/>
      <c r="F13" s="37"/>
      <c r="G13" s="14"/>
    </row>
    <row r="14" customFormat="false" ht="32.1" hidden="false" customHeight="true" outlineLevel="0" collapsed="false">
      <c r="A14" s="5" t="s">
        <v>18</v>
      </c>
      <c r="B14" s="5" t="n">
        <v>2014.0915</v>
      </c>
      <c r="C14" s="5"/>
      <c r="D14" s="5"/>
      <c r="E14" s="38"/>
      <c r="F14" s="37"/>
      <c r="G14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15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