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府城大道西段店日销售报表</t>
  </si>
  <si>
    <t xml:space="preserve">日期</t>
  </si>
  <si>
    <t xml:space="preserve">销售合计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2014.7.1</t>
  </si>
  <si>
    <t xml:space="preserve">2014.7.2</t>
  </si>
  <si>
    <t xml:space="preserve">2014.7.3</t>
  </si>
  <si>
    <t xml:space="preserve">2014.7.4</t>
  </si>
  <si>
    <t xml:space="preserve">2014.7.5</t>
  </si>
  <si>
    <t xml:space="preserve">2014.7.6</t>
  </si>
  <si>
    <t xml:space="preserve">2014.7.7</t>
  </si>
  <si>
    <t xml:space="preserve">2014.7.8</t>
  </si>
  <si>
    <t xml:space="preserve">2014.7.9</t>
  </si>
  <si>
    <t xml:space="preserve">2014.7.10</t>
  </si>
  <si>
    <t xml:space="preserve">2014.7.11</t>
  </si>
  <si>
    <t xml:space="preserve">2014.7.12</t>
  </si>
  <si>
    <t xml:space="preserve">2014.7.13</t>
  </si>
  <si>
    <t xml:space="preserve">2014.7.14</t>
  </si>
  <si>
    <t xml:space="preserve">2014.7.15</t>
  </si>
  <si>
    <t xml:space="preserve">2014.7.16</t>
  </si>
  <si>
    <t xml:space="preserve">2014.7.17</t>
  </si>
  <si>
    <t xml:space="preserve">2014.7.18</t>
  </si>
  <si>
    <t xml:space="preserve">2014.7.19</t>
  </si>
  <si>
    <t xml:space="preserve">2014.7.20</t>
  </si>
  <si>
    <r>
      <rPr>
        <sz val="12"/>
        <rFont val="宋体"/>
        <family val="0"/>
        <charset val="134"/>
      </rPr>
      <t xml:space="preserve">20.21</t>
    </r>
    <r>
      <rPr>
        <sz val="12"/>
        <rFont val="Noto Sans"/>
        <family val="2"/>
      </rPr>
      <t xml:space="preserve">号两天逻辑日不一样</t>
    </r>
  </si>
  <si>
    <t xml:space="preserve">2014.7.21</t>
  </si>
  <si>
    <t xml:space="preserve">2014.7.22</t>
  </si>
  <si>
    <t xml:space="preserve">2014.7.23</t>
  </si>
  <si>
    <t xml:space="preserve">2014.7.24</t>
  </si>
  <si>
    <t xml:space="preserve">2014.7.25</t>
  </si>
  <si>
    <t xml:space="preserve">2014.7.26</t>
  </si>
  <si>
    <t xml:space="preserve">2014.7.27</t>
  </si>
  <si>
    <t xml:space="preserve">2014.7.28</t>
  </si>
  <si>
    <t xml:space="preserve">2014.7.29</t>
  </si>
  <si>
    <t xml:space="preserve">2014.7.30</t>
  </si>
  <si>
    <t xml:space="preserve">2014.7.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10" min="10" style="0" width="14.87"/>
    <col collapsed="false" customWidth="true" hidden="false" outlineLevel="0" max="13" min="13" style="0" width="19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5" t="s">
        <v>11</v>
      </c>
      <c r="B3" s="6" t="n">
        <v>8256.5</v>
      </c>
      <c r="C3" s="6" t="n">
        <v>4008.1</v>
      </c>
      <c r="D3" s="6" t="n">
        <v>122.5</v>
      </c>
      <c r="E3" s="7" t="n">
        <v>0</v>
      </c>
      <c r="F3" s="6" t="n">
        <v>185</v>
      </c>
      <c r="G3" s="7" t="n">
        <v>0</v>
      </c>
      <c r="H3" s="7" t="n">
        <v>0</v>
      </c>
      <c r="I3" s="6" t="n">
        <v>0</v>
      </c>
      <c r="J3" s="8" t="n">
        <f aca="false">B3-C3-D3-E3-F3-G3-H3-I3</f>
        <v>3940.9</v>
      </c>
    </row>
    <row r="4" customFormat="false" ht="14.25" hidden="false" customHeight="false" outlineLevel="0" collapsed="false">
      <c r="A4" s="5" t="s">
        <v>12</v>
      </c>
      <c r="B4" s="6" t="n">
        <v>8604.71</v>
      </c>
      <c r="C4" s="6" t="n">
        <v>3043.59</v>
      </c>
      <c r="D4" s="6" t="n">
        <v>36</v>
      </c>
      <c r="E4" s="7" t="n">
        <v>0</v>
      </c>
      <c r="F4" s="6" t="n">
        <v>774.64</v>
      </c>
      <c r="G4" s="7" t="n">
        <v>0</v>
      </c>
      <c r="H4" s="7" t="n">
        <v>0</v>
      </c>
      <c r="I4" s="6" t="n">
        <v>0</v>
      </c>
      <c r="J4" s="8" t="n">
        <f aca="false">B4-C4-D4-E4-F4-G4-H4-I4</f>
        <v>4750.48</v>
      </c>
    </row>
    <row r="5" customFormat="false" ht="14.25" hidden="false" customHeight="false" outlineLevel="0" collapsed="false">
      <c r="A5" s="5" t="s">
        <v>13</v>
      </c>
      <c r="B5" s="6" t="n">
        <v>7572.95</v>
      </c>
      <c r="C5" s="6" t="n">
        <v>2481.75</v>
      </c>
      <c r="D5" s="6" t="n">
        <v>234.5</v>
      </c>
      <c r="E5" s="7" t="n">
        <v>0</v>
      </c>
      <c r="F5" s="6" t="n">
        <v>474.36</v>
      </c>
      <c r="G5" s="7" t="n">
        <v>0</v>
      </c>
      <c r="H5" s="7" t="n">
        <v>0</v>
      </c>
      <c r="I5" s="6" t="n">
        <v>0</v>
      </c>
      <c r="J5" s="8" t="n">
        <f aca="false">B5-C5-D5-E5-F5-G5-H5-I5</f>
        <v>4382.34</v>
      </c>
    </row>
    <row r="6" customFormat="false" ht="14.25" hidden="false" customHeight="false" outlineLevel="0" collapsed="false">
      <c r="A6" s="5" t="s">
        <v>14</v>
      </c>
      <c r="B6" s="6" t="n">
        <v>5084.16</v>
      </c>
      <c r="C6" s="6" t="n">
        <v>829.8</v>
      </c>
      <c r="D6" s="6" t="n">
        <v>664.9</v>
      </c>
      <c r="E6" s="7" t="n">
        <v>0</v>
      </c>
      <c r="F6" s="6" t="n">
        <v>940.7</v>
      </c>
      <c r="G6" s="7" t="n">
        <v>0</v>
      </c>
      <c r="H6" s="7" t="n">
        <v>0</v>
      </c>
      <c r="I6" s="6" t="n">
        <v>73.3</v>
      </c>
      <c r="J6" s="8" t="n">
        <f aca="false">B6-C6-D6-E6-F6-G6-H6-I6</f>
        <v>2575.46</v>
      </c>
      <c r="N6" s="9"/>
    </row>
    <row r="7" customFormat="false" ht="14.25" hidden="false" customHeight="false" outlineLevel="0" collapsed="false">
      <c r="A7" s="5" t="s">
        <v>15</v>
      </c>
      <c r="B7" s="6" t="n">
        <v>4818.15</v>
      </c>
      <c r="C7" s="6" t="n">
        <v>1087.5</v>
      </c>
      <c r="D7" s="6" t="n">
        <v>0</v>
      </c>
      <c r="E7" s="7" t="n">
        <v>0</v>
      </c>
      <c r="F7" s="6" t="n">
        <v>364</v>
      </c>
      <c r="G7" s="7" t="n">
        <v>0</v>
      </c>
      <c r="H7" s="7" t="n">
        <v>0</v>
      </c>
      <c r="I7" s="6" t="n">
        <v>0</v>
      </c>
      <c r="J7" s="8" t="n">
        <f aca="false">B7-C7-D7-E7-F7-G7-H7-I7</f>
        <v>3366.65</v>
      </c>
    </row>
    <row r="8" customFormat="false" ht="14.25" hidden="false" customHeight="false" outlineLevel="0" collapsed="false">
      <c r="A8" s="5" t="s">
        <v>16</v>
      </c>
      <c r="B8" s="6" t="n">
        <v>5585.99</v>
      </c>
      <c r="C8" s="6" t="n">
        <v>2696.25</v>
      </c>
      <c r="D8" s="6" t="n">
        <v>0</v>
      </c>
      <c r="E8" s="7" t="n">
        <v>0</v>
      </c>
      <c r="F8" s="6" t="n">
        <v>67</v>
      </c>
      <c r="G8" s="6" t="n">
        <v>117.5</v>
      </c>
      <c r="H8" s="7" t="n">
        <v>0</v>
      </c>
      <c r="I8" s="6" t="n">
        <v>0</v>
      </c>
      <c r="J8" s="8" t="n">
        <f aca="false">B8-C8-D8-E8-F8-G8-H8-I8</f>
        <v>2705.24</v>
      </c>
    </row>
    <row r="9" customFormat="false" ht="14.25" hidden="false" customHeight="false" outlineLevel="0" collapsed="false">
      <c r="A9" s="5" t="s">
        <v>17</v>
      </c>
      <c r="B9" s="6" t="n">
        <v>6667.7</v>
      </c>
      <c r="C9" s="6" t="n">
        <v>1844.1</v>
      </c>
      <c r="D9" s="6" t="n">
        <v>42.3</v>
      </c>
      <c r="E9" s="7" t="n">
        <v>0</v>
      </c>
      <c r="F9" s="6" t="n">
        <v>373.2</v>
      </c>
      <c r="G9" s="6" t="n">
        <v>0</v>
      </c>
      <c r="H9" s="7" t="n">
        <v>0</v>
      </c>
      <c r="I9" s="6" t="n">
        <v>0</v>
      </c>
      <c r="J9" s="8" t="n">
        <f aca="false">B9-C9-D9-E9-F9-G9-H9-I9</f>
        <v>4408.1</v>
      </c>
    </row>
    <row r="10" customFormat="false" ht="14.25" hidden="false" customHeight="false" outlineLevel="0" collapsed="false">
      <c r="A10" s="5" t="s">
        <v>18</v>
      </c>
      <c r="B10" s="6" t="n">
        <v>6236.5</v>
      </c>
      <c r="C10" s="6" t="n">
        <v>3330.95</v>
      </c>
      <c r="D10" s="6" t="n">
        <v>78</v>
      </c>
      <c r="E10" s="7" t="n">
        <v>0</v>
      </c>
      <c r="F10" s="6" t="n">
        <v>51.5</v>
      </c>
      <c r="G10" s="6" t="n">
        <v>0</v>
      </c>
      <c r="H10" s="7" t="n">
        <v>0</v>
      </c>
      <c r="I10" s="6" t="n">
        <v>0</v>
      </c>
      <c r="J10" s="8" t="n">
        <f aca="false">B10-C10-D10-E10-F10-G10-H10-I10</f>
        <v>2776.05</v>
      </c>
    </row>
    <row r="11" customFormat="false" ht="13.5" hidden="false" customHeight="true" outlineLevel="0" collapsed="false">
      <c r="A11" s="5" t="s">
        <v>19</v>
      </c>
      <c r="B11" s="6" t="n">
        <v>7350.22</v>
      </c>
      <c r="C11" s="6" t="n">
        <v>2850.69</v>
      </c>
      <c r="D11" s="6" t="n">
        <v>0</v>
      </c>
      <c r="E11" s="7" t="n">
        <v>0</v>
      </c>
      <c r="F11" s="6" t="n">
        <v>476.88</v>
      </c>
      <c r="G11" s="6" t="n">
        <v>0</v>
      </c>
      <c r="H11" s="7" t="n">
        <v>0</v>
      </c>
      <c r="I11" s="6" t="n">
        <v>288</v>
      </c>
      <c r="J11" s="8" t="n">
        <f aca="false">B11-C11-D11-E11-F11-G11-H11-I11</f>
        <v>3734.65</v>
      </c>
    </row>
    <row r="12" customFormat="false" ht="14.25" hidden="false" customHeight="false" outlineLevel="0" collapsed="false">
      <c r="A12" s="5" t="s">
        <v>20</v>
      </c>
      <c r="B12" s="6" t="n">
        <v>6582.33</v>
      </c>
      <c r="C12" s="6" t="n">
        <v>2111.26</v>
      </c>
      <c r="D12" s="6" t="n">
        <v>0</v>
      </c>
      <c r="E12" s="7" t="n">
        <v>0</v>
      </c>
      <c r="F12" s="6" t="n">
        <v>252.1</v>
      </c>
      <c r="G12" s="6" t="n">
        <v>0</v>
      </c>
      <c r="H12" s="7" t="n">
        <v>0</v>
      </c>
      <c r="I12" s="6" t="n">
        <v>273.4</v>
      </c>
      <c r="J12" s="8" t="n">
        <f aca="false">B12-C12-D12-E12-F12-G12-H12-I12</f>
        <v>3945.57</v>
      </c>
    </row>
    <row r="13" customFormat="false" ht="14.25" hidden="false" customHeight="false" outlineLevel="0" collapsed="false">
      <c r="A13" s="5" t="s">
        <v>21</v>
      </c>
      <c r="B13" s="6" t="n">
        <v>8661.51</v>
      </c>
      <c r="C13" s="6" t="n">
        <v>2619.06</v>
      </c>
      <c r="D13" s="6" t="n">
        <v>836</v>
      </c>
      <c r="E13" s="7" t="n">
        <v>0</v>
      </c>
      <c r="F13" s="6" t="n">
        <v>286.4</v>
      </c>
      <c r="G13" s="6" t="n">
        <v>0</v>
      </c>
      <c r="H13" s="6" t="n">
        <v>71.2</v>
      </c>
      <c r="I13" s="6"/>
      <c r="J13" s="8" t="n">
        <f aca="false">B13-C13-D13-E13-F13-G13-H13-I13</f>
        <v>4848.85</v>
      </c>
      <c r="N13" s="10"/>
    </row>
    <row r="14" customFormat="false" ht="14.25" hidden="false" customHeight="false" outlineLevel="0" collapsed="false">
      <c r="A14" s="5" t="s">
        <v>22</v>
      </c>
      <c r="B14" s="6" t="n">
        <v>4349.34</v>
      </c>
      <c r="C14" s="6" t="n">
        <v>1618.4</v>
      </c>
      <c r="D14" s="6" t="n">
        <v>255</v>
      </c>
      <c r="E14" s="7" t="n">
        <v>0</v>
      </c>
      <c r="F14" s="6" t="n">
        <v>964.9</v>
      </c>
      <c r="G14" s="6" t="n">
        <v>32</v>
      </c>
      <c r="H14" s="6" t="n">
        <v>0</v>
      </c>
      <c r="I14" s="6" t="n">
        <v>3.6</v>
      </c>
      <c r="J14" s="8" t="n">
        <f aca="false">B14-C14-D14-E14-F14-G14-H14-I14</f>
        <v>1475.44</v>
      </c>
    </row>
    <row r="15" customFormat="false" ht="14.25" hidden="false" customHeight="false" outlineLevel="0" collapsed="false">
      <c r="A15" s="5" t="s">
        <v>23</v>
      </c>
      <c r="B15" s="6" t="n">
        <v>3714.75</v>
      </c>
      <c r="C15" s="6" t="n">
        <v>1215.88</v>
      </c>
      <c r="D15" s="6" t="n">
        <v>208.2</v>
      </c>
      <c r="E15" s="7" t="n">
        <v>0</v>
      </c>
      <c r="F15" s="6" t="n">
        <v>129</v>
      </c>
      <c r="G15" s="6" t="n">
        <v>0</v>
      </c>
      <c r="H15" s="6" t="n">
        <v>0</v>
      </c>
      <c r="I15" s="6" t="n">
        <v>487.7</v>
      </c>
      <c r="J15" s="8" t="n">
        <f aca="false">B15-C15-D15-E15-F15-G15-H15-I15</f>
        <v>1673.97</v>
      </c>
    </row>
    <row r="16" customFormat="false" ht="14.25" hidden="false" customHeight="false" outlineLevel="0" collapsed="false">
      <c r="A16" s="5" t="s">
        <v>24</v>
      </c>
      <c r="B16" s="6" t="n">
        <v>5717.1</v>
      </c>
      <c r="C16" s="6" t="n">
        <v>1567.3</v>
      </c>
      <c r="D16" s="6" t="n">
        <v>69.8</v>
      </c>
      <c r="E16" s="7" t="n">
        <v>0</v>
      </c>
      <c r="F16" s="6" t="n">
        <v>0</v>
      </c>
      <c r="G16" s="6" t="n">
        <v>0</v>
      </c>
      <c r="H16" s="6" t="n">
        <v>23.5</v>
      </c>
      <c r="I16" s="6" t="n">
        <v>0</v>
      </c>
      <c r="J16" s="8" t="n">
        <f aca="false">B16-C16-D16-E16-F16-G16-H16-I16</f>
        <v>4056.5</v>
      </c>
    </row>
    <row r="17" customFormat="false" ht="14.25" hidden="false" customHeight="false" outlineLevel="0" collapsed="false">
      <c r="A17" s="5" t="s">
        <v>25</v>
      </c>
      <c r="B17" s="6" t="n">
        <v>5740.8</v>
      </c>
      <c r="C17" s="6" t="n">
        <v>1534.7</v>
      </c>
      <c r="D17" s="6" t="n">
        <v>0</v>
      </c>
      <c r="E17" s="7" t="n">
        <v>0</v>
      </c>
      <c r="F17" s="6" t="n">
        <v>333.1</v>
      </c>
      <c r="G17" s="6" t="n">
        <v>0</v>
      </c>
      <c r="H17" s="6" t="n">
        <v>0</v>
      </c>
      <c r="I17" s="6" t="n">
        <v>0</v>
      </c>
      <c r="J17" s="8" t="n">
        <f aca="false">B17-C17-D17-E17-F17-G17-H17-I17</f>
        <v>3873</v>
      </c>
    </row>
    <row r="18" s="12" customFormat="true" ht="14.25" hidden="false" customHeight="false" outlineLevel="0" collapsed="false">
      <c r="A18" s="5" t="s">
        <v>26</v>
      </c>
      <c r="B18" s="11" t="n">
        <v>8294.82</v>
      </c>
      <c r="C18" s="11" t="n">
        <v>2235.43</v>
      </c>
      <c r="D18" s="11" t="n">
        <v>325.6</v>
      </c>
      <c r="E18" s="7" t="n">
        <v>0</v>
      </c>
      <c r="F18" s="11" t="n">
        <v>1030.05</v>
      </c>
      <c r="G18" s="11" t="n">
        <v>0</v>
      </c>
      <c r="H18" s="11" t="n">
        <v>0</v>
      </c>
      <c r="I18" s="11" t="n">
        <v>138</v>
      </c>
      <c r="J18" s="8" t="n">
        <f aca="false">B18-C18-D18-E18-F18-G18-H18-I18</f>
        <v>4565.74</v>
      </c>
    </row>
    <row r="19" customFormat="false" ht="14.25" hidden="false" customHeight="false" outlineLevel="0" collapsed="false">
      <c r="A19" s="5" t="s">
        <v>27</v>
      </c>
      <c r="B19" s="6" t="n">
        <v>8579.25</v>
      </c>
      <c r="C19" s="6" t="n">
        <v>2710.6</v>
      </c>
      <c r="D19" s="6" t="n">
        <v>22.8</v>
      </c>
      <c r="E19" s="7" t="n">
        <v>0</v>
      </c>
      <c r="F19" s="6" t="n">
        <v>1209.3</v>
      </c>
      <c r="G19" s="6" t="n">
        <v>0</v>
      </c>
      <c r="H19" s="6" t="n">
        <v>0</v>
      </c>
      <c r="I19" s="6" t="n">
        <v>0</v>
      </c>
      <c r="J19" s="8" t="n">
        <f aca="false">B19-C19-D19-E19-F19-G19-H19-I19</f>
        <v>4636.55</v>
      </c>
    </row>
    <row r="20" customFormat="false" ht="14.25" hidden="false" customHeight="false" outlineLevel="0" collapsed="false">
      <c r="A20" s="5" t="s">
        <v>28</v>
      </c>
      <c r="B20" s="6" t="n">
        <v>9393.92</v>
      </c>
      <c r="C20" s="6" t="n">
        <v>1495.6</v>
      </c>
      <c r="D20" s="6" t="n">
        <v>394.7</v>
      </c>
      <c r="E20" s="7" t="n">
        <v>0</v>
      </c>
      <c r="F20" s="6" t="n">
        <v>3434.5</v>
      </c>
      <c r="G20" s="6" t="n">
        <v>0</v>
      </c>
      <c r="H20" s="6" t="n">
        <v>0</v>
      </c>
      <c r="I20" s="6" t="n">
        <v>74.1</v>
      </c>
      <c r="J20" s="8" t="n">
        <f aca="false">B20-C20-D20-E20-F20-G20-H20-I20</f>
        <v>3995.02</v>
      </c>
    </row>
    <row r="21" customFormat="false" ht="14.25" hidden="false" customHeight="false" outlineLevel="0" collapsed="false">
      <c r="A21" s="5" t="s">
        <v>29</v>
      </c>
      <c r="B21" s="6" t="n">
        <v>6322.52</v>
      </c>
      <c r="C21" s="6" t="n">
        <v>2175.3</v>
      </c>
      <c r="D21" s="6" t="n">
        <v>98</v>
      </c>
      <c r="E21" s="7" t="n">
        <v>0</v>
      </c>
      <c r="F21" s="6" t="n">
        <v>873</v>
      </c>
      <c r="G21" s="6" t="n">
        <v>0</v>
      </c>
      <c r="H21" s="6" t="n">
        <v>0</v>
      </c>
      <c r="I21" s="6" t="n">
        <v>5.8</v>
      </c>
      <c r="J21" s="8" t="n">
        <f aca="false">B21-C21-D21-E21-F21-G21-H21-I21</f>
        <v>3170.42</v>
      </c>
    </row>
    <row r="22" s="17" customFormat="true" ht="14.25" hidden="false" customHeight="false" outlineLevel="0" collapsed="false">
      <c r="A22" s="13" t="s">
        <v>30</v>
      </c>
      <c r="B22" s="14" t="n">
        <v>7084.44</v>
      </c>
      <c r="C22" s="14" t="n">
        <v>2310.57</v>
      </c>
      <c r="D22" s="14" t="n">
        <v>380</v>
      </c>
      <c r="E22" s="15" t="n">
        <v>0</v>
      </c>
      <c r="F22" s="14" t="n">
        <v>209.38</v>
      </c>
      <c r="G22" s="14" t="n">
        <v>0</v>
      </c>
      <c r="H22" s="14" t="n">
        <v>0</v>
      </c>
      <c r="I22" s="14" t="n">
        <v>0</v>
      </c>
      <c r="J22" s="16" t="n">
        <f aca="false">B22-C22-D22-E22-F22-G22-H22-I22</f>
        <v>4184.49</v>
      </c>
      <c r="K22" s="17" t="s">
        <v>31</v>
      </c>
    </row>
    <row r="23" s="17" customFormat="true" ht="14.25" hidden="false" customHeight="false" outlineLevel="0" collapsed="false">
      <c r="A23" s="13" t="s">
        <v>32</v>
      </c>
      <c r="B23" s="14" t="n">
        <v>6431.2</v>
      </c>
      <c r="C23" s="14" t="n">
        <v>2217.4</v>
      </c>
      <c r="D23" s="14" t="n">
        <v>230.5</v>
      </c>
      <c r="E23" s="15" t="n">
        <v>0</v>
      </c>
      <c r="F23" s="14" t="n">
        <v>922.5</v>
      </c>
      <c r="G23" s="14" t="n">
        <v>0</v>
      </c>
      <c r="H23" s="14" t="n">
        <v>0</v>
      </c>
      <c r="I23" s="14" t="n">
        <v>0</v>
      </c>
      <c r="J23" s="16" t="n">
        <f aca="false">B23-C23-D23-E23-F23-G23-H23-I23</f>
        <v>3060.8</v>
      </c>
    </row>
    <row r="24" customFormat="false" ht="14.25" hidden="false" customHeight="false" outlineLevel="0" collapsed="false">
      <c r="A24" s="18" t="s">
        <v>33</v>
      </c>
      <c r="B24" s="6" t="n">
        <v>5885.13</v>
      </c>
      <c r="C24" s="6" t="n">
        <v>1992.2</v>
      </c>
      <c r="D24" s="6" t="n">
        <v>101.1</v>
      </c>
      <c r="E24" s="7" t="n">
        <v>0</v>
      </c>
      <c r="F24" s="6" t="n">
        <v>285.5</v>
      </c>
      <c r="G24" s="6" t="n">
        <v>23.5</v>
      </c>
      <c r="H24" s="6" t="n">
        <v>0</v>
      </c>
      <c r="I24" s="6" t="n">
        <v>537.8</v>
      </c>
      <c r="J24" s="8" t="n">
        <f aca="false">B24-C24-D24-E24-F24-G24-H24-I24</f>
        <v>2945.03</v>
      </c>
    </row>
    <row r="25" s="12" customFormat="true" ht="14.25" hidden="false" customHeight="false" outlineLevel="0" collapsed="false">
      <c r="A25" s="5" t="s">
        <v>34</v>
      </c>
      <c r="B25" s="11" t="n">
        <v>9865.79</v>
      </c>
      <c r="C25" s="11" t="n">
        <v>3136.44</v>
      </c>
      <c r="D25" s="11" t="n">
        <v>147</v>
      </c>
      <c r="E25" s="7" t="n">
        <v>0</v>
      </c>
      <c r="F25" s="11" t="n">
        <v>3893.62</v>
      </c>
      <c r="G25" s="11" t="n">
        <v>0</v>
      </c>
      <c r="H25" s="11" t="n">
        <v>0</v>
      </c>
      <c r="I25" s="11" t="n">
        <v>23</v>
      </c>
      <c r="J25" s="8" t="n">
        <f aca="false">B25-C25-D25-E25-F25-G25-H25-I25</f>
        <v>2665.73</v>
      </c>
    </row>
    <row r="26" customFormat="false" ht="14.25" hidden="false" customHeight="false" outlineLevel="0" collapsed="false">
      <c r="A26" s="5" t="s">
        <v>35</v>
      </c>
      <c r="B26" s="6" t="n">
        <v>8937.47</v>
      </c>
      <c r="C26" s="6" t="n">
        <v>1462.96</v>
      </c>
      <c r="D26" s="6" t="n">
        <v>13</v>
      </c>
      <c r="E26" s="7" t="n">
        <v>0</v>
      </c>
      <c r="F26" s="6" t="n">
        <v>386.8</v>
      </c>
      <c r="G26" s="6" t="n">
        <v>0</v>
      </c>
      <c r="H26" s="6" t="n">
        <v>0</v>
      </c>
      <c r="I26" s="6" t="n">
        <v>7.6</v>
      </c>
      <c r="J26" s="8" t="n">
        <f aca="false">B26-C26-D26-E26-F26-G26-H26-I26</f>
        <v>7067.11</v>
      </c>
    </row>
    <row r="27" s="12" customFormat="true" ht="14.25" hidden="false" customHeight="false" outlineLevel="0" collapsed="false">
      <c r="A27" s="5" t="s">
        <v>36</v>
      </c>
      <c r="B27" s="11" t="n">
        <v>7497.15</v>
      </c>
      <c r="C27" s="11" t="n">
        <v>2479.12</v>
      </c>
      <c r="D27" s="11" t="n">
        <v>21</v>
      </c>
      <c r="E27" s="7" t="n">
        <v>0</v>
      </c>
      <c r="F27" s="11" t="n">
        <v>949.8</v>
      </c>
      <c r="G27" s="11" t="n">
        <v>0</v>
      </c>
      <c r="H27" s="11" t="n">
        <v>0</v>
      </c>
      <c r="I27" s="11" t="n">
        <v>538.7</v>
      </c>
      <c r="J27" s="8" t="n">
        <f aca="false">B27-C27-D27-E27-F27-G27-H27-I27</f>
        <v>3508.53</v>
      </c>
    </row>
    <row r="28" customFormat="false" ht="14.25" hidden="false" customHeight="false" outlineLevel="0" collapsed="false">
      <c r="A28" s="5" t="s">
        <v>37</v>
      </c>
      <c r="B28" s="11" t="n">
        <v>5985.85</v>
      </c>
      <c r="C28" s="11" t="n">
        <v>1107</v>
      </c>
      <c r="D28" s="11" t="n">
        <v>24</v>
      </c>
      <c r="E28" s="7" t="n">
        <v>0</v>
      </c>
      <c r="F28" s="11" t="n">
        <v>152</v>
      </c>
      <c r="G28" s="11" t="n">
        <v>0</v>
      </c>
      <c r="H28" s="11" t="n">
        <v>0</v>
      </c>
      <c r="I28" s="11" t="n">
        <v>0</v>
      </c>
      <c r="J28" s="8" t="n">
        <f aca="false">B28-C28-D28-E28-F28-G28-H28-I28</f>
        <v>4702.85</v>
      </c>
    </row>
    <row r="29" customFormat="false" ht="14.25" hidden="false" customHeight="false" outlineLevel="0" collapsed="false">
      <c r="A29" s="5" t="s">
        <v>38</v>
      </c>
      <c r="B29" s="11" t="n">
        <v>4961.87</v>
      </c>
      <c r="C29" s="11" t="n">
        <v>1857.7</v>
      </c>
      <c r="D29" s="11" t="n">
        <v>70.1</v>
      </c>
      <c r="E29" s="7" t="n">
        <v>517</v>
      </c>
      <c r="F29" s="11" t="n">
        <v>0</v>
      </c>
      <c r="G29" s="11" t="n">
        <v>0</v>
      </c>
      <c r="H29" s="11" t="n">
        <v>0</v>
      </c>
      <c r="I29" s="11" t="n">
        <v>154</v>
      </c>
      <c r="J29" s="8" t="n">
        <f aca="false">B29-C29-D29-E29-F29-G29-H29-I29</f>
        <v>2363.07</v>
      </c>
    </row>
    <row r="30" customFormat="false" ht="14.25" hidden="false" customHeight="false" outlineLevel="0" collapsed="false">
      <c r="A30" s="5" t="s">
        <v>39</v>
      </c>
      <c r="B30" s="11" t="n">
        <v>9217.34</v>
      </c>
      <c r="C30" s="11" t="n">
        <v>3210</v>
      </c>
      <c r="D30" s="11" t="n">
        <v>18.3</v>
      </c>
      <c r="E30" s="7" t="n">
        <v>0</v>
      </c>
      <c r="F30" s="11" t="n">
        <v>473.5</v>
      </c>
      <c r="G30" s="11" t="n">
        <v>0</v>
      </c>
      <c r="H30" s="11" t="n">
        <v>47.5</v>
      </c>
      <c r="I30" s="11" t="n">
        <v>107.5</v>
      </c>
      <c r="J30" s="8" t="n">
        <f aca="false">B30-C30-D30-E30-F30-G30-H30-I30</f>
        <v>5360.54</v>
      </c>
    </row>
    <row r="31" customFormat="false" ht="14.25" hidden="false" customHeight="false" outlineLevel="0" collapsed="false">
      <c r="A31" s="5" t="s">
        <v>40</v>
      </c>
      <c r="B31" s="11" t="n">
        <v>7203</v>
      </c>
      <c r="C31" s="11" t="n">
        <v>2988.7</v>
      </c>
      <c r="D31" s="11" t="n">
        <v>32.5</v>
      </c>
      <c r="E31" s="7" t="n">
        <v>0</v>
      </c>
      <c r="F31" s="11" t="n">
        <v>394.7</v>
      </c>
      <c r="G31" s="11" t="n">
        <v>0</v>
      </c>
      <c r="H31" s="6" t="n">
        <v>199.2</v>
      </c>
      <c r="I31" s="11" t="n">
        <v>0</v>
      </c>
      <c r="J31" s="8" t="n">
        <f aca="false">B31-C31-D31-E31-F31-G31-H31-I31</f>
        <v>3587.9</v>
      </c>
    </row>
    <row r="32" customFormat="false" ht="14.25" hidden="false" customHeight="false" outlineLevel="0" collapsed="false">
      <c r="A32" s="5" t="s">
        <v>41</v>
      </c>
      <c r="B32" s="11" t="n">
        <v>10517.56</v>
      </c>
      <c r="C32" s="11" t="n">
        <v>3375.14</v>
      </c>
      <c r="D32" s="11" t="n">
        <v>80.5</v>
      </c>
      <c r="E32" s="7" t="n">
        <v>0</v>
      </c>
      <c r="F32" s="11" t="n">
        <v>617.6</v>
      </c>
      <c r="G32" s="11" t="n">
        <v>0</v>
      </c>
      <c r="H32" s="11" t="n">
        <v>0</v>
      </c>
      <c r="I32" s="6" t="n">
        <v>32</v>
      </c>
      <c r="J32" s="8" t="n">
        <f aca="false">B32-C32-D32-E32-F32-G32-H32-I32</f>
        <v>6412.32</v>
      </c>
    </row>
    <row r="33" customFormat="false" ht="14.25" hidden="false" customHeight="false" outlineLevel="0" collapsed="false">
      <c r="A33" s="5" t="s">
        <v>42</v>
      </c>
      <c r="B33" s="11" t="n">
        <v>4298.37</v>
      </c>
      <c r="C33" s="11" t="n">
        <v>1078.1</v>
      </c>
      <c r="D33" s="11" t="n">
        <v>0</v>
      </c>
      <c r="E33" s="6"/>
      <c r="F33" s="11" t="n">
        <v>260</v>
      </c>
      <c r="G33" s="11" t="n">
        <v>0</v>
      </c>
      <c r="H33" s="11" t="n">
        <v>0</v>
      </c>
      <c r="I33" s="6" t="n">
        <v>185</v>
      </c>
      <c r="J33" s="8" t="n">
        <f aca="false">B33-C33-D33-E33-F33-G33-H33-I33</f>
        <v>2775.27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fcdd</dc:creator>
  <dc:description/>
  <cp:keywords/>
  <dc:language>en-US</dc:language>
  <cp:lastModifiedBy>微软用户</cp:lastModifiedBy>
  <dcterms:modified xsi:type="dcterms:W3CDTF">2014-09-15T07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