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货单明细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rFont val="Noto Sans"/>
        <family val="2"/>
      </rPr>
      <t xml:space="preserve">西部医药补发太极大药房门店美美赠品明细（</t>
    </r>
    <r>
      <rPr>
        <sz val="11"/>
        <rFont val="Arial"/>
        <family val="2"/>
      </rPr>
      <t xml:space="preserve">204.8.2-9.11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西部销售单号</t>
  </si>
  <si>
    <t xml:space="preserve">票面日期</t>
  </si>
  <si>
    <t xml:space="preserve">门店</t>
  </si>
  <si>
    <t xml:space="preserve">已收货美美数量</t>
  </si>
  <si>
    <t xml:space="preserve">补发赠品数量</t>
  </si>
  <si>
    <t xml:space="preserve">财大</t>
  </si>
  <si>
    <t xml:space="preserve">催家</t>
  </si>
  <si>
    <t xml:space="preserve">观音桥</t>
  </si>
  <si>
    <t xml:space="preserve">光华</t>
  </si>
  <si>
    <t xml:space="preserve">洪川</t>
  </si>
  <si>
    <t xml:space="preserve">华油</t>
  </si>
  <si>
    <t xml:space="preserve">黄苑东街</t>
  </si>
  <si>
    <t xml:space="preserve">浆洗</t>
  </si>
  <si>
    <t xml:space="preserve">柳荫</t>
  </si>
  <si>
    <t xml:space="preserve">民丰</t>
  </si>
  <si>
    <t xml:space="preserve">内蒙</t>
  </si>
  <si>
    <t xml:space="preserve">楠丰</t>
  </si>
  <si>
    <t xml:space="preserve">旗舰</t>
  </si>
  <si>
    <t xml:space="preserve">邛中</t>
  </si>
  <si>
    <t xml:space="preserve">三江</t>
  </si>
  <si>
    <t xml:space="preserve">十二桥</t>
  </si>
  <si>
    <t xml:space="preserve">水杉街</t>
  </si>
  <si>
    <t xml:space="preserve">台子街</t>
  </si>
  <si>
    <t xml:space="preserve">天九</t>
  </si>
  <si>
    <t xml:space="preserve">同兴</t>
  </si>
  <si>
    <t xml:space="preserve">问道</t>
  </si>
  <si>
    <t xml:space="preserve">羊马</t>
  </si>
  <si>
    <t xml:space="preserve">枣子</t>
  </si>
  <si>
    <t xml:space="preserve">中心</t>
  </si>
  <si>
    <t xml:space="preserve">子龙</t>
  </si>
  <si>
    <r>
      <rPr>
        <sz val="11"/>
        <color rgb="FFFF0000"/>
        <rFont val="Noto Sans"/>
        <family val="2"/>
      </rPr>
      <t xml:space="preserve">以上门店在</t>
    </r>
    <r>
      <rPr>
        <sz val="11"/>
        <color rgb="FFFF0000"/>
        <rFont val="Arial"/>
        <family val="2"/>
      </rPr>
      <t xml:space="preserve">2014.9.16</t>
    </r>
    <r>
      <rPr>
        <sz val="11"/>
        <color rgb="FFFF0000"/>
        <rFont val="Noto Sans"/>
        <family val="2"/>
      </rPr>
      <t xml:space="preserve">日收货周期开始补发，门店在一个收货周期（</t>
    </r>
    <r>
      <rPr>
        <sz val="11"/>
        <color rgb="FFFF0000"/>
        <rFont val="Arial"/>
        <family val="2"/>
      </rPr>
      <t xml:space="preserve">9.23</t>
    </r>
    <r>
      <rPr>
        <sz val="11"/>
        <color rgb="FFFF0000"/>
        <rFont val="Noto Sans"/>
        <family val="2"/>
      </rPr>
      <t xml:space="preserve">日）内，未收到请及时报仓库差错董丽</t>
    </r>
    <r>
      <rPr>
        <sz val="11"/>
        <color rgb="FFFF0000"/>
        <rFont val="Arial"/>
        <family val="2"/>
      </rPr>
      <t xml:space="preserve">(66636415),</t>
    </r>
    <r>
      <rPr>
        <sz val="11"/>
        <color rgb="FFFF0000"/>
        <rFont val="Noto Sans"/>
        <family val="2"/>
      </rPr>
      <t xml:space="preserve">未按以上要求执行，后果自负。（注：有新发生的未收赠品（</t>
    </r>
    <r>
      <rPr>
        <sz val="11"/>
        <color rgb="FFFF0000"/>
        <rFont val="Arial"/>
        <family val="2"/>
      </rPr>
      <t xml:space="preserve">9.12</t>
    </r>
    <r>
      <rPr>
        <sz val="11"/>
        <color rgb="FFFF0000"/>
        <rFont val="Noto Sans"/>
        <family val="2"/>
      </rPr>
      <t xml:space="preserve">号以后）只针对西部美美收货，按类似方法补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8.7"/>
    <col collapsed="false" customWidth="true" hidden="false" outlineLevel="0" max="4" min="4" style="1" width="13.28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CV2" s="5" t="n">
        <v>3.26795632679593E+237</v>
      </c>
    </row>
    <row r="3" customFormat="false" ht="21" hidden="false" customHeight="true" outlineLevel="0" collapsed="false">
      <c r="A3" s="6" t="n">
        <v>120877</v>
      </c>
      <c r="B3" s="6" t="n">
        <v>3269890</v>
      </c>
      <c r="C3" s="7" t="n">
        <v>41857.4676273148</v>
      </c>
      <c r="D3" s="4" t="s">
        <v>7</v>
      </c>
      <c r="E3" s="6" t="n">
        <v>40</v>
      </c>
      <c r="F3" s="4" t="n">
        <f aca="false">E3*1.5</f>
        <v>60</v>
      </c>
    </row>
    <row r="4" customFormat="false" ht="21" hidden="false" customHeight="true" outlineLevel="0" collapsed="false">
      <c r="A4" s="6" t="n">
        <v>120877</v>
      </c>
      <c r="B4" s="6" t="n">
        <v>3267956</v>
      </c>
      <c r="C4" s="7" t="n">
        <v>41855.6794097222</v>
      </c>
      <c r="D4" s="4" t="s">
        <v>8</v>
      </c>
      <c r="E4" s="6" t="n">
        <v>2</v>
      </c>
      <c r="F4" s="4" t="n">
        <f aca="false">E4*1.5</f>
        <v>3</v>
      </c>
    </row>
    <row r="5" customFormat="false" ht="21" hidden="false" customHeight="true" outlineLevel="0" collapsed="false">
      <c r="A5" s="6" t="n">
        <v>120877</v>
      </c>
      <c r="B5" s="6" t="n">
        <v>3303808</v>
      </c>
      <c r="C5" s="7" t="n">
        <v>41892.3925</v>
      </c>
      <c r="D5" s="4" t="s">
        <v>9</v>
      </c>
      <c r="E5" s="6" t="n">
        <v>4</v>
      </c>
      <c r="F5" s="4" t="n">
        <f aca="false">E5*1.5</f>
        <v>6</v>
      </c>
    </row>
    <row r="6" customFormat="false" ht="21" hidden="false" customHeight="true" outlineLevel="0" collapsed="false">
      <c r="A6" s="6" t="n">
        <v>120877</v>
      </c>
      <c r="B6" s="6" t="n">
        <v>3304801</v>
      </c>
      <c r="C6" s="7" t="n">
        <v>41893.3840972222</v>
      </c>
      <c r="D6" s="4" t="s">
        <v>10</v>
      </c>
      <c r="E6" s="6" t="n">
        <v>4</v>
      </c>
      <c r="F6" s="4" t="n">
        <f aca="false">E6*1.5</f>
        <v>6</v>
      </c>
    </row>
    <row r="7" customFormat="false" ht="21" hidden="false" customHeight="true" outlineLevel="0" collapsed="false">
      <c r="A7" s="6" t="n">
        <v>120877</v>
      </c>
      <c r="B7" s="6" t="n">
        <v>3269886</v>
      </c>
      <c r="C7" s="7" t="n">
        <v>41857.4678587963</v>
      </c>
      <c r="D7" s="4" t="s">
        <v>11</v>
      </c>
      <c r="E7" s="6" t="n">
        <v>4</v>
      </c>
      <c r="F7" s="4" t="n">
        <f aca="false">E7*1.5</f>
        <v>6</v>
      </c>
    </row>
    <row r="8" customFormat="false" ht="21" hidden="false" customHeight="true" outlineLevel="0" collapsed="false">
      <c r="A8" s="6" t="n">
        <v>120877</v>
      </c>
      <c r="B8" s="6" t="n">
        <v>3267959</v>
      </c>
      <c r="C8" s="7" t="n">
        <v>41855.675625</v>
      </c>
      <c r="D8" s="4" t="s">
        <v>12</v>
      </c>
      <c r="E8" s="6" t="n">
        <v>4</v>
      </c>
      <c r="F8" s="4" t="n">
        <f aca="false">E8*1.5</f>
        <v>6</v>
      </c>
    </row>
    <row r="9" customFormat="false" ht="21" hidden="false" customHeight="true" outlineLevel="0" collapsed="false">
      <c r="A9" s="6" t="n">
        <v>120877</v>
      </c>
      <c r="B9" s="6" t="n">
        <v>3269837</v>
      </c>
      <c r="C9" s="7" t="n">
        <v>41857.4663425926</v>
      </c>
      <c r="D9" s="4" t="s">
        <v>13</v>
      </c>
      <c r="E9" s="6" t="n">
        <v>4</v>
      </c>
      <c r="F9" s="4" t="n">
        <f aca="false">E9*1.5</f>
        <v>6</v>
      </c>
    </row>
    <row r="10" customFormat="false" ht="21" hidden="false" customHeight="true" outlineLevel="0" collapsed="false">
      <c r="A10" s="6" t="n">
        <v>120877</v>
      </c>
      <c r="B10" s="6" t="n">
        <v>3304839</v>
      </c>
      <c r="C10" s="7" t="n">
        <v>41893.3869097222</v>
      </c>
      <c r="D10" s="4" t="s">
        <v>14</v>
      </c>
      <c r="E10" s="6" t="n">
        <v>20</v>
      </c>
      <c r="F10" s="4" t="n">
        <f aca="false">E10*1.5</f>
        <v>30</v>
      </c>
    </row>
    <row r="11" customFormat="false" ht="21" hidden="false" customHeight="true" outlineLevel="0" collapsed="false">
      <c r="A11" s="6" t="n">
        <v>120877</v>
      </c>
      <c r="B11" s="6" t="n">
        <v>3303827</v>
      </c>
      <c r="C11" s="7" t="n">
        <v>41892.3882986111</v>
      </c>
      <c r="D11" s="4" t="s">
        <v>15</v>
      </c>
      <c r="E11" s="6" t="n">
        <v>2</v>
      </c>
      <c r="F11" s="4" t="n">
        <f aca="false">E11*1.5</f>
        <v>3</v>
      </c>
    </row>
    <row r="12" customFormat="false" ht="21" hidden="false" customHeight="true" outlineLevel="0" collapsed="false">
      <c r="A12" s="6" t="n">
        <v>120877</v>
      </c>
      <c r="B12" s="6" t="n">
        <v>3304814</v>
      </c>
      <c r="C12" s="7" t="n">
        <v>41893.3849652778</v>
      </c>
      <c r="D12" s="4" t="s">
        <v>16</v>
      </c>
      <c r="E12" s="6" t="n">
        <v>2</v>
      </c>
      <c r="F12" s="4" t="n">
        <f aca="false">E12*1.5</f>
        <v>3</v>
      </c>
    </row>
    <row r="13" customFormat="false" ht="21" hidden="false" customHeight="true" outlineLevel="0" collapsed="false">
      <c r="A13" s="6" t="n">
        <v>120877</v>
      </c>
      <c r="B13" s="6" t="n">
        <v>3303836</v>
      </c>
      <c r="C13" s="7" t="n">
        <v>41892.3960300926</v>
      </c>
      <c r="D13" s="4" t="s">
        <v>17</v>
      </c>
      <c r="E13" s="6" t="n">
        <v>6</v>
      </c>
      <c r="F13" s="4" t="n">
        <f aca="false">E13*1.5</f>
        <v>9</v>
      </c>
    </row>
    <row r="14" customFormat="false" ht="21" hidden="false" customHeight="true" outlineLevel="0" collapsed="false">
      <c r="A14" s="6" t="n">
        <v>120877</v>
      </c>
      <c r="B14" s="6" t="n">
        <v>3302426</v>
      </c>
      <c r="C14" s="7" t="n">
        <v>41887.4807060185</v>
      </c>
      <c r="D14" s="4" t="s">
        <v>18</v>
      </c>
      <c r="E14" s="6" t="n">
        <v>4</v>
      </c>
      <c r="F14" s="4" t="n">
        <f aca="false">E14*1.5</f>
        <v>6</v>
      </c>
    </row>
    <row r="15" customFormat="false" ht="21" hidden="false" customHeight="true" outlineLevel="0" collapsed="false">
      <c r="A15" s="6" t="n">
        <v>120877</v>
      </c>
      <c r="B15" s="6" t="n">
        <v>3268102</v>
      </c>
      <c r="C15" s="7" t="n">
        <v>41864.5821990741</v>
      </c>
      <c r="D15" s="4" t="s">
        <v>19</v>
      </c>
      <c r="E15" s="6" t="n">
        <v>14</v>
      </c>
      <c r="F15" s="4" t="n">
        <f aca="false">E15*1.5</f>
        <v>21</v>
      </c>
    </row>
    <row r="16" customFormat="false" ht="21" hidden="false" customHeight="true" outlineLevel="0" collapsed="false">
      <c r="A16" s="6" t="n">
        <v>120877</v>
      </c>
      <c r="B16" s="6" t="n">
        <v>3303801</v>
      </c>
      <c r="C16" s="7" t="n">
        <v>41892.3973842593</v>
      </c>
      <c r="D16" s="4" t="s">
        <v>20</v>
      </c>
      <c r="E16" s="6" t="n">
        <v>3</v>
      </c>
      <c r="F16" s="4" t="n">
        <f aca="false">E16*1.5</f>
        <v>4.5</v>
      </c>
    </row>
    <row r="17" customFormat="false" ht="21" hidden="false" customHeight="true" outlineLevel="0" collapsed="false">
      <c r="A17" s="6" t="n">
        <v>120877</v>
      </c>
      <c r="B17" s="6" t="n">
        <v>3303801</v>
      </c>
      <c r="C17" s="7" t="n">
        <v>41892.3973842593</v>
      </c>
      <c r="D17" s="4" t="s">
        <v>20</v>
      </c>
      <c r="E17" s="6" t="n">
        <v>1</v>
      </c>
      <c r="F17" s="4" t="n">
        <f aca="false">E17*1.5</f>
        <v>1.5</v>
      </c>
    </row>
    <row r="18" customFormat="false" ht="21" hidden="false" customHeight="true" outlineLevel="0" collapsed="false">
      <c r="A18" s="6" t="n">
        <v>120877</v>
      </c>
      <c r="B18" s="6" t="n">
        <v>3303801</v>
      </c>
      <c r="C18" s="7" t="n">
        <v>41892.3973842593</v>
      </c>
      <c r="D18" s="4" t="s">
        <v>20</v>
      </c>
      <c r="E18" s="6" t="n">
        <v>2</v>
      </c>
      <c r="F18" s="4" t="n">
        <f aca="false">E18*1.5</f>
        <v>3</v>
      </c>
    </row>
    <row r="19" customFormat="false" ht="21" hidden="false" customHeight="true" outlineLevel="0" collapsed="false">
      <c r="A19" s="6" t="n">
        <v>120877</v>
      </c>
      <c r="B19" s="6" t="n">
        <v>3303801</v>
      </c>
      <c r="C19" s="7" t="n">
        <v>41892.3973842593</v>
      </c>
      <c r="D19" s="4" t="s">
        <v>20</v>
      </c>
      <c r="E19" s="6" t="n">
        <v>14</v>
      </c>
      <c r="F19" s="4" t="n">
        <f aca="false">E19*1.5</f>
        <v>21</v>
      </c>
    </row>
    <row r="20" customFormat="false" ht="21" hidden="false" customHeight="true" outlineLevel="0" collapsed="false">
      <c r="A20" s="6" t="n">
        <v>120877</v>
      </c>
      <c r="B20" s="6" t="n">
        <v>3301176</v>
      </c>
      <c r="C20" s="7" t="n">
        <v>41886.6717476852</v>
      </c>
      <c r="D20" s="4" t="s">
        <v>21</v>
      </c>
      <c r="E20" s="6" t="n">
        <v>1</v>
      </c>
      <c r="F20" s="4" t="n">
        <f aca="false">E20*1.5</f>
        <v>1.5</v>
      </c>
    </row>
    <row r="21" customFormat="false" ht="21" hidden="false" customHeight="true" outlineLevel="0" collapsed="false">
      <c r="A21" s="6" t="n">
        <v>120877</v>
      </c>
      <c r="B21" s="6" t="n">
        <v>3301176</v>
      </c>
      <c r="C21" s="7" t="n">
        <v>41886.6717476852</v>
      </c>
      <c r="D21" s="4" t="s">
        <v>21</v>
      </c>
      <c r="E21" s="6" t="n">
        <v>1</v>
      </c>
      <c r="F21" s="4" t="n">
        <f aca="false">E21*1.5</f>
        <v>1.5</v>
      </c>
    </row>
    <row r="22" customFormat="false" ht="21" hidden="false" customHeight="true" outlineLevel="0" collapsed="false">
      <c r="A22" s="6" t="n">
        <v>120877</v>
      </c>
      <c r="B22" s="6" t="n">
        <v>3269839</v>
      </c>
      <c r="C22" s="7" t="n">
        <v>41857.3918402778</v>
      </c>
      <c r="D22" s="4" t="s">
        <v>22</v>
      </c>
      <c r="E22" s="6" t="n">
        <v>10</v>
      </c>
      <c r="F22" s="4" t="n">
        <f aca="false">E22*1.5</f>
        <v>15</v>
      </c>
    </row>
    <row r="23" customFormat="false" ht="21" hidden="false" customHeight="true" outlineLevel="0" collapsed="false">
      <c r="A23" s="6" t="n">
        <v>120877</v>
      </c>
      <c r="B23" s="6" t="n">
        <v>3304875</v>
      </c>
      <c r="C23" s="7" t="n">
        <v>41893.3847222222</v>
      </c>
      <c r="D23" s="4" t="s">
        <v>22</v>
      </c>
      <c r="E23" s="6" t="n">
        <v>20</v>
      </c>
      <c r="F23" s="4" t="n">
        <f aca="false">E23*1.5</f>
        <v>30</v>
      </c>
    </row>
    <row r="24" customFormat="false" ht="21" hidden="false" customHeight="true" outlineLevel="0" collapsed="false">
      <c r="A24" s="6" t="n">
        <v>120877</v>
      </c>
      <c r="B24" s="6" t="n">
        <v>3303815</v>
      </c>
      <c r="C24" s="7" t="n">
        <v>41892.3917824074</v>
      </c>
      <c r="D24" s="4" t="s">
        <v>23</v>
      </c>
      <c r="E24" s="6" t="n">
        <v>6</v>
      </c>
      <c r="F24" s="4" t="n">
        <f aca="false">E24*1.5</f>
        <v>9</v>
      </c>
    </row>
    <row r="25" customFormat="false" ht="21" hidden="false" customHeight="true" outlineLevel="0" collapsed="false">
      <c r="A25" s="6" t="n">
        <v>120877</v>
      </c>
      <c r="B25" s="6" t="n">
        <v>3303815</v>
      </c>
      <c r="C25" s="7" t="n">
        <v>41892.3917824074</v>
      </c>
      <c r="D25" s="4" t="s">
        <v>23</v>
      </c>
      <c r="E25" s="6" t="n">
        <v>4</v>
      </c>
      <c r="F25" s="4" t="n">
        <f aca="false">E25*1.5</f>
        <v>6</v>
      </c>
    </row>
    <row r="26" customFormat="false" ht="21" hidden="false" customHeight="true" outlineLevel="0" collapsed="false">
      <c r="A26" s="6" t="n">
        <v>120877</v>
      </c>
      <c r="B26" s="6" t="n">
        <v>3269857</v>
      </c>
      <c r="C26" s="7" t="n">
        <v>41857.3929050926</v>
      </c>
      <c r="D26" s="4" t="s">
        <v>24</v>
      </c>
      <c r="E26" s="6" t="n">
        <v>4</v>
      </c>
      <c r="F26" s="4" t="n">
        <f aca="false">E26*1.5</f>
        <v>6</v>
      </c>
    </row>
    <row r="27" customFormat="false" ht="21" hidden="false" customHeight="true" outlineLevel="0" collapsed="false">
      <c r="A27" s="6" t="n">
        <v>120877</v>
      </c>
      <c r="B27" s="6" t="n">
        <v>3303805</v>
      </c>
      <c r="C27" s="7" t="n">
        <v>41892.3942013889</v>
      </c>
      <c r="D27" s="4" t="s">
        <v>25</v>
      </c>
      <c r="E27" s="6" t="n">
        <v>14</v>
      </c>
      <c r="F27" s="4" t="n">
        <f aca="false">E27*1.5</f>
        <v>21</v>
      </c>
    </row>
    <row r="28" customFormat="false" ht="21" hidden="false" customHeight="true" outlineLevel="0" collapsed="false">
      <c r="A28" s="6" t="n">
        <v>120877</v>
      </c>
      <c r="B28" s="6" t="n">
        <v>3304906</v>
      </c>
      <c r="C28" s="7" t="n">
        <v>41893.3864236111</v>
      </c>
      <c r="D28" s="4" t="s">
        <v>26</v>
      </c>
      <c r="E28" s="6" t="n">
        <v>12</v>
      </c>
      <c r="F28" s="4" t="n">
        <f aca="false">E28*1.5</f>
        <v>18</v>
      </c>
    </row>
    <row r="29" customFormat="false" ht="21" hidden="false" customHeight="true" outlineLevel="0" collapsed="false">
      <c r="A29" s="6" t="n">
        <v>120877</v>
      </c>
      <c r="B29" s="6" t="n">
        <v>3302435</v>
      </c>
      <c r="C29" s="7" t="n">
        <v>41887.4820601852</v>
      </c>
      <c r="D29" s="4" t="s">
        <v>27</v>
      </c>
      <c r="E29" s="6" t="n">
        <v>4</v>
      </c>
      <c r="F29" s="4" t="n">
        <f aca="false">E29*1.5</f>
        <v>6</v>
      </c>
    </row>
    <row r="30" customFormat="false" ht="21" hidden="false" customHeight="true" outlineLevel="0" collapsed="false">
      <c r="A30" s="6" t="n">
        <v>120877</v>
      </c>
      <c r="B30" s="6" t="n">
        <v>3267962</v>
      </c>
      <c r="C30" s="7" t="n">
        <v>41855.675162037</v>
      </c>
      <c r="D30" s="4" t="s">
        <v>28</v>
      </c>
      <c r="E30" s="6" t="n">
        <v>2</v>
      </c>
      <c r="F30" s="4" t="n">
        <f aca="false">E30*1.5</f>
        <v>3</v>
      </c>
    </row>
    <row r="31" customFormat="false" ht="21" hidden="false" customHeight="true" outlineLevel="0" collapsed="false">
      <c r="A31" s="6" t="n">
        <v>120877</v>
      </c>
      <c r="B31" s="6" t="n">
        <v>3267962</v>
      </c>
      <c r="C31" s="7" t="n">
        <v>41855.675162037</v>
      </c>
      <c r="D31" s="4" t="s">
        <v>28</v>
      </c>
      <c r="E31" s="6" t="n">
        <v>4</v>
      </c>
      <c r="F31" s="4" t="n">
        <f aca="false">E31*1.5</f>
        <v>6</v>
      </c>
    </row>
    <row r="32" customFormat="false" ht="21" hidden="false" customHeight="true" outlineLevel="0" collapsed="false">
      <c r="A32" s="6" t="n">
        <v>120877</v>
      </c>
      <c r="B32" s="6" t="n">
        <v>3304921</v>
      </c>
      <c r="C32" s="7" t="n">
        <v>41893.3885300926</v>
      </c>
      <c r="D32" s="4" t="s">
        <v>29</v>
      </c>
      <c r="E32" s="6" t="n">
        <v>10</v>
      </c>
      <c r="F32" s="4" t="n">
        <f aca="false">E32*1.5</f>
        <v>15</v>
      </c>
    </row>
    <row r="33" customFormat="false" ht="21" hidden="false" customHeight="true" outlineLevel="0" collapsed="false">
      <c r="A33" s="6" t="n">
        <v>120877</v>
      </c>
      <c r="B33" s="6" t="n">
        <v>3301252</v>
      </c>
      <c r="C33" s="7" t="n">
        <v>41886.6720833333</v>
      </c>
      <c r="D33" s="4" t="s">
        <v>30</v>
      </c>
      <c r="E33" s="6" t="n">
        <v>10</v>
      </c>
      <c r="F33" s="4" t="n">
        <f aca="false">E33*1.5</f>
        <v>15</v>
      </c>
    </row>
    <row r="34" customFormat="false" ht="21" hidden="false" customHeight="true" outlineLevel="0" collapsed="false">
      <c r="A34" s="6" t="n">
        <v>120877</v>
      </c>
      <c r="B34" s="6" t="n">
        <v>3301252</v>
      </c>
      <c r="C34" s="7" t="n">
        <v>41886.6720833333</v>
      </c>
      <c r="D34" s="4" t="s">
        <v>30</v>
      </c>
      <c r="E34" s="6" t="n">
        <v>4</v>
      </c>
      <c r="F34" s="4" t="n">
        <f aca="false">E34*1.5</f>
        <v>6</v>
      </c>
    </row>
    <row r="35" customFormat="false" ht="21" hidden="false" customHeight="true" outlineLevel="0" collapsed="false">
      <c r="A35" s="6" t="n">
        <v>120877</v>
      </c>
      <c r="B35" s="6" t="n">
        <v>3303861</v>
      </c>
      <c r="C35" s="7" t="n">
        <v>41892.3946527778</v>
      </c>
      <c r="D35" s="4" t="s">
        <v>31</v>
      </c>
      <c r="E35" s="6" t="n">
        <v>2</v>
      </c>
      <c r="F35" s="4" t="n">
        <f aca="false">E35*1.5</f>
        <v>3</v>
      </c>
    </row>
    <row r="36" customFormat="false" ht="21" hidden="false" customHeight="true" outlineLevel="0" collapsed="false">
      <c r="A36" s="6" t="n">
        <v>120877</v>
      </c>
      <c r="B36" s="6" t="n">
        <v>3303861</v>
      </c>
      <c r="C36" s="7" t="n">
        <v>41892.3946527778</v>
      </c>
      <c r="D36" s="4" t="s">
        <v>31</v>
      </c>
      <c r="E36" s="6" t="n">
        <v>4</v>
      </c>
      <c r="F36" s="4" t="n">
        <f aca="false">E36*1.5</f>
        <v>6</v>
      </c>
    </row>
    <row r="37" customFormat="false" ht="21" hidden="false" customHeight="true" outlineLevel="0" collapsed="false">
      <c r="A37" s="6"/>
      <c r="B37" s="6"/>
      <c r="C37" s="6"/>
      <c r="D37" s="6"/>
      <c r="E37" s="6" t="n">
        <v>242</v>
      </c>
      <c r="F37" s="6" t="n">
        <f aca="false">SUM(F3:F36)</f>
        <v>363</v>
      </c>
    </row>
    <row r="38" s="9" customFormat="true" ht="21" hidden="false" customHeight="true" outlineLevel="0" collapsed="false">
      <c r="A38" s="8" t="s">
        <v>32</v>
      </c>
      <c r="B38" s="8"/>
      <c r="C38" s="8"/>
      <c r="D38" s="8"/>
      <c r="E38" s="8"/>
      <c r="F38" s="8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</row>
  </sheetData>
  <mergeCells count="2">
    <mergeCell ref="A1:F1"/>
    <mergeCell ref="A38:F39"/>
  </mergeCells>
  <printOptions headings="false" gridLines="false" gridLinesSet="true" horizontalCentered="false" verticalCentered="false"/>
  <pageMargins left="0.747916666666667" right="0.747916666666667" top="0.3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09-15T01:38:53Z</cp:lastPrinted>
  <dcterms:modified xsi:type="dcterms:W3CDTF">2014-09-15T02:49:16Z</dcterms:modified>
  <cp:revision>0</cp:revision>
  <dc:subject/>
  <dc:title/>
</cp:coreProperties>
</file>