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都江堰片淘汰品销售进度表</t>
  </si>
  <si>
    <t xml:space="preserve">日期</t>
  </si>
  <si>
    <t xml:space="preserve">门店</t>
  </si>
  <si>
    <t xml:space="preserve">销售金额</t>
  </si>
  <si>
    <t xml:space="preserve">库存金额</t>
  </si>
  <si>
    <t xml:space="preserve">余下每天应销</t>
  </si>
  <si>
    <t xml:space="preserve">销售</t>
  </si>
  <si>
    <t xml:space="preserve">销售占比</t>
  </si>
  <si>
    <t xml:space="preserve">都江堰店</t>
  </si>
  <si>
    <t xml:space="preserve">景中店</t>
  </si>
  <si>
    <t xml:space="preserve">要加油哦！</t>
  </si>
  <si>
    <t xml:space="preserve">奎光店</t>
  </si>
  <si>
    <t xml:space="preserve">翔凤店</t>
  </si>
  <si>
    <t xml:space="preserve">要加油哦</t>
  </si>
  <si>
    <t xml:space="preserve">重庆路店</t>
  </si>
  <si>
    <t xml:space="preserve">问道西路店</t>
  </si>
  <si>
    <t xml:space="preserve">聚源店</t>
  </si>
  <si>
    <t xml:space="preserve">外北街店</t>
  </si>
  <si>
    <t xml:space="preserve">蒲阳路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2.75"/>
    <col collapsed="false" customWidth="true" hidden="false" outlineLevel="0" max="6" min="6" style="0" width="9.75"/>
    <col collapsed="false" customWidth="true" hidden="false" outlineLevel="0" max="7" min="7" style="0" width="7.62"/>
  </cols>
  <sheetData>
    <row r="1" customFormat="false" ht="14.25" hidden="false" customHeight="false" outlineLevel="0" collapsed="false">
      <c r="B1" s="1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2" t="n">
        <v>9.14</v>
      </c>
      <c r="B3" s="2" t="s">
        <v>8</v>
      </c>
      <c r="C3" s="2" t="n">
        <v>429</v>
      </c>
      <c r="D3" s="2" t="n">
        <v>34126</v>
      </c>
      <c r="E3" s="3" t="n">
        <f aca="false">D3/16</f>
        <v>2132.875</v>
      </c>
      <c r="F3" s="2" t="n">
        <v>3264</v>
      </c>
      <c r="G3" s="4" t="n">
        <f aca="false">C3/F3*100%</f>
        <v>0.131433823529412</v>
      </c>
    </row>
    <row r="4" customFormat="false" ht="14.25" hidden="false" customHeight="false" outlineLevel="0" collapsed="false">
      <c r="A4" s="2" t="n">
        <v>9.14</v>
      </c>
      <c r="B4" s="5" t="s">
        <v>9</v>
      </c>
      <c r="C4" s="2" t="n">
        <v>107</v>
      </c>
      <c r="D4" s="2" t="n">
        <v>18138</v>
      </c>
      <c r="E4" s="3" t="n">
        <f aca="false">D4/16</f>
        <v>1133.625</v>
      </c>
      <c r="F4" s="2" t="n">
        <v>3544</v>
      </c>
      <c r="G4" s="4" t="n">
        <f aca="false">C4/F4*100%</f>
        <v>0.0301918735891648</v>
      </c>
      <c r="H4" s="1" t="s">
        <v>10</v>
      </c>
    </row>
    <row r="5" customFormat="false" ht="14.25" hidden="false" customHeight="false" outlineLevel="0" collapsed="false">
      <c r="A5" s="2" t="n">
        <v>9.14</v>
      </c>
      <c r="B5" s="5" t="s">
        <v>11</v>
      </c>
      <c r="C5" s="2" t="n">
        <v>199</v>
      </c>
      <c r="D5" s="2" t="n">
        <v>10519</v>
      </c>
      <c r="E5" s="3" t="n">
        <f aca="false">D5/16</f>
        <v>657.4375</v>
      </c>
      <c r="F5" s="2" t="n">
        <v>1763</v>
      </c>
      <c r="G5" s="4" t="n">
        <f aca="false">C5/F5*100%</f>
        <v>0.11287577992059</v>
      </c>
    </row>
    <row r="6" customFormat="false" ht="14.25" hidden="false" customHeight="false" outlineLevel="0" collapsed="false">
      <c r="A6" s="2" t="n">
        <v>9.14</v>
      </c>
      <c r="B6" s="5" t="s">
        <v>12</v>
      </c>
      <c r="C6" s="2" t="n">
        <v>98</v>
      </c>
      <c r="D6" s="2" t="n">
        <v>9718</v>
      </c>
      <c r="E6" s="3" t="n">
        <f aca="false">D6/16</f>
        <v>607.375</v>
      </c>
      <c r="F6" s="2" t="n">
        <v>2587</v>
      </c>
      <c r="G6" s="4" t="n">
        <f aca="false">C6/F6*100%</f>
        <v>0.0378817162736761</v>
      </c>
      <c r="H6" s="1" t="s">
        <v>13</v>
      </c>
    </row>
    <row r="7" customFormat="false" ht="14.25" hidden="false" customHeight="false" outlineLevel="0" collapsed="false">
      <c r="A7" s="2" t="n">
        <v>9.14</v>
      </c>
      <c r="B7" s="5" t="s">
        <v>14</v>
      </c>
      <c r="C7" s="2" t="n">
        <v>192</v>
      </c>
      <c r="D7" s="2" t="n">
        <v>11526</v>
      </c>
      <c r="E7" s="3" t="n">
        <f aca="false">D7/16</f>
        <v>720.375</v>
      </c>
      <c r="F7" s="2" t="n">
        <v>2213</v>
      </c>
      <c r="G7" s="4" t="n">
        <f aca="false">C7/F7*100%</f>
        <v>0.0867600542250339</v>
      </c>
      <c r="H7" s="1" t="s">
        <v>13</v>
      </c>
    </row>
    <row r="8" customFormat="false" ht="14.25" hidden="false" customHeight="false" outlineLevel="0" collapsed="false">
      <c r="A8" s="2" t="n">
        <v>9.14</v>
      </c>
      <c r="B8" s="5" t="s">
        <v>15</v>
      </c>
      <c r="C8" s="2" t="n">
        <v>390.7</v>
      </c>
      <c r="D8" s="2" t="n">
        <v>14596</v>
      </c>
      <c r="E8" s="3" t="n">
        <f aca="false">D8/16</f>
        <v>912.25</v>
      </c>
      <c r="F8" s="2" t="n">
        <v>1892</v>
      </c>
      <c r="G8" s="4" t="n">
        <f aca="false">C8/F8*100%</f>
        <v>0.206501057082452</v>
      </c>
    </row>
    <row r="9" customFormat="false" ht="14.25" hidden="false" customHeight="false" outlineLevel="0" collapsed="false">
      <c r="A9" s="2" t="n">
        <v>9.14</v>
      </c>
      <c r="B9" s="5" t="s">
        <v>16</v>
      </c>
      <c r="C9" s="2" t="n">
        <v>608</v>
      </c>
      <c r="D9" s="2" t="n">
        <v>9599</v>
      </c>
      <c r="E9" s="3" t="n">
        <f aca="false">D9/16</f>
        <v>599.9375</v>
      </c>
      <c r="F9" s="2" t="n">
        <v>1931</v>
      </c>
      <c r="G9" s="4" t="n">
        <f aca="false">C9/F9*100%</f>
        <v>0.314862765406525</v>
      </c>
    </row>
    <row r="10" customFormat="false" ht="14.25" hidden="false" customHeight="false" outlineLevel="0" collapsed="false">
      <c r="A10" s="2" t="n">
        <v>9.14</v>
      </c>
      <c r="B10" s="5" t="s">
        <v>17</v>
      </c>
      <c r="C10" s="2" t="n">
        <v>122</v>
      </c>
      <c r="D10" s="2" t="n">
        <v>5592</v>
      </c>
      <c r="E10" s="3" t="n">
        <f aca="false">D10/16</f>
        <v>349.5</v>
      </c>
      <c r="F10" s="2" t="n">
        <v>2182</v>
      </c>
      <c r="G10" s="4" t="n">
        <f aca="false">C10/F10*100%</f>
        <v>0.0559120073327223</v>
      </c>
      <c r="H10" s="1" t="s">
        <v>13</v>
      </c>
    </row>
    <row r="11" customFormat="false" ht="14.25" hidden="false" customHeight="false" outlineLevel="0" collapsed="false">
      <c r="A11" s="2" t="n">
        <v>9.14</v>
      </c>
      <c r="B11" s="5" t="s">
        <v>18</v>
      </c>
      <c r="C11" s="2" t="n">
        <v>240</v>
      </c>
      <c r="D11" s="2" t="n">
        <v>13220</v>
      </c>
      <c r="E11" s="3" t="n">
        <f aca="false">D11/16</f>
        <v>826.25</v>
      </c>
      <c r="F11" s="2" t="n">
        <v>2183</v>
      </c>
      <c r="G11" s="4" t="n">
        <f aca="false">C11/F11*100%</f>
        <v>0.1099404489235</v>
      </c>
    </row>
    <row r="12" customFormat="false" ht="14.25" hidden="false" customHeight="false" outlineLevel="0" collapsed="false">
      <c r="A12" s="2" t="s">
        <v>19</v>
      </c>
      <c r="B12" s="2"/>
      <c r="C12" s="2" t="n">
        <f aca="false">SUM(C3:C11)</f>
        <v>2385.7</v>
      </c>
      <c r="D12" s="2" t="n">
        <f aca="false">SUM(D3:D11)</f>
        <v>127034</v>
      </c>
      <c r="E12" s="3" t="n">
        <f aca="false">SUM(E3:E11)</f>
        <v>7939.625</v>
      </c>
      <c r="F12" s="2" t="n">
        <f aca="false">SUM(F3:F11)</f>
        <v>21559</v>
      </c>
      <c r="G12" s="4" t="n">
        <f aca="false">C12/F12*100%</f>
        <v>0.1106591214805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4T03:08:53Z</dcterms:created>
  <dc:creator>User</dc:creator>
  <dc:description/>
  <dc:language>en-US</dc:language>
  <cp:lastModifiedBy>Administrator</cp:lastModifiedBy>
  <dcterms:modified xsi:type="dcterms:W3CDTF">2014-09-15T02:21:38Z</dcterms:modified>
  <cp:revision>0</cp:revision>
  <dc:subject/>
  <dc:title/>
</cp:coreProperties>
</file>