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</xdr:colOff>
      <xdr:row>3</xdr:row>
      <xdr:rowOff>76680</xdr:rowOff>
    </xdr:from>
    <xdr:to>
      <xdr:col>7</xdr:col>
      <xdr:colOff>316800</xdr:colOff>
      <xdr:row>3</xdr:row>
      <xdr:rowOff>31212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6989760" y="1299600"/>
          <a:ext cx="2556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6</xdr:row>
      <xdr:rowOff>7920</xdr:rowOff>
    </xdr:from>
    <xdr:to>
      <xdr:col>7</xdr:col>
      <xdr:colOff>325800</xdr:colOff>
      <xdr:row>6</xdr:row>
      <xdr:rowOff>28152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6998760" y="2454120"/>
          <a:ext cx="2556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8</xdr:row>
      <xdr:rowOff>106920</xdr:rowOff>
    </xdr:from>
    <xdr:to>
      <xdr:col>7</xdr:col>
      <xdr:colOff>290880</xdr:colOff>
      <xdr:row>8</xdr:row>
      <xdr:rowOff>342360</xdr:rowOff>
    </xdr:to>
    <xdr:pic>
      <xdr:nvPicPr>
        <xdr:cNvPr id="2" name="Picture 6" descr="C:\Users\ADMINI~1\AppData\Local\Temp\U(T)~N%P9@AN}`JK~)EL961.gif"/>
        <xdr:cNvPicPr/>
      </xdr:nvPicPr>
      <xdr:blipFill>
        <a:blip r:embed="rId3"/>
        <a:stretch/>
      </xdr:blipFill>
      <xdr:spPr>
        <a:xfrm>
          <a:off x="6963840" y="3368160"/>
          <a:ext cx="2556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7</xdr:row>
      <xdr:rowOff>30240</xdr:rowOff>
    </xdr:from>
    <xdr:to>
      <xdr:col>7</xdr:col>
      <xdr:colOff>325800</xdr:colOff>
      <xdr:row>7</xdr:row>
      <xdr:rowOff>26604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6998760" y="2883960"/>
          <a:ext cx="255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</xdr:colOff>
      <xdr:row>9</xdr:row>
      <xdr:rowOff>52560</xdr:rowOff>
    </xdr:from>
    <xdr:to>
      <xdr:col>7</xdr:col>
      <xdr:colOff>308520</xdr:colOff>
      <xdr:row>9</xdr:row>
      <xdr:rowOff>28188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6981480" y="3721680"/>
          <a:ext cx="255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10</xdr:row>
      <xdr:rowOff>52560</xdr:rowOff>
    </xdr:from>
    <xdr:to>
      <xdr:col>7</xdr:col>
      <xdr:colOff>334800</xdr:colOff>
      <xdr:row>10</xdr:row>
      <xdr:rowOff>31860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7007760" y="412920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4</xdr:row>
      <xdr:rowOff>38160</xdr:rowOff>
    </xdr:from>
    <xdr:to>
      <xdr:col>7</xdr:col>
      <xdr:colOff>343080</xdr:colOff>
      <xdr:row>4</xdr:row>
      <xdr:rowOff>30420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7016040" y="166896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120</xdr:colOff>
      <xdr:row>5</xdr:row>
      <xdr:rowOff>22320</xdr:rowOff>
    </xdr:from>
    <xdr:to>
      <xdr:col>7</xdr:col>
      <xdr:colOff>369720</xdr:colOff>
      <xdr:row>5</xdr:row>
      <xdr:rowOff>25812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7042680" y="2060640"/>
          <a:ext cx="25560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13.09"/>
    <col collapsed="false" customWidth="true" hidden="false" outlineLevel="0" max="5" min="5" style="1" width="15.5"/>
    <col collapsed="false" customWidth="true" hidden="false" outlineLevel="0" max="6" min="6" style="2" width="11.0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 t="n">
        <v>5</v>
      </c>
      <c r="B3" s="10" t="s">
        <v>8</v>
      </c>
      <c r="C3" s="11" t="n">
        <v>392.16</v>
      </c>
      <c r="D3" s="11" t="n">
        <v>8295</v>
      </c>
      <c r="E3" s="12" t="n">
        <f aca="false">D3/16</f>
        <v>518.4375</v>
      </c>
      <c r="F3" s="13" t="n">
        <v>3164.45</v>
      </c>
      <c r="G3" s="14" t="n">
        <f aca="false">C3/F3</f>
        <v>0.123926748724107</v>
      </c>
      <c r="H3" s="15"/>
    </row>
    <row r="4" s="15" customFormat="true" ht="32.1" hidden="false" customHeight="true" outlineLevel="0" collapsed="false">
      <c r="A4" s="17" t="n">
        <v>1</v>
      </c>
      <c r="B4" s="18" t="s">
        <v>9</v>
      </c>
      <c r="C4" s="5" t="n">
        <v>1556</v>
      </c>
      <c r="D4" s="18" t="n">
        <v>23173</v>
      </c>
      <c r="E4" s="12" t="n">
        <f aca="false">D4/16</f>
        <v>1448.3125</v>
      </c>
      <c r="F4" s="13" t="n">
        <v>9114</v>
      </c>
      <c r="G4" s="14" t="n">
        <f aca="false">C4/F4</f>
        <v>0.170726355058152</v>
      </c>
    </row>
    <row r="5" s="16" customFormat="true" ht="32.1" hidden="false" customHeight="true" outlineLevel="0" collapsed="false">
      <c r="A5" s="18" t="n">
        <v>7</v>
      </c>
      <c r="B5" s="18" t="s">
        <v>10</v>
      </c>
      <c r="C5" s="5" t="n">
        <v>336.59</v>
      </c>
      <c r="D5" s="18" t="n">
        <v>7915.79</v>
      </c>
      <c r="E5" s="12" t="n">
        <f aca="false">D5/16</f>
        <v>494.736875</v>
      </c>
      <c r="F5" s="13" t="n">
        <v>3419.26</v>
      </c>
      <c r="G5" s="14" t="n">
        <f aca="false">C5/F5</f>
        <v>0.0984394284143353</v>
      </c>
      <c r="H5" s="15"/>
    </row>
    <row r="6" s="15" customFormat="true" ht="32.1" hidden="false" customHeight="true" outlineLevel="0" collapsed="false">
      <c r="A6" s="18" t="n">
        <v>4</v>
      </c>
      <c r="B6" s="18" t="s">
        <v>11</v>
      </c>
      <c r="C6" s="5" t="n">
        <v>439.28</v>
      </c>
      <c r="D6" s="18" t="n">
        <v>7640.72</v>
      </c>
      <c r="E6" s="12" t="n">
        <f aca="false">D6/16</f>
        <v>477.545</v>
      </c>
      <c r="F6" s="13" t="n">
        <v>2520.35</v>
      </c>
      <c r="G6" s="14" t="n">
        <f aca="false">C6/F6</f>
        <v>0.174293252921221</v>
      </c>
    </row>
    <row r="7" s="24" customFormat="true" ht="32.1" hidden="false" customHeight="true" outlineLevel="0" collapsed="false">
      <c r="A7" s="19" t="n">
        <v>9</v>
      </c>
      <c r="B7" s="20" t="s">
        <v>12</v>
      </c>
      <c r="C7" s="21" t="n">
        <v>195.4</v>
      </c>
      <c r="D7" s="19" t="n">
        <v>13702.3</v>
      </c>
      <c r="E7" s="22" t="n">
        <f aca="false">D7/16</f>
        <v>856.39375</v>
      </c>
      <c r="F7" s="23" t="n">
        <v>2990</v>
      </c>
      <c r="G7" s="14" t="n">
        <f aca="false">C7/F7</f>
        <v>0.0653511705685619</v>
      </c>
    </row>
    <row r="8" s="15" customFormat="true" ht="32.1" hidden="false" customHeight="true" outlineLevel="0" collapsed="false">
      <c r="A8" s="18" t="n">
        <v>2</v>
      </c>
      <c r="B8" s="18" t="s">
        <v>13</v>
      </c>
      <c r="C8" s="25" t="n">
        <v>875.04</v>
      </c>
      <c r="D8" s="18" t="n">
        <v>23210.8</v>
      </c>
      <c r="E8" s="12" t="n">
        <f aca="false">D8/16</f>
        <v>1450.675</v>
      </c>
      <c r="F8" s="13" t="n">
        <v>5828.56</v>
      </c>
      <c r="G8" s="14" t="n">
        <f aca="false">C8/F8</f>
        <v>0.150129706136679</v>
      </c>
    </row>
    <row r="9" s="15" customFormat="true" ht="32.1" hidden="false" customHeight="true" outlineLevel="0" collapsed="false">
      <c r="A9" s="18" t="n">
        <v>3</v>
      </c>
      <c r="B9" s="18" t="s">
        <v>14</v>
      </c>
      <c r="C9" s="25" t="n">
        <v>669.72</v>
      </c>
      <c r="D9" s="18" t="n">
        <v>30781</v>
      </c>
      <c r="E9" s="12" t="n">
        <f aca="false">D9/16</f>
        <v>1923.8125</v>
      </c>
      <c r="F9" s="13" t="n">
        <v>7549</v>
      </c>
      <c r="G9" s="14" t="n">
        <f aca="false">C9/F9</f>
        <v>0.088716386276328</v>
      </c>
    </row>
    <row r="10" s="16" customFormat="true" ht="32.1" hidden="false" customHeight="true" outlineLevel="0" collapsed="false">
      <c r="A10" s="18" t="n">
        <v>6</v>
      </c>
      <c r="B10" s="10" t="s">
        <v>15</v>
      </c>
      <c r="C10" s="25" t="n">
        <v>341.12</v>
      </c>
      <c r="D10" s="18" t="n">
        <v>10662.117</v>
      </c>
      <c r="E10" s="12" t="n">
        <f aca="false">D10/16</f>
        <v>666.3823125</v>
      </c>
      <c r="F10" s="13" t="n">
        <v>2558.22</v>
      </c>
      <c r="G10" s="14" t="n">
        <f aca="false">C10/F10</f>
        <v>0.133342714856424</v>
      </c>
      <c r="H10" s="15"/>
    </row>
    <row r="11" s="1" customFormat="true" ht="32.1" hidden="false" customHeight="true" outlineLevel="0" collapsed="false">
      <c r="A11" s="26" t="n">
        <v>8</v>
      </c>
      <c r="B11" s="10" t="s">
        <v>16</v>
      </c>
      <c r="C11" s="18" t="n">
        <v>318.98</v>
      </c>
      <c r="D11" s="18" t="n">
        <v>8124.59</v>
      </c>
      <c r="E11" s="12" t="n">
        <f aca="false">D11/16</f>
        <v>507.786875</v>
      </c>
      <c r="F11" s="13" t="n">
        <v>4203.45</v>
      </c>
      <c r="G11" s="14" t="n">
        <f aca="false">C11/F11</f>
        <v>0.0758852847066101</v>
      </c>
    </row>
    <row r="12" s="28" customFormat="true" ht="32.1" hidden="false" customHeight="true" outlineLevel="0" collapsed="false">
      <c r="A12" s="6"/>
      <c r="B12" s="18" t="s">
        <v>17</v>
      </c>
      <c r="C12" s="18" t="n">
        <f aca="false">SUM(C3:C11)</f>
        <v>5124.29</v>
      </c>
      <c r="D12" s="18" t="n">
        <f aca="false">SUM(D3:D11)</f>
        <v>133505.317</v>
      </c>
      <c r="E12" s="12" t="n">
        <f aca="false">SUM(E3:E11)</f>
        <v>8344.0823125</v>
      </c>
      <c r="F12" s="13" t="n">
        <f aca="false">SUM(F3:F11)</f>
        <v>41347.29</v>
      </c>
      <c r="G12" s="14" t="n">
        <f aca="false">C12/F12</f>
        <v>0.12393291071797</v>
      </c>
      <c r="H12" s="27"/>
    </row>
    <row r="13" customFormat="false" ht="32.1" hidden="false" customHeight="true" outlineLevel="0" collapsed="false">
      <c r="A13" s="5"/>
      <c r="B13" s="5"/>
      <c r="C13" s="6"/>
      <c r="D13" s="6"/>
      <c r="E13" s="7"/>
      <c r="F13" s="29"/>
      <c r="G13" s="14"/>
    </row>
    <row r="14" customFormat="false" ht="32.1" hidden="false" customHeight="true" outlineLevel="0" collapsed="false">
      <c r="A14" s="5" t="s">
        <v>18</v>
      </c>
      <c r="B14" s="5" t="n">
        <v>2014.0914</v>
      </c>
      <c r="C14" s="5"/>
      <c r="D14" s="5"/>
      <c r="E14" s="30"/>
      <c r="F14" s="29"/>
      <c r="G14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14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