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</rPr>
      <t xml:space="preserve">C</t>
    </r>
    <r>
      <rPr>
        <b val="true"/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瓶</t>
  </si>
  <si>
    <t xml:space="preserve">新都片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盒</t>
  </si>
  <si>
    <r>
      <rPr>
        <b val="true"/>
        <sz val="10"/>
        <rFont val="Noto Sans"/>
        <family val="2"/>
      </rPr>
      <t xml:space="preserve">水杨酸复合洗剂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康角丫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b val="true"/>
        <sz val="10"/>
        <rFont val="Noto Sans"/>
        <family val="2"/>
      </rPr>
      <t xml:space="preserve">复合维生素</t>
    </r>
    <r>
      <rPr>
        <b val="true"/>
        <sz val="10"/>
        <rFont val="宋体"/>
        <family val="0"/>
      </rPr>
      <t xml:space="preserve">B</t>
    </r>
    <r>
      <rPr>
        <b val="true"/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百草堂百消膏</t>
  </si>
  <si>
    <t xml:space="preserve">10g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铝碳酸镁片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威地美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阿莫西林克拉维酸钾颗粒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安奇颗粒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栀子金花丸</t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盐酸西替利嗪片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比特力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氟哌噻吨美利曲辛片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黛力新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西瓜霜清咽含片</t>
  </si>
  <si>
    <r>
      <rPr>
        <sz val="12"/>
        <rFont val="宋体"/>
        <family val="0"/>
        <charset val="134"/>
      </rPr>
      <t xml:space="preserve">■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黄连素片</t>
  </si>
  <si>
    <r>
      <rPr>
        <sz val="12"/>
        <rFont val="宋体"/>
        <family val="0"/>
        <charset val="134"/>
      </rPr>
      <t xml:space="preserve">E30mgx100</t>
    </r>
    <r>
      <rPr>
        <sz val="12"/>
        <rFont val="Noto Sans"/>
        <family val="2"/>
      </rPr>
      <t xml:space="preserve">片</t>
    </r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泡腾消毒片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灭菌片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</rPr>
      <t xml:space="preserve">B1</t>
    </r>
    <r>
      <rPr>
        <b val="true"/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百草堂百卉膏</t>
  </si>
  <si>
    <t xml:space="preserve">支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洁尔阴女性护理液</t>
  </si>
  <si>
    <t xml:space="preserve">200ml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奥拉西坦胶囊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健朗星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伤湿止痛膏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</rPr>
      <t xml:space="preserve">B2</t>
    </r>
    <r>
      <rPr>
        <b val="true"/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莲芝消炎片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肺宁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</rPr>
      <t xml:space="preserve">AD</t>
    </r>
    <r>
      <rPr>
        <b val="true"/>
        <sz val="10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茶碱缓释片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舒弗美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川贝末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复方鲜竹沥液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天然胶乳橡胶避孕套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杜蕾斯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阿莫西林胶囊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阿莫灵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西施露</t>
  </si>
  <si>
    <t xml:space="preserve">20ml</t>
  </si>
  <si>
    <t xml:space="preserve">安神补心丸</t>
  </si>
  <si>
    <r>
      <rPr>
        <sz val="12"/>
        <rFont val="宋体"/>
        <family val="0"/>
        <charset val="134"/>
      </rPr>
      <t xml:space="preserve">E300</t>
    </r>
    <r>
      <rPr>
        <sz val="12"/>
        <rFont val="Noto Sans"/>
        <family val="2"/>
      </rPr>
      <t xml:space="preserve">丸</t>
    </r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伏格列波糖胶囊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辰欣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E0.1m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韵先知早孕一步法检测试纸</t>
    </r>
    <r>
      <rPr>
        <b val="true"/>
        <sz val="10"/>
        <rFont val="宋体"/>
        <family val="0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笔型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杜蕾斯怡情按摩油二合一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小儿肺热咳喘颗粒</t>
  </si>
  <si>
    <r>
      <rPr>
        <sz val="12"/>
        <rFont val="宋体"/>
        <family val="0"/>
        <charset val="134"/>
      </rPr>
      <t xml:space="preserve">■3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方氯己定含漱液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口泰</t>
    </r>
    <r>
      <rPr>
        <b val="true"/>
        <sz val="10"/>
        <rFont val="宋体"/>
        <family val="0"/>
      </rPr>
      <t xml:space="preserve">)</t>
    </r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喷昔洛韦乳膏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夫坦</t>
    </r>
    <r>
      <rPr>
        <b val="true"/>
        <sz val="10"/>
        <rFont val="宋体"/>
        <family val="0"/>
      </rPr>
      <t xml:space="preserve">)</t>
    </r>
  </si>
  <si>
    <t xml:space="preserve">1%</t>
  </si>
  <si>
    <t xml:space="preserve">康复新液</t>
  </si>
  <si>
    <t xml:space="preserve">100ml</t>
  </si>
  <si>
    <r>
      <rPr>
        <b val="true"/>
        <sz val="10"/>
        <rFont val="Noto Sans"/>
        <family val="2"/>
      </rPr>
      <t xml:space="preserve">氧氟沙星滴眼液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润舒</t>
    </r>
    <r>
      <rPr>
        <b val="true"/>
        <sz val="10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甲正王除臭液</t>
  </si>
  <si>
    <t xml:space="preserve">12ml</t>
  </si>
  <si>
    <t xml:space="preserve">藿香清胃片</t>
  </si>
  <si>
    <t xml:space="preserve">12s</t>
  </si>
  <si>
    <r>
      <rPr>
        <b val="true"/>
        <sz val="10"/>
        <rFont val="Noto Sans"/>
        <family val="2"/>
      </rPr>
      <t xml:space="preserve">地奈德乳膏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力言卓</t>
    </r>
    <r>
      <rPr>
        <b val="true"/>
        <sz val="10"/>
        <rFont val="宋体"/>
        <family val="0"/>
      </rPr>
      <t xml:space="preserve">)</t>
    </r>
  </si>
  <si>
    <t xml:space="preserve">15g(0.05%)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</rPr>
      <t xml:space="preserve">!</t>
    </r>
    <r>
      <rPr>
        <b val="true"/>
        <sz val="10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20;&#27760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货品名称</v>
          </cell>
        </row>
        <row r="2">
          <cell r="A2">
            <v>9000677</v>
          </cell>
          <cell r="B2" t="str">
            <v>过山龙</v>
          </cell>
        </row>
        <row r="3">
          <cell r="A3">
            <v>9000676</v>
          </cell>
          <cell r="B3" t="str">
            <v>海桐皮</v>
          </cell>
        </row>
        <row r="4">
          <cell r="A4">
            <v>9000661</v>
          </cell>
          <cell r="B4" t="str">
            <v>红毛五加皮</v>
          </cell>
        </row>
        <row r="5">
          <cell r="A5">
            <v>9000028</v>
          </cell>
          <cell r="B5" t="str">
            <v>川黄柏</v>
          </cell>
        </row>
        <row r="6">
          <cell r="A6">
            <v>9000025</v>
          </cell>
          <cell r="B6" t="str">
            <v>远志</v>
          </cell>
        </row>
        <row r="7">
          <cell r="A7">
            <v>9000014</v>
          </cell>
          <cell r="B7" t="str">
            <v>附片（白附片）</v>
          </cell>
        </row>
        <row r="8">
          <cell r="A8">
            <v>9000013</v>
          </cell>
          <cell r="B8" t="str">
            <v>丹参</v>
          </cell>
        </row>
        <row r="9">
          <cell r="A9">
            <v>134611</v>
          </cell>
          <cell r="B9" t="str">
            <v>松茸干片</v>
          </cell>
        </row>
        <row r="10">
          <cell r="A10">
            <v>134610</v>
          </cell>
          <cell r="B10" t="str">
            <v>松茸干片</v>
          </cell>
        </row>
        <row r="11">
          <cell r="A11">
            <v>134609</v>
          </cell>
          <cell r="B11" t="str">
            <v>松茸干片</v>
          </cell>
        </row>
        <row r="12">
          <cell r="A12">
            <v>134608</v>
          </cell>
          <cell r="B12" t="str">
            <v>冻干松茸</v>
          </cell>
        </row>
        <row r="13">
          <cell r="A13">
            <v>134155</v>
          </cell>
          <cell r="B13" t="str">
            <v>（千林）B族维生素片</v>
          </cell>
        </row>
        <row r="14">
          <cell r="A14">
            <v>133748</v>
          </cell>
          <cell r="B14" t="str">
            <v>贝尔康非接触式电子体温计</v>
          </cell>
        </row>
        <row r="15">
          <cell r="A15">
            <v>131608</v>
          </cell>
          <cell r="B15" t="str">
            <v>日圣牌左旋肉碱胶囊</v>
          </cell>
        </row>
        <row r="16">
          <cell r="A16">
            <v>131065</v>
          </cell>
          <cell r="B16" t="str">
            <v>倍爱牌角鲨烯软胶囊</v>
          </cell>
        </row>
        <row r="17">
          <cell r="A17">
            <v>130947</v>
          </cell>
          <cell r="B17" t="str">
            <v>罗氏血糖试纸逸动型</v>
          </cell>
        </row>
        <row r="18">
          <cell r="A18">
            <v>130933</v>
          </cell>
          <cell r="B18" t="str">
            <v>罗氏血糖仪逸动型</v>
          </cell>
        </row>
        <row r="19">
          <cell r="A19">
            <v>130755</v>
          </cell>
          <cell r="B19" t="str">
            <v>益素加金装幼儿配方奶粉3段（1-3岁）</v>
          </cell>
        </row>
        <row r="20">
          <cell r="A20">
            <v>130754</v>
          </cell>
          <cell r="B20" t="str">
            <v>益素加金装较大婴儿和婴儿配方奶粉2段（6-18个月）</v>
          </cell>
        </row>
        <row r="21">
          <cell r="A21">
            <v>130752</v>
          </cell>
          <cell r="B21" t="str">
            <v>益素加超级金装幼儿配方奶粉3段（1-3岁）</v>
          </cell>
        </row>
        <row r="22">
          <cell r="A22">
            <v>130751</v>
          </cell>
          <cell r="B22" t="str">
            <v>益素加超级金装婴儿配方奶粉1段（0-12个月）</v>
          </cell>
        </row>
        <row r="23">
          <cell r="A23">
            <v>130750</v>
          </cell>
          <cell r="B23" t="str">
            <v>健素加金装幼儿配方奶粉3段（1-3岁）</v>
          </cell>
        </row>
        <row r="24">
          <cell r="A24">
            <v>130748</v>
          </cell>
          <cell r="B24" t="str">
            <v>益素加超级金装较大婴儿盒幼儿配方奶粉2段（6-18个月）</v>
          </cell>
        </row>
        <row r="25">
          <cell r="A25">
            <v>130746</v>
          </cell>
          <cell r="B25" t="str">
            <v>健素加金装较大婴儿和幼儿配方奶粉2段（6-18个月）</v>
          </cell>
        </row>
        <row r="26">
          <cell r="A26">
            <v>130745</v>
          </cell>
          <cell r="B26" t="str">
            <v>健素加超级金装幼儿配方奶粉3段（1-3岁）</v>
          </cell>
        </row>
        <row r="27">
          <cell r="A27">
            <v>130744</v>
          </cell>
          <cell r="B27" t="str">
            <v>健素加金装婴儿配方奶粉1段（0-12个月）</v>
          </cell>
        </row>
        <row r="28">
          <cell r="A28">
            <v>130743</v>
          </cell>
          <cell r="B28" t="str">
            <v>健素加超级金装较大婴儿和幼儿配方奶粉2段（6-18个月）</v>
          </cell>
        </row>
        <row r="29">
          <cell r="A29">
            <v>130741</v>
          </cell>
          <cell r="B29" t="str">
            <v>健素加超级金装婴儿配方奶粉1段（0-12个月）</v>
          </cell>
        </row>
        <row r="30">
          <cell r="A30">
            <v>129493</v>
          </cell>
          <cell r="B30" t="str">
            <v>冬季护肤液</v>
          </cell>
        </row>
        <row r="31">
          <cell r="A31">
            <v>128930</v>
          </cell>
          <cell r="B31" t="str">
            <v>倍爱牌天然β-胡萝卜素软胶囊</v>
          </cell>
        </row>
        <row r="32">
          <cell r="A32">
            <v>128927</v>
          </cell>
          <cell r="B32" t="str">
            <v>倍爱牌鱼油软胶囊</v>
          </cell>
        </row>
        <row r="33">
          <cell r="A33">
            <v>128894</v>
          </cell>
          <cell r="B33" t="str">
            <v>儿童皲裂霜</v>
          </cell>
        </row>
        <row r="34">
          <cell r="A34">
            <v>128892</v>
          </cell>
          <cell r="B34" t="str">
            <v>红花蛇油冻消膏</v>
          </cell>
        </row>
        <row r="35">
          <cell r="A35">
            <v>128880</v>
          </cell>
          <cell r="B35" t="str">
            <v>儿童冻消乳膏</v>
          </cell>
        </row>
        <row r="36">
          <cell r="A36">
            <v>128556</v>
          </cell>
          <cell r="B36" t="str">
            <v>灵芝臻养多效修护眼贴膜</v>
          </cell>
        </row>
        <row r="37">
          <cell r="A37">
            <v>128555</v>
          </cell>
          <cell r="B37" t="str">
            <v>净郁清暇洁面乳</v>
          </cell>
        </row>
        <row r="38">
          <cell r="A38">
            <v>128554</v>
          </cell>
          <cell r="B38" t="str">
            <v>净郁清暇柔肤水</v>
          </cell>
        </row>
        <row r="39">
          <cell r="A39">
            <v>128402</v>
          </cell>
          <cell r="B39" t="str">
            <v>肌苷口服液</v>
          </cell>
        </row>
        <row r="40">
          <cell r="A40">
            <v>128374</v>
          </cell>
          <cell r="B40" t="str">
            <v>复方鱼腥草片</v>
          </cell>
        </row>
        <row r="41">
          <cell r="A41">
            <v>128321</v>
          </cell>
          <cell r="B41" t="str">
            <v>真浩牌太子参黄精胶囊</v>
          </cell>
        </row>
        <row r="42">
          <cell r="A42">
            <v>128069</v>
          </cell>
          <cell r="B42" t="str">
            <v>仙泉凝水保湿喷雾</v>
          </cell>
        </row>
        <row r="43">
          <cell r="A43">
            <v>127835</v>
          </cell>
          <cell r="B43" t="str">
            <v>雅培金装喜康宝婴儿配方奶粉智护100</v>
          </cell>
        </row>
        <row r="44">
          <cell r="A44">
            <v>127796</v>
          </cell>
          <cell r="B44" t="str">
            <v>幸福来牌辅助改善记忆口服液</v>
          </cell>
        </row>
        <row r="45">
          <cell r="A45">
            <v>127785</v>
          </cell>
          <cell r="B45" t="str">
            <v>珍珠臻白防护乳</v>
          </cell>
        </row>
        <row r="46">
          <cell r="A46">
            <v>127783</v>
          </cell>
          <cell r="B46" t="str">
            <v>柔皙清爽防晒乳</v>
          </cell>
        </row>
        <row r="47">
          <cell r="A47">
            <v>127782</v>
          </cell>
          <cell r="B47" t="str">
            <v>珍珠臻白氧气泡沫洁面面膜</v>
          </cell>
        </row>
        <row r="48">
          <cell r="A48">
            <v>127781</v>
          </cell>
          <cell r="B48" t="str">
            <v>净郁清暇精华素</v>
          </cell>
        </row>
        <row r="49">
          <cell r="A49">
            <v>127778</v>
          </cell>
          <cell r="B49" t="str">
            <v>祛黄亮白精华液</v>
          </cell>
        </row>
        <row r="50">
          <cell r="A50">
            <v>127777</v>
          </cell>
          <cell r="B50" t="str">
            <v>祛黄亮白调理水</v>
          </cell>
        </row>
        <row r="51">
          <cell r="A51">
            <v>127770</v>
          </cell>
          <cell r="B51" t="str">
            <v>祛黄亮白焕颜乳</v>
          </cell>
        </row>
        <row r="52">
          <cell r="A52">
            <v>127769</v>
          </cell>
          <cell r="B52" t="str">
            <v>祛黄亮白焕颜霜</v>
          </cell>
        </row>
        <row r="53">
          <cell r="A53">
            <v>127766</v>
          </cell>
          <cell r="B53" t="str">
            <v>白皙清盈防晒乳</v>
          </cell>
        </row>
        <row r="54">
          <cell r="A54">
            <v>127762</v>
          </cell>
          <cell r="B54" t="str">
            <v>千草美姿牌减肥旨安徽丸</v>
          </cell>
        </row>
        <row r="55">
          <cell r="A55">
            <v>127746</v>
          </cell>
          <cell r="B55" t="str">
            <v>珍珠臻白透润面膜</v>
          </cell>
        </row>
        <row r="56">
          <cell r="A56">
            <v>126947</v>
          </cell>
          <cell r="B56" t="str">
            <v>美素佳儿妈妈</v>
          </cell>
        </row>
        <row r="57">
          <cell r="A57">
            <v>126689</v>
          </cell>
          <cell r="B57" t="str">
            <v>航飞苦荞全麦茶</v>
          </cell>
        </row>
        <row r="58">
          <cell r="A58">
            <v>126678</v>
          </cell>
          <cell r="B58" t="str">
            <v>航飞黑苦荞茶</v>
          </cell>
        </row>
        <row r="59">
          <cell r="A59">
            <v>126632</v>
          </cell>
          <cell r="B59" t="str">
            <v>合生元超级呵护幼儿配方奶粉3段（1-3岁）</v>
          </cell>
        </row>
        <row r="60">
          <cell r="A60">
            <v>126631</v>
          </cell>
          <cell r="B60" t="str">
            <v>合生元呵护婴儿配方奶粉1段（0-12个月）</v>
          </cell>
        </row>
        <row r="61">
          <cell r="A61">
            <v>126629</v>
          </cell>
          <cell r="B61" t="str">
            <v>合生元呵护较大婴儿配方奶粉2段（6-18个月）</v>
          </cell>
        </row>
        <row r="62">
          <cell r="A62">
            <v>126625</v>
          </cell>
          <cell r="B62" t="str">
            <v>合生元超级呵护较大婴儿配方奶粉2段（6-18个月）</v>
          </cell>
        </row>
        <row r="63">
          <cell r="A63">
            <v>126623</v>
          </cell>
          <cell r="B63" t="str">
            <v>合生元金装幼儿配方奶粉3段（1-3岁）</v>
          </cell>
        </row>
        <row r="64">
          <cell r="A64">
            <v>126618</v>
          </cell>
          <cell r="B64" t="str">
            <v>合生元金装较大婴儿配方奶粉2段（6-18个月）</v>
          </cell>
        </row>
        <row r="65">
          <cell r="A65">
            <v>126616</v>
          </cell>
          <cell r="B65" t="str">
            <v>合生元超级呵护婴儿配方奶粉1段（0-12个月）</v>
          </cell>
        </row>
        <row r="66">
          <cell r="A66">
            <v>126614</v>
          </cell>
          <cell r="B66" t="str">
            <v>合生元益生菌冲剂（儿童型）</v>
          </cell>
        </row>
        <row r="67">
          <cell r="A67">
            <v>126424</v>
          </cell>
          <cell r="B67" t="str">
            <v>复方丹参片</v>
          </cell>
        </row>
        <row r="68">
          <cell r="A68">
            <v>126079</v>
          </cell>
          <cell r="B68" t="str">
            <v>电子血压计</v>
          </cell>
        </row>
        <row r="69">
          <cell r="A69">
            <v>125446</v>
          </cell>
          <cell r="B69" t="str">
            <v>欧姆龙血糖仪</v>
          </cell>
        </row>
        <row r="70">
          <cell r="A70">
            <v>124765</v>
          </cell>
          <cell r="B70" t="str">
            <v>红曲米营养胶囊（自然之宝）</v>
          </cell>
        </row>
        <row r="71">
          <cell r="A71">
            <v>123575</v>
          </cell>
          <cell r="B71" t="str">
            <v>自动型数字显示电子血压计(迈克大夫)</v>
          </cell>
        </row>
        <row r="72">
          <cell r="A72">
            <v>123333</v>
          </cell>
          <cell r="B72" t="str">
            <v>藤黄健骨丸</v>
          </cell>
        </row>
        <row r="73">
          <cell r="A73">
            <v>121993</v>
          </cell>
          <cell r="B73" t="str">
            <v>血糖/血酮仪(安妥超越)</v>
          </cell>
        </row>
        <row r="74">
          <cell r="A74">
            <v>121992</v>
          </cell>
          <cell r="B74" t="str">
            <v>血糖试纸(Optium)(安妥)</v>
          </cell>
        </row>
        <row r="75">
          <cell r="A75">
            <v>121971</v>
          </cell>
          <cell r="B75" t="str">
            <v>苦荞花叶袋泡茶</v>
          </cell>
        </row>
        <row r="76">
          <cell r="A76">
            <v>121950</v>
          </cell>
          <cell r="B76" t="str">
            <v>薇姿活性塑颜肌源焕活晚霜</v>
          </cell>
        </row>
        <row r="77">
          <cell r="A77">
            <v>120051</v>
          </cell>
          <cell r="B77" t="str">
            <v>宝宝补水润唇膏(小傻旦)</v>
          </cell>
        </row>
        <row r="78">
          <cell r="A78">
            <v>120049</v>
          </cell>
          <cell r="B78" t="str">
            <v>宝宝补水润唇膏(小傻旦)</v>
          </cell>
        </row>
        <row r="79">
          <cell r="A79">
            <v>119828</v>
          </cell>
          <cell r="B79" t="str">
            <v>泉之净温和去角质磨砂霜</v>
          </cell>
        </row>
        <row r="80">
          <cell r="A80">
            <v>119826</v>
          </cell>
          <cell r="B80" t="str">
            <v>理肤泉清痘净肤修护霜</v>
          </cell>
        </row>
        <row r="81">
          <cell r="A81">
            <v>119684</v>
          </cell>
          <cell r="B81" t="str">
            <v>悦准血糖试纸</v>
          </cell>
        </row>
        <row r="82">
          <cell r="A82">
            <v>119412</v>
          </cell>
          <cell r="B82" t="str">
            <v>非那雄胺片(葆利安)</v>
          </cell>
        </row>
        <row r="83">
          <cell r="A83">
            <v>119115</v>
          </cell>
          <cell r="B83" t="str">
            <v>排石颗粒</v>
          </cell>
        </row>
        <row r="84">
          <cell r="A84">
            <v>119072</v>
          </cell>
          <cell r="B84" t="str">
            <v>薇姿基源盈润焕白锁水乳液</v>
          </cell>
        </row>
        <row r="85">
          <cell r="A85">
            <v>118921</v>
          </cell>
          <cell r="B85" t="str">
            <v>医用分子筛制氧机</v>
          </cell>
        </row>
        <row r="86">
          <cell r="A86">
            <v>118920</v>
          </cell>
          <cell r="B86" t="str">
            <v>医用分子筛制氧机</v>
          </cell>
        </row>
        <row r="87">
          <cell r="A87">
            <v>118904</v>
          </cell>
          <cell r="B87" t="str">
            <v>电子血压计(欧姆龙)</v>
          </cell>
        </row>
        <row r="88">
          <cell r="A88">
            <v>118903</v>
          </cell>
          <cell r="B88" t="str">
            <v>电子血压计(欧姆龙)</v>
          </cell>
        </row>
        <row r="89">
          <cell r="A89">
            <v>118902</v>
          </cell>
          <cell r="B89" t="str">
            <v>电子血压计(欧姆龙)</v>
          </cell>
        </row>
        <row r="90">
          <cell r="A90">
            <v>118458</v>
          </cell>
          <cell r="B90" t="str">
            <v>苦荞全麦茶</v>
          </cell>
        </row>
        <row r="91">
          <cell r="A91">
            <v>118456</v>
          </cell>
          <cell r="B91" t="str">
            <v>黑苦荞茶</v>
          </cell>
        </row>
        <row r="92">
          <cell r="A92">
            <v>118412</v>
          </cell>
          <cell r="B92" t="str">
            <v>安稳免调码血糖测试仪</v>
          </cell>
        </row>
        <row r="93">
          <cell r="A93">
            <v>118224</v>
          </cell>
          <cell r="B93" t="str">
            <v>血糖仪</v>
          </cell>
        </row>
        <row r="94">
          <cell r="A94">
            <v>118207</v>
          </cell>
          <cell r="B94" t="str">
            <v>汇荞黑苦荞全胚芽茶</v>
          </cell>
        </row>
        <row r="95">
          <cell r="A95">
            <v>118205</v>
          </cell>
          <cell r="B95" t="str">
            <v>汇荞黑苦荞全胚芽茶</v>
          </cell>
        </row>
        <row r="96">
          <cell r="A96">
            <v>117998</v>
          </cell>
          <cell r="B96" t="str">
            <v>百花蜂蜜(蜜语花香)</v>
          </cell>
        </row>
        <row r="97">
          <cell r="A97">
            <v>117995</v>
          </cell>
          <cell r="B97" t="str">
            <v>雪脂莲蜂蜜(苕子蜂蜜)(蜜语花香)</v>
          </cell>
        </row>
        <row r="98">
          <cell r="A98">
            <v>117968</v>
          </cell>
          <cell r="B98" t="str">
            <v>草本润喉软糖(新康泰克喉爽)</v>
          </cell>
        </row>
        <row r="99">
          <cell r="A99">
            <v>116984</v>
          </cell>
          <cell r="B99" t="str">
            <v>维妥立鳕鱼肝油软胶囊(千林)</v>
          </cell>
        </row>
        <row r="100">
          <cell r="A100">
            <v>115814</v>
          </cell>
          <cell r="B100" t="str">
            <v>九味羌活丸</v>
          </cell>
        </row>
        <row r="101">
          <cell r="A101">
            <v>114568</v>
          </cell>
          <cell r="B101" t="str">
            <v>癃闭舒片</v>
          </cell>
        </row>
        <row r="102">
          <cell r="A102">
            <v>113468</v>
          </cell>
          <cell r="B102" t="str">
            <v>薇姿优效防护隔离乳</v>
          </cell>
        </row>
        <row r="103">
          <cell r="A103">
            <v>113217</v>
          </cell>
          <cell r="B103" t="str">
            <v>格列本脲片</v>
          </cell>
        </row>
        <row r="104">
          <cell r="A104">
            <v>113194</v>
          </cell>
          <cell r="B104" t="str">
            <v>健儿清解液
</v>
          </cell>
        </row>
        <row r="105">
          <cell r="A105">
            <v>112368</v>
          </cell>
          <cell r="B105" t="str">
            <v>理肤泉特护清滢防晒露</v>
          </cell>
        </row>
        <row r="106">
          <cell r="A106">
            <v>110893</v>
          </cell>
          <cell r="B106" t="str">
            <v>苦瓜精萃复合营养胶囊(拉斯维康)</v>
          </cell>
        </row>
        <row r="107">
          <cell r="A107">
            <v>110666</v>
          </cell>
          <cell r="B107" t="str">
            <v>护肤宝凝露</v>
          </cell>
        </row>
        <row r="108">
          <cell r="A108">
            <v>109454</v>
          </cell>
          <cell r="B108" t="str">
            <v>电子血压计</v>
          </cell>
        </row>
        <row r="109">
          <cell r="A109">
            <v>108688</v>
          </cell>
          <cell r="B109" t="str">
            <v>电子血压计(智能臂式)</v>
          </cell>
        </row>
        <row r="110">
          <cell r="A110">
            <v>108638</v>
          </cell>
          <cell r="B110" t="str">
            <v>左旋多巴片</v>
          </cell>
        </row>
        <row r="111">
          <cell r="A111">
            <v>107828</v>
          </cell>
          <cell r="B111" t="str">
            <v>枇杷花蜂蜜（蜜语花香）</v>
          </cell>
        </row>
        <row r="112">
          <cell r="A112">
            <v>107823</v>
          </cell>
          <cell r="B112" t="str">
            <v>枸杞蜂蜜（蜜语花香）</v>
          </cell>
        </row>
        <row r="113">
          <cell r="A113">
            <v>107819</v>
          </cell>
          <cell r="B113" t="str">
            <v>枸杞蜂蜜（蜜语花香）</v>
          </cell>
        </row>
        <row r="114">
          <cell r="A114">
            <v>107818</v>
          </cell>
          <cell r="B114" t="str">
            <v>向日葵蜂蜜（蜜语花香）</v>
          </cell>
        </row>
        <row r="115">
          <cell r="A115">
            <v>107816</v>
          </cell>
          <cell r="B115" t="str">
            <v>洋槐花蜂蜜（蜜语花香）</v>
          </cell>
        </row>
        <row r="116">
          <cell r="A116">
            <v>107815</v>
          </cell>
          <cell r="B116" t="str">
            <v>洋槐花蜂蜜（蜜语花香）</v>
          </cell>
        </row>
        <row r="117">
          <cell r="A117">
            <v>107559</v>
          </cell>
          <cell r="B117" t="str">
            <v>蜜语花香（蜜语雅三合一礼盒）</v>
          </cell>
        </row>
        <row r="118">
          <cell r="A118">
            <v>107558</v>
          </cell>
          <cell r="B118" t="str">
            <v>蜜语花香（蜜语韵礼盒）</v>
          </cell>
        </row>
        <row r="119">
          <cell r="A119">
            <v>107557</v>
          </cell>
          <cell r="B119" t="str">
            <v>蜜语花香（蜜语彩礼盒）(红盒)</v>
          </cell>
        </row>
        <row r="120">
          <cell r="A120">
            <v>106909</v>
          </cell>
          <cell r="B120" t="str">
            <v>欧姆龙血糖仪</v>
          </cell>
        </row>
        <row r="121">
          <cell r="A121">
            <v>105996</v>
          </cell>
          <cell r="B121" t="str">
            <v>御美彩染焗油膏(五贝子)绚丽紫色</v>
          </cell>
        </row>
        <row r="122">
          <cell r="A122">
            <v>105362</v>
          </cell>
          <cell r="B122" t="str">
            <v>宫瘤宁胶囊</v>
          </cell>
        </row>
        <row r="123">
          <cell r="A123">
            <v>104937</v>
          </cell>
          <cell r="B123" t="str">
            <v>缬沙坦氢氯噻嗪胶囊</v>
          </cell>
        </row>
        <row r="124">
          <cell r="A124">
            <v>104930</v>
          </cell>
          <cell r="B124" t="str">
            <v>盐酸头孢他美脂片（福曼医）</v>
          </cell>
        </row>
        <row r="125">
          <cell r="A125">
            <v>104796</v>
          </cell>
          <cell r="B125" t="str">
            <v>金银花露</v>
          </cell>
        </row>
        <row r="126">
          <cell r="A126">
            <v>104659</v>
          </cell>
          <cell r="B126" t="str">
            <v>茶碱缓释片</v>
          </cell>
        </row>
        <row r="127">
          <cell r="A127">
            <v>104157</v>
          </cell>
          <cell r="B127" t="str">
            <v>退热医用贴(冰清)</v>
          </cell>
        </row>
        <row r="128">
          <cell r="A128">
            <v>104030</v>
          </cell>
          <cell r="B128" t="str">
            <v>佳汇泰深海鱼油胶丸</v>
          </cell>
        </row>
        <row r="129">
          <cell r="A129">
            <v>104019</v>
          </cell>
          <cell r="B129" t="str">
            <v>百合康蒜油软胶囊</v>
          </cell>
        </row>
        <row r="130">
          <cell r="A130">
            <v>103797</v>
          </cell>
          <cell r="B130" t="str">
            <v>航飞黑苦荞茶</v>
          </cell>
        </row>
        <row r="131">
          <cell r="A131">
            <v>103774</v>
          </cell>
          <cell r="B131" t="str">
            <v>铬营养片</v>
          </cell>
        </row>
        <row r="132">
          <cell r="A132">
            <v>103729</v>
          </cell>
          <cell r="B132" t="str">
            <v>酪酸梭菌肠球菌三联活菌片(适怡)</v>
          </cell>
        </row>
        <row r="133">
          <cell r="A133">
            <v>103156</v>
          </cell>
          <cell r="B133" t="str">
            <v>壮骨麝香止痛膏</v>
          </cell>
        </row>
        <row r="134">
          <cell r="A134">
            <v>101348</v>
          </cell>
          <cell r="B134" t="str">
            <v>薇姿优护防晒凝乳</v>
          </cell>
        </row>
        <row r="135">
          <cell r="A135">
            <v>101184</v>
          </cell>
          <cell r="B135" t="str">
            <v>泻火解毒片</v>
          </cell>
        </row>
        <row r="136">
          <cell r="A136">
            <v>101032</v>
          </cell>
          <cell r="B136" t="str">
            <v>明杏牌红景天维生素软胶囊</v>
          </cell>
        </row>
        <row r="137">
          <cell r="A137">
            <v>101021</v>
          </cell>
          <cell r="B137" t="str">
            <v>眼部磁力按摩器</v>
          </cell>
        </row>
        <row r="138">
          <cell r="A138">
            <v>101018</v>
          </cell>
          <cell r="B138" t="str">
            <v>定时振动药片盒</v>
          </cell>
        </row>
        <row r="139">
          <cell r="A139">
            <v>100974</v>
          </cell>
          <cell r="B139" t="str">
            <v>肝胆清胶囊</v>
          </cell>
        </row>
        <row r="140">
          <cell r="A140">
            <v>100912</v>
          </cell>
          <cell r="B140" t="str">
            <v>红景天维生素胶囊</v>
          </cell>
        </row>
        <row r="141">
          <cell r="A141">
            <v>100730</v>
          </cell>
          <cell r="B141" t="str">
            <v>清热解毒颗粒</v>
          </cell>
        </row>
        <row r="142">
          <cell r="A142">
            <v>100681</v>
          </cell>
          <cell r="B142" t="str">
            <v>螺旋藻咀嚼片(倍爱)</v>
          </cell>
        </row>
        <row r="143">
          <cell r="A143">
            <v>100676</v>
          </cell>
          <cell r="B143" t="str">
            <v>西洋参含片(倍爱)</v>
          </cell>
        </row>
        <row r="144">
          <cell r="A144">
            <v>100389</v>
          </cell>
          <cell r="B144" t="str">
            <v>吲哚美辛栓</v>
          </cell>
        </row>
        <row r="145">
          <cell r="A145">
            <v>100354</v>
          </cell>
          <cell r="B145" t="str">
            <v>螺旋藻氨基酸螯合钙</v>
          </cell>
        </row>
        <row r="146">
          <cell r="A146">
            <v>100189</v>
          </cell>
          <cell r="B146" t="str">
            <v>十二乌鸡白凤丸(贵妃舒)</v>
          </cell>
        </row>
        <row r="147">
          <cell r="A147">
            <v>99834</v>
          </cell>
          <cell r="B147" t="str">
            <v>电子血压计(欧姆龙)</v>
          </cell>
        </row>
        <row r="148">
          <cell r="A148">
            <v>99822</v>
          </cell>
          <cell r="B148" t="str">
            <v>雪山胃宝丸</v>
          </cell>
        </row>
        <row r="149">
          <cell r="A149">
            <v>99542</v>
          </cell>
          <cell r="B149" t="str">
            <v>阿胶黄芪口服液</v>
          </cell>
        </row>
        <row r="150">
          <cell r="A150">
            <v>99215</v>
          </cell>
          <cell r="B150" t="str">
            <v>酮康唑乳膏</v>
          </cell>
        </row>
        <row r="151">
          <cell r="A151">
            <v>98135</v>
          </cell>
          <cell r="B151" t="str">
            <v>甲硝唑氯已定洗剂</v>
          </cell>
        </row>
        <row r="152">
          <cell r="A152">
            <v>97692</v>
          </cell>
          <cell r="B152" t="str">
            <v>合生元儿童益生菌咀嚼片</v>
          </cell>
        </row>
        <row r="153">
          <cell r="A153">
            <v>97690</v>
          </cell>
          <cell r="B153" t="str">
            <v>合生元益生菌胶囊</v>
          </cell>
        </row>
        <row r="154">
          <cell r="A154">
            <v>97554</v>
          </cell>
          <cell r="B154" t="str">
            <v>滋阴排骨汤料(道缘堂)</v>
          </cell>
        </row>
        <row r="155">
          <cell r="A155">
            <v>97088</v>
          </cell>
          <cell r="B155" t="str">
            <v>欧姆龙电子体温计</v>
          </cell>
        </row>
        <row r="156">
          <cell r="A156">
            <v>96236</v>
          </cell>
          <cell r="B156" t="str">
            <v>百合康硒螺旋藻软胶囊(千林)</v>
          </cell>
        </row>
        <row r="157">
          <cell r="A157">
            <v>96193</v>
          </cell>
          <cell r="B157" t="str">
            <v>合生元儿童益生菌咀嚼片</v>
          </cell>
        </row>
        <row r="158">
          <cell r="A158">
            <v>95896</v>
          </cell>
          <cell r="B158" t="str">
            <v>半边天天然胶乳橡胶避孕套</v>
          </cell>
        </row>
        <row r="159">
          <cell r="A159">
            <v>95338</v>
          </cell>
          <cell r="B159" t="str">
            <v>双重弹力保湿霜（美优美臣）</v>
          </cell>
        </row>
        <row r="160">
          <cell r="A160">
            <v>95319</v>
          </cell>
          <cell r="B160" t="str">
            <v>豆乳柔滑嫩白BB霜（美优美臣）</v>
          </cell>
        </row>
        <row r="161">
          <cell r="A161">
            <v>95198</v>
          </cell>
          <cell r="B161" t="str">
            <v>兵兵退热贴</v>
          </cell>
        </row>
        <row r="162">
          <cell r="A162">
            <v>94580</v>
          </cell>
          <cell r="B162" t="str">
            <v>W-3鱼油软胶囊[汤臣倍健]</v>
          </cell>
        </row>
        <row r="163">
          <cell r="A163">
            <v>94579</v>
          </cell>
          <cell r="B163" t="str">
            <v>小麦胚芽油软胶囊[汤臣倍健]</v>
          </cell>
        </row>
        <row r="164">
          <cell r="A164">
            <v>93756</v>
          </cell>
          <cell r="B164" t="str">
            <v>桂龙咳喘宁颗粒</v>
          </cell>
        </row>
        <row r="165">
          <cell r="A165">
            <v>91659</v>
          </cell>
          <cell r="B165" t="str">
            <v>节节苦荞茶</v>
          </cell>
        </row>
        <row r="166">
          <cell r="A166">
            <v>89328</v>
          </cell>
          <cell r="B166" t="str">
            <v>牵引器</v>
          </cell>
        </row>
        <row r="167">
          <cell r="A167">
            <v>89215</v>
          </cell>
          <cell r="B167" t="str">
            <v>手提袋</v>
          </cell>
        </row>
        <row r="168">
          <cell r="A168">
            <v>89214</v>
          </cell>
          <cell r="B168" t="str">
            <v>手提袋</v>
          </cell>
        </row>
        <row r="169">
          <cell r="A169">
            <v>89166</v>
          </cell>
          <cell r="B169" t="str">
            <v>手提袋</v>
          </cell>
        </row>
        <row r="170">
          <cell r="A170">
            <v>88783</v>
          </cell>
          <cell r="B170" t="str">
            <v>五氟利多片</v>
          </cell>
        </row>
        <row r="171">
          <cell r="A171">
            <v>88275</v>
          </cell>
          <cell r="B171" t="str">
            <v>天乐牌助听器</v>
          </cell>
        </row>
        <row r="172">
          <cell r="A172">
            <v>88272</v>
          </cell>
          <cell r="B172" t="str">
            <v>天乐牌助听器</v>
          </cell>
        </row>
        <row r="173">
          <cell r="A173">
            <v>88073</v>
          </cell>
          <cell r="B173" t="str">
            <v>康氏清腋臭</v>
          </cell>
        </row>
        <row r="174">
          <cell r="A174">
            <v>86019</v>
          </cell>
          <cell r="B174" t="str">
            <v>苏菲立体护围干爽洁翼型卫生巾</v>
          </cell>
        </row>
        <row r="175">
          <cell r="A175">
            <v>85408</v>
          </cell>
          <cell r="B175" t="str">
            <v>薇姿温泉矿物保湿凝露</v>
          </cell>
        </row>
        <row r="176">
          <cell r="A176">
            <v>84850</v>
          </cell>
          <cell r="B176" t="str">
            <v>颈椎通络枕</v>
          </cell>
        </row>
        <row r="177">
          <cell r="A177">
            <v>84843</v>
          </cell>
          <cell r="B177" t="str">
            <v>仿乳胶颈椎枕</v>
          </cell>
        </row>
        <row r="178">
          <cell r="A178">
            <v>83492</v>
          </cell>
          <cell r="B178" t="str">
            <v>每日隔离水盈清透露</v>
          </cell>
        </row>
        <row r="179">
          <cell r="A179">
            <v>83372</v>
          </cell>
          <cell r="B179" t="str">
            <v>维妥立蜂胶软胶囊(千林)</v>
          </cell>
        </row>
        <row r="180">
          <cell r="A180">
            <v>82729</v>
          </cell>
          <cell r="B180" t="str">
            <v>泌淋胶囊</v>
          </cell>
        </row>
        <row r="181">
          <cell r="A181">
            <v>82097</v>
          </cell>
          <cell r="B181" t="str">
            <v>三金片</v>
          </cell>
        </row>
        <row r="182">
          <cell r="A182">
            <v>82060</v>
          </cell>
          <cell r="B182" t="str">
            <v>左旋肉碱茶多酚胶囊(贝兴牌)</v>
          </cell>
        </row>
        <row r="183">
          <cell r="A183">
            <v>78088</v>
          </cell>
          <cell r="B183" t="str">
            <v>柠檬烯胶囊</v>
          </cell>
        </row>
        <row r="184">
          <cell r="A184">
            <v>77958</v>
          </cell>
          <cell r="B184" t="str">
            <v>体重身体脂肪测量器</v>
          </cell>
        </row>
        <row r="185">
          <cell r="A185">
            <v>77896</v>
          </cell>
          <cell r="B185" t="str">
            <v>指夹式脉搏血氧仪</v>
          </cell>
        </row>
        <row r="186">
          <cell r="A186">
            <v>77868</v>
          </cell>
          <cell r="B186" t="str">
            <v>电子血压计</v>
          </cell>
        </row>
        <row r="187">
          <cell r="A187">
            <v>77855</v>
          </cell>
          <cell r="B187" t="str">
            <v>一次性使用鼻氧管</v>
          </cell>
        </row>
        <row r="188">
          <cell r="A188">
            <v>77824</v>
          </cell>
          <cell r="B188" t="str">
            <v>便携式吸痰器</v>
          </cell>
        </row>
        <row r="189">
          <cell r="A189">
            <v>75242</v>
          </cell>
          <cell r="B189" t="str">
            <v>杞苓氨基酸胶囊</v>
          </cell>
        </row>
        <row r="190">
          <cell r="A190">
            <v>74984</v>
          </cell>
          <cell r="B190" t="str">
            <v>血糖仪</v>
          </cell>
        </row>
        <row r="191">
          <cell r="A191">
            <v>74791</v>
          </cell>
          <cell r="B191" t="str">
            <v>片仔癀仙泉凝水眼凝露</v>
          </cell>
        </row>
        <row r="192">
          <cell r="A192">
            <v>74673</v>
          </cell>
          <cell r="B192" t="str">
            <v>电子血压计</v>
          </cell>
        </row>
        <row r="193">
          <cell r="A193">
            <v>74418</v>
          </cell>
          <cell r="B193" t="str">
            <v>片仔癀灵芝臻养精华素</v>
          </cell>
        </row>
        <row r="194">
          <cell r="A194">
            <v>74417</v>
          </cell>
          <cell r="B194" t="str">
            <v>片仔癀肤安补水霜</v>
          </cell>
        </row>
        <row r="195">
          <cell r="A195">
            <v>74416</v>
          </cell>
          <cell r="B195" t="str">
            <v>片仔癀灵芝臻养透润霜</v>
          </cell>
        </row>
        <row r="196">
          <cell r="A196">
            <v>74412</v>
          </cell>
          <cell r="B196" t="str">
            <v>片仔癀珍珠臻白膏</v>
          </cell>
        </row>
        <row r="197">
          <cell r="A197">
            <v>74410</v>
          </cell>
          <cell r="B197" t="str">
            <v>片仔癀灵芝臻养焕肤乳</v>
          </cell>
        </row>
        <row r="198">
          <cell r="A198">
            <v>74408</v>
          </cell>
          <cell r="B198" t="str">
            <v>片仔癀晒后修护冰乳</v>
          </cell>
        </row>
        <row r="199">
          <cell r="A199">
            <v>74393</v>
          </cell>
          <cell r="B199" t="str">
            <v>片仔癀清痘水</v>
          </cell>
        </row>
        <row r="200">
          <cell r="A200">
            <v>74391</v>
          </cell>
          <cell r="B200" t="str">
            <v>片仔癀仙泉凝水保湿精华液</v>
          </cell>
        </row>
        <row r="201">
          <cell r="A201">
            <v>74388</v>
          </cell>
          <cell r="B201" t="str">
            <v>片仔癀珍珠修护BB霜</v>
          </cell>
        </row>
        <row r="202">
          <cell r="A202">
            <v>74387</v>
          </cell>
          <cell r="B202" t="str">
            <v>片仔癀珍珠修护BB霜</v>
          </cell>
        </row>
        <row r="203">
          <cell r="A203">
            <v>74386</v>
          </cell>
          <cell r="B203" t="str">
            <v>片仔癀珍珠臻白精华液</v>
          </cell>
        </row>
        <row r="204">
          <cell r="A204">
            <v>74385</v>
          </cell>
          <cell r="B204" t="str">
            <v>片仔癀珍珠臻白凝露</v>
          </cell>
        </row>
        <row r="205">
          <cell r="A205">
            <v>74384</v>
          </cell>
          <cell r="B205" t="str">
            <v>片仔癀珍珠臻白亮肤水</v>
          </cell>
        </row>
        <row r="206">
          <cell r="A206">
            <v>74382</v>
          </cell>
          <cell r="B206" t="str">
            <v>片仔癀灵芝多效修复眼霜</v>
          </cell>
        </row>
        <row r="207">
          <cell r="A207">
            <v>74381</v>
          </cell>
          <cell r="B207" t="str">
            <v>片仔癀灵芝臻养调肤水</v>
          </cell>
        </row>
        <row r="208">
          <cell r="A208">
            <v>74379</v>
          </cell>
          <cell r="B208" t="str">
            <v>片仔癀灵芝臻养焕肤霜</v>
          </cell>
        </row>
        <row r="209">
          <cell r="A209">
            <v>74336</v>
          </cell>
          <cell r="B209" t="str">
            <v>清爽香体喷雾(简单生活)</v>
          </cell>
        </row>
        <row r="210">
          <cell r="A210">
            <v>74305</v>
          </cell>
          <cell r="B210" t="str">
            <v>乙酰半胱氨酸颗粒(富露施)</v>
          </cell>
        </row>
        <row r="211">
          <cell r="A211">
            <v>73299</v>
          </cell>
          <cell r="B211" t="str">
            <v>婴儿配方奶粉(美素力)</v>
          </cell>
        </row>
        <row r="212">
          <cell r="A212">
            <v>73121</v>
          </cell>
          <cell r="B212" t="str">
            <v>橙花垂顺直发洗发露(美优美臣)</v>
          </cell>
        </row>
        <row r="213">
          <cell r="A213">
            <v>73024</v>
          </cell>
          <cell r="B213" t="str">
            <v>人体健康秤(百利达)</v>
          </cell>
        </row>
        <row r="214">
          <cell r="A214">
            <v>72863</v>
          </cell>
          <cell r="B214" t="str">
            <v>绿茶防蛀牙膏(简单生活)</v>
          </cell>
        </row>
        <row r="215">
          <cell r="A215">
            <v>72290</v>
          </cell>
          <cell r="B215" t="str">
            <v>番茄红素软胶囊</v>
          </cell>
        </row>
        <row r="216">
          <cell r="A216">
            <v>71322</v>
          </cell>
          <cell r="B216" t="str">
            <v>欧姆龙电子血压计</v>
          </cell>
        </row>
        <row r="217">
          <cell r="A217">
            <v>69993</v>
          </cell>
          <cell r="B217" t="str">
            <v>前列舒乐胶囊</v>
          </cell>
        </row>
        <row r="218">
          <cell r="A218">
            <v>69762</v>
          </cell>
          <cell r="B218" t="str">
            <v>金胆片</v>
          </cell>
        </row>
        <row r="219">
          <cell r="A219">
            <v>69256</v>
          </cell>
          <cell r="B219" t="str">
            <v>尼美舒利胶囊</v>
          </cell>
        </row>
        <row r="220">
          <cell r="A220">
            <v>69067</v>
          </cell>
          <cell r="B220" t="str">
            <v>女宝胶囊</v>
          </cell>
        </row>
        <row r="221">
          <cell r="A221">
            <v>68853</v>
          </cell>
          <cell r="B221" t="str">
            <v>吲达帕胺片</v>
          </cell>
        </row>
        <row r="222">
          <cell r="A222">
            <v>68095</v>
          </cell>
          <cell r="B222" t="str">
            <v>智能电子血压计(上臂式)</v>
          </cell>
        </row>
        <row r="223">
          <cell r="A223">
            <v>67882</v>
          </cell>
          <cell r="B223" t="str">
            <v>助行器</v>
          </cell>
        </row>
        <row r="224">
          <cell r="A224">
            <v>67832</v>
          </cell>
          <cell r="B224" t="str">
            <v>当归调经颗粒</v>
          </cell>
        </row>
        <row r="225">
          <cell r="A225">
            <v>67821</v>
          </cell>
          <cell r="B225" t="str">
            <v>屏风生脉胶囊</v>
          </cell>
        </row>
        <row r="226">
          <cell r="A226">
            <v>67697</v>
          </cell>
          <cell r="B226" t="str">
            <v>电子体温计</v>
          </cell>
        </row>
        <row r="227">
          <cell r="A227">
            <v>67596</v>
          </cell>
          <cell r="B227" t="str">
            <v>灸盒</v>
          </cell>
        </row>
        <row r="228">
          <cell r="A228">
            <v>67506</v>
          </cell>
          <cell r="B228" t="str">
            <v>氧护士制氧机</v>
          </cell>
        </row>
        <row r="229">
          <cell r="A229">
            <v>67209</v>
          </cell>
          <cell r="B229" t="str">
            <v>天然维生素E硒软胶囊(千林)</v>
          </cell>
        </row>
        <row r="230">
          <cell r="A230">
            <v>67100</v>
          </cell>
          <cell r="B230" t="str">
            <v>安神补脑液
</v>
          </cell>
        </row>
        <row r="231">
          <cell r="A231">
            <v>67045</v>
          </cell>
          <cell r="B231" t="str">
            <v>β-胡萝卜素软胶囊</v>
          </cell>
        </row>
        <row r="232">
          <cell r="A232">
            <v>66986</v>
          </cell>
          <cell r="B232" t="str">
            <v>钙镁锌鳌合营养片</v>
          </cell>
        </row>
        <row r="233">
          <cell r="A233">
            <v>66938</v>
          </cell>
          <cell r="B233" t="str">
            <v>少俊综合营养片（原少俊多维复合营养片）</v>
          </cell>
        </row>
        <row r="234">
          <cell r="A234">
            <v>66934</v>
          </cell>
          <cell r="B234" t="str">
            <v>天然维生素E软胶囊</v>
          </cell>
        </row>
        <row r="235">
          <cell r="A235">
            <v>66288</v>
          </cell>
          <cell r="B235" t="str">
            <v>罗康全整合型血糖检测系统</v>
          </cell>
        </row>
        <row r="236">
          <cell r="A236">
            <v>66161</v>
          </cell>
          <cell r="B236" t="str">
            <v>重组人表皮生长因子滴眼液(易贝)</v>
          </cell>
        </row>
        <row r="237">
          <cell r="A237">
            <v>66135</v>
          </cell>
          <cell r="B237" t="str">
            <v>电子计步器</v>
          </cell>
        </row>
        <row r="238">
          <cell r="A238">
            <v>66134</v>
          </cell>
          <cell r="B238" t="str">
            <v>电子计步器</v>
          </cell>
        </row>
        <row r="239">
          <cell r="A239">
            <v>65242</v>
          </cell>
          <cell r="B239" t="str">
            <v>血糖仪（拜安康）</v>
          </cell>
        </row>
        <row r="240">
          <cell r="A240">
            <v>65236</v>
          </cell>
          <cell r="B240" t="str">
            <v>血糖仪（拜安捷2）</v>
          </cell>
        </row>
        <row r="241">
          <cell r="A241">
            <v>65212</v>
          </cell>
          <cell r="B241" t="str">
            <v>血糖检测试碟（拜安捷2）</v>
          </cell>
        </row>
        <row r="242">
          <cell r="A242">
            <v>64996</v>
          </cell>
          <cell r="B242" t="str">
            <v>感冒软胶囊</v>
          </cell>
        </row>
        <row r="243">
          <cell r="A243">
            <v>64841</v>
          </cell>
          <cell r="B243" t="str">
            <v>TDP治疗器</v>
          </cell>
        </row>
        <row r="244">
          <cell r="A244">
            <v>63976</v>
          </cell>
          <cell r="B244" t="str">
            <v>大便器</v>
          </cell>
        </row>
        <row r="245">
          <cell r="A245">
            <v>62917</v>
          </cell>
          <cell r="B245" t="str">
            <v>轮椅车</v>
          </cell>
        </row>
        <row r="246">
          <cell r="A246">
            <v>62709</v>
          </cell>
          <cell r="B246" t="str">
            <v>四合一耳(额)温枪</v>
          </cell>
        </row>
        <row r="247">
          <cell r="A247">
            <v>62636</v>
          </cell>
          <cell r="B247" t="str">
            <v>电子体温计（瞬间电子体温计）</v>
          </cell>
        </row>
        <row r="248">
          <cell r="A248">
            <v>60078</v>
          </cell>
          <cell r="B248" t="str">
            <v>护肝片</v>
          </cell>
        </row>
        <row r="249">
          <cell r="A249">
            <v>59994</v>
          </cell>
          <cell r="B249" t="str">
            <v>B康喷剂</v>
          </cell>
        </row>
        <row r="250">
          <cell r="A250">
            <v>59675</v>
          </cell>
          <cell r="B250" t="str">
            <v>大黄蛰虫丸</v>
          </cell>
        </row>
        <row r="251">
          <cell r="A251">
            <v>59008</v>
          </cell>
          <cell r="B251" t="str">
            <v>多乐士精品活力装避孕套</v>
          </cell>
        </row>
        <row r="252">
          <cell r="A252">
            <v>58812</v>
          </cell>
          <cell r="B252" t="str">
            <v>奥美拉唑肠溶胶囊</v>
          </cell>
        </row>
        <row r="253">
          <cell r="A253">
            <v>57889</v>
          </cell>
          <cell r="B253" t="str">
            <v>齿痛消炎灵颗粒</v>
          </cell>
        </row>
        <row r="254">
          <cell r="A254">
            <v>57758</v>
          </cell>
          <cell r="B254" t="str">
            <v>电子计步器</v>
          </cell>
        </row>
        <row r="255">
          <cell r="A255">
            <v>57752</v>
          </cell>
          <cell r="B255" t="str">
            <v>电子体温计</v>
          </cell>
        </row>
        <row r="256">
          <cell r="A256">
            <v>54186</v>
          </cell>
          <cell r="B256" t="str">
            <v>头孢丙烯分散片</v>
          </cell>
        </row>
        <row r="257">
          <cell r="A257">
            <v>53984</v>
          </cell>
          <cell r="B257" t="str">
            <v>手动型数字显示电子血压计</v>
          </cell>
        </row>
        <row r="258">
          <cell r="A258">
            <v>53789</v>
          </cell>
          <cell r="B258" t="str">
            <v>清喉利咽颗粒</v>
          </cell>
        </row>
        <row r="259">
          <cell r="A259">
            <v>53725</v>
          </cell>
          <cell r="B259" t="str">
            <v>电子血压计</v>
          </cell>
        </row>
        <row r="260">
          <cell r="A260">
            <v>53723</v>
          </cell>
          <cell r="B260" t="str">
            <v>电子血压计</v>
          </cell>
        </row>
        <row r="261">
          <cell r="A261">
            <v>53722</v>
          </cell>
          <cell r="B261" t="str">
            <v>电子血压计</v>
          </cell>
        </row>
        <row r="262">
          <cell r="A262">
            <v>53721</v>
          </cell>
          <cell r="B262" t="str">
            <v>腰椎牵引器</v>
          </cell>
        </row>
        <row r="263">
          <cell r="A263">
            <v>53719</v>
          </cell>
          <cell r="B263" t="str">
            <v>医用牵引架</v>
          </cell>
        </row>
        <row r="264">
          <cell r="A264">
            <v>53699</v>
          </cell>
          <cell r="B264" t="str">
            <v>医用固定带</v>
          </cell>
        </row>
        <row r="265">
          <cell r="A265">
            <v>53693</v>
          </cell>
          <cell r="B265" t="str">
            <v>自动型数字显示电子血压计</v>
          </cell>
        </row>
        <row r="266">
          <cell r="A266">
            <v>53684</v>
          </cell>
          <cell r="B266" t="str">
            <v>天乐牌助听器</v>
          </cell>
        </row>
        <row r="267">
          <cell r="A267">
            <v>53682</v>
          </cell>
          <cell r="B267" t="str">
            <v>天乐牌助听器</v>
          </cell>
        </row>
        <row r="268">
          <cell r="A268">
            <v>53678</v>
          </cell>
          <cell r="B268" t="str">
            <v>西门子耳背式助听器</v>
          </cell>
        </row>
        <row r="269">
          <cell r="A269">
            <v>52423</v>
          </cell>
          <cell r="B269" t="str">
            <v>骨胶原高钙片(汤臣倍健)</v>
          </cell>
        </row>
        <row r="270">
          <cell r="A270">
            <v>52236</v>
          </cell>
          <cell r="B270" t="str">
            <v>叶酸片</v>
          </cell>
        </row>
        <row r="271">
          <cell r="A271">
            <v>50846</v>
          </cell>
          <cell r="B271" t="str">
            <v>前列回春片</v>
          </cell>
        </row>
        <row r="272">
          <cell r="A272">
            <v>50249</v>
          </cell>
          <cell r="B272" t="str">
            <v>盐酸左氧氟沙星片</v>
          </cell>
        </row>
        <row r="273">
          <cell r="A273">
            <v>50222</v>
          </cell>
          <cell r="B273" t="str">
            <v>疝敷托</v>
          </cell>
        </row>
        <row r="274">
          <cell r="A274">
            <v>50172</v>
          </cell>
          <cell r="B274" t="str">
            <v>腰息痛胶囊</v>
          </cell>
        </row>
        <row r="275">
          <cell r="A275">
            <v>50135</v>
          </cell>
          <cell r="B275" t="str">
            <v>消癌平片</v>
          </cell>
        </row>
        <row r="276">
          <cell r="A276">
            <v>49954</v>
          </cell>
          <cell r="B276" t="str">
            <v>肾宝合剂</v>
          </cell>
        </row>
        <row r="277">
          <cell r="A277">
            <v>49928</v>
          </cell>
          <cell r="B277" t="str">
            <v>复方苦参水杨酸散(足光粉)</v>
          </cell>
        </row>
        <row r="278">
          <cell r="A278">
            <v>49924</v>
          </cell>
          <cell r="B278" t="str">
            <v>清开灵口服液</v>
          </cell>
        </row>
        <row r="279">
          <cell r="A279">
            <v>49614</v>
          </cell>
          <cell r="B279" t="str">
            <v>藿香清胃片</v>
          </cell>
        </row>
        <row r="280">
          <cell r="A280">
            <v>49552</v>
          </cell>
          <cell r="B280" t="str">
            <v>草珊瑚薄荷含片</v>
          </cell>
        </row>
        <row r="281">
          <cell r="A281">
            <v>49471</v>
          </cell>
          <cell r="B281" t="str">
            <v>XXX天然乳胶避孕套</v>
          </cell>
        </row>
        <row r="282">
          <cell r="A282">
            <v>49468</v>
          </cell>
          <cell r="B282" t="str">
            <v>特工天然乳胶避孕套</v>
          </cell>
        </row>
        <row r="283">
          <cell r="A283">
            <v>49443</v>
          </cell>
          <cell r="B283" t="str">
            <v>杜蕾斯天然胶乳橡胶避孕套</v>
          </cell>
        </row>
        <row r="284">
          <cell r="A284">
            <v>49421</v>
          </cell>
          <cell r="B284" t="str">
            <v>杏香兔耳风胶囊</v>
          </cell>
        </row>
        <row r="285">
          <cell r="A285">
            <v>49420</v>
          </cell>
          <cell r="B285" t="str">
            <v>熊胆胶囊</v>
          </cell>
        </row>
        <row r="286">
          <cell r="A286">
            <v>48848</v>
          </cell>
          <cell r="B286" t="str">
            <v>壮腰健肾丸</v>
          </cell>
        </row>
        <row r="287">
          <cell r="A287">
            <v>48673</v>
          </cell>
          <cell r="B287" t="str">
            <v>欧姆龙电子体温计</v>
          </cell>
        </row>
        <row r="288">
          <cell r="A288">
            <v>48622</v>
          </cell>
          <cell r="B288" t="str">
            <v>咽炎片</v>
          </cell>
        </row>
        <row r="289">
          <cell r="A289">
            <v>48255</v>
          </cell>
          <cell r="B289" t="str">
            <v>紫云英蜂蜜</v>
          </cell>
        </row>
        <row r="290">
          <cell r="A290">
            <v>48203</v>
          </cell>
          <cell r="B290" t="str">
            <v>高邦黑色经典天然胶乳橡胶避孕套</v>
          </cell>
        </row>
        <row r="291">
          <cell r="A291">
            <v>47903</v>
          </cell>
          <cell r="B291" t="str">
            <v>西瓜霜喉口宝含片</v>
          </cell>
        </row>
        <row r="292">
          <cell r="A292">
            <v>47685</v>
          </cell>
          <cell r="B292" t="str">
            <v>断血流胶囊</v>
          </cell>
        </row>
        <row r="293">
          <cell r="A293">
            <v>47144</v>
          </cell>
          <cell r="B293" t="str">
            <v>去氧孕烯炔雌醇片(美欣乐)</v>
          </cell>
        </row>
        <row r="294">
          <cell r="A294">
            <v>47138</v>
          </cell>
          <cell r="B294" t="str">
            <v>欧姆龙智能电子血压计</v>
          </cell>
        </row>
        <row r="295">
          <cell r="A295">
            <v>47135</v>
          </cell>
          <cell r="B295" t="str">
            <v>拜安捷血糖监测仪</v>
          </cell>
        </row>
        <row r="296">
          <cell r="A296">
            <v>47133</v>
          </cell>
          <cell r="B296" t="str">
            <v>拜安易血糖监测仪</v>
          </cell>
        </row>
        <row r="297">
          <cell r="A297">
            <v>47012</v>
          </cell>
          <cell r="B297" t="str">
            <v>酒石酸美托洛尔片</v>
          </cell>
        </row>
        <row r="298">
          <cell r="A298">
            <v>46601</v>
          </cell>
          <cell r="B298" t="str">
            <v>手杖</v>
          </cell>
        </row>
        <row r="299">
          <cell r="A299">
            <v>46303</v>
          </cell>
          <cell r="B299" t="str">
            <v>一扫光药膏</v>
          </cell>
        </row>
        <row r="300">
          <cell r="A300">
            <v>45508</v>
          </cell>
          <cell r="B300" t="str">
            <v>乳酸左氧氟沙星片</v>
          </cell>
        </row>
        <row r="301">
          <cell r="A301">
            <v>45504</v>
          </cell>
          <cell r="B301" t="str">
            <v>!绿A天然螺旋藻精片</v>
          </cell>
        </row>
        <row r="302">
          <cell r="A302">
            <v>45385</v>
          </cell>
          <cell r="B302" t="str">
            <v>拨云退翳丸</v>
          </cell>
        </row>
        <row r="303">
          <cell r="A303">
            <v>45314</v>
          </cell>
          <cell r="B303" t="str">
            <v>甲钴胺片(亚宝力维)</v>
          </cell>
        </row>
        <row r="304">
          <cell r="A304">
            <v>45282</v>
          </cell>
          <cell r="B304" t="str">
            <v>七叶神安片</v>
          </cell>
        </row>
        <row r="305">
          <cell r="A305">
            <v>45277</v>
          </cell>
          <cell r="B305" t="str">
            <v>迈克大夫自动数字显示电子血压计</v>
          </cell>
        </row>
        <row r="306">
          <cell r="A306">
            <v>45141</v>
          </cell>
          <cell r="B306" t="str">
            <v>消糜阴道泡腾片</v>
          </cell>
        </row>
        <row r="307">
          <cell r="A307">
            <v>44736</v>
          </cell>
          <cell r="B307" t="str">
            <v>复方阿胶浆</v>
          </cell>
        </row>
        <row r="308">
          <cell r="A308">
            <v>44676</v>
          </cell>
          <cell r="B308" t="str">
            <v>喘嗽宁片</v>
          </cell>
        </row>
        <row r="309">
          <cell r="A309">
            <v>44675</v>
          </cell>
          <cell r="B309" t="str">
            <v>小儿咽扁颗粒</v>
          </cell>
        </row>
        <row r="310">
          <cell r="A310">
            <v>44608</v>
          </cell>
          <cell r="B310" t="str">
            <v>复方感冒灵片</v>
          </cell>
        </row>
        <row r="311">
          <cell r="A311">
            <v>44298</v>
          </cell>
          <cell r="B311" t="str">
            <v>钙加维生素D软胶囊</v>
          </cell>
        </row>
        <row r="312">
          <cell r="A312">
            <v>43939</v>
          </cell>
          <cell r="B312" t="str">
            <v>欧姆龙血糖检测仪</v>
          </cell>
        </row>
        <row r="313">
          <cell r="A313">
            <v>43437</v>
          </cell>
          <cell r="B313" t="str">
            <v>轮椅</v>
          </cell>
        </row>
        <row r="314">
          <cell r="A314">
            <v>43417</v>
          </cell>
          <cell r="B314" t="str">
            <v>颈椎牵引架</v>
          </cell>
        </row>
        <row r="315">
          <cell r="A315">
            <v>43102</v>
          </cell>
          <cell r="B315" t="str">
            <v>苯扎贝特片(阿贝他)</v>
          </cell>
        </row>
        <row r="316">
          <cell r="A316">
            <v>41471</v>
          </cell>
          <cell r="B316" t="str">
            <v>含笑堂牌清咽糖</v>
          </cell>
        </row>
        <row r="317">
          <cell r="A317">
            <v>41214</v>
          </cell>
          <cell r="B317" t="str">
            <v>轮椅车</v>
          </cell>
        </row>
        <row r="318">
          <cell r="A318">
            <v>41186</v>
          </cell>
          <cell r="B318" t="str">
            <v>保和颗粒</v>
          </cell>
        </row>
        <row r="319">
          <cell r="A319">
            <v>41121</v>
          </cell>
          <cell r="B319" t="str">
            <v>复方斑蝥胶囊</v>
          </cell>
        </row>
        <row r="320">
          <cell r="A320">
            <v>40927</v>
          </cell>
          <cell r="B320" t="str">
            <v>来曲唑片(芙瑞)</v>
          </cell>
        </row>
        <row r="321">
          <cell r="A321">
            <v>40516</v>
          </cell>
          <cell r="B321" t="str">
            <v>医用棉签</v>
          </cell>
        </row>
        <row r="322">
          <cell r="A322">
            <v>40212</v>
          </cell>
          <cell r="B322" t="str">
            <v>消炎利胆片</v>
          </cell>
        </row>
        <row r="323">
          <cell r="A323">
            <v>40201</v>
          </cell>
          <cell r="B323" t="str">
            <v>氧氟沙星滴眼液</v>
          </cell>
        </row>
        <row r="324">
          <cell r="A324">
            <v>40192</v>
          </cell>
          <cell r="B324" t="str">
            <v>单硝酸异山梨酯片</v>
          </cell>
        </row>
        <row r="325">
          <cell r="A325">
            <v>40107</v>
          </cell>
          <cell r="B325" t="str">
            <v>盐酸氨溴索口服溶液(贝莱)</v>
          </cell>
        </row>
        <row r="326">
          <cell r="A326">
            <v>39858</v>
          </cell>
          <cell r="B326" t="str">
            <v>妇月康胶囊(贵妃舒)</v>
          </cell>
        </row>
        <row r="327">
          <cell r="A327">
            <v>39663</v>
          </cell>
          <cell r="B327" t="str">
            <v>洛伐他汀胶囊</v>
          </cell>
        </row>
        <row r="328">
          <cell r="A328">
            <v>39333</v>
          </cell>
          <cell r="B328" t="str">
            <v>晕车贴</v>
          </cell>
        </row>
        <row r="329">
          <cell r="A329">
            <v>39033</v>
          </cell>
          <cell r="B329" t="str">
            <v>银杏叶分散片</v>
          </cell>
        </row>
        <row r="330">
          <cell r="A330">
            <v>38219</v>
          </cell>
          <cell r="B330" t="str">
            <v>鞣酸苦参碱胶囊(安肠止泻胶囊)</v>
          </cell>
        </row>
        <row r="331">
          <cell r="A331">
            <v>38039</v>
          </cell>
          <cell r="B331" t="str">
            <v>清开灵胶囊</v>
          </cell>
        </row>
        <row r="332">
          <cell r="A332">
            <v>37173</v>
          </cell>
          <cell r="B332" t="str">
            <v>参芪健胃颗粒</v>
          </cell>
        </row>
        <row r="333">
          <cell r="A333">
            <v>36346</v>
          </cell>
          <cell r="B333" t="str">
            <v>快速秀早早孕检测试条</v>
          </cell>
        </row>
        <row r="334">
          <cell r="A334">
            <v>36181</v>
          </cell>
          <cell r="B334" t="str">
            <v>维生素AD滴剂(胶囊剂)</v>
          </cell>
        </row>
        <row r="335">
          <cell r="A335">
            <v>36136</v>
          </cell>
          <cell r="B335" t="str">
            <v>金松止痒洗液</v>
          </cell>
        </row>
        <row r="336">
          <cell r="A336">
            <v>35787</v>
          </cell>
          <cell r="B336" t="str">
            <v>灵方皮舒克软膏</v>
          </cell>
        </row>
        <row r="337">
          <cell r="A337">
            <v>35470</v>
          </cell>
          <cell r="B337" t="str">
            <v>奥美拉唑肠溶胶囊</v>
          </cell>
        </row>
        <row r="338">
          <cell r="A338">
            <v>34108</v>
          </cell>
          <cell r="B338" t="str">
            <v>铝合金出诊箱</v>
          </cell>
        </row>
        <row r="339">
          <cell r="A339">
            <v>33951</v>
          </cell>
          <cell r="B339" t="str">
            <v>六合治疗仪</v>
          </cell>
        </row>
        <row r="340">
          <cell r="A340">
            <v>33940</v>
          </cell>
          <cell r="B340" t="str">
            <v>罗康全活力型血糖试纸</v>
          </cell>
        </row>
        <row r="341">
          <cell r="A341">
            <v>32607</v>
          </cell>
          <cell r="B341" t="str">
            <v>脑心舒口服液</v>
          </cell>
        </row>
        <row r="342">
          <cell r="A342">
            <v>32002</v>
          </cell>
          <cell r="B342" t="str">
            <v>罗康全活力型血糖检测仪</v>
          </cell>
        </row>
        <row r="343">
          <cell r="A343">
            <v>31614</v>
          </cell>
          <cell r="B343" t="str">
            <v>更年安胶囊</v>
          </cell>
        </row>
        <row r="344">
          <cell r="A344">
            <v>31474</v>
          </cell>
          <cell r="B344" t="str">
            <v>复方倍氯米松樟脑软膏</v>
          </cell>
        </row>
        <row r="345">
          <cell r="A345">
            <v>31393</v>
          </cell>
          <cell r="B345" t="str">
            <v>金感胶囊</v>
          </cell>
        </row>
        <row r="346">
          <cell r="A346">
            <v>31267</v>
          </cell>
          <cell r="B346" t="str">
            <v>补肾养血丸(天添美)</v>
          </cell>
        </row>
        <row r="347">
          <cell r="A347">
            <v>31093</v>
          </cell>
          <cell r="B347" t="str">
            <v>轮椅</v>
          </cell>
        </row>
        <row r="348">
          <cell r="A348">
            <v>31092</v>
          </cell>
          <cell r="B348" t="str">
            <v>轮椅</v>
          </cell>
        </row>
        <row r="349">
          <cell r="A349">
            <v>31052</v>
          </cell>
          <cell r="B349" t="str">
            <v>欧姆龙智能电子血压计</v>
          </cell>
        </row>
        <row r="350">
          <cell r="A350">
            <v>30953</v>
          </cell>
          <cell r="B350" t="str">
            <v>复方磷酸可待因口服溶液(奥亭)</v>
          </cell>
        </row>
        <row r="351">
          <cell r="A351">
            <v>30829</v>
          </cell>
          <cell r="B351" t="str">
            <v>葡醛内酯片(肝泰乐片)</v>
          </cell>
        </row>
        <row r="352">
          <cell r="A352">
            <v>29782</v>
          </cell>
          <cell r="B352" t="str">
            <v>盐酸吡格列酮片(卡司平)</v>
          </cell>
        </row>
        <row r="353">
          <cell r="A353">
            <v>29721</v>
          </cell>
          <cell r="B353" t="str">
            <v>矫姿带</v>
          </cell>
        </row>
        <row r="354">
          <cell r="A354">
            <v>29329</v>
          </cell>
          <cell r="B354" t="str">
            <v>轮椅</v>
          </cell>
        </row>
        <row r="355">
          <cell r="A355">
            <v>29243</v>
          </cell>
          <cell r="B355" t="str">
            <v>氧立得电子制氧机</v>
          </cell>
        </row>
        <row r="356">
          <cell r="A356">
            <v>29241</v>
          </cell>
          <cell r="B356" t="str">
            <v>正胃片</v>
          </cell>
        </row>
        <row r="357">
          <cell r="A357">
            <v>28920</v>
          </cell>
          <cell r="B357" t="str">
            <v>欧姆龙智能电子血压计</v>
          </cell>
        </row>
        <row r="358">
          <cell r="A358">
            <v>28866</v>
          </cell>
          <cell r="B358" t="str">
            <v>康祝拔罐器</v>
          </cell>
        </row>
        <row r="359">
          <cell r="A359">
            <v>28430</v>
          </cell>
          <cell r="B359" t="str">
            <v>理肤泉每日隔离乳液SPF50</v>
          </cell>
        </row>
        <row r="360">
          <cell r="A360">
            <v>28334</v>
          </cell>
          <cell r="B360" t="str">
            <v>四环素软膏</v>
          </cell>
        </row>
        <row r="361">
          <cell r="A361">
            <v>27622</v>
          </cell>
          <cell r="B361" t="str">
            <v>复方鱼腥草片</v>
          </cell>
        </row>
        <row r="362">
          <cell r="A362">
            <v>27222</v>
          </cell>
          <cell r="B362" t="str">
            <v>海马舒活膏</v>
          </cell>
        </row>
        <row r="363">
          <cell r="A363">
            <v>27164</v>
          </cell>
          <cell r="B363" t="str">
            <v>金银花糖浆</v>
          </cell>
        </row>
        <row r="364">
          <cell r="A364">
            <v>26993</v>
          </cell>
          <cell r="B364" t="str">
            <v>冈本避孕套</v>
          </cell>
        </row>
        <row r="365">
          <cell r="A365">
            <v>25077</v>
          </cell>
          <cell r="B365" t="str">
            <v>眩晕宁片</v>
          </cell>
        </row>
        <row r="366">
          <cell r="A366">
            <v>24784</v>
          </cell>
          <cell r="B366" t="str">
            <v>醋酸泼尼松片(强的松)</v>
          </cell>
        </row>
        <row r="367">
          <cell r="A367">
            <v>24674</v>
          </cell>
          <cell r="B367" t="str">
            <v>萘哌地尔片</v>
          </cell>
        </row>
        <row r="368">
          <cell r="A368">
            <v>24266</v>
          </cell>
          <cell r="B368" t="str">
            <v>炎可宁片</v>
          </cell>
        </row>
        <row r="369">
          <cell r="A369">
            <v>24089</v>
          </cell>
          <cell r="B369" t="str">
            <v>琥乙红霉素分散片</v>
          </cell>
        </row>
        <row r="370">
          <cell r="A370">
            <v>24083</v>
          </cell>
          <cell r="B370" t="str">
            <v>蛇胆川贝液</v>
          </cell>
        </row>
        <row r="371">
          <cell r="A371">
            <v>24081</v>
          </cell>
          <cell r="B371" t="str">
            <v>断血流片</v>
          </cell>
        </row>
        <row r="372">
          <cell r="A372">
            <v>23892</v>
          </cell>
          <cell r="B372" t="str">
            <v>铝合金出诊箱</v>
          </cell>
        </row>
        <row r="373">
          <cell r="A373">
            <v>22983</v>
          </cell>
          <cell r="B373" t="str">
            <v>脑络通胶囊</v>
          </cell>
        </row>
        <row r="374">
          <cell r="A374">
            <v>22877</v>
          </cell>
          <cell r="B374" t="str">
            <v>通络祛痛膏</v>
          </cell>
        </row>
        <row r="375">
          <cell r="A375">
            <v>22810</v>
          </cell>
          <cell r="B375" t="str">
            <v>胶体果胶铋胶囊</v>
          </cell>
        </row>
        <row r="376">
          <cell r="A376">
            <v>22600</v>
          </cell>
          <cell r="B376" t="str">
            <v>五味子糖浆</v>
          </cell>
        </row>
        <row r="377">
          <cell r="A377">
            <v>22532</v>
          </cell>
          <cell r="B377" t="str">
            <v>壮骨麝香止痛膏</v>
          </cell>
        </row>
        <row r="378">
          <cell r="A378">
            <v>21729</v>
          </cell>
          <cell r="B378" t="str">
            <v>小儿氨酚烷胺颗粒(优卡丹)</v>
          </cell>
        </row>
        <row r="379">
          <cell r="A379">
            <v>21141</v>
          </cell>
          <cell r="B379" t="str">
            <v>低频治疗仪</v>
          </cell>
        </row>
        <row r="380">
          <cell r="A380">
            <v>21054</v>
          </cell>
          <cell r="B380" t="str">
            <v>氧气袋</v>
          </cell>
        </row>
        <row r="381">
          <cell r="A381">
            <v>21043</v>
          </cell>
          <cell r="B381" t="str">
            <v>玻璃火罐</v>
          </cell>
        </row>
        <row r="382">
          <cell r="A382">
            <v>19623</v>
          </cell>
          <cell r="B382" t="str">
            <v>医用棉球</v>
          </cell>
        </row>
        <row r="383">
          <cell r="A383">
            <v>18442</v>
          </cell>
          <cell r="B383" t="str">
            <v>二十五味马宝丸</v>
          </cell>
        </row>
        <row r="384">
          <cell r="A384">
            <v>18433</v>
          </cell>
          <cell r="B384" t="str">
            <v>龙血竭胶囊A（云南云河）</v>
          </cell>
        </row>
        <row r="385">
          <cell r="A385">
            <v>18333</v>
          </cell>
          <cell r="B385" t="str">
            <v>!抗病毒颗粒</v>
          </cell>
        </row>
        <row r="386">
          <cell r="A386">
            <v>18111</v>
          </cell>
          <cell r="B386" t="str">
            <v>胰岛素注射笔</v>
          </cell>
        </row>
        <row r="387">
          <cell r="A387">
            <v>18097</v>
          </cell>
          <cell r="B387" t="str">
            <v>稳豪型血糖仪</v>
          </cell>
        </row>
        <row r="388">
          <cell r="A388">
            <v>18091</v>
          </cell>
          <cell r="B388" t="str">
            <v>耳聋助听器</v>
          </cell>
        </row>
        <row r="389">
          <cell r="A389">
            <v>17681</v>
          </cell>
          <cell r="B389" t="str">
            <v>薇姿泉之净舒安眼部卸妆水</v>
          </cell>
        </row>
        <row r="390">
          <cell r="A390">
            <v>17383</v>
          </cell>
          <cell r="B390" t="str">
            <v>聚甲酚磺醛溶液(爱宝疗)</v>
          </cell>
        </row>
        <row r="391">
          <cell r="A391">
            <v>17278</v>
          </cell>
          <cell r="B391" t="str">
            <v>单硝酸异山梨酯缓释胶囊(Ⅳ)</v>
          </cell>
        </row>
        <row r="392">
          <cell r="A392">
            <v>17228</v>
          </cell>
          <cell r="B392" t="str">
            <v>阿莫西林克拉维酸钾片</v>
          </cell>
        </row>
        <row r="393">
          <cell r="A393">
            <v>16549</v>
          </cell>
          <cell r="B393" t="str">
            <v>天然胶乳橡胶避孕套(杰士邦)</v>
          </cell>
        </row>
        <row r="394">
          <cell r="A394">
            <v>16523</v>
          </cell>
          <cell r="B394" t="str">
            <v>康氏妇宁推射剂</v>
          </cell>
        </row>
        <row r="395">
          <cell r="A395">
            <v>16231</v>
          </cell>
          <cell r="B395" t="str">
            <v>抗病毒口服液</v>
          </cell>
        </row>
        <row r="396">
          <cell r="A396">
            <v>15936</v>
          </cell>
          <cell r="B396" t="str">
            <v>盐酸酚苄明片</v>
          </cell>
        </row>
        <row r="397">
          <cell r="A397">
            <v>15807</v>
          </cell>
          <cell r="B397" t="str">
            <v>男子汉天然胶乳橡胶避孕套</v>
          </cell>
        </row>
        <row r="398">
          <cell r="A398">
            <v>15805</v>
          </cell>
          <cell r="B398" t="str">
            <v>男子汉天然胶乳橡胶避孕套</v>
          </cell>
        </row>
        <row r="399">
          <cell r="A399">
            <v>15768</v>
          </cell>
          <cell r="B399" t="str">
            <v>止血钳</v>
          </cell>
        </row>
        <row r="400">
          <cell r="A400">
            <v>15764</v>
          </cell>
          <cell r="B400" t="str">
            <v>止血钳</v>
          </cell>
        </row>
        <row r="401">
          <cell r="A401">
            <v>15229</v>
          </cell>
          <cell r="B401" t="str">
            <v>化积口服液</v>
          </cell>
        </row>
        <row r="402">
          <cell r="A402">
            <v>14784</v>
          </cell>
          <cell r="B402" t="str">
            <v>纱布绷带</v>
          </cell>
        </row>
        <row r="403">
          <cell r="A403">
            <v>14781</v>
          </cell>
          <cell r="B403" t="str">
            <v>医用橡皮膏</v>
          </cell>
        </row>
        <row r="404">
          <cell r="A404">
            <v>14666</v>
          </cell>
          <cell r="B404" t="str">
            <v>樟脑</v>
          </cell>
        </row>
        <row r="405">
          <cell r="A405">
            <v>13696</v>
          </cell>
          <cell r="B405" t="str">
            <v>加替沙星片</v>
          </cell>
        </row>
        <row r="406">
          <cell r="A406">
            <v>13340</v>
          </cell>
          <cell r="B406" t="str">
            <v>伊曲康唑胶囊(易启康)</v>
          </cell>
        </row>
        <row r="407">
          <cell r="A407">
            <v>13012</v>
          </cell>
          <cell r="B407" t="str">
            <v>血压计</v>
          </cell>
        </row>
        <row r="408">
          <cell r="A408">
            <v>12986</v>
          </cell>
          <cell r="B408" t="str">
            <v>超声雾化器</v>
          </cell>
        </row>
        <row r="409">
          <cell r="A409">
            <v>12867</v>
          </cell>
          <cell r="B409" t="str">
            <v>舒胸片</v>
          </cell>
        </row>
        <row r="410">
          <cell r="A410">
            <v>12755</v>
          </cell>
          <cell r="B410" t="str">
            <v>腰肾膏</v>
          </cell>
        </row>
        <row r="411">
          <cell r="A411">
            <v>12397</v>
          </cell>
          <cell r="B411" t="str">
            <v>女士组合维生素片</v>
          </cell>
        </row>
        <row r="412">
          <cell r="A412">
            <v>12246</v>
          </cell>
          <cell r="B412" t="str">
            <v>盐酸苯海索片(安坦片)</v>
          </cell>
        </row>
        <row r="413">
          <cell r="A413">
            <v>12245</v>
          </cell>
          <cell r="B413" t="str">
            <v>盐酸异丙嗪片</v>
          </cell>
        </row>
        <row r="414">
          <cell r="A414">
            <v>11809</v>
          </cell>
          <cell r="B414" t="str">
            <v>感冒止咳颗粒</v>
          </cell>
        </row>
        <row r="415">
          <cell r="A415">
            <v>11409</v>
          </cell>
          <cell r="B415" t="str">
            <v>美洛昔康片(则立)</v>
          </cell>
        </row>
        <row r="416">
          <cell r="A416">
            <v>11279</v>
          </cell>
          <cell r="B416" t="str">
            <v>VC银翘片</v>
          </cell>
        </row>
        <row r="417">
          <cell r="A417">
            <v>11118</v>
          </cell>
          <cell r="B417" t="str">
            <v>普通纱布口罩</v>
          </cell>
        </row>
        <row r="418">
          <cell r="A418">
            <v>10918</v>
          </cell>
          <cell r="B418" t="str">
            <v>云香精</v>
          </cell>
        </row>
        <row r="419">
          <cell r="A419">
            <v>10909</v>
          </cell>
          <cell r="B419" t="str">
            <v>酚氨咖敏片(扑感敏片)</v>
          </cell>
        </row>
        <row r="420">
          <cell r="A420">
            <v>10673</v>
          </cell>
          <cell r="B420" t="str">
            <v>尿素乳膏</v>
          </cell>
        </row>
        <row r="421">
          <cell r="A421">
            <v>10531</v>
          </cell>
          <cell r="B421" t="str">
            <v>一拔通罐疗器</v>
          </cell>
        </row>
        <row r="422">
          <cell r="A422">
            <v>10202</v>
          </cell>
          <cell r="B422" t="str">
            <v>活血止痛胶囊</v>
          </cell>
        </row>
        <row r="423">
          <cell r="A423">
            <v>10000</v>
          </cell>
          <cell r="B423" t="str">
            <v>猪皮出诊箱</v>
          </cell>
        </row>
        <row r="424">
          <cell r="A424">
            <v>9846</v>
          </cell>
          <cell r="B424" t="str">
            <v>愈伤灵胶囊</v>
          </cell>
        </row>
        <row r="425">
          <cell r="A425">
            <v>8429</v>
          </cell>
          <cell r="B425" t="str">
            <v>枸椽酸铁铵维B1糖浆Ⅱ</v>
          </cell>
        </row>
        <row r="426">
          <cell r="A426">
            <v>8292</v>
          </cell>
          <cell r="B426" t="str">
            <v>纱布绷带</v>
          </cell>
        </row>
        <row r="427">
          <cell r="A427">
            <v>8114</v>
          </cell>
          <cell r="B427" t="str">
            <v>盐酸西替利嗪片(仙利特)</v>
          </cell>
        </row>
        <row r="428">
          <cell r="A428">
            <v>8053</v>
          </cell>
          <cell r="B428" t="str">
            <v>丽赛(溶菌酶含片)</v>
          </cell>
        </row>
        <row r="429">
          <cell r="A429">
            <v>7941</v>
          </cell>
          <cell r="B429" t="str">
            <v>医用橡皮膏</v>
          </cell>
        </row>
        <row r="430">
          <cell r="A430">
            <v>7817</v>
          </cell>
          <cell r="B430" t="str">
            <v>医用橡皮膏</v>
          </cell>
        </row>
        <row r="431">
          <cell r="A431">
            <v>6523</v>
          </cell>
          <cell r="B431" t="str">
            <v>远红外跌打损伤贴</v>
          </cell>
        </row>
        <row r="432">
          <cell r="A432">
            <v>4840</v>
          </cell>
          <cell r="B432" t="str">
            <v>一清胶囊</v>
          </cell>
        </row>
        <row r="433">
          <cell r="A433">
            <v>4547</v>
          </cell>
          <cell r="B433" t="str">
            <v>田七痛经胶囊</v>
          </cell>
        </row>
        <row r="434">
          <cell r="A434">
            <v>4366</v>
          </cell>
          <cell r="B434" t="str">
            <v>阿司匹林肠溶片(乙酰水杨酸肠溶)</v>
          </cell>
        </row>
        <row r="435">
          <cell r="A435">
            <v>3636</v>
          </cell>
          <cell r="B435" t="str">
            <v>盐酸美西律片</v>
          </cell>
        </row>
        <row r="436">
          <cell r="A436">
            <v>3336</v>
          </cell>
          <cell r="B436" t="str">
            <v>强力天麻杜仲胶囊</v>
          </cell>
        </row>
        <row r="437">
          <cell r="A437">
            <v>3327</v>
          </cell>
          <cell r="B437" t="str">
            <v>玉泉丸</v>
          </cell>
        </row>
        <row r="438">
          <cell r="A438">
            <v>3123</v>
          </cell>
          <cell r="B438" t="str">
            <v>四环素软膏</v>
          </cell>
        </row>
        <row r="439">
          <cell r="A439">
            <v>3039</v>
          </cell>
          <cell r="B439" t="str">
            <v>复方板蓝根颗粒</v>
          </cell>
        </row>
        <row r="440">
          <cell r="A440">
            <v>3024</v>
          </cell>
          <cell r="B440" t="str">
            <v>柴胡滴丸</v>
          </cell>
        </row>
        <row r="441">
          <cell r="A441">
            <v>2746</v>
          </cell>
          <cell r="B441" t="str">
            <v>华佗膏</v>
          </cell>
        </row>
        <row r="442">
          <cell r="A442">
            <v>2629</v>
          </cell>
          <cell r="B442" t="str">
            <v>元胡止痛片</v>
          </cell>
        </row>
        <row r="443">
          <cell r="A443">
            <v>2585</v>
          </cell>
          <cell r="B443" t="str">
            <v>益母草膏</v>
          </cell>
        </row>
        <row r="444">
          <cell r="A444">
            <v>2580</v>
          </cell>
          <cell r="B444" t="str">
            <v>养胃颗粒</v>
          </cell>
        </row>
        <row r="445">
          <cell r="A445">
            <v>2477</v>
          </cell>
          <cell r="B445" t="str">
            <v>三维鱼肝油乳</v>
          </cell>
        </row>
        <row r="446">
          <cell r="A446">
            <v>2431</v>
          </cell>
          <cell r="B446" t="str">
            <v>小儿奇应丸</v>
          </cell>
        </row>
        <row r="447">
          <cell r="A447">
            <v>2354</v>
          </cell>
          <cell r="B447" t="str">
            <v>六味地黄丸</v>
          </cell>
        </row>
        <row r="448">
          <cell r="A448">
            <v>2123</v>
          </cell>
          <cell r="B448" t="str">
            <v>抗骨增生片</v>
          </cell>
        </row>
        <row r="449">
          <cell r="A449">
            <v>2008</v>
          </cell>
          <cell r="B449" t="str">
            <v>安乃近片</v>
          </cell>
        </row>
        <row r="450">
          <cell r="A450">
            <v>1953</v>
          </cell>
          <cell r="B450" t="str">
            <v>十滴水</v>
          </cell>
        </row>
        <row r="451">
          <cell r="A451">
            <v>1780</v>
          </cell>
          <cell r="B451" t="str">
            <v>咳喘宁口服液(先声咳喘宁)</v>
          </cell>
        </row>
        <row r="452">
          <cell r="A452">
            <v>1757</v>
          </cell>
          <cell r="B452" t="str">
            <v>驴胶补血颗粒</v>
          </cell>
        </row>
        <row r="453">
          <cell r="A453">
            <v>1652</v>
          </cell>
          <cell r="B453" t="str">
            <v>健脾生血颗粒</v>
          </cell>
        </row>
        <row r="454">
          <cell r="A454">
            <v>1515</v>
          </cell>
          <cell r="B454" t="str">
            <v>复方蛋氨酸胆碱片(东宝肝泰片)</v>
          </cell>
        </row>
        <row r="455">
          <cell r="A455">
            <v>1460</v>
          </cell>
          <cell r="B455" t="str">
            <v>前列回春胶囊</v>
          </cell>
        </row>
        <row r="456">
          <cell r="A456">
            <v>1412</v>
          </cell>
          <cell r="B456" t="str">
            <v>辛芳鼻炎胶囊</v>
          </cell>
        </row>
        <row r="457">
          <cell r="A457">
            <v>1406</v>
          </cell>
          <cell r="B457" t="str">
            <v>天王补心丸</v>
          </cell>
        </row>
        <row r="458">
          <cell r="A458">
            <v>1405</v>
          </cell>
          <cell r="B458" t="str">
            <v>藿胆丸</v>
          </cell>
        </row>
        <row r="459">
          <cell r="A459">
            <v>1369</v>
          </cell>
          <cell r="B459" t="str">
            <v>归脾丸</v>
          </cell>
        </row>
        <row r="460">
          <cell r="A460">
            <v>944</v>
          </cell>
          <cell r="B460" t="str">
            <v>盐酸金霉素眼膏</v>
          </cell>
        </row>
        <row r="461">
          <cell r="A461">
            <v>943</v>
          </cell>
          <cell r="B461" t="str">
            <v>盐酸羟苄唑滴眼液</v>
          </cell>
        </row>
        <row r="462">
          <cell r="A462">
            <v>935</v>
          </cell>
          <cell r="B462" t="str">
            <v>硫酸锌口服液</v>
          </cell>
        </row>
        <row r="463">
          <cell r="A463">
            <v>915</v>
          </cell>
          <cell r="B463" t="str">
            <v>关节止痛膏</v>
          </cell>
        </row>
        <row r="464">
          <cell r="A464">
            <v>905</v>
          </cell>
          <cell r="B464" t="str">
            <v>复方醋酸氟轻松(三花皮炎宁酊)</v>
          </cell>
        </row>
        <row r="465">
          <cell r="A465">
            <v>870</v>
          </cell>
          <cell r="B465" t="str">
            <v>烧伤止痛药膏</v>
          </cell>
        </row>
        <row r="466">
          <cell r="A466">
            <v>856</v>
          </cell>
          <cell r="B466" t="str">
            <v>复方倍氯米松樟脑乳膏(无极膏)</v>
          </cell>
        </row>
        <row r="467">
          <cell r="A467">
            <v>747</v>
          </cell>
          <cell r="B467" t="str">
            <v>口服维D2葡萄糖(丁维葡萄糖)</v>
          </cell>
        </row>
        <row r="468">
          <cell r="A468">
            <v>579</v>
          </cell>
          <cell r="B468" t="str">
            <v>血塞通胶囊</v>
          </cell>
        </row>
        <row r="469">
          <cell r="A469">
            <v>562</v>
          </cell>
          <cell r="B469" t="str">
            <v>灰黄霉素片</v>
          </cell>
        </row>
        <row r="470">
          <cell r="A470">
            <v>476</v>
          </cell>
          <cell r="B470" t="str">
            <v>酚酞片</v>
          </cell>
        </row>
        <row r="471">
          <cell r="A471">
            <v>426</v>
          </cell>
          <cell r="B471" t="str">
            <v>卡托普利片</v>
          </cell>
        </row>
        <row r="472">
          <cell r="A472">
            <v>407</v>
          </cell>
          <cell r="B472" t="str">
            <v>麦迪霉素片</v>
          </cell>
        </row>
        <row r="473">
          <cell r="A473">
            <v>404</v>
          </cell>
          <cell r="B473" t="str">
            <v>盐酸溴己新片</v>
          </cell>
        </row>
        <row r="474">
          <cell r="A474">
            <v>403</v>
          </cell>
          <cell r="B474" t="str">
            <v>盐酸苯海拉明片</v>
          </cell>
        </row>
        <row r="475">
          <cell r="A475">
            <v>320</v>
          </cell>
          <cell r="B475" t="str">
            <v>肌苷片</v>
          </cell>
        </row>
        <row r="476">
          <cell r="A476">
            <v>299</v>
          </cell>
          <cell r="B476" t="str">
            <v>盐酸普萘洛尔片(心得安片)</v>
          </cell>
        </row>
        <row r="477">
          <cell r="A477">
            <v>136</v>
          </cell>
          <cell r="B477" t="str">
            <v>盐酸氟桂利嗪胶囊</v>
          </cell>
        </row>
        <row r="478">
          <cell r="A478">
            <v>68</v>
          </cell>
          <cell r="B478" t="str">
            <v>酮洛芬肠溶胶囊(优布芬)</v>
          </cell>
        </row>
        <row r="479">
          <cell r="A479">
            <v>61</v>
          </cell>
          <cell r="B479" t="str">
            <v>六合维生素丸(多种维生素糖丸)</v>
          </cell>
        </row>
        <row r="480">
          <cell r="A480">
            <v>51</v>
          </cell>
          <cell r="B480" t="str">
            <v>朴雪口服液</v>
          </cell>
        </row>
        <row r="481">
          <cell r="A481">
            <v>5</v>
          </cell>
          <cell r="B481" t="str">
            <v>腋臭粉(半月清)</v>
          </cell>
        </row>
        <row r="482">
          <cell r="A482">
            <v>1</v>
          </cell>
          <cell r="B482" t="str">
            <v>排毒养颜胶囊</v>
          </cell>
        </row>
        <row r="483">
          <cell r="A483">
            <v>47601</v>
          </cell>
          <cell r="B483" t="str">
            <v>阿莫西林克拉维酸钾颗粒</v>
          </cell>
        </row>
        <row r="484">
          <cell r="A484">
            <v>32017</v>
          </cell>
          <cell r="B484" t="str">
            <v>黄明胶</v>
          </cell>
        </row>
        <row r="485">
          <cell r="A485">
            <v>1208</v>
          </cell>
          <cell r="B485" t="str">
            <v>十全大补丸</v>
          </cell>
        </row>
        <row r="486">
          <cell r="A486">
            <v>14578</v>
          </cell>
          <cell r="B486" t="str">
            <v>清热止咳颗粒</v>
          </cell>
        </row>
        <row r="487">
          <cell r="A487">
            <v>15634</v>
          </cell>
          <cell r="B487" t="str">
            <v>片仔癀心舒宝片</v>
          </cell>
        </row>
        <row r="488">
          <cell r="A488">
            <v>112261</v>
          </cell>
          <cell r="B488" t="str">
            <v>肌苷片</v>
          </cell>
        </row>
        <row r="489">
          <cell r="A489">
            <v>20</v>
          </cell>
          <cell r="B489" t="str">
            <v>!太太美容口服液</v>
          </cell>
        </row>
        <row r="490">
          <cell r="A490">
            <v>29229</v>
          </cell>
          <cell r="B490" t="str">
            <v>妇科止带胶囊(佳丽清)</v>
          </cell>
        </row>
        <row r="491">
          <cell r="A491">
            <v>127538</v>
          </cell>
          <cell r="B491" t="str">
            <v>九安电子血压计</v>
          </cell>
        </row>
        <row r="492">
          <cell r="A492">
            <v>126945</v>
          </cell>
          <cell r="B492" t="str">
            <v>美素力1段(美素力金装婴儿配方奶粉)</v>
          </cell>
        </row>
        <row r="493">
          <cell r="A493">
            <v>10532</v>
          </cell>
          <cell r="B493" t="str">
            <v>华明康泰罐疗器(一拔通真空拔罐)</v>
          </cell>
        </row>
        <row r="494">
          <cell r="A494">
            <v>28733</v>
          </cell>
          <cell r="B494" t="str">
            <v>龙血竭</v>
          </cell>
        </row>
        <row r="495">
          <cell r="A495">
            <v>134171</v>
          </cell>
          <cell r="B495" t="str">
            <v>汤臣倍健左旋肉碱茶多酚荷叶片</v>
          </cell>
        </row>
        <row r="496">
          <cell r="A496">
            <v>128883</v>
          </cell>
          <cell r="B496" t="str">
            <v>蛇油膏</v>
          </cell>
        </row>
        <row r="497">
          <cell r="A497">
            <v>40986</v>
          </cell>
          <cell r="B497" t="str">
            <v>!氢溴酸西酞普兰片(喜普妙)</v>
          </cell>
        </row>
        <row r="498">
          <cell r="A498">
            <v>127341</v>
          </cell>
          <cell r="B498" t="str">
            <v>虫草菌丝体胶囊</v>
          </cell>
        </row>
        <row r="499">
          <cell r="A499">
            <v>14078</v>
          </cell>
          <cell r="B499" t="str">
            <v>鲨肝醇片</v>
          </cell>
        </row>
        <row r="500">
          <cell r="A500">
            <v>125581</v>
          </cell>
          <cell r="B500" t="str">
            <v>千林维生素D钙软胶囊</v>
          </cell>
        </row>
        <row r="501">
          <cell r="A501">
            <v>32016</v>
          </cell>
          <cell r="B501" t="str">
            <v>阿胶</v>
          </cell>
        </row>
        <row r="502">
          <cell r="A502">
            <v>67501</v>
          </cell>
          <cell r="B502" t="str">
            <v>电子血压计(智能臂式)</v>
          </cell>
        </row>
        <row r="503">
          <cell r="A503">
            <v>127797</v>
          </cell>
          <cell r="B503" t="str">
            <v>幸福来牌钙铁锌多维营养素口服液(孕早期)</v>
          </cell>
        </row>
        <row r="504">
          <cell r="A504">
            <v>73636</v>
          </cell>
          <cell r="B504" t="str">
            <v>鱼油软胶囊（千林）</v>
          </cell>
        </row>
        <row r="505">
          <cell r="A505">
            <v>67583</v>
          </cell>
          <cell r="B505" t="str">
            <v>电子血压计(智能腕式)</v>
          </cell>
        </row>
        <row r="506">
          <cell r="A506">
            <v>104851</v>
          </cell>
          <cell r="B506" t="str">
            <v>六味地黄丸</v>
          </cell>
        </row>
        <row r="507">
          <cell r="A507">
            <v>67200</v>
          </cell>
          <cell r="B507" t="str">
            <v>千林蛋白粉</v>
          </cell>
        </row>
        <row r="508">
          <cell r="A508">
            <v>111530</v>
          </cell>
          <cell r="B508" t="str">
            <v>铁加叶酸膳食补充胶囊</v>
          </cell>
        </row>
        <row r="509">
          <cell r="A509">
            <v>67201</v>
          </cell>
          <cell r="B509" t="str">
            <v>葡萄籽芦荟软胶囊(千林)</v>
          </cell>
        </row>
        <row r="510">
          <cell r="A510">
            <v>127340</v>
          </cell>
          <cell r="B510" t="str">
            <v>虫草菌丝体胶囊</v>
          </cell>
        </row>
        <row r="511">
          <cell r="A511">
            <v>81380</v>
          </cell>
          <cell r="B511" t="str">
            <v>半夏糖浆</v>
          </cell>
        </row>
        <row r="512">
          <cell r="A512">
            <v>45317</v>
          </cell>
          <cell r="B512" t="str">
            <v>前列宁胶囊</v>
          </cell>
        </row>
        <row r="513">
          <cell r="A513">
            <v>32543</v>
          </cell>
          <cell r="B513" t="str">
            <v>熊去氧胆酸片</v>
          </cell>
        </row>
        <row r="514">
          <cell r="A514">
            <v>105881</v>
          </cell>
          <cell r="B514" t="str">
            <v>瑞麟刮痧板</v>
          </cell>
        </row>
        <row r="515">
          <cell r="A515">
            <v>39603</v>
          </cell>
          <cell r="B515" t="str">
            <v>消炎止咳片</v>
          </cell>
        </row>
        <row r="516">
          <cell r="A516">
            <v>130</v>
          </cell>
          <cell r="B516" t="str">
            <v>男宝胶囊</v>
          </cell>
        </row>
        <row r="517">
          <cell r="A517">
            <v>117774</v>
          </cell>
          <cell r="B517" t="str">
            <v>乳钙蛋白质粉(明轩堂)</v>
          </cell>
        </row>
        <row r="518">
          <cell r="A518">
            <v>105907</v>
          </cell>
          <cell r="B518" t="str">
            <v>瑞麟刮痧梳子</v>
          </cell>
        </row>
        <row r="519">
          <cell r="A519">
            <v>120846</v>
          </cell>
          <cell r="B519" t="str">
            <v>血糖测试仪</v>
          </cell>
        </row>
        <row r="520">
          <cell r="A520">
            <v>92615</v>
          </cell>
          <cell r="B520" t="str">
            <v>碳酸钙D3咀嚼片</v>
          </cell>
        </row>
        <row r="521">
          <cell r="A521">
            <v>128932</v>
          </cell>
          <cell r="B521" t="str">
            <v>倍爱牌珍珠葡萄籽软胶囊</v>
          </cell>
        </row>
        <row r="522">
          <cell r="A522">
            <v>126681</v>
          </cell>
          <cell r="B522" t="str">
            <v>航飞苦荞全麦茶</v>
          </cell>
        </row>
        <row r="523">
          <cell r="A523">
            <v>45106</v>
          </cell>
          <cell r="B523" t="str">
            <v>非洛地平片</v>
          </cell>
        </row>
        <row r="524">
          <cell r="A524">
            <v>73050</v>
          </cell>
          <cell r="B524" t="str">
            <v>排毒养颜片</v>
          </cell>
        </row>
        <row r="525">
          <cell r="A525">
            <v>14400</v>
          </cell>
          <cell r="B525" t="str">
            <v>鼻舒适片(鼻速慷)</v>
          </cell>
        </row>
        <row r="526">
          <cell r="A526">
            <v>8320</v>
          </cell>
          <cell r="B526" t="str">
            <v>双用听诊器</v>
          </cell>
        </row>
        <row r="527">
          <cell r="A527">
            <v>1235</v>
          </cell>
          <cell r="B527" t="str">
            <v>乌鸡白凤丸</v>
          </cell>
        </row>
        <row r="528">
          <cell r="A528">
            <v>69152</v>
          </cell>
          <cell r="B528" t="str">
            <v>火花游戏柔滑系列避孕套</v>
          </cell>
        </row>
        <row r="529">
          <cell r="A529">
            <v>45067</v>
          </cell>
          <cell r="B529" t="str">
            <v>醋酸甲羟孕酮片</v>
          </cell>
        </row>
        <row r="530">
          <cell r="A530">
            <v>90831</v>
          </cell>
          <cell r="B530" t="str">
            <v>维生素EC片</v>
          </cell>
        </row>
        <row r="531">
          <cell r="A531">
            <v>128899</v>
          </cell>
          <cell r="B531" t="str">
            <v>倍爱牌鱼油软胶囊</v>
          </cell>
        </row>
        <row r="532">
          <cell r="A532">
            <v>128877</v>
          </cell>
          <cell r="B532" t="str">
            <v>裂可宁霜</v>
          </cell>
        </row>
        <row r="533">
          <cell r="A533">
            <v>106910</v>
          </cell>
          <cell r="B533" t="str">
            <v>欧姆龙血糖仪</v>
          </cell>
        </row>
        <row r="534">
          <cell r="A534">
            <v>6337</v>
          </cell>
          <cell r="B534" t="str">
            <v>法半夏枇杷膏</v>
          </cell>
        </row>
        <row r="535">
          <cell r="A535">
            <v>39914</v>
          </cell>
          <cell r="B535" t="str">
            <v>盐酸左西替利嗪片(迪皿)</v>
          </cell>
        </row>
        <row r="536">
          <cell r="A536">
            <v>1225</v>
          </cell>
          <cell r="B536" t="str">
            <v>止咳丸</v>
          </cell>
        </row>
        <row r="537">
          <cell r="A537">
            <v>127087</v>
          </cell>
          <cell r="B537" t="str">
            <v>茵胆平肝胶囊</v>
          </cell>
        </row>
        <row r="538">
          <cell r="A538">
            <v>98192</v>
          </cell>
          <cell r="B538" t="str">
            <v>维妥立盾欣软胶囊(千林)</v>
          </cell>
        </row>
        <row r="539">
          <cell r="A539">
            <v>96576</v>
          </cell>
          <cell r="B539" t="str">
            <v>维妥立浓缩磷脂软胶囊（千林）</v>
          </cell>
        </row>
        <row r="540">
          <cell r="A540">
            <v>50221</v>
          </cell>
          <cell r="B540" t="str">
            <v>疝敷托</v>
          </cell>
        </row>
        <row r="541">
          <cell r="A541">
            <v>39064</v>
          </cell>
          <cell r="B541" t="str">
            <v>复方石韦胶囊</v>
          </cell>
        </row>
        <row r="542">
          <cell r="A542">
            <v>93990</v>
          </cell>
          <cell r="B542" t="str">
            <v>汇荞黑苦荞茶</v>
          </cell>
        </row>
        <row r="543">
          <cell r="A543">
            <v>127342</v>
          </cell>
          <cell r="B543" t="str">
            <v>洋参含片</v>
          </cell>
        </row>
        <row r="544">
          <cell r="A544">
            <v>113216</v>
          </cell>
          <cell r="B544" t="str">
            <v>克拉霉素胶囊</v>
          </cell>
        </row>
        <row r="545">
          <cell r="A545">
            <v>113193</v>
          </cell>
          <cell r="B545" t="str">
            <v>积雪苷霜软膏（肤康霜）</v>
          </cell>
        </row>
        <row r="546">
          <cell r="A546">
            <v>107817</v>
          </cell>
          <cell r="B546" t="str">
            <v>向日葵蜂蜜（蜜语花香）</v>
          </cell>
        </row>
        <row r="547">
          <cell r="A547">
            <v>107428</v>
          </cell>
          <cell r="B547" t="str">
            <v>喉痛片</v>
          </cell>
        </row>
        <row r="548">
          <cell r="A548">
            <v>103459</v>
          </cell>
          <cell r="B548" t="str">
            <v>疤痕止痒软化膏(侯博士)</v>
          </cell>
        </row>
        <row r="549">
          <cell r="A549">
            <v>102603</v>
          </cell>
          <cell r="B549" t="str">
            <v>秘诀清凉散</v>
          </cell>
        </row>
        <row r="550">
          <cell r="A550">
            <v>48669</v>
          </cell>
          <cell r="B550" t="str">
            <v>自粘电极片</v>
          </cell>
        </row>
        <row r="551">
          <cell r="A551">
            <v>17281</v>
          </cell>
          <cell r="B551" t="str">
            <v>普伐他汀钠片(普拉固片)</v>
          </cell>
        </row>
        <row r="552">
          <cell r="A552">
            <v>15162</v>
          </cell>
          <cell r="B552" t="str">
            <v>少林正骨精</v>
          </cell>
        </row>
        <row r="553">
          <cell r="A553">
            <v>1682</v>
          </cell>
          <cell r="B553" t="str">
            <v>九味羌活颗粒</v>
          </cell>
        </row>
        <row r="554">
          <cell r="A554">
            <v>629</v>
          </cell>
          <cell r="B554" t="str">
            <v>青霉素V钾片</v>
          </cell>
        </row>
        <row r="555">
          <cell r="A555">
            <v>132084</v>
          </cell>
          <cell r="B555" t="str">
            <v>汤臣倍健牌螺旋藻片</v>
          </cell>
        </row>
        <row r="556">
          <cell r="A556">
            <v>115819</v>
          </cell>
          <cell r="B556" t="str">
            <v>康腹止泻片</v>
          </cell>
        </row>
        <row r="557">
          <cell r="A557">
            <v>68419</v>
          </cell>
          <cell r="B557" t="str">
            <v>苯扎氯铵贴</v>
          </cell>
        </row>
        <row r="558">
          <cell r="A558">
            <v>131531</v>
          </cell>
          <cell r="B558" t="str">
            <v>隐形鼻腔防护口罩</v>
          </cell>
        </row>
        <row r="559">
          <cell r="A559">
            <v>125669</v>
          </cell>
          <cell r="B559" t="str">
            <v>维生素D营养片</v>
          </cell>
        </row>
        <row r="560">
          <cell r="A560">
            <v>122707</v>
          </cell>
          <cell r="B560" t="str">
            <v>黄姜泡脚浴足盐</v>
          </cell>
        </row>
        <row r="561">
          <cell r="A561">
            <v>42742</v>
          </cell>
          <cell r="B561" t="str">
            <v>盐酸美他环素胶囊</v>
          </cell>
        </row>
        <row r="562">
          <cell r="A562">
            <v>117776</v>
          </cell>
          <cell r="B562" t="str">
            <v>钙铁锌固体饮料(明轩堂)</v>
          </cell>
        </row>
        <row r="563">
          <cell r="A563">
            <v>130350</v>
          </cell>
          <cell r="B563" t="str">
            <v>七味红花殊胜丸</v>
          </cell>
        </row>
        <row r="564">
          <cell r="A564">
            <v>26341</v>
          </cell>
          <cell r="B564" t="str">
            <v>乌鸡白凤丸</v>
          </cell>
        </row>
        <row r="565">
          <cell r="A565">
            <v>104455</v>
          </cell>
          <cell r="B565" t="str">
            <v>卡通防水创可贴(哈药)</v>
          </cell>
        </row>
        <row r="566">
          <cell r="A566">
            <v>17297</v>
          </cell>
          <cell r="B566" t="str">
            <v>醋氨己酸锌胶囊</v>
          </cell>
        </row>
        <row r="567">
          <cell r="A567">
            <v>128893</v>
          </cell>
          <cell r="B567" t="str">
            <v>手足裂口护肤膏</v>
          </cell>
        </row>
        <row r="568">
          <cell r="A568">
            <v>1454</v>
          </cell>
          <cell r="B568" t="str">
            <v>龟龄集</v>
          </cell>
        </row>
        <row r="569">
          <cell r="A569">
            <v>127415</v>
          </cell>
          <cell r="B569" t="str">
            <v>桔梗八味颗粒</v>
          </cell>
        </row>
        <row r="570">
          <cell r="A570">
            <v>53863</v>
          </cell>
          <cell r="B570" t="str">
            <v>欧逸儿天然胶乳橡胶避孕套</v>
          </cell>
        </row>
        <row r="571">
          <cell r="A571">
            <v>20775</v>
          </cell>
          <cell r="B571" t="str">
            <v>马来酸噻吗洛尔滴眼液</v>
          </cell>
        </row>
        <row r="572">
          <cell r="A572">
            <v>7919</v>
          </cell>
          <cell r="B572" t="str">
            <v>司帕沙星片(巴沙)</v>
          </cell>
        </row>
        <row r="573">
          <cell r="A573">
            <v>125659</v>
          </cell>
          <cell r="B573" t="str">
            <v>哈贝牌复合左旋肉碱胶囊</v>
          </cell>
        </row>
        <row r="574">
          <cell r="A574">
            <v>7007</v>
          </cell>
          <cell r="B574" t="str">
            <v>鹰牌花旗参茶</v>
          </cell>
        </row>
        <row r="575">
          <cell r="A575">
            <v>29169</v>
          </cell>
          <cell r="B575" t="str">
            <v>!盐酸文拉法辛胶囊(博乐欣)</v>
          </cell>
        </row>
        <row r="576">
          <cell r="A576">
            <v>96043</v>
          </cell>
          <cell r="B576" t="str">
            <v>维妥立天然维生素E软胶囊(千林)</v>
          </cell>
        </row>
        <row r="577">
          <cell r="A577">
            <v>49990</v>
          </cell>
          <cell r="B577" t="str">
            <v>妇炎净片</v>
          </cell>
        </row>
        <row r="578">
          <cell r="A578">
            <v>86836</v>
          </cell>
          <cell r="B578" t="str">
            <v>自动型数字显示电子血压计</v>
          </cell>
        </row>
        <row r="579">
          <cell r="A579">
            <v>1318</v>
          </cell>
          <cell r="B579" t="str">
            <v>十全大补丸</v>
          </cell>
        </row>
        <row r="580">
          <cell r="A580">
            <v>131907</v>
          </cell>
          <cell r="B580" t="str">
            <v>他克莫司软膏（明之欣）</v>
          </cell>
        </row>
        <row r="581">
          <cell r="A581">
            <v>128929</v>
          </cell>
          <cell r="B581" t="str">
            <v>倍爱牌维生素C加E软胶囊</v>
          </cell>
        </row>
        <row r="582">
          <cell r="A582">
            <v>120996</v>
          </cell>
          <cell r="B582" t="str">
            <v>钙铁锌口服液</v>
          </cell>
        </row>
        <row r="583">
          <cell r="A583">
            <v>99188</v>
          </cell>
          <cell r="B583" t="str">
            <v>兰索拉唑片</v>
          </cell>
        </row>
        <row r="584">
          <cell r="A584">
            <v>99187</v>
          </cell>
          <cell r="B584" t="str">
            <v>伏格列波糖胶囊(辰欣)</v>
          </cell>
        </row>
        <row r="585">
          <cell r="A585">
            <v>62934</v>
          </cell>
          <cell r="B585" t="str">
            <v>螺旋藻片</v>
          </cell>
        </row>
        <row r="586">
          <cell r="A586">
            <v>41432</v>
          </cell>
          <cell r="B586" t="str">
            <v>制氧机</v>
          </cell>
        </row>
        <row r="587">
          <cell r="A587">
            <v>18386</v>
          </cell>
          <cell r="B587" t="str">
            <v>二十五味驴血丸</v>
          </cell>
        </row>
        <row r="588">
          <cell r="A588">
            <v>7441</v>
          </cell>
          <cell r="B588" t="str">
            <v>葡萄糖酸钙口服液</v>
          </cell>
        </row>
        <row r="589">
          <cell r="A589">
            <v>127795</v>
          </cell>
          <cell r="B589" t="str">
            <v>幸福来牌西洋参口服液</v>
          </cell>
        </row>
        <row r="590">
          <cell r="A590">
            <v>25802</v>
          </cell>
          <cell r="B590" t="str">
            <v>维生素AD滴剂(娃の福)</v>
          </cell>
        </row>
        <row r="591">
          <cell r="A591">
            <v>24459</v>
          </cell>
          <cell r="B591" t="str">
            <v>塞雪风湿胶囊</v>
          </cell>
        </row>
        <row r="592">
          <cell r="A592">
            <v>107826</v>
          </cell>
          <cell r="B592" t="str">
            <v>枇杷花蜂蜜(蜜语花香)</v>
          </cell>
        </row>
        <row r="593">
          <cell r="A593">
            <v>126687</v>
          </cell>
          <cell r="B593" t="str">
            <v>航飞黑苦荞胚芽茶</v>
          </cell>
        </row>
        <row r="594">
          <cell r="A594">
            <v>126622</v>
          </cell>
          <cell r="B594" t="str">
            <v>合生元超级金装较大婴儿配方奶粉2段（6-18个月）</v>
          </cell>
        </row>
        <row r="595">
          <cell r="A595">
            <v>98239</v>
          </cell>
          <cell r="B595" t="str">
            <v>火花游戏大头超薄系列避孕套</v>
          </cell>
        </row>
        <row r="596">
          <cell r="A596">
            <v>53687</v>
          </cell>
          <cell r="B596" t="str">
            <v>自动型数字显示电子血压计</v>
          </cell>
        </row>
        <row r="597">
          <cell r="A597">
            <v>53625</v>
          </cell>
          <cell r="B597" t="str">
            <v>天然胶乳橡胶避孕套(杜蕾斯)</v>
          </cell>
        </row>
        <row r="598">
          <cell r="A598">
            <v>43764</v>
          </cell>
          <cell r="B598" t="str">
            <v>妇血康颗粒</v>
          </cell>
        </row>
        <row r="599">
          <cell r="A599">
            <v>13381</v>
          </cell>
          <cell r="B599" t="str">
            <v>宝咳宁颗粒</v>
          </cell>
        </row>
        <row r="600">
          <cell r="A600">
            <v>39275</v>
          </cell>
          <cell r="B600" t="str">
            <v>阿仑麟酸钠片(天可)</v>
          </cell>
        </row>
        <row r="601">
          <cell r="A601">
            <v>49991</v>
          </cell>
          <cell r="B601" t="str">
            <v>妇科白带胶囊</v>
          </cell>
        </row>
        <row r="602">
          <cell r="A602">
            <v>30398</v>
          </cell>
          <cell r="B602" t="str">
            <v>扫日劳清肺止咳胶囊</v>
          </cell>
        </row>
        <row r="603">
          <cell r="A603">
            <v>127338</v>
          </cell>
          <cell r="B603" t="str">
            <v>一轻松舒解片</v>
          </cell>
        </row>
        <row r="604">
          <cell r="A604">
            <v>114664</v>
          </cell>
          <cell r="B604" t="str">
            <v>龙牡壮骨颗粒</v>
          </cell>
        </row>
        <row r="605">
          <cell r="A605">
            <v>30156</v>
          </cell>
          <cell r="B605" t="str">
            <v>二十五味珍珠丸</v>
          </cell>
        </row>
        <row r="606">
          <cell r="A606">
            <v>1328</v>
          </cell>
          <cell r="B606" t="str">
            <v>六味地黄丸</v>
          </cell>
        </row>
        <row r="607">
          <cell r="A607">
            <v>125963</v>
          </cell>
          <cell r="B607" t="str">
            <v>理气活血滴丸</v>
          </cell>
        </row>
        <row r="608">
          <cell r="A608">
            <v>23177</v>
          </cell>
          <cell r="B608" t="str">
            <v>八宝惊风散</v>
          </cell>
        </row>
        <row r="609">
          <cell r="A609">
            <v>380</v>
          </cell>
          <cell r="B609" t="str">
            <v>双嘧达莫片(潘生丁片)</v>
          </cell>
        </row>
        <row r="610">
          <cell r="A610">
            <v>105882</v>
          </cell>
          <cell r="B610" t="str">
            <v>瑞麟刮痧板</v>
          </cell>
        </row>
        <row r="611">
          <cell r="A611">
            <v>2145</v>
          </cell>
          <cell r="B611" t="str">
            <v>复方氯唑沙宗片(鲁南贝特片)</v>
          </cell>
        </row>
        <row r="612">
          <cell r="A612">
            <v>10776</v>
          </cell>
          <cell r="B612" t="str">
            <v>复方斑蝥胶囊</v>
          </cell>
        </row>
        <row r="613">
          <cell r="A613">
            <v>106192</v>
          </cell>
          <cell r="B613" t="str">
            <v>小儿咳喘灵颗粒</v>
          </cell>
        </row>
        <row r="614">
          <cell r="A614">
            <v>26744</v>
          </cell>
          <cell r="B614" t="str">
            <v>金维氨牌西洋参含片(神狮)</v>
          </cell>
        </row>
        <row r="615">
          <cell r="A615">
            <v>128906</v>
          </cell>
          <cell r="B615" t="str">
            <v>倍爱牌褪黑素片</v>
          </cell>
        </row>
        <row r="616">
          <cell r="A616">
            <v>122699</v>
          </cell>
          <cell r="B616" t="str">
            <v>精制姜粉浴足盐</v>
          </cell>
        </row>
        <row r="617">
          <cell r="A617">
            <v>115682</v>
          </cell>
          <cell r="B617" t="str">
            <v>汗脚浴足盐</v>
          </cell>
        </row>
        <row r="618">
          <cell r="A618">
            <v>106305</v>
          </cell>
          <cell r="B618" t="str">
            <v>枫蓼肠胃康分散片</v>
          </cell>
        </row>
        <row r="619">
          <cell r="A619">
            <v>105831</v>
          </cell>
          <cell r="B619" t="str">
            <v>六味地黄丸</v>
          </cell>
        </row>
        <row r="620">
          <cell r="A620">
            <v>41367</v>
          </cell>
          <cell r="B620" t="str">
            <v>至灵胶囊</v>
          </cell>
        </row>
        <row r="621">
          <cell r="A621">
            <v>35433</v>
          </cell>
          <cell r="B621" t="str">
            <v>利心丸</v>
          </cell>
        </row>
        <row r="622">
          <cell r="A622">
            <v>28788</v>
          </cell>
          <cell r="B622" t="str">
            <v>小便壶</v>
          </cell>
        </row>
        <row r="623">
          <cell r="A623">
            <v>3165</v>
          </cell>
          <cell r="B623" t="str">
            <v>养血安神片</v>
          </cell>
        </row>
        <row r="624">
          <cell r="A624">
            <v>114540</v>
          </cell>
          <cell r="B624" t="str">
            <v>华佗膏</v>
          </cell>
        </row>
        <row r="625">
          <cell r="A625">
            <v>105173</v>
          </cell>
          <cell r="B625" t="str">
            <v>电子血压计(智能臂式)</v>
          </cell>
        </row>
        <row r="626">
          <cell r="A626">
            <v>21770</v>
          </cell>
          <cell r="B626" t="str">
            <v>耳聋左慈丸</v>
          </cell>
        </row>
        <row r="627">
          <cell r="A627">
            <v>67208</v>
          </cell>
          <cell r="B627" t="str">
            <v>维妥立鱼油软胶囊(千林)</v>
          </cell>
        </row>
        <row r="628">
          <cell r="A628">
            <v>131921</v>
          </cell>
          <cell r="B628" t="str">
            <v>汤臣倍健藻油软胶囊</v>
          </cell>
        </row>
        <row r="629">
          <cell r="A629">
            <v>103959</v>
          </cell>
          <cell r="B629" t="str">
            <v>多功能冲洗器(欣兰润)</v>
          </cell>
        </row>
        <row r="630">
          <cell r="A630">
            <v>127952</v>
          </cell>
          <cell r="B630" t="str">
            <v>金羚感冒片</v>
          </cell>
        </row>
        <row r="631">
          <cell r="A631">
            <v>67758</v>
          </cell>
          <cell r="B631" t="str">
            <v>琥乙红霉素片(利君沙)</v>
          </cell>
        </row>
        <row r="632">
          <cell r="A632">
            <v>42087</v>
          </cell>
          <cell r="B632" t="str">
            <v>制氧机</v>
          </cell>
        </row>
        <row r="633">
          <cell r="A633">
            <v>40015</v>
          </cell>
          <cell r="B633" t="str">
            <v>贞芪扶正胶囊</v>
          </cell>
        </row>
        <row r="634">
          <cell r="A634">
            <v>21894</v>
          </cell>
          <cell r="B634" t="str">
            <v>柳氮磺吡啶栓</v>
          </cell>
        </row>
        <row r="635">
          <cell r="A635">
            <v>35527</v>
          </cell>
          <cell r="B635" t="str">
            <v>六神胶囊</v>
          </cell>
        </row>
        <row r="636">
          <cell r="A636">
            <v>55122</v>
          </cell>
          <cell r="B636" t="str">
            <v>补肾益脑胶囊</v>
          </cell>
        </row>
        <row r="637">
          <cell r="A637">
            <v>1376</v>
          </cell>
          <cell r="B637" t="str">
            <v>桂附地黄丸</v>
          </cell>
        </row>
        <row r="638">
          <cell r="A638">
            <v>50492</v>
          </cell>
          <cell r="B638" t="str">
            <v>麻杏止咳片</v>
          </cell>
        </row>
        <row r="639">
          <cell r="A639">
            <v>27106</v>
          </cell>
          <cell r="B639" t="str">
            <v>金锁固精丸</v>
          </cell>
        </row>
        <row r="640">
          <cell r="A640">
            <v>128897</v>
          </cell>
          <cell r="B640" t="str">
            <v>手足脱皮护肤膏</v>
          </cell>
        </row>
        <row r="641">
          <cell r="A641">
            <v>127453</v>
          </cell>
          <cell r="B641" t="str">
            <v>复方托吡卡胺滴眼液</v>
          </cell>
        </row>
        <row r="642">
          <cell r="A642">
            <v>127339</v>
          </cell>
          <cell r="B642" t="str">
            <v>洋参含片</v>
          </cell>
        </row>
        <row r="643">
          <cell r="A643">
            <v>126680</v>
          </cell>
          <cell r="B643" t="str">
            <v>航飞黑苦荞茶</v>
          </cell>
        </row>
        <row r="644">
          <cell r="A644">
            <v>111913</v>
          </cell>
          <cell r="B644" t="str">
            <v>节节苦荞茶</v>
          </cell>
        </row>
        <row r="645">
          <cell r="A645">
            <v>53975</v>
          </cell>
          <cell r="B645" t="str">
            <v>芦荟胶(烧伤、灼伤、烫伤)</v>
          </cell>
        </row>
        <row r="646">
          <cell r="A646">
            <v>45633</v>
          </cell>
          <cell r="B646" t="str">
            <v>泛昔洛韦片(诺克)</v>
          </cell>
        </row>
        <row r="647">
          <cell r="A647">
            <v>36921</v>
          </cell>
          <cell r="B647" t="str">
            <v>!多种维生素片(黄金搭档)</v>
          </cell>
        </row>
        <row r="648">
          <cell r="A648">
            <v>29655</v>
          </cell>
          <cell r="B648" t="str">
            <v>颈腰康胶囊</v>
          </cell>
        </row>
        <row r="649">
          <cell r="A649">
            <v>3358</v>
          </cell>
          <cell r="B649" t="str">
            <v>脑得生片</v>
          </cell>
        </row>
        <row r="650">
          <cell r="A650">
            <v>75438</v>
          </cell>
          <cell r="B650" t="str">
            <v>十五味龙胆花丸</v>
          </cell>
        </row>
        <row r="651">
          <cell r="A651">
            <v>18244</v>
          </cell>
          <cell r="B651" t="str">
            <v>复方鳖甲软肝片</v>
          </cell>
        </row>
        <row r="652">
          <cell r="A652">
            <v>114523</v>
          </cell>
          <cell r="B652" t="str">
            <v>肌苷片</v>
          </cell>
        </row>
        <row r="653">
          <cell r="A653">
            <v>121619</v>
          </cell>
          <cell r="B653" t="str">
            <v>茧易</v>
          </cell>
        </row>
        <row r="654">
          <cell r="A654">
            <v>18246</v>
          </cell>
          <cell r="B654" t="str">
            <v>三七化痔丸</v>
          </cell>
        </row>
        <row r="655">
          <cell r="A655">
            <v>39624</v>
          </cell>
          <cell r="B655" t="str">
            <v>果糖二磷酸纳口服液(瑞安吉)</v>
          </cell>
        </row>
        <row r="656">
          <cell r="A656">
            <v>126946</v>
          </cell>
          <cell r="B656" t="str">
            <v>美素佳儿4段(美素佳儿金装儿童配方奶粉)</v>
          </cell>
        </row>
        <row r="657">
          <cell r="A657">
            <v>67121</v>
          </cell>
          <cell r="B657" t="str">
            <v>维妥立维生素C加E软胶囊(千林)</v>
          </cell>
        </row>
        <row r="658">
          <cell r="A658">
            <v>53900</v>
          </cell>
          <cell r="B658" t="str">
            <v>增乳膏</v>
          </cell>
        </row>
        <row r="659">
          <cell r="A659">
            <v>29073</v>
          </cell>
          <cell r="B659" t="str">
            <v>复方川贝精片</v>
          </cell>
        </row>
        <row r="660">
          <cell r="A660">
            <v>3170</v>
          </cell>
          <cell r="B660" t="str">
            <v>医用胶带</v>
          </cell>
        </row>
        <row r="661">
          <cell r="A661">
            <v>11489</v>
          </cell>
          <cell r="B661" t="str">
            <v>小儿宝泰康颗粒</v>
          </cell>
        </row>
        <row r="662">
          <cell r="A662">
            <v>46269</v>
          </cell>
          <cell r="B662" t="str">
            <v>盐酸头孢他美酯片</v>
          </cell>
        </row>
        <row r="663">
          <cell r="A663">
            <v>16552</v>
          </cell>
          <cell r="B663" t="str">
            <v>第六感超薄平滑安全套</v>
          </cell>
        </row>
        <row r="664">
          <cell r="A664">
            <v>68220</v>
          </cell>
          <cell r="B664" t="str">
            <v>双氯芬酸钠缓释胶囊</v>
          </cell>
        </row>
        <row r="665">
          <cell r="A665">
            <v>1604</v>
          </cell>
          <cell r="B665" t="str">
            <v>野木瓜片</v>
          </cell>
        </row>
        <row r="666">
          <cell r="A666">
            <v>9857</v>
          </cell>
          <cell r="B666" t="str">
            <v>布洛芬缓释胶囊(联邦缓士芬)</v>
          </cell>
        </row>
        <row r="667">
          <cell r="A667">
            <v>1665</v>
          </cell>
          <cell r="B667" t="str">
            <v>外用紫金锭</v>
          </cell>
        </row>
        <row r="668">
          <cell r="A668">
            <v>103798</v>
          </cell>
          <cell r="B668" t="str">
            <v>航飞大凉山黑苦荞茶</v>
          </cell>
        </row>
        <row r="669">
          <cell r="A669">
            <v>4067</v>
          </cell>
          <cell r="B669" t="str">
            <v>小儿双清颗粒</v>
          </cell>
        </row>
        <row r="670">
          <cell r="A670">
            <v>94255</v>
          </cell>
          <cell r="B670" t="str">
            <v>刺五加片</v>
          </cell>
        </row>
        <row r="671">
          <cell r="A671">
            <v>39877</v>
          </cell>
          <cell r="B671" t="str">
            <v>参芪五味子片</v>
          </cell>
        </row>
        <row r="672">
          <cell r="A672">
            <v>39524</v>
          </cell>
          <cell r="B672" t="str">
            <v>小活络丸</v>
          </cell>
        </row>
        <row r="673">
          <cell r="A673">
            <v>25803</v>
          </cell>
          <cell r="B673" t="str">
            <v>维生素AD滴剂</v>
          </cell>
        </row>
        <row r="674">
          <cell r="A674">
            <v>3969</v>
          </cell>
          <cell r="B674" t="str">
            <v>麝香接骨胶囊</v>
          </cell>
        </row>
        <row r="675">
          <cell r="A675">
            <v>1763</v>
          </cell>
          <cell r="B675" t="str">
            <v>锡类散</v>
          </cell>
        </row>
        <row r="676">
          <cell r="A676">
            <v>1718</v>
          </cell>
          <cell r="B676" t="str">
            <v>金鸡颗粒</v>
          </cell>
        </row>
        <row r="677">
          <cell r="A677">
            <v>1391</v>
          </cell>
          <cell r="B677" t="str">
            <v>桂附地黄丸</v>
          </cell>
        </row>
        <row r="678">
          <cell r="A678">
            <v>854</v>
          </cell>
          <cell r="B678" t="str">
            <v>醋酸地塞米松乳膏</v>
          </cell>
        </row>
        <row r="679">
          <cell r="A679">
            <v>43001</v>
          </cell>
          <cell r="B679" t="str">
            <v>司帕沙星片(世保扶)</v>
          </cell>
        </row>
        <row r="680">
          <cell r="A680">
            <v>115429</v>
          </cell>
          <cell r="B680" t="str">
            <v>复方红衣补血口服液</v>
          </cell>
        </row>
        <row r="681">
          <cell r="A681">
            <v>127337</v>
          </cell>
          <cell r="B681" t="str">
            <v>洋参含片</v>
          </cell>
        </row>
        <row r="682">
          <cell r="A682">
            <v>14638</v>
          </cell>
          <cell r="B682" t="str">
            <v>羟乙膦酸钠片(邦特林)</v>
          </cell>
        </row>
        <row r="683">
          <cell r="A683">
            <v>1410</v>
          </cell>
          <cell r="B683" t="str">
            <v>霍香正气胶囊</v>
          </cell>
        </row>
        <row r="684">
          <cell r="A684">
            <v>118202</v>
          </cell>
          <cell r="B684" t="str">
            <v>汇荞黑苦荞香茶</v>
          </cell>
        </row>
        <row r="685">
          <cell r="A685">
            <v>2116</v>
          </cell>
          <cell r="B685" t="str">
            <v>多维元素片(金施尔康片)</v>
          </cell>
        </row>
        <row r="686">
          <cell r="A686">
            <v>73312</v>
          </cell>
          <cell r="B686" t="str">
            <v>较大婴儿配方奶粉(美素乐)</v>
          </cell>
        </row>
        <row r="687">
          <cell r="A687">
            <v>100986</v>
          </cell>
          <cell r="B687" t="str">
            <v>牛黄清肺片</v>
          </cell>
        </row>
        <row r="688">
          <cell r="A688">
            <v>21209</v>
          </cell>
          <cell r="B688" t="str">
            <v>银杏叶片(达纳康)</v>
          </cell>
        </row>
        <row r="689">
          <cell r="A689">
            <v>17201</v>
          </cell>
          <cell r="B689" t="str">
            <v>左氧氟沙星(可乐必妥片)</v>
          </cell>
        </row>
        <row r="690">
          <cell r="A690">
            <v>12031</v>
          </cell>
          <cell r="B690" t="str">
            <v>愈酚喷托异丙嗪颗粒</v>
          </cell>
        </row>
        <row r="691">
          <cell r="A691">
            <v>3037</v>
          </cell>
          <cell r="B691" t="str">
            <v>!复方乙酰水杨酸片(阿司匹林)</v>
          </cell>
        </row>
        <row r="692">
          <cell r="A692">
            <v>58904</v>
          </cell>
          <cell r="B692" t="str">
            <v>醒脾开胃颗粒</v>
          </cell>
        </row>
        <row r="693">
          <cell r="A693">
            <v>5362</v>
          </cell>
          <cell r="B693" t="str">
            <v>心可舒片</v>
          </cell>
        </row>
        <row r="694">
          <cell r="A694">
            <v>23894</v>
          </cell>
          <cell r="B694" t="str">
            <v>标准桃金娘油肠溶胶囊(吉诺通)</v>
          </cell>
        </row>
        <row r="695">
          <cell r="A695">
            <v>18116</v>
          </cell>
          <cell r="B695" t="str">
            <v>血糖试条</v>
          </cell>
        </row>
        <row r="696">
          <cell r="A696">
            <v>14151</v>
          </cell>
          <cell r="B696" t="str">
            <v>田七镇痛膏</v>
          </cell>
        </row>
        <row r="697">
          <cell r="A697">
            <v>1750</v>
          </cell>
          <cell r="B697" t="str">
            <v>复方枇杷止咳颗粒</v>
          </cell>
        </row>
        <row r="698">
          <cell r="A698">
            <v>51650</v>
          </cell>
          <cell r="B698" t="str">
            <v>罗红霉素胶囊</v>
          </cell>
        </row>
        <row r="699">
          <cell r="A699">
            <v>1932</v>
          </cell>
          <cell r="B699" t="str">
            <v>复方阿胶浆</v>
          </cell>
        </row>
        <row r="700">
          <cell r="A700">
            <v>50448</v>
          </cell>
          <cell r="B700" t="str">
            <v>贝诺酯片(扑炎痛片)</v>
          </cell>
        </row>
        <row r="701">
          <cell r="A701">
            <v>6205</v>
          </cell>
          <cell r="B701" t="str">
            <v>盐酸氟桂利嗪胶囊</v>
          </cell>
        </row>
        <row r="702">
          <cell r="A702">
            <v>23487</v>
          </cell>
          <cell r="B702" t="str">
            <v>复方氨酚烷胺胶囊(仁和可立克)</v>
          </cell>
        </row>
        <row r="703">
          <cell r="A703">
            <v>127747</v>
          </cell>
          <cell r="B703" t="str">
            <v>肤安舒缓修复面贴膜</v>
          </cell>
        </row>
        <row r="704">
          <cell r="A704">
            <v>126624</v>
          </cell>
          <cell r="B704" t="str">
            <v>合生元呵护幼儿配方奶粉3段（1-3岁）</v>
          </cell>
        </row>
        <row r="705">
          <cell r="A705">
            <v>124976</v>
          </cell>
          <cell r="B705" t="str">
            <v>艾尔邦尼儿童蜂蜜</v>
          </cell>
        </row>
        <row r="706">
          <cell r="A706">
            <v>122702</v>
          </cell>
          <cell r="B706" t="str">
            <v>艾草浴足盐（原艾草泡脚浴足盐）</v>
          </cell>
        </row>
        <row r="707">
          <cell r="A707">
            <v>119126</v>
          </cell>
          <cell r="B707" t="str">
            <v>理肤泉均衡清润洁面泡沫</v>
          </cell>
        </row>
        <row r="708">
          <cell r="A708">
            <v>119076</v>
          </cell>
          <cell r="B708" t="str">
            <v>薇姿基源盈润焕白活采精华乳</v>
          </cell>
        </row>
        <row r="709">
          <cell r="A709">
            <v>107832</v>
          </cell>
          <cell r="B709" t="str">
            <v>枣花蜂蜜（蜜语花香）</v>
          </cell>
        </row>
        <row r="710">
          <cell r="A710">
            <v>107560</v>
          </cell>
          <cell r="B710" t="str">
            <v>蜜语花香（蜜语悦三合一礼盒）</v>
          </cell>
        </row>
        <row r="711">
          <cell r="A711">
            <v>98241</v>
          </cell>
          <cell r="B711" t="str">
            <v>火花游戏大头超薄系列避孕套</v>
          </cell>
        </row>
        <row r="712">
          <cell r="A712">
            <v>93420</v>
          </cell>
          <cell r="B712" t="str">
            <v>潘高寿润喉糖B</v>
          </cell>
        </row>
        <row r="713">
          <cell r="A713">
            <v>75320</v>
          </cell>
          <cell r="B713" t="str">
            <v>抗感解毒颗粒</v>
          </cell>
        </row>
        <row r="714">
          <cell r="A714">
            <v>74392</v>
          </cell>
          <cell r="B714" t="str">
            <v>片仔癀清痘洁肤乳</v>
          </cell>
        </row>
        <row r="715">
          <cell r="A715">
            <v>74390</v>
          </cell>
          <cell r="B715" t="str">
            <v>仙泉凝水保湿霜(片仔癀)</v>
          </cell>
        </row>
        <row r="716">
          <cell r="A716">
            <v>74389</v>
          </cell>
          <cell r="B716" t="str">
            <v>片仔癀仙泉凝水保湿洁面乳</v>
          </cell>
        </row>
        <row r="717">
          <cell r="A717">
            <v>62122</v>
          </cell>
          <cell r="B717" t="str">
            <v>孟鲁司特钠咀嚼片</v>
          </cell>
        </row>
        <row r="718">
          <cell r="A718">
            <v>50336</v>
          </cell>
          <cell r="B718" t="str">
            <v>杰士邦天然乳胶橡胶避孕套</v>
          </cell>
        </row>
        <row r="719">
          <cell r="A719">
            <v>43773</v>
          </cell>
          <cell r="B719" t="str">
            <v>罗红霉素分散片</v>
          </cell>
        </row>
        <row r="720">
          <cell r="A720">
            <v>39496</v>
          </cell>
          <cell r="B720" t="str">
            <v>疝气带药袋</v>
          </cell>
        </row>
        <row r="721">
          <cell r="A721">
            <v>26801</v>
          </cell>
          <cell r="B721" t="str">
            <v>活血止痛胶囊</v>
          </cell>
        </row>
        <row r="722">
          <cell r="A722">
            <v>26005</v>
          </cell>
          <cell r="B722" t="str">
            <v>脱脂纱布口罩</v>
          </cell>
        </row>
        <row r="723">
          <cell r="A723">
            <v>23047</v>
          </cell>
          <cell r="B723" t="str">
            <v>替硝唑胶囊</v>
          </cell>
        </row>
        <row r="724">
          <cell r="A724">
            <v>21835</v>
          </cell>
          <cell r="B724" t="str">
            <v>红外线耳式体温计</v>
          </cell>
        </row>
        <row r="725">
          <cell r="A725">
            <v>18138</v>
          </cell>
          <cell r="B725" t="str">
            <v>血糖试纸</v>
          </cell>
        </row>
        <row r="726">
          <cell r="A726">
            <v>15671</v>
          </cell>
          <cell r="B726" t="str">
            <v>香体露(西施丽)</v>
          </cell>
        </row>
        <row r="727">
          <cell r="A727">
            <v>10001</v>
          </cell>
          <cell r="B727" t="str">
            <v>脱脂棉</v>
          </cell>
        </row>
        <row r="728">
          <cell r="A728">
            <v>1761</v>
          </cell>
          <cell r="B728" t="str">
            <v>排石颗粒</v>
          </cell>
        </row>
        <row r="729">
          <cell r="A729">
            <v>764</v>
          </cell>
          <cell r="B729" t="str">
            <v>葡萄糖酸锌颗粒</v>
          </cell>
        </row>
        <row r="730">
          <cell r="A730">
            <v>557</v>
          </cell>
          <cell r="B730" t="str">
            <v>多酶片</v>
          </cell>
        </row>
        <row r="731">
          <cell r="A731">
            <v>20386</v>
          </cell>
          <cell r="B731" t="str">
            <v>小儿宣肺止咳颗粒</v>
          </cell>
        </row>
        <row r="732">
          <cell r="A732">
            <v>121305</v>
          </cell>
          <cell r="B732" t="str">
            <v>杜蕾斯舒缓按摩油二合一</v>
          </cell>
        </row>
        <row r="733">
          <cell r="A733">
            <v>2264</v>
          </cell>
          <cell r="B733" t="str">
            <v>氧氟沙星片</v>
          </cell>
        </row>
        <row r="734">
          <cell r="A734">
            <v>54084</v>
          </cell>
          <cell r="B734" t="str">
            <v>双氯芬酸二乙胺凝胶</v>
          </cell>
        </row>
        <row r="735">
          <cell r="A735">
            <v>40393</v>
          </cell>
          <cell r="B735" t="str">
            <v>小儿氨酚黄那敏颗粒</v>
          </cell>
        </row>
        <row r="736">
          <cell r="A736">
            <v>12340</v>
          </cell>
          <cell r="B736" t="str">
            <v>甲氨蝶呤片</v>
          </cell>
        </row>
        <row r="737">
          <cell r="A737">
            <v>1425</v>
          </cell>
          <cell r="B737" t="str">
            <v>沉香化气丸</v>
          </cell>
        </row>
        <row r="738">
          <cell r="A738">
            <v>1417</v>
          </cell>
          <cell r="B738" t="str">
            <v>全天麻胶囊</v>
          </cell>
        </row>
        <row r="739">
          <cell r="A739">
            <v>35228</v>
          </cell>
          <cell r="B739" t="str">
            <v>复方莪术油栓</v>
          </cell>
        </row>
        <row r="740">
          <cell r="A740">
            <v>12116</v>
          </cell>
          <cell r="B740" t="str">
            <v>郁金银屑片</v>
          </cell>
        </row>
        <row r="741">
          <cell r="A741">
            <v>133749</v>
          </cell>
          <cell r="B741" t="str">
            <v>贝尔康非接触式电子体温计</v>
          </cell>
        </row>
        <row r="742">
          <cell r="A742">
            <v>91011</v>
          </cell>
          <cell r="B742" t="str">
            <v>苦荞茶</v>
          </cell>
        </row>
        <row r="743">
          <cell r="A743">
            <v>55842</v>
          </cell>
          <cell r="B743" t="str">
            <v>第六感避孕套（超薄超滑）</v>
          </cell>
        </row>
        <row r="744">
          <cell r="A744">
            <v>100978</v>
          </cell>
          <cell r="B744" t="str">
            <v>胃复舒胶囊</v>
          </cell>
        </row>
        <row r="745">
          <cell r="A745">
            <v>58950</v>
          </cell>
          <cell r="B745" t="str">
            <v>醋氯芬酸肠溶片</v>
          </cell>
        </row>
        <row r="746">
          <cell r="A746">
            <v>668</v>
          </cell>
          <cell r="B746" t="str">
            <v>罗红霉素分散片(严迪)</v>
          </cell>
        </row>
        <row r="747">
          <cell r="A747">
            <v>129651</v>
          </cell>
          <cell r="B747" t="str">
            <v>芦荟超浓缩维生素E乳</v>
          </cell>
        </row>
        <row r="748">
          <cell r="A748">
            <v>515</v>
          </cell>
          <cell r="B748" t="str">
            <v>氯芬黄敏片(感冒通片)</v>
          </cell>
        </row>
        <row r="749">
          <cell r="A749">
            <v>31185</v>
          </cell>
          <cell r="B749" t="str">
            <v>盐酸左氧氟沙星片</v>
          </cell>
        </row>
        <row r="750">
          <cell r="A750">
            <v>1381</v>
          </cell>
          <cell r="B750" t="str">
            <v>肺力咳胶囊(止喘镇咳胶囊)</v>
          </cell>
        </row>
        <row r="751">
          <cell r="A751">
            <v>134293</v>
          </cell>
          <cell r="B751" t="str">
            <v>调经种子丸</v>
          </cell>
        </row>
        <row r="752">
          <cell r="A752">
            <v>50239</v>
          </cell>
          <cell r="B752" t="str">
            <v>林大通软胶囊</v>
          </cell>
        </row>
        <row r="753">
          <cell r="A753">
            <v>2124</v>
          </cell>
          <cell r="B753" t="str">
            <v>抗骨增生片</v>
          </cell>
        </row>
        <row r="754">
          <cell r="A754">
            <v>105999</v>
          </cell>
          <cell r="B754" t="str">
            <v>小儿肺热咳喘颗粒</v>
          </cell>
        </row>
        <row r="755">
          <cell r="A755">
            <v>132561</v>
          </cell>
          <cell r="B755" t="str">
            <v>通心络胶囊</v>
          </cell>
        </row>
        <row r="756">
          <cell r="A756">
            <v>2995</v>
          </cell>
          <cell r="B756" t="str">
            <v>加味藿香正气丸</v>
          </cell>
        </row>
        <row r="757">
          <cell r="A757">
            <v>115821</v>
          </cell>
          <cell r="B757" t="str">
            <v>康腹止泻片</v>
          </cell>
        </row>
        <row r="758">
          <cell r="A758">
            <v>100692</v>
          </cell>
          <cell r="B758" t="str">
            <v>鱼油软胶囊(倍爱)</v>
          </cell>
        </row>
        <row r="759">
          <cell r="A759">
            <v>32356</v>
          </cell>
          <cell r="B759" t="str">
            <v>氧气袋</v>
          </cell>
        </row>
        <row r="760">
          <cell r="A760">
            <v>24080</v>
          </cell>
          <cell r="B760" t="str">
            <v>钙加锌口服液</v>
          </cell>
        </row>
        <row r="761">
          <cell r="A761">
            <v>15846</v>
          </cell>
          <cell r="B761" t="str">
            <v>西黄丸</v>
          </cell>
        </row>
        <row r="762">
          <cell r="A762">
            <v>3204</v>
          </cell>
          <cell r="B762" t="str">
            <v>对乙酰氨基酚栓(小儿退热栓)</v>
          </cell>
        </row>
        <row r="763">
          <cell r="A763">
            <v>45072</v>
          </cell>
          <cell r="B763" t="str">
            <v>西洋参含片(三扬)</v>
          </cell>
        </row>
        <row r="764">
          <cell r="A764">
            <v>47131</v>
          </cell>
          <cell r="B764" t="str">
            <v>三诺安稳型血糖测试仪</v>
          </cell>
        </row>
        <row r="765">
          <cell r="A765">
            <v>16551</v>
          </cell>
          <cell r="B765" t="str">
            <v>杰士邦安全套</v>
          </cell>
        </row>
        <row r="766">
          <cell r="A766">
            <v>107843</v>
          </cell>
          <cell r="B766" t="str">
            <v>仙灵骨葆片</v>
          </cell>
        </row>
        <row r="767">
          <cell r="A767">
            <v>27861</v>
          </cell>
          <cell r="B767" t="str">
            <v>小儿化痰止咳颗粒</v>
          </cell>
        </row>
        <row r="768">
          <cell r="A768">
            <v>69757</v>
          </cell>
          <cell r="B768" t="str">
            <v>脑络通胶囊</v>
          </cell>
        </row>
        <row r="769">
          <cell r="A769">
            <v>20352</v>
          </cell>
          <cell r="B769" t="str">
            <v>四物合剂</v>
          </cell>
        </row>
        <row r="770">
          <cell r="A770">
            <v>114622</v>
          </cell>
          <cell r="B770" t="str">
            <v>盐酸二甲双胍片</v>
          </cell>
        </row>
        <row r="771">
          <cell r="A771">
            <v>110703</v>
          </cell>
          <cell r="B771" t="str">
            <v>维他命AD钙多聚葡萄糖</v>
          </cell>
        </row>
        <row r="772">
          <cell r="A772">
            <v>47813</v>
          </cell>
          <cell r="B772" t="str">
            <v>胆舒软胶囊</v>
          </cell>
        </row>
        <row r="773">
          <cell r="A773">
            <v>24253</v>
          </cell>
          <cell r="B773" t="str">
            <v>摩罗丹</v>
          </cell>
        </row>
        <row r="774">
          <cell r="A774">
            <v>97089</v>
          </cell>
          <cell r="B774" t="str">
            <v>欧姆龙电子体温计</v>
          </cell>
        </row>
        <row r="775">
          <cell r="A775">
            <v>65260</v>
          </cell>
          <cell r="B775" t="str">
            <v>头孢克洛干混悬剂(积大尤卡)</v>
          </cell>
        </row>
        <row r="776">
          <cell r="A776">
            <v>13389</v>
          </cell>
          <cell r="B776" t="str">
            <v>三维制霉素栓</v>
          </cell>
        </row>
        <row r="777">
          <cell r="A777">
            <v>11166</v>
          </cell>
          <cell r="B777" t="str">
            <v>玉清抗宫炎片</v>
          </cell>
        </row>
        <row r="778">
          <cell r="A778">
            <v>14768</v>
          </cell>
          <cell r="B778" t="str">
            <v>复方板蓝根颗粒</v>
          </cell>
        </row>
        <row r="779">
          <cell r="A779">
            <v>81936</v>
          </cell>
          <cell r="B779" t="str">
            <v>养血清脑颗粒</v>
          </cell>
        </row>
        <row r="780">
          <cell r="A780">
            <v>74172</v>
          </cell>
          <cell r="B780" t="str">
            <v>递法明片</v>
          </cell>
        </row>
        <row r="781">
          <cell r="A781">
            <v>43474</v>
          </cell>
          <cell r="B781" t="str">
            <v>清肺抑火丸</v>
          </cell>
        </row>
        <row r="782">
          <cell r="A782">
            <v>5282</v>
          </cell>
          <cell r="B782" t="str">
            <v>琥乙红霉素颗粒(利君沙冲剂)</v>
          </cell>
        </row>
        <row r="783">
          <cell r="A783">
            <v>3000</v>
          </cell>
          <cell r="B783" t="str">
            <v>金刚藤糖浆</v>
          </cell>
        </row>
        <row r="784">
          <cell r="A784">
            <v>1267</v>
          </cell>
          <cell r="B784" t="str">
            <v>镇脑宁胶囊</v>
          </cell>
        </row>
        <row r="785">
          <cell r="A785">
            <v>123718</v>
          </cell>
          <cell r="B785" t="str">
            <v>雪脂莲蜂蜜</v>
          </cell>
        </row>
        <row r="786">
          <cell r="A786">
            <v>74035</v>
          </cell>
          <cell r="B786" t="str">
            <v>碳酸钙D3片</v>
          </cell>
        </row>
        <row r="787">
          <cell r="A787">
            <v>8036</v>
          </cell>
          <cell r="B787" t="str">
            <v>安神补心片</v>
          </cell>
        </row>
        <row r="788">
          <cell r="A788">
            <v>9862</v>
          </cell>
          <cell r="B788" t="str">
            <v>盐酸曲普利啶胶囊(刻免)</v>
          </cell>
        </row>
        <row r="789">
          <cell r="A789">
            <v>29048</v>
          </cell>
          <cell r="B789" t="str">
            <v>阿奇霉素片(维宏)</v>
          </cell>
        </row>
        <row r="790">
          <cell r="A790">
            <v>56754</v>
          </cell>
          <cell r="B790" t="str">
            <v>那格列奈片</v>
          </cell>
        </row>
        <row r="791">
          <cell r="A791">
            <v>9000678</v>
          </cell>
          <cell r="B791" t="str">
            <v>瓜蒌子</v>
          </cell>
        </row>
        <row r="792">
          <cell r="A792">
            <v>128934</v>
          </cell>
          <cell r="B792" t="str">
            <v>倍爱牌氨基酸片</v>
          </cell>
        </row>
        <row r="793">
          <cell r="A793">
            <v>127980</v>
          </cell>
          <cell r="B793" t="str">
            <v>维妥立牌葡萄籽芦荟软胶囊(千林)</v>
          </cell>
        </row>
        <row r="794">
          <cell r="A794">
            <v>126679</v>
          </cell>
          <cell r="B794" t="str">
            <v>航飞黑苦荞茶</v>
          </cell>
        </row>
        <row r="795">
          <cell r="A795">
            <v>99543</v>
          </cell>
          <cell r="B795" t="str">
            <v>阿胶黄芪口服液</v>
          </cell>
        </row>
        <row r="796">
          <cell r="A796">
            <v>93641</v>
          </cell>
          <cell r="B796" t="str">
            <v>理肤泉清痘净肤特润柔肤水</v>
          </cell>
        </row>
        <row r="797">
          <cell r="A797">
            <v>71679</v>
          </cell>
          <cell r="B797" t="str">
            <v>喘舒片</v>
          </cell>
        </row>
        <row r="798">
          <cell r="A798">
            <v>54658</v>
          </cell>
          <cell r="B798" t="str">
            <v>薇姿优效防护隔离乳</v>
          </cell>
        </row>
        <row r="799">
          <cell r="A799">
            <v>53683</v>
          </cell>
          <cell r="B799" t="str">
            <v>天乐牌助听器</v>
          </cell>
        </row>
        <row r="800">
          <cell r="A800">
            <v>47866</v>
          </cell>
          <cell r="B800" t="str">
            <v>西瓜霜喉口宝含片</v>
          </cell>
        </row>
        <row r="801">
          <cell r="A801">
            <v>41076</v>
          </cell>
          <cell r="B801" t="str">
            <v>汉桃叶片</v>
          </cell>
        </row>
        <row r="802">
          <cell r="A802">
            <v>37786</v>
          </cell>
          <cell r="B802" t="str">
            <v>丁硼乳膏</v>
          </cell>
        </row>
        <row r="803">
          <cell r="A803">
            <v>35775</v>
          </cell>
          <cell r="B803" t="str">
            <v>障翳散</v>
          </cell>
        </row>
        <row r="804">
          <cell r="A804">
            <v>35145</v>
          </cell>
          <cell r="B804" t="str">
            <v>胃康灵胶囊</v>
          </cell>
        </row>
        <row r="805">
          <cell r="A805">
            <v>19635</v>
          </cell>
          <cell r="B805" t="str">
            <v>结石通片</v>
          </cell>
        </row>
        <row r="806">
          <cell r="A806">
            <v>15219</v>
          </cell>
          <cell r="B806" t="str">
            <v>银翘解毒片</v>
          </cell>
        </row>
        <row r="807">
          <cell r="A807">
            <v>10236</v>
          </cell>
          <cell r="B807" t="str">
            <v>追风透骨丸</v>
          </cell>
        </row>
        <row r="808">
          <cell r="A808">
            <v>9429</v>
          </cell>
          <cell r="B808" t="str">
            <v>前列泰片</v>
          </cell>
        </row>
        <row r="809">
          <cell r="A809">
            <v>8054</v>
          </cell>
          <cell r="B809" t="str">
            <v>双氯芬酸钠缓释片(路林)</v>
          </cell>
        </row>
        <row r="810">
          <cell r="A810">
            <v>5970</v>
          </cell>
          <cell r="B810" t="str">
            <v>明目地黄丸</v>
          </cell>
        </row>
        <row r="811">
          <cell r="A811">
            <v>5845</v>
          </cell>
          <cell r="B811" t="str">
            <v>胆石片</v>
          </cell>
        </row>
        <row r="812">
          <cell r="A812">
            <v>46602</v>
          </cell>
          <cell r="B812" t="str">
            <v>复方黄松洗液</v>
          </cell>
        </row>
        <row r="813">
          <cell r="A813">
            <v>1633</v>
          </cell>
          <cell r="B813" t="str">
            <v>枫蓼肠胃康颗粒</v>
          </cell>
        </row>
        <row r="814">
          <cell r="A814">
            <v>39683</v>
          </cell>
          <cell r="B814" t="str">
            <v>灵芝胶囊</v>
          </cell>
        </row>
        <row r="815">
          <cell r="A815">
            <v>40400</v>
          </cell>
          <cell r="B815" t="str">
            <v>胞磷胆碱钠胶囊(思考林)</v>
          </cell>
        </row>
        <row r="816">
          <cell r="A816">
            <v>125408</v>
          </cell>
          <cell r="B816" t="str">
            <v>天然胶乳橡胶避孕套(杜蕾斯)</v>
          </cell>
        </row>
        <row r="817">
          <cell r="A817">
            <v>15781</v>
          </cell>
          <cell r="B817" t="str">
            <v>橡胶医用手套</v>
          </cell>
        </row>
        <row r="818">
          <cell r="A818">
            <v>20300</v>
          </cell>
          <cell r="B818" t="str">
            <v>松龄血脉康胶囊</v>
          </cell>
        </row>
        <row r="819">
          <cell r="A819">
            <v>123719</v>
          </cell>
          <cell r="B819" t="str">
            <v>樱桃蜂蜜</v>
          </cell>
        </row>
        <row r="820">
          <cell r="A820">
            <v>2878</v>
          </cell>
          <cell r="B820" t="str">
            <v>新成长快乐牌复合维生素咀嚼片</v>
          </cell>
        </row>
        <row r="821">
          <cell r="A821">
            <v>90557</v>
          </cell>
          <cell r="B821" t="str">
            <v>千林R蜂胶软胶囊</v>
          </cell>
        </row>
        <row r="822">
          <cell r="A822">
            <v>69091</v>
          </cell>
          <cell r="B822" t="str">
            <v>川贝末胶囊</v>
          </cell>
        </row>
        <row r="823">
          <cell r="A823">
            <v>27368</v>
          </cell>
          <cell r="B823" t="str">
            <v>爽脚露</v>
          </cell>
        </row>
        <row r="824">
          <cell r="A824">
            <v>12569</v>
          </cell>
          <cell r="B824" t="str">
            <v>骨筋丸胶囊</v>
          </cell>
        </row>
        <row r="825">
          <cell r="A825">
            <v>639</v>
          </cell>
          <cell r="B825" t="str">
            <v>肌苷片</v>
          </cell>
        </row>
        <row r="826">
          <cell r="A826">
            <v>12470</v>
          </cell>
          <cell r="B826" t="str">
            <v>心达康片</v>
          </cell>
        </row>
        <row r="827">
          <cell r="A827">
            <v>121575</v>
          </cell>
          <cell r="B827" t="str">
            <v>复方醋酸氟轻松酊</v>
          </cell>
        </row>
        <row r="828">
          <cell r="A828">
            <v>38422</v>
          </cell>
          <cell r="B828" t="str">
            <v>罗汉果止咳片</v>
          </cell>
        </row>
        <row r="829">
          <cell r="A829">
            <v>128849</v>
          </cell>
          <cell r="B829" t="str">
            <v>凡士林膏</v>
          </cell>
        </row>
        <row r="830">
          <cell r="A830">
            <v>48392</v>
          </cell>
          <cell r="B830" t="str">
            <v>盐酸氨溴索口服液</v>
          </cell>
        </row>
        <row r="831">
          <cell r="A831">
            <v>42863</v>
          </cell>
          <cell r="B831" t="str">
            <v>洁尔阴女性护理液</v>
          </cell>
        </row>
        <row r="832">
          <cell r="A832">
            <v>2298</v>
          </cell>
          <cell r="B832" t="str">
            <v>保和丸</v>
          </cell>
        </row>
        <row r="833">
          <cell r="A833">
            <v>513</v>
          </cell>
          <cell r="B833" t="str">
            <v>乙酰螺旋霉素片</v>
          </cell>
        </row>
        <row r="834">
          <cell r="A834">
            <v>44290</v>
          </cell>
          <cell r="B834" t="str">
            <v>肤痒颗粒</v>
          </cell>
        </row>
        <row r="835">
          <cell r="A835">
            <v>1782</v>
          </cell>
          <cell r="B835" t="str">
            <v>鲜竹沥</v>
          </cell>
        </row>
        <row r="836">
          <cell r="A836">
            <v>113953</v>
          </cell>
          <cell r="B836" t="str">
            <v>利巴韦林气雾剂</v>
          </cell>
        </row>
        <row r="837">
          <cell r="A837">
            <v>39504</v>
          </cell>
          <cell r="B837" t="str">
            <v>盐酸咪达普利片(达爽)</v>
          </cell>
        </row>
        <row r="838">
          <cell r="A838">
            <v>17479</v>
          </cell>
          <cell r="B838" t="str">
            <v>脚气净</v>
          </cell>
        </row>
        <row r="839">
          <cell r="A839">
            <v>26777</v>
          </cell>
          <cell r="B839" t="str">
            <v>锡类散</v>
          </cell>
        </row>
        <row r="840">
          <cell r="A840">
            <v>1539</v>
          </cell>
          <cell r="B840" t="str">
            <v>妇科调经片</v>
          </cell>
        </row>
        <row r="841">
          <cell r="A841">
            <v>124791</v>
          </cell>
          <cell r="B841" t="str">
            <v>猴耳环消炎胶囊</v>
          </cell>
        </row>
        <row r="842">
          <cell r="A842">
            <v>53806</v>
          </cell>
          <cell r="B842" t="str">
            <v>盐酸非索非那定片(莱多菲)</v>
          </cell>
        </row>
        <row r="843">
          <cell r="A843">
            <v>27720</v>
          </cell>
          <cell r="B843" t="str">
            <v>!头孢拉定干混悬剂</v>
          </cell>
        </row>
        <row r="844">
          <cell r="A844">
            <v>12472</v>
          </cell>
          <cell r="B844" t="str">
            <v>左归丸</v>
          </cell>
        </row>
        <row r="845">
          <cell r="A845">
            <v>2257</v>
          </cell>
          <cell r="B845" t="str">
            <v>盐酸吗啉胍片(病毒灵)</v>
          </cell>
        </row>
        <row r="846">
          <cell r="A846">
            <v>744</v>
          </cell>
          <cell r="B846" t="str">
            <v>口服五维葡萄糖(多维葡萄糖)</v>
          </cell>
        </row>
        <row r="847">
          <cell r="A847">
            <v>247</v>
          </cell>
          <cell r="B847" t="str">
            <v>乙酰螺旋霉素片</v>
          </cell>
        </row>
        <row r="848">
          <cell r="A848">
            <v>17</v>
          </cell>
          <cell r="B848" t="str">
            <v>复方苁蓉补肾合剂(御苁蓉)</v>
          </cell>
        </row>
        <row r="849">
          <cell r="A849">
            <v>128536</v>
          </cell>
          <cell r="B849" t="str">
            <v>九安血糖试纸(送血糖仪)</v>
          </cell>
        </row>
        <row r="850">
          <cell r="A850">
            <v>65392</v>
          </cell>
          <cell r="B850" t="str">
            <v>螺旋藻片</v>
          </cell>
        </row>
        <row r="851">
          <cell r="A851">
            <v>121306</v>
          </cell>
          <cell r="B851" t="str">
            <v>杜蕾斯怡情按摩油二合一</v>
          </cell>
        </row>
        <row r="852">
          <cell r="A852">
            <v>94116</v>
          </cell>
          <cell r="B852" t="str">
            <v>华佗膏</v>
          </cell>
        </row>
        <row r="853">
          <cell r="A853">
            <v>31394</v>
          </cell>
          <cell r="B853" t="str">
            <v>金感胶囊</v>
          </cell>
        </row>
        <row r="854">
          <cell r="A854">
            <v>75454</v>
          </cell>
          <cell r="B854" t="str">
            <v>六味地黄丸</v>
          </cell>
        </row>
        <row r="855">
          <cell r="A855">
            <v>1647</v>
          </cell>
          <cell r="B855" t="str">
            <v>桂香祛暑散(金灵丹)</v>
          </cell>
        </row>
        <row r="856">
          <cell r="A856">
            <v>12542</v>
          </cell>
          <cell r="B856" t="str">
            <v>益母草颗粒</v>
          </cell>
        </row>
        <row r="857">
          <cell r="A857">
            <v>14055</v>
          </cell>
          <cell r="B857" t="str">
            <v>本草纲目家方酒</v>
          </cell>
        </row>
        <row r="858">
          <cell r="A858">
            <v>105994</v>
          </cell>
          <cell r="B858" t="str">
            <v>御美彩染焗油膏(五贝子)栗红色</v>
          </cell>
        </row>
        <row r="859">
          <cell r="A859">
            <v>104187</v>
          </cell>
          <cell r="B859" t="str">
            <v>养阴清肺颗粒</v>
          </cell>
        </row>
        <row r="860">
          <cell r="A860">
            <v>99740</v>
          </cell>
          <cell r="B860" t="str">
            <v>数字显示电子体温计</v>
          </cell>
        </row>
        <row r="861">
          <cell r="A861">
            <v>53882</v>
          </cell>
          <cell r="B861" t="str">
            <v>盐酸曲唑酮片(美抒玉)</v>
          </cell>
        </row>
        <row r="862">
          <cell r="A862">
            <v>38019</v>
          </cell>
          <cell r="B862" t="str">
            <v>枸橼酸他莫昔芬片</v>
          </cell>
        </row>
        <row r="863">
          <cell r="A863">
            <v>31091</v>
          </cell>
          <cell r="B863" t="str">
            <v>轮椅车</v>
          </cell>
        </row>
        <row r="864">
          <cell r="A864">
            <v>22970</v>
          </cell>
          <cell r="B864" t="str">
            <v>海王金樽片</v>
          </cell>
        </row>
        <row r="865">
          <cell r="A865">
            <v>3858</v>
          </cell>
          <cell r="B865" t="str">
            <v>和胃整肠丸</v>
          </cell>
        </row>
        <row r="866">
          <cell r="A866">
            <v>2109</v>
          </cell>
          <cell r="B866" t="str">
            <v>甲氧氯普胺片(胃复安片)</v>
          </cell>
        </row>
        <row r="867">
          <cell r="A867">
            <v>17020</v>
          </cell>
          <cell r="B867" t="str">
            <v>鼻舒适片</v>
          </cell>
        </row>
        <row r="868">
          <cell r="A868">
            <v>54453</v>
          </cell>
          <cell r="B868" t="str">
            <v>化痔灵片</v>
          </cell>
        </row>
        <row r="869">
          <cell r="A869">
            <v>114225</v>
          </cell>
          <cell r="B869" t="str">
            <v>五味子蜂蜜</v>
          </cell>
        </row>
        <row r="870">
          <cell r="A870">
            <v>29793</v>
          </cell>
          <cell r="B870" t="str">
            <v>前列舒乐片</v>
          </cell>
        </row>
        <row r="871">
          <cell r="A871">
            <v>11655</v>
          </cell>
          <cell r="B871" t="str">
            <v>血塞通片</v>
          </cell>
        </row>
        <row r="872">
          <cell r="A872">
            <v>2200</v>
          </cell>
          <cell r="B872" t="str">
            <v>!曲匹布通片(舒胆通片)</v>
          </cell>
        </row>
        <row r="873">
          <cell r="A873">
            <v>27536</v>
          </cell>
          <cell r="B873" t="str">
            <v>杰士邦天然胶乳橡胶避孕套</v>
          </cell>
        </row>
        <row r="874">
          <cell r="A874">
            <v>65954</v>
          </cell>
          <cell r="B874" t="str">
            <v>天然胶乳橡胶避孕套(杜蕾斯)</v>
          </cell>
        </row>
        <row r="875">
          <cell r="A875">
            <v>114682</v>
          </cell>
          <cell r="B875" t="str">
            <v>马来酸氯苯那敏片</v>
          </cell>
        </row>
        <row r="876">
          <cell r="A876">
            <v>21664</v>
          </cell>
          <cell r="B876" t="str">
            <v>瑞格列奈片(孚来迪)</v>
          </cell>
        </row>
        <row r="877">
          <cell r="A877">
            <v>125897</v>
          </cell>
          <cell r="B877" t="str">
            <v>三诺安稳免调码血糖仪</v>
          </cell>
        </row>
        <row r="878">
          <cell r="A878">
            <v>2434</v>
          </cell>
          <cell r="B878" t="str">
            <v>小金丸</v>
          </cell>
        </row>
        <row r="879">
          <cell r="A879">
            <v>3151</v>
          </cell>
          <cell r="B879" t="str">
            <v>利巴韦林颗粒(新博林)</v>
          </cell>
        </row>
        <row r="880">
          <cell r="A880">
            <v>16713</v>
          </cell>
          <cell r="B880" t="str">
            <v>脂可清胶囊</v>
          </cell>
        </row>
        <row r="881">
          <cell r="A881">
            <v>55116</v>
          </cell>
          <cell r="B881" t="str">
            <v>阿司匹林维生素C泡腾片</v>
          </cell>
        </row>
        <row r="882">
          <cell r="A882">
            <v>17346</v>
          </cell>
          <cell r="B882" t="str">
            <v>盐酸金刚烷胺片</v>
          </cell>
        </row>
        <row r="883">
          <cell r="A883">
            <v>1483</v>
          </cell>
          <cell r="B883" t="str">
            <v>冠脉宁片</v>
          </cell>
        </row>
        <row r="884">
          <cell r="A884">
            <v>1301</v>
          </cell>
          <cell r="B884" t="str">
            <v>风寒咳嗽丸</v>
          </cell>
        </row>
        <row r="885">
          <cell r="A885">
            <v>17324</v>
          </cell>
          <cell r="B885" t="str">
            <v>非诺贝特片</v>
          </cell>
        </row>
        <row r="886">
          <cell r="A886">
            <v>134288</v>
          </cell>
          <cell r="B886" t="str">
            <v>仙卡自粘性硅胶片敷料</v>
          </cell>
        </row>
        <row r="887">
          <cell r="A887">
            <v>115725</v>
          </cell>
          <cell r="B887" t="str">
            <v>冬虫夏草菌丝体口服液(大光荣)</v>
          </cell>
        </row>
        <row r="888">
          <cell r="A888">
            <v>134107</v>
          </cell>
          <cell r="B888" t="str">
            <v>红景天五味子口服液</v>
          </cell>
        </row>
        <row r="889">
          <cell r="A889">
            <v>128896</v>
          </cell>
          <cell r="B889" t="str">
            <v>维生素E霜</v>
          </cell>
        </row>
        <row r="890">
          <cell r="A890">
            <v>125668</v>
          </cell>
          <cell r="B890" t="str">
            <v>四环素眼膏</v>
          </cell>
        </row>
        <row r="891">
          <cell r="A891">
            <v>120050</v>
          </cell>
          <cell r="B891" t="str">
            <v>宝宝补水润唇膏(小傻旦)</v>
          </cell>
        </row>
        <row r="892">
          <cell r="A892">
            <v>114692</v>
          </cell>
          <cell r="B892" t="str">
            <v>复合维生素B片
</v>
          </cell>
        </row>
        <row r="893">
          <cell r="A893">
            <v>107837</v>
          </cell>
          <cell r="B893" t="str">
            <v>枣花蜂蜜（蜜语花香）</v>
          </cell>
        </row>
        <row r="894">
          <cell r="A894">
            <v>105460</v>
          </cell>
          <cell r="B894" t="str">
            <v>小儿感冒宁合剂</v>
          </cell>
        </row>
        <row r="895">
          <cell r="A895">
            <v>100975</v>
          </cell>
          <cell r="B895" t="str">
            <v>缬沙坦胶囊</v>
          </cell>
        </row>
        <row r="896">
          <cell r="A896">
            <v>85715</v>
          </cell>
          <cell r="B896" t="str">
            <v>舒心宁片</v>
          </cell>
        </row>
        <row r="897">
          <cell r="A897">
            <v>74383</v>
          </cell>
          <cell r="B897" t="str">
            <v>片仔癀珍珠臻白洁面乳</v>
          </cell>
        </row>
        <row r="898">
          <cell r="A898">
            <v>48309</v>
          </cell>
          <cell r="B898" t="str">
            <v>头孢呋辛酯胶囊</v>
          </cell>
        </row>
        <row r="899">
          <cell r="A899">
            <v>47022</v>
          </cell>
          <cell r="B899" t="str">
            <v>醋氯芬酸片(美诺芬)</v>
          </cell>
        </row>
        <row r="900">
          <cell r="A900">
            <v>46586</v>
          </cell>
          <cell r="B900" t="str">
            <v>四脚手杖</v>
          </cell>
        </row>
        <row r="901">
          <cell r="A901">
            <v>40928</v>
          </cell>
          <cell r="B901" t="str">
            <v>海昆肾喜胶囊</v>
          </cell>
        </row>
        <row r="902">
          <cell r="A902">
            <v>40389</v>
          </cell>
          <cell r="B902" t="str">
            <v>前列通片</v>
          </cell>
        </row>
        <row r="903">
          <cell r="A903">
            <v>38045</v>
          </cell>
          <cell r="B903" t="str">
            <v>铝合金出诊箱</v>
          </cell>
        </row>
        <row r="904">
          <cell r="A904">
            <v>31409</v>
          </cell>
          <cell r="B904" t="str">
            <v>替米沙坦片(立文)</v>
          </cell>
        </row>
        <row r="905">
          <cell r="A905">
            <v>24796</v>
          </cell>
          <cell r="B905" t="str">
            <v>阿奇霉素片</v>
          </cell>
        </row>
        <row r="906">
          <cell r="A906">
            <v>20594</v>
          </cell>
          <cell r="B906" t="str">
            <v>!泮托拉唑钠肠溶胶囊</v>
          </cell>
        </row>
        <row r="907">
          <cell r="A907">
            <v>13417</v>
          </cell>
          <cell r="B907" t="str">
            <v>盐酸维拉帕米片(异博定片)</v>
          </cell>
        </row>
        <row r="908">
          <cell r="A908">
            <v>10696</v>
          </cell>
          <cell r="B908" t="str">
            <v>安神补心丸</v>
          </cell>
        </row>
        <row r="909">
          <cell r="A909">
            <v>8303</v>
          </cell>
          <cell r="B909" t="str">
            <v>碘复消毒液</v>
          </cell>
        </row>
        <row r="910">
          <cell r="A910">
            <v>6566</v>
          </cell>
          <cell r="B910" t="str">
            <v>玉屏风口服液</v>
          </cell>
        </row>
        <row r="911">
          <cell r="A911">
            <v>6225</v>
          </cell>
          <cell r="B911" t="str">
            <v>阿魏酸哌嗪片(保肾康片)</v>
          </cell>
        </row>
        <row r="912">
          <cell r="A912">
            <v>2518</v>
          </cell>
          <cell r="B912" t="str">
            <v>脑心舒口服液</v>
          </cell>
        </row>
        <row r="913">
          <cell r="A913">
            <v>2326</v>
          </cell>
          <cell r="B913" t="str">
            <v>桂附地黄丸</v>
          </cell>
        </row>
        <row r="914">
          <cell r="A914">
            <v>1969</v>
          </cell>
          <cell r="B914" t="str">
            <v>化痔栓</v>
          </cell>
        </row>
        <row r="915">
          <cell r="A915">
            <v>1634</v>
          </cell>
          <cell r="B915" t="str">
            <v>虚汗停颗粒</v>
          </cell>
        </row>
        <row r="916">
          <cell r="A916">
            <v>1201</v>
          </cell>
          <cell r="B916" t="str">
            <v>心脑清软胶囊(五福心脑康)</v>
          </cell>
        </row>
        <row r="917">
          <cell r="A917">
            <v>86124</v>
          </cell>
          <cell r="B917" t="str">
            <v>乙酰半胱氨酸颗粒(富露施)</v>
          </cell>
        </row>
        <row r="918">
          <cell r="A918">
            <v>7582</v>
          </cell>
          <cell r="B918" t="str">
            <v>头孢克洛胶囊</v>
          </cell>
        </row>
        <row r="919">
          <cell r="A919">
            <v>108715</v>
          </cell>
          <cell r="B919" t="str">
            <v>小儿氨酚黄那敏颗粒(小儿力克舒)</v>
          </cell>
        </row>
        <row r="920">
          <cell r="A920">
            <v>59392</v>
          </cell>
          <cell r="B920" t="str">
            <v>冰黄肤乐软膏</v>
          </cell>
        </row>
        <row r="921">
          <cell r="A921">
            <v>29860</v>
          </cell>
          <cell r="B921" t="str">
            <v>甜梦胶囊</v>
          </cell>
        </row>
        <row r="922">
          <cell r="A922">
            <v>6565</v>
          </cell>
          <cell r="B922" t="str">
            <v>清热解毒口服液</v>
          </cell>
        </row>
        <row r="923">
          <cell r="A923">
            <v>2018</v>
          </cell>
          <cell r="B923" t="str">
            <v>鼻舒适片</v>
          </cell>
        </row>
        <row r="924">
          <cell r="A924">
            <v>10308</v>
          </cell>
          <cell r="B924" t="str">
            <v>香菊片</v>
          </cell>
        </row>
        <row r="925">
          <cell r="A925">
            <v>1207</v>
          </cell>
          <cell r="B925" t="str">
            <v>乌蛇止痒丸</v>
          </cell>
        </row>
        <row r="926">
          <cell r="A926">
            <v>12260</v>
          </cell>
          <cell r="B926" t="str">
            <v>门冬氨酸钾镁片(潘南金)</v>
          </cell>
        </row>
        <row r="927">
          <cell r="A927">
            <v>3556</v>
          </cell>
          <cell r="B927" t="str">
            <v>黄芪精口服液</v>
          </cell>
        </row>
        <row r="928">
          <cell r="A928">
            <v>44205</v>
          </cell>
          <cell r="B928" t="str">
            <v>气滞胃痛颗粒</v>
          </cell>
        </row>
        <row r="929">
          <cell r="A929">
            <v>368</v>
          </cell>
          <cell r="B929" t="str">
            <v>吡嗪酰胺片</v>
          </cell>
        </row>
        <row r="930">
          <cell r="A930">
            <v>13508</v>
          </cell>
          <cell r="B930" t="str">
            <v>天麻蜜环菌片</v>
          </cell>
        </row>
        <row r="931">
          <cell r="A931">
            <v>134154</v>
          </cell>
          <cell r="B931" t="str">
            <v>（千林）柠檬酸钙D片（孕妇乳母型）</v>
          </cell>
        </row>
        <row r="932">
          <cell r="A932">
            <v>3126</v>
          </cell>
          <cell r="B932" t="str">
            <v>!格列喹酮片(糖适平)</v>
          </cell>
        </row>
        <row r="933">
          <cell r="A933">
            <v>5885</v>
          </cell>
          <cell r="B933" t="str">
            <v>西青果茶(藏青果茶)</v>
          </cell>
        </row>
        <row r="934">
          <cell r="A934">
            <v>7023</v>
          </cell>
          <cell r="B934" t="str">
            <v>复方莪术油栓</v>
          </cell>
        </row>
        <row r="935">
          <cell r="A935">
            <v>14815</v>
          </cell>
          <cell r="B935" t="str">
            <v>正红花油</v>
          </cell>
        </row>
        <row r="936">
          <cell r="A936">
            <v>1312</v>
          </cell>
          <cell r="B936" t="str">
            <v>知柏地黄丸</v>
          </cell>
        </row>
        <row r="937">
          <cell r="A937">
            <v>49523</v>
          </cell>
          <cell r="B937" t="str">
            <v>盐酸特拉唑嗪片(马沙尼)</v>
          </cell>
        </row>
        <row r="938">
          <cell r="A938">
            <v>30878</v>
          </cell>
          <cell r="B938" t="str">
            <v>四季抗病毒合剂</v>
          </cell>
        </row>
        <row r="939">
          <cell r="A939">
            <v>29231</v>
          </cell>
          <cell r="B939" t="str">
            <v>芦根枇杷叶颗粒</v>
          </cell>
        </row>
        <row r="940">
          <cell r="A940">
            <v>9855</v>
          </cell>
          <cell r="B940" t="str">
            <v>格列吡嗪片(灭特尼片)</v>
          </cell>
        </row>
        <row r="941">
          <cell r="A941">
            <v>24233</v>
          </cell>
          <cell r="B941" t="str">
            <v>足光散(足光粉)</v>
          </cell>
        </row>
        <row r="942">
          <cell r="A942">
            <v>30380</v>
          </cell>
          <cell r="B942" t="str">
            <v>阿莫西林克拉维酸钾干混悬剂</v>
          </cell>
        </row>
        <row r="943">
          <cell r="A943">
            <v>42212</v>
          </cell>
          <cell r="B943" t="str">
            <v>杜蕾斯天然胶乳橡胶避孕套</v>
          </cell>
        </row>
        <row r="944">
          <cell r="A944">
            <v>27444</v>
          </cell>
          <cell r="B944" t="str">
            <v>板蓝根含片</v>
          </cell>
        </row>
        <row r="945">
          <cell r="A945">
            <v>41089</v>
          </cell>
          <cell r="B945" t="str">
            <v>柳氮磺吡啶栓</v>
          </cell>
        </row>
        <row r="946">
          <cell r="A946">
            <v>53956</v>
          </cell>
          <cell r="B946" t="str">
            <v>来氟米特(妥抒)</v>
          </cell>
        </row>
        <row r="947">
          <cell r="A947">
            <v>9055</v>
          </cell>
          <cell r="B947" t="str">
            <v>马来酸依那普利片</v>
          </cell>
        </row>
        <row r="948">
          <cell r="A948">
            <v>82</v>
          </cell>
          <cell r="B948" t="str">
            <v>利福平胶囊</v>
          </cell>
        </row>
        <row r="949">
          <cell r="A949">
            <v>14374</v>
          </cell>
          <cell r="B949" t="str">
            <v>头孢呋辛酯片(赛福欣)</v>
          </cell>
        </row>
        <row r="950">
          <cell r="A950">
            <v>127413</v>
          </cell>
          <cell r="B950" t="str">
            <v>升阳十一味丸</v>
          </cell>
        </row>
        <row r="951">
          <cell r="A951">
            <v>115881</v>
          </cell>
          <cell r="B951" t="str">
            <v>理肤泉立润密集保湿霜
</v>
          </cell>
        </row>
        <row r="952">
          <cell r="A952">
            <v>68918</v>
          </cell>
          <cell r="B952" t="str">
            <v>阿德福韦酯片</v>
          </cell>
        </row>
        <row r="953">
          <cell r="A953">
            <v>43116</v>
          </cell>
          <cell r="B953" t="str">
            <v>手杖</v>
          </cell>
        </row>
        <row r="954">
          <cell r="A954">
            <v>12070</v>
          </cell>
          <cell r="B954" t="str">
            <v>小儿化痰止咳颗粒</v>
          </cell>
        </row>
        <row r="955">
          <cell r="A955">
            <v>10528</v>
          </cell>
          <cell r="B955" t="str">
            <v>一拔通罐疗器</v>
          </cell>
        </row>
        <row r="956">
          <cell r="A956">
            <v>8438</v>
          </cell>
          <cell r="B956" t="str">
            <v>天通鼻爽液喷剂</v>
          </cell>
        </row>
        <row r="957">
          <cell r="A957">
            <v>3671</v>
          </cell>
          <cell r="B957" t="str">
            <v>聚维酮碘栓</v>
          </cell>
        </row>
        <row r="958">
          <cell r="A958">
            <v>748</v>
          </cell>
          <cell r="B958" t="str">
            <v>葡萄糖粉剂(口服葡萄糖)</v>
          </cell>
        </row>
        <row r="959">
          <cell r="A959">
            <v>40391</v>
          </cell>
          <cell r="B959" t="str">
            <v>乳核散结片</v>
          </cell>
        </row>
        <row r="960">
          <cell r="A960">
            <v>38416</v>
          </cell>
          <cell r="B960" t="str">
            <v>三肾丸</v>
          </cell>
        </row>
        <row r="961">
          <cell r="A961">
            <v>46810</v>
          </cell>
          <cell r="B961" t="str">
            <v>安络痛片</v>
          </cell>
        </row>
        <row r="962">
          <cell r="A962">
            <v>82184</v>
          </cell>
          <cell r="B962" t="str">
            <v>维生素AD滴剂(伊可新)</v>
          </cell>
        </row>
        <row r="963">
          <cell r="A963">
            <v>1838</v>
          </cell>
          <cell r="B963" t="str">
            <v>生脉饮口服液</v>
          </cell>
        </row>
        <row r="964">
          <cell r="A964">
            <v>89036</v>
          </cell>
          <cell r="B964" t="str">
            <v>肤疾洗剂</v>
          </cell>
        </row>
        <row r="965">
          <cell r="A965">
            <v>17058</v>
          </cell>
          <cell r="B965" t="str">
            <v>利福喷丁胶囊(明佳欣)</v>
          </cell>
        </row>
        <row r="966">
          <cell r="A966">
            <v>12835</v>
          </cell>
          <cell r="B966" t="str">
            <v>丙戊酸钠片</v>
          </cell>
        </row>
        <row r="967">
          <cell r="A967">
            <v>6283</v>
          </cell>
          <cell r="B967" t="str">
            <v>儿泻康贴膜</v>
          </cell>
        </row>
        <row r="968">
          <cell r="A968">
            <v>2324</v>
          </cell>
          <cell r="B968" t="str">
            <v>固肠止泻丸</v>
          </cell>
        </row>
        <row r="969">
          <cell r="A969">
            <v>2244</v>
          </cell>
          <cell r="B969" t="str">
            <v>小儿维生素咀嚼片(小施尔康)</v>
          </cell>
        </row>
        <row r="970">
          <cell r="A970">
            <v>39943</v>
          </cell>
          <cell r="B970" t="str">
            <v>头孢克洛颗粒</v>
          </cell>
        </row>
        <row r="971">
          <cell r="A971">
            <v>4665</v>
          </cell>
          <cell r="B971" t="str">
            <v>强力天麻杜仲胶囊</v>
          </cell>
        </row>
        <row r="972">
          <cell r="A972">
            <v>35548</v>
          </cell>
          <cell r="B972" t="str">
            <v>罗格列酮片</v>
          </cell>
        </row>
        <row r="973">
          <cell r="A973">
            <v>50187</v>
          </cell>
          <cell r="B973" t="str">
            <v>洁阴舒洗液</v>
          </cell>
        </row>
        <row r="974">
          <cell r="A974">
            <v>372</v>
          </cell>
          <cell r="B974" t="str">
            <v>萘普生片
</v>
          </cell>
        </row>
        <row r="975">
          <cell r="A975">
            <v>50495</v>
          </cell>
          <cell r="B975" t="str">
            <v>麝香壮骨膏</v>
          </cell>
        </row>
        <row r="976">
          <cell r="A976">
            <v>113599</v>
          </cell>
          <cell r="B976" t="str">
            <v>聚异戊二烯合成避孕套(杰士邦)</v>
          </cell>
        </row>
        <row r="977">
          <cell r="A977">
            <v>74899</v>
          </cell>
          <cell r="B977" t="str">
            <v>复方阿胶浆</v>
          </cell>
        </row>
        <row r="978">
          <cell r="A978">
            <v>44651</v>
          </cell>
          <cell r="B978" t="str">
            <v>胶体果胶铋胶囊</v>
          </cell>
        </row>
        <row r="979">
          <cell r="A979">
            <v>24193</v>
          </cell>
          <cell r="B979" t="str">
            <v>双黄连口服液</v>
          </cell>
        </row>
        <row r="980">
          <cell r="A980">
            <v>21046</v>
          </cell>
          <cell r="B980" t="str">
            <v>玻璃火罐</v>
          </cell>
        </row>
        <row r="981">
          <cell r="A981">
            <v>14650</v>
          </cell>
          <cell r="B981" t="str">
            <v>蒙脱石散(司迈特)</v>
          </cell>
        </row>
        <row r="982">
          <cell r="A982">
            <v>12540</v>
          </cell>
          <cell r="B982" t="str">
            <v>感冒清热颗粒</v>
          </cell>
        </row>
        <row r="983">
          <cell r="A983">
            <v>11084</v>
          </cell>
          <cell r="B983" t="str">
            <v>肤痒冲剂</v>
          </cell>
        </row>
        <row r="984">
          <cell r="A984">
            <v>125409</v>
          </cell>
          <cell r="B984" t="str">
            <v>天然胶乳橡胶避孕套(杜蕾斯)</v>
          </cell>
        </row>
        <row r="985">
          <cell r="A985">
            <v>134541</v>
          </cell>
          <cell r="B985" t="str">
            <v>（千林）维生素C咀嚼片</v>
          </cell>
        </row>
        <row r="986">
          <cell r="A986">
            <v>39532</v>
          </cell>
          <cell r="B986" t="str">
            <v>奥拉西坦胶囊(健朗星)</v>
          </cell>
        </row>
        <row r="987">
          <cell r="A987">
            <v>81885</v>
          </cell>
          <cell r="B987" t="str">
            <v>七宝美髯丸</v>
          </cell>
        </row>
        <row r="988">
          <cell r="A988">
            <v>50163</v>
          </cell>
          <cell r="B988" t="str">
            <v>噻托溴铵粉吸入剂(思力华)</v>
          </cell>
        </row>
        <row r="989">
          <cell r="A989">
            <v>38838</v>
          </cell>
          <cell r="B989" t="str">
            <v>维生素C咀嚼片</v>
          </cell>
        </row>
        <row r="990">
          <cell r="A990">
            <v>23091</v>
          </cell>
          <cell r="B990" t="str">
            <v>!氟米龙滴眼液(氟美童)</v>
          </cell>
        </row>
        <row r="991">
          <cell r="A991">
            <v>9838</v>
          </cell>
          <cell r="B991" t="str">
            <v>依利康氟康唑片</v>
          </cell>
        </row>
        <row r="992">
          <cell r="A992">
            <v>85707</v>
          </cell>
          <cell r="B992" t="str">
            <v>脑血栓片</v>
          </cell>
        </row>
        <row r="993">
          <cell r="A993">
            <v>12047</v>
          </cell>
          <cell r="B993" t="str">
            <v>金钱草颗粒</v>
          </cell>
        </row>
        <row r="994">
          <cell r="A994">
            <v>3558</v>
          </cell>
          <cell r="B994" t="str">
            <v>阿维A胶囊(金迪银*方希)</v>
          </cell>
        </row>
        <row r="995">
          <cell r="A995">
            <v>65956</v>
          </cell>
          <cell r="B995" t="str">
            <v>芪枣健胃茶</v>
          </cell>
        </row>
        <row r="996">
          <cell r="A996">
            <v>689</v>
          </cell>
          <cell r="B996" t="str">
            <v>甘露聚糖肽片(多抗)</v>
          </cell>
        </row>
        <row r="997">
          <cell r="A997">
            <v>156</v>
          </cell>
          <cell r="B997" t="str">
            <v>胃膜素胶囊</v>
          </cell>
        </row>
        <row r="998">
          <cell r="A998">
            <v>3756</v>
          </cell>
          <cell r="B998" t="str">
            <v>复明片</v>
          </cell>
        </row>
        <row r="999">
          <cell r="A999">
            <v>1440</v>
          </cell>
          <cell r="B999" t="str">
            <v>附子理中丸</v>
          </cell>
        </row>
        <row r="1000">
          <cell r="A1000">
            <v>40188</v>
          </cell>
          <cell r="B1000" t="str">
            <v>麝香跌打风湿膏</v>
          </cell>
        </row>
        <row r="1001">
          <cell r="A1001">
            <v>2279</v>
          </cell>
          <cell r="B1001" t="str">
            <v>左炔诺孕酮炔雌醚片(悦可婷)</v>
          </cell>
        </row>
        <row r="1002">
          <cell r="A1002">
            <v>1628</v>
          </cell>
          <cell r="B1002" t="str">
            <v>枇杷止咳颗粒</v>
          </cell>
        </row>
        <row r="1003">
          <cell r="A1003">
            <v>1260</v>
          </cell>
          <cell r="B1003" t="str">
            <v>逍遥丸</v>
          </cell>
        </row>
        <row r="1004">
          <cell r="A1004">
            <v>16378</v>
          </cell>
          <cell r="B1004" t="str">
            <v>麝香心脑乐片</v>
          </cell>
        </row>
        <row r="1005">
          <cell r="A1005">
            <v>28085</v>
          </cell>
          <cell r="B1005" t="str">
            <v>止痛化癥片(宫乃欣)</v>
          </cell>
        </row>
        <row r="1006">
          <cell r="A1006">
            <v>22660</v>
          </cell>
          <cell r="B1006" t="str">
            <v>标准桃金娘油肠溶胶囊(吉诺通)</v>
          </cell>
        </row>
        <row r="1007">
          <cell r="A1007">
            <v>2119</v>
          </cell>
          <cell r="B1007" t="str">
            <v>卡托普利片(开博通片)</v>
          </cell>
        </row>
        <row r="1008">
          <cell r="A1008">
            <v>7988</v>
          </cell>
          <cell r="B1008" t="str">
            <v>地高辛片</v>
          </cell>
        </row>
        <row r="1009">
          <cell r="A1009">
            <v>10637</v>
          </cell>
          <cell r="B1009" t="str">
            <v>右归丸</v>
          </cell>
        </row>
        <row r="1010">
          <cell r="A1010">
            <v>128923</v>
          </cell>
          <cell r="B1010" t="str">
            <v>倍爱牌大豆异黄酮软胶囊</v>
          </cell>
        </row>
        <row r="1011">
          <cell r="A1011">
            <v>119052</v>
          </cell>
          <cell r="B1011" t="str">
            <v>绿A天然螺旋藻精片</v>
          </cell>
        </row>
        <row r="1012">
          <cell r="A1012">
            <v>16123</v>
          </cell>
          <cell r="B1012" t="str">
            <v>加替沙星胶囊(百科沙)</v>
          </cell>
        </row>
        <row r="1013">
          <cell r="A1013">
            <v>2317</v>
          </cell>
          <cell r="B1013" t="str">
            <v>复方枣仁胶囊(希尔安宁)</v>
          </cell>
        </row>
        <row r="1014">
          <cell r="A1014">
            <v>48</v>
          </cell>
          <cell r="B1014" t="str">
            <v>肤特灵霜</v>
          </cell>
        </row>
        <row r="1015">
          <cell r="A1015">
            <v>39865</v>
          </cell>
          <cell r="B1015" t="str">
            <v>盐酸氨溴索口服溶液</v>
          </cell>
        </row>
        <row r="1016">
          <cell r="A1016">
            <v>2114</v>
          </cell>
          <cell r="B1016" t="str">
            <v>金胆片</v>
          </cell>
        </row>
        <row r="1017">
          <cell r="A1017">
            <v>48956</v>
          </cell>
          <cell r="B1017" t="str">
            <v>杜仲降压片</v>
          </cell>
        </row>
        <row r="1018">
          <cell r="A1018">
            <v>1305</v>
          </cell>
          <cell r="B1018" t="str">
            <v>参苏丸</v>
          </cell>
        </row>
        <row r="1019">
          <cell r="A1019">
            <v>1254</v>
          </cell>
          <cell r="B1019" t="str">
            <v>香砂养胃丸</v>
          </cell>
        </row>
        <row r="1020">
          <cell r="A1020">
            <v>50496</v>
          </cell>
          <cell r="B1020" t="str">
            <v>麝香壮骨膏</v>
          </cell>
        </row>
        <row r="1021">
          <cell r="A1021">
            <v>1523</v>
          </cell>
          <cell r="B1021" t="str">
            <v>补肾强身片</v>
          </cell>
        </row>
        <row r="1022">
          <cell r="A1022">
            <v>20807</v>
          </cell>
          <cell r="B1022" t="str">
            <v>复方磺胺甲噁唑片</v>
          </cell>
        </row>
        <row r="1023">
          <cell r="A1023">
            <v>30507</v>
          </cell>
          <cell r="B1023" t="str">
            <v>小儿清热止咳口服液</v>
          </cell>
        </row>
        <row r="1024">
          <cell r="A1024">
            <v>1222</v>
          </cell>
          <cell r="B1024" t="str">
            <v>胆石通胶囊</v>
          </cell>
        </row>
        <row r="1025">
          <cell r="A1025">
            <v>131063</v>
          </cell>
          <cell r="B1025" t="str">
            <v>复方藏红花油</v>
          </cell>
        </row>
        <row r="1026">
          <cell r="A1026">
            <v>107111</v>
          </cell>
          <cell r="B1026" t="str">
            <v>红金消结片</v>
          </cell>
        </row>
        <row r="1027">
          <cell r="A1027">
            <v>19431</v>
          </cell>
          <cell r="B1027" t="str">
            <v>诺氟沙星胶囊</v>
          </cell>
        </row>
        <row r="1028">
          <cell r="A1028">
            <v>13668</v>
          </cell>
          <cell r="B1028" t="str">
            <v>硝酸异山梨酯片(消心痛)</v>
          </cell>
        </row>
        <row r="1029">
          <cell r="A1029">
            <v>650</v>
          </cell>
          <cell r="B1029" t="str">
            <v>桂利嗪片</v>
          </cell>
        </row>
        <row r="1030">
          <cell r="A1030">
            <v>9955</v>
          </cell>
          <cell r="B1030" t="str">
            <v>藿香正气水</v>
          </cell>
        </row>
        <row r="1031">
          <cell r="A1031">
            <v>99130</v>
          </cell>
          <cell r="B1031" t="str">
            <v>聚异戊二烯合成避孕套(杰士邦)</v>
          </cell>
        </row>
        <row r="1032">
          <cell r="A1032">
            <v>64040</v>
          </cell>
          <cell r="B1032" t="str">
            <v>西洛他唑片（培达）</v>
          </cell>
        </row>
        <row r="1033">
          <cell r="A1033">
            <v>27499</v>
          </cell>
          <cell r="B1033" t="str">
            <v>猴耳环消炎颗粒</v>
          </cell>
        </row>
        <row r="1034">
          <cell r="A1034">
            <v>113941</v>
          </cell>
          <cell r="B1034" t="str">
            <v>妇科再造丸</v>
          </cell>
        </row>
        <row r="1035">
          <cell r="A1035">
            <v>38928</v>
          </cell>
          <cell r="B1035" t="str">
            <v>磷酸铝凝胶(吉福士)</v>
          </cell>
        </row>
        <row r="1036">
          <cell r="A1036">
            <v>4335</v>
          </cell>
          <cell r="B1036" t="str">
            <v>酞丁胺搽剂</v>
          </cell>
        </row>
        <row r="1037">
          <cell r="A1037">
            <v>3200</v>
          </cell>
          <cell r="B1037" t="str">
            <v>水杨酸苯酚贴膏(鸡眼膏)</v>
          </cell>
        </row>
        <row r="1038">
          <cell r="A1038">
            <v>1243</v>
          </cell>
          <cell r="B1038" t="str">
            <v>华佗再造丸</v>
          </cell>
        </row>
        <row r="1039">
          <cell r="A1039">
            <v>1227</v>
          </cell>
          <cell r="B1039" t="str">
            <v>金嗓利咽丸</v>
          </cell>
        </row>
        <row r="1040">
          <cell r="A1040">
            <v>28257</v>
          </cell>
          <cell r="B1040" t="str">
            <v>白癫风丸</v>
          </cell>
        </row>
        <row r="1041">
          <cell r="A1041">
            <v>1987</v>
          </cell>
          <cell r="B1041" t="str">
            <v>精制狗皮膏</v>
          </cell>
        </row>
        <row r="1042">
          <cell r="A1042">
            <v>4912</v>
          </cell>
          <cell r="B1042" t="str">
            <v>银翘解毒丸</v>
          </cell>
        </row>
        <row r="1043">
          <cell r="A1043">
            <v>50697</v>
          </cell>
          <cell r="B1043" t="str">
            <v>清凉油</v>
          </cell>
        </row>
        <row r="1044">
          <cell r="A1044">
            <v>46279</v>
          </cell>
          <cell r="B1044" t="str">
            <v>第6感天然胶乳橡胶避孕套</v>
          </cell>
        </row>
        <row r="1045">
          <cell r="A1045">
            <v>1743</v>
          </cell>
          <cell r="B1045" t="str">
            <v>金银花颗粒</v>
          </cell>
        </row>
        <row r="1046">
          <cell r="A1046">
            <v>22665</v>
          </cell>
          <cell r="B1046" t="str">
            <v>!鹰牌野山花旗参含片</v>
          </cell>
        </row>
        <row r="1047">
          <cell r="A1047">
            <v>49004</v>
          </cell>
          <cell r="B1047" t="str">
            <v>妇炎康复片</v>
          </cell>
        </row>
        <row r="1048">
          <cell r="A1048">
            <v>10908</v>
          </cell>
          <cell r="B1048" t="str">
            <v>心元胶囊</v>
          </cell>
        </row>
        <row r="1049">
          <cell r="A1049">
            <v>54103</v>
          </cell>
          <cell r="B1049" t="str">
            <v>裸花紫珠片</v>
          </cell>
        </row>
        <row r="1050">
          <cell r="A1050">
            <v>43943</v>
          </cell>
          <cell r="B1050" t="str">
            <v>痰咳净片</v>
          </cell>
        </row>
        <row r="1051">
          <cell r="A1051">
            <v>16661</v>
          </cell>
          <cell r="B1051" t="str">
            <v>骨痛灵酊</v>
          </cell>
        </row>
        <row r="1052">
          <cell r="A1052">
            <v>81481</v>
          </cell>
          <cell r="B1052" t="str">
            <v>泛昔洛韦胶囊(彼欣)</v>
          </cell>
        </row>
        <row r="1053">
          <cell r="A1053">
            <v>1683</v>
          </cell>
          <cell r="B1053" t="str">
            <v>板蓝根颗粒</v>
          </cell>
        </row>
        <row r="1054">
          <cell r="A1054">
            <v>898</v>
          </cell>
          <cell r="B1054" t="str">
            <v>余麦口咽合剂</v>
          </cell>
        </row>
        <row r="1055">
          <cell r="A1055">
            <v>43537</v>
          </cell>
          <cell r="B1055" t="str">
            <v>复方维U颠茄铋铝片(胃康U)</v>
          </cell>
        </row>
        <row r="1056">
          <cell r="A1056">
            <v>8080</v>
          </cell>
          <cell r="B1056" t="str">
            <v>睡安胶囊(睡仙)</v>
          </cell>
        </row>
        <row r="1057">
          <cell r="A1057">
            <v>53770</v>
          </cell>
          <cell r="B1057" t="str">
            <v>福辛普利钠片</v>
          </cell>
        </row>
        <row r="1058">
          <cell r="A1058">
            <v>30807</v>
          </cell>
          <cell r="B1058" t="str">
            <v>气滞胃痛颗粒</v>
          </cell>
        </row>
        <row r="1059">
          <cell r="A1059">
            <v>2405</v>
          </cell>
          <cell r="B1059" t="str">
            <v>复方田七胃痛胶囊</v>
          </cell>
        </row>
        <row r="1060">
          <cell r="A1060">
            <v>1272</v>
          </cell>
          <cell r="B1060" t="str">
            <v>克咳胶囊</v>
          </cell>
        </row>
        <row r="1061">
          <cell r="A1061">
            <v>598</v>
          </cell>
          <cell r="B1061" t="str">
            <v>盐酸二甲双胍片(美迪康)</v>
          </cell>
        </row>
        <row r="1062">
          <cell r="A1062">
            <v>122320</v>
          </cell>
          <cell r="B1062" t="str">
            <v>天然胶乳橡胶避孕套(秘诱)</v>
          </cell>
        </row>
        <row r="1063">
          <cell r="A1063">
            <v>5882</v>
          </cell>
          <cell r="B1063" t="str">
            <v>甲苯咪唑片(安乐士)</v>
          </cell>
        </row>
        <row r="1064">
          <cell r="A1064">
            <v>340</v>
          </cell>
          <cell r="B1064" t="str">
            <v>盐酸乙胺丁醇片</v>
          </cell>
        </row>
        <row r="1065">
          <cell r="A1065">
            <v>24009</v>
          </cell>
          <cell r="B1065" t="str">
            <v>利巴韦林颗粒</v>
          </cell>
        </row>
        <row r="1066">
          <cell r="A1066">
            <v>2754</v>
          </cell>
          <cell r="B1066" t="str">
            <v>足光散(足光粉)</v>
          </cell>
        </row>
        <row r="1067">
          <cell r="A1067">
            <v>5742</v>
          </cell>
          <cell r="B1067" t="str">
            <v>十味蒂达胶囊</v>
          </cell>
        </row>
        <row r="1068">
          <cell r="A1068">
            <v>6982</v>
          </cell>
          <cell r="B1068" t="str">
            <v>维生素B6片</v>
          </cell>
        </row>
        <row r="1069">
          <cell r="A1069">
            <v>18483</v>
          </cell>
          <cell r="B1069" t="str">
            <v>盐酸伊托比利片(瑞复啉)</v>
          </cell>
        </row>
        <row r="1070">
          <cell r="A1070">
            <v>127837</v>
          </cell>
          <cell r="B1070" t="str">
            <v>雅培金装幼儿喜康力幼儿配方奶粉智护100</v>
          </cell>
        </row>
        <row r="1071">
          <cell r="A1071">
            <v>128928</v>
          </cell>
          <cell r="B1071" t="str">
            <v>倍爱牌西洋参含片</v>
          </cell>
        </row>
        <row r="1072">
          <cell r="A1072">
            <v>128921</v>
          </cell>
          <cell r="B1072" t="str">
            <v>倍爱牌鹿茸参景天胶囊</v>
          </cell>
        </row>
        <row r="1073">
          <cell r="A1073">
            <v>128848</v>
          </cell>
          <cell r="B1073" t="str">
            <v>天然VE护橄榄油</v>
          </cell>
        </row>
        <row r="1074">
          <cell r="A1074">
            <v>127767</v>
          </cell>
          <cell r="B1074" t="str">
            <v>祛黄亮白多效蓓蓓霜</v>
          </cell>
        </row>
        <row r="1075">
          <cell r="A1075">
            <v>125896</v>
          </cell>
          <cell r="B1075" t="str">
            <v>三诺安稳血糖试纸</v>
          </cell>
        </row>
        <row r="1076">
          <cell r="A1076">
            <v>125582</v>
          </cell>
          <cell r="B1076" t="str">
            <v>千林维生素D钙软胶囊</v>
          </cell>
        </row>
        <row r="1077">
          <cell r="A1077">
            <v>124975</v>
          </cell>
          <cell r="B1077" t="str">
            <v>艾尔邦尼麦卢卡百花混合蜂蜜</v>
          </cell>
        </row>
        <row r="1078">
          <cell r="A1078">
            <v>118209</v>
          </cell>
          <cell r="B1078" t="str">
            <v>汇荞黑苦荞香茶</v>
          </cell>
        </row>
        <row r="1079">
          <cell r="A1079">
            <v>114305</v>
          </cell>
          <cell r="B1079" t="str">
            <v>欧姆龙电子血压计</v>
          </cell>
        </row>
        <row r="1080">
          <cell r="A1080">
            <v>108831</v>
          </cell>
          <cell r="B1080" t="str">
            <v>慢严舒柠好爽糖</v>
          </cell>
        </row>
        <row r="1081">
          <cell r="A1081">
            <v>107680</v>
          </cell>
          <cell r="B1081" t="str">
            <v>羟苯磺酸钙片(利倍思)</v>
          </cell>
        </row>
        <row r="1082">
          <cell r="A1082">
            <v>102039</v>
          </cell>
          <cell r="B1082" t="str">
            <v>替米沙坦片</v>
          </cell>
        </row>
        <row r="1083">
          <cell r="A1083">
            <v>99131</v>
          </cell>
          <cell r="B1083" t="str">
            <v>聚异戊二烯合成避孕套(杰士邦)</v>
          </cell>
        </row>
        <row r="1084">
          <cell r="A1084">
            <v>91218</v>
          </cell>
          <cell r="B1084" t="str">
            <v>轮椅车</v>
          </cell>
        </row>
        <row r="1085">
          <cell r="A1085">
            <v>84349</v>
          </cell>
          <cell r="B1085" t="str">
            <v>加味天麻胶囊</v>
          </cell>
        </row>
        <row r="1086">
          <cell r="A1086">
            <v>74394</v>
          </cell>
          <cell r="B1086" t="str">
            <v>片仔癀痘痘清</v>
          </cell>
        </row>
        <row r="1087">
          <cell r="A1087">
            <v>73076</v>
          </cell>
          <cell r="B1087" t="str">
            <v>人体健康秤(百利达)</v>
          </cell>
        </row>
        <row r="1088">
          <cell r="A1088">
            <v>67103</v>
          </cell>
          <cell r="B1088" t="str">
            <v>御美洗染香波(五贝子)</v>
          </cell>
        </row>
        <row r="1089">
          <cell r="A1089">
            <v>57491</v>
          </cell>
          <cell r="B1089" t="str">
            <v>通窍鼻炎片</v>
          </cell>
        </row>
        <row r="1090">
          <cell r="A1090">
            <v>49889</v>
          </cell>
          <cell r="B1090" t="str">
            <v>肾炎康复片</v>
          </cell>
        </row>
        <row r="1091">
          <cell r="A1091">
            <v>47989</v>
          </cell>
          <cell r="B1091" t="str">
            <v>复方磺胺甲噁唑纳滴眼液</v>
          </cell>
        </row>
        <row r="1092">
          <cell r="A1092">
            <v>43575</v>
          </cell>
          <cell r="B1092" t="str">
            <v>十一味参芪片</v>
          </cell>
        </row>
        <row r="1093">
          <cell r="A1093">
            <v>39687</v>
          </cell>
          <cell r="B1093" t="str">
            <v>美洛昔康片</v>
          </cell>
        </row>
        <row r="1094">
          <cell r="A1094">
            <v>37582</v>
          </cell>
          <cell r="B1094" t="str">
            <v>小儿咽扁颗粒</v>
          </cell>
        </row>
        <row r="1095">
          <cell r="A1095">
            <v>33263</v>
          </cell>
          <cell r="B1095" t="str">
            <v>左炔诺孕酮片(安婷)</v>
          </cell>
        </row>
        <row r="1096">
          <cell r="A1096">
            <v>27650</v>
          </cell>
          <cell r="B1096" t="str">
            <v>加替沙星片</v>
          </cell>
        </row>
        <row r="1097">
          <cell r="A1097">
            <v>25799</v>
          </cell>
          <cell r="B1097" t="str">
            <v>童康片</v>
          </cell>
        </row>
        <row r="1098">
          <cell r="A1098">
            <v>24264</v>
          </cell>
          <cell r="B1098" t="str">
            <v>复方陈香胃片</v>
          </cell>
        </row>
        <row r="1099">
          <cell r="A1099">
            <v>23317</v>
          </cell>
          <cell r="B1099" t="str">
            <v>抗宫炎片</v>
          </cell>
        </row>
        <row r="1100">
          <cell r="A1100">
            <v>18201</v>
          </cell>
          <cell r="B1100" t="str">
            <v>灵芝胶囊</v>
          </cell>
        </row>
        <row r="1101">
          <cell r="A1101">
            <v>15826</v>
          </cell>
          <cell r="B1101" t="str">
            <v>普乐安片</v>
          </cell>
        </row>
        <row r="1102">
          <cell r="A1102">
            <v>15819</v>
          </cell>
          <cell r="B1102" t="str">
            <v>固肠止泻丸</v>
          </cell>
        </row>
        <row r="1103">
          <cell r="A1103">
            <v>10281</v>
          </cell>
          <cell r="B1103" t="str">
            <v>龙血竭胶囊</v>
          </cell>
        </row>
        <row r="1104">
          <cell r="A1104">
            <v>3240</v>
          </cell>
          <cell r="B1104" t="str">
            <v>707雪梨膏</v>
          </cell>
        </row>
        <row r="1105">
          <cell r="A1105">
            <v>2344</v>
          </cell>
          <cell r="B1105" t="str">
            <v>咳特灵胶囊</v>
          </cell>
        </row>
        <row r="1106">
          <cell r="A1106">
            <v>2049</v>
          </cell>
          <cell r="B1106" t="str">
            <v>复方陈香胃片</v>
          </cell>
        </row>
        <row r="1107">
          <cell r="A1107">
            <v>1551</v>
          </cell>
          <cell r="B1107" t="str">
            <v>金鸡片</v>
          </cell>
        </row>
        <row r="1108">
          <cell r="A1108">
            <v>956</v>
          </cell>
          <cell r="B1108" t="str">
            <v>肛泰栓</v>
          </cell>
        </row>
        <row r="1109">
          <cell r="A1109">
            <v>567</v>
          </cell>
          <cell r="B1109" t="str">
            <v>芦丁片</v>
          </cell>
        </row>
        <row r="1110">
          <cell r="A1110">
            <v>416</v>
          </cell>
          <cell r="B1110" t="str">
            <v>维生素B4片</v>
          </cell>
        </row>
        <row r="1111">
          <cell r="A1111">
            <v>1370</v>
          </cell>
          <cell r="B1111" t="str">
            <v>杞菊地黄丸</v>
          </cell>
        </row>
        <row r="1112">
          <cell r="A1112">
            <v>1310</v>
          </cell>
          <cell r="B1112" t="str">
            <v>喉炎丸</v>
          </cell>
        </row>
        <row r="1113">
          <cell r="A1113">
            <v>67031</v>
          </cell>
          <cell r="B1113" t="str">
            <v>银丹心脑通软胶囊</v>
          </cell>
        </row>
        <row r="1114">
          <cell r="A1114">
            <v>11697</v>
          </cell>
          <cell r="B1114" t="str">
            <v>对乙酰氨基酚缓释片(泰诺林)</v>
          </cell>
        </row>
        <row r="1115">
          <cell r="A1115">
            <v>1924</v>
          </cell>
          <cell r="B1115" t="str">
            <v>生脉饮(人参方)</v>
          </cell>
        </row>
        <row r="1116">
          <cell r="A1116">
            <v>1308</v>
          </cell>
          <cell r="B1116" t="str">
            <v>杞菊地黄丸</v>
          </cell>
        </row>
        <row r="1117">
          <cell r="A1117">
            <v>118206</v>
          </cell>
          <cell r="B1117" t="str">
            <v>汇荞黑苦荞全胚芽茶</v>
          </cell>
        </row>
        <row r="1118">
          <cell r="A1118">
            <v>91454</v>
          </cell>
          <cell r="B1118" t="str">
            <v>黑苦荞茶</v>
          </cell>
        </row>
        <row r="1119">
          <cell r="A1119">
            <v>35091</v>
          </cell>
          <cell r="B1119" t="str">
            <v>防水创可贴</v>
          </cell>
        </row>
        <row r="1120">
          <cell r="A1120">
            <v>64805</v>
          </cell>
          <cell r="B1120" t="str">
            <v>安儿宁颗粒</v>
          </cell>
        </row>
        <row r="1121">
          <cell r="A1121">
            <v>15465</v>
          </cell>
          <cell r="B1121" t="str">
            <v>肝苏颗粒</v>
          </cell>
        </row>
        <row r="1122">
          <cell r="A1122">
            <v>3717</v>
          </cell>
          <cell r="B1122" t="str">
            <v>非洛地平缓释片(康宝得维)</v>
          </cell>
        </row>
        <row r="1123">
          <cell r="A1123">
            <v>1273</v>
          </cell>
          <cell r="B1123" t="str">
            <v>正天丸</v>
          </cell>
        </row>
        <row r="1124">
          <cell r="A1124">
            <v>1949</v>
          </cell>
          <cell r="B1124" t="str">
            <v>藿香正气水</v>
          </cell>
        </row>
        <row r="1125">
          <cell r="A1125">
            <v>4224</v>
          </cell>
          <cell r="B1125" t="str">
            <v>精乌颗粒</v>
          </cell>
        </row>
        <row r="1126">
          <cell r="A1126">
            <v>32529</v>
          </cell>
          <cell r="B1126" t="str">
            <v>盐酸特比萘芬片(兰美抒)</v>
          </cell>
        </row>
        <row r="1127">
          <cell r="A1127">
            <v>1783</v>
          </cell>
          <cell r="B1127" t="str">
            <v>骨刺消痛液</v>
          </cell>
        </row>
        <row r="1128">
          <cell r="A1128">
            <v>47118</v>
          </cell>
          <cell r="B1128" t="str">
            <v>盐酸哌唑嗪片</v>
          </cell>
        </row>
        <row r="1129">
          <cell r="A1129">
            <v>40191</v>
          </cell>
          <cell r="B1129" t="str">
            <v>单硝酸异山梨酯缓释胶囊(德瑞宁)</v>
          </cell>
        </row>
        <row r="1130">
          <cell r="A1130">
            <v>5243</v>
          </cell>
          <cell r="B1130" t="str">
            <v>十维铁咀嚼片</v>
          </cell>
        </row>
        <row r="1131">
          <cell r="A1131">
            <v>1912</v>
          </cell>
          <cell r="B1131" t="str">
            <v>复方鲜竹沥液</v>
          </cell>
        </row>
        <row r="1132">
          <cell r="A1132">
            <v>12090</v>
          </cell>
          <cell r="B1132" t="str">
            <v>小柴胡颗粒</v>
          </cell>
        </row>
        <row r="1133">
          <cell r="A1133">
            <v>125143</v>
          </cell>
          <cell r="B1133" t="str">
            <v>肤痒清喷剂</v>
          </cell>
        </row>
        <row r="1134">
          <cell r="A1134">
            <v>43557</v>
          </cell>
          <cell r="B1134" t="str">
            <v>苦参片</v>
          </cell>
        </row>
        <row r="1135">
          <cell r="A1135">
            <v>3211</v>
          </cell>
          <cell r="B1135" t="str">
            <v>壮腰健肾丸</v>
          </cell>
        </row>
        <row r="1136">
          <cell r="A1136">
            <v>89</v>
          </cell>
          <cell r="B1136" t="str">
            <v>氨苄西林胶囊(联邦安必仙)</v>
          </cell>
        </row>
        <row r="1137">
          <cell r="A1137">
            <v>1300</v>
          </cell>
          <cell r="B1137" t="str">
            <v>香砂养胃丸</v>
          </cell>
        </row>
        <row r="1138">
          <cell r="A1138">
            <v>46676</v>
          </cell>
          <cell r="B1138" t="str">
            <v>单硝酸异山梨酯缓释片</v>
          </cell>
        </row>
        <row r="1139">
          <cell r="A1139">
            <v>28084</v>
          </cell>
          <cell r="B1139" t="str">
            <v>清热通淋片(优泌泰)</v>
          </cell>
        </row>
        <row r="1140">
          <cell r="A1140">
            <v>10208</v>
          </cell>
          <cell r="B1140" t="str">
            <v>耳聋左慈丸</v>
          </cell>
        </row>
        <row r="1141">
          <cell r="A1141">
            <v>34109</v>
          </cell>
          <cell r="B1141" t="str">
            <v>铝合金出诊箱</v>
          </cell>
        </row>
        <row r="1142">
          <cell r="A1142">
            <v>38875</v>
          </cell>
          <cell r="B1142" t="str">
            <v>阿托伐他汀钙胶囊(尤佳)</v>
          </cell>
        </row>
        <row r="1143">
          <cell r="A1143">
            <v>19087</v>
          </cell>
          <cell r="B1143" t="str">
            <v>杰士邦避孕套A</v>
          </cell>
        </row>
        <row r="1144">
          <cell r="A1144">
            <v>627</v>
          </cell>
          <cell r="B1144" t="str">
            <v>醋酸甲羟孕酮片(安宫黄体酮)</v>
          </cell>
        </row>
        <row r="1145">
          <cell r="A1145">
            <v>495</v>
          </cell>
          <cell r="B1145" t="str">
            <v>阿魏酸哌嗪片(保肾康片)</v>
          </cell>
        </row>
        <row r="1146">
          <cell r="A1146">
            <v>236</v>
          </cell>
          <cell r="B1146" t="str">
            <v>复方氨酚葡锌片(康必得)</v>
          </cell>
        </row>
        <row r="1147">
          <cell r="A1147">
            <v>13411</v>
          </cell>
          <cell r="B1147" t="str">
            <v>茴三硫片(胆维他片)</v>
          </cell>
        </row>
        <row r="1148">
          <cell r="A1148">
            <v>1204</v>
          </cell>
          <cell r="B1148" t="str">
            <v>追风透骨丸</v>
          </cell>
        </row>
        <row r="1149">
          <cell r="A1149">
            <v>41050</v>
          </cell>
          <cell r="B1149" t="str">
            <v>辛伐他汀片(舒降之)</v>
          </cell>
        </row>
        <row r="1150">
          <cell r="A1150">
            <v>44184</v>
          </cell>
          <cell r="B1150" t="str">
            <v>骨痛灵酊</v>
          </cell>
        </row>
        <row r="1151">
          <cell r="A1151">
            <v>860</v>
          </cell>
          <cell r="B1151" t="str">
            <v>盐酸萘甲唑林滴鼻液(鼻眼净)</v>
          </cell>
        </row>
        <row r="1152">
          <cell r="A1152">
            <v>2770</v>
          </cell>
          <cell r="B1152" t="str">
            <v>穿心莲片</v>
          </cell>
        </row>
        <row r="1153">
          <cell r="A1153">
            <v>100668</v>
          </cell>
          <cell r="B1153" t="str">
            <v>叶酸片(倍爱)</v>
          </cell>
        </row>
        <row r="1154">
          <cell r="A1154">
            <v>44942</v>
          </cell>
          <cell r="B1154" t="str">
            <v>吲达帕胺缓释片(纳催离)</v>
          </cell>
        </row>
        <row r="1155">
          <cell r="A1155">
            <v>24425</v>
          </cell>
          <cell r="B1155" t="str">
            <v>氨糖美辛肠溶片</v>
          </cell>
        </row>
        <row r="1156">
          <cell r="A1156">
            <v>13607</v>
          </cell>
          <cell r="B1156" t="str">
            <v>胸腺肽肠溶片(迪赛)</v>
          </cell>
        </row>
        <row r="1157">
          <cell r="A1157">
            <v>1287</v>
          </cell>
          <cell r="B1157" t="str">
            <v>补脾益肠丸</v>
          </cell>
        </row>
        <row r="1158">
          <cell r="A1158">
            <v>5884</v>
          </cell>
          <cell r="B1158" t="str">
            <v>罗汉果茶</v>
          </cell>
        </row>
        <row r="1159">
          <cell r="A1159">
            <v>35137</v>
          </cell>
          <cell r="B1159" t="str">
            <v>山麦健脾口服液</v>
          </cell>
        </row>
        <row r="1160">
          <cell r="A1160">
            <v>43081</v>
          </cell>
          <cell r="B1160" t="str">
            <v>头孢呋辛酯胶囊(立健新)</v>
          </cell>
        </row>
        <row r="1161">
          <cell r="A1161">
            <v>38417</v>
          </cell>
          <cell r="B1161" t="str">
            <v>胆康片</v>
          </cell>
        </row>
        <row r="1162">
          <cell r="A1162">
            <v>117378</v>
          </cell>
          <cell r="B1162" t="str">
            <v>盐酸左西替利嗪片</v>
          </cell>
        </row>
        <row r="1163">
          <cell r="A1163">
            <v>49759</v>
          </cell>
          <cell r="B1163" t="str">
            <v>四季感冒片</v>
          </cell>
        </row>
        <row r="1164">
          <cell r="A1164">
            <v>2498</v>
          </cell>
          <cell r="B1164" t="str">
            <v>抗感颗粒(好医生)</v>
          </cell>
        </row>
        <row r="1165">
          <cell r="A1165">
            <v>70</v>
          </cell>
          <cell r="B1165" t="str">
            <v>西咪替丁胶囊(甲氰咪胍胶囊)</v>
          </cell>
        </row>
        <row r="1166">
          <cell r="A1166">
            <v>131064</v>
          </cell>
          <cell r="B1166" t="str">
            <v>倍爱牌VD钙软胶囊</v>
          </cell>
        </row>
        <row r="1167">
          <cell r="A1167">
            <v>48248</v>
          </cell>
          <cell r="B1167" t="str">
            <v>温胃舒胶囊</v>
          </cell>
        </row>
        <row r="1168">
          <cell r="A1168">
            <v>1823</v>
          </cell>
          <cell r="B1168" t="str">
            <v>鼻炎通喷雾剂(鼻炎滴剂)</v>
          </cell>
        </row>
        <row r="1169">
          <cell r="A1169">
            <v>11</v>
          </cell>
          <cell r="B1169" t="str">
            <v>荣昌肛泰</v>
          </cell>
        </row>
        <row r="1170">
          <cell r="A1170">
            <v>121279</v>
          </cell>
          <cell r="B1170" t="str">
            <v>杜蕾斯天然乳胶橡胶避孕套</v>
          </cell>
        </row>
        <row r="1171">
          <cell r="A1171">
            <v>128926</v>
          </cell>
          <cell r="B1171" t="str">
            <v>倍爱牌钙镁片</v>
          </cell>
        </row>
        <row r="1172">
          <cell r="A1172">
            <v>122311</v>
          </cell>
          <cell r="B1172" t="str">
            <v>盐酸普萘洛尔片</v>
          </cell>
        </row>
        <row r="1173">
          <cell r="A1173">
            <v>97090</v>
          </cell>
          <cell r="B1173" t="str">
            <v>欧姆龙电子体温计</v>
          </cell>
        </row>
        <row r="1174">
          <cell r="A1174">
            <v>88294</v>
          </cell>
          <cell r="B1174" t="str">
            <v>褪黑素片(倍爱牌)</v>
          </cell>
        </row>
        <row r="1175">
          <cell r="A1175">
            <v>86839</v>
          </cell>
          <cell r="B1175" t="str">
            <v>数字显示电子体温计(妇女基础体温计)</v>
          </cell>
        </row>
        <row r="1176">
          <cell r="A1176">
            <v>47457</v>
          </cell>
          <cell r="B1176" t="str">
            <v>双虎肿痛宁喷雾剂</v>
          </cell>
        </row>
        <row r="1177">
          <cell r="A1177">
            <v>27489</v>
          </cell>
          <cell r="B1177" t="str">
            <v>利肺片</v>
          </cell>
        </row>
        <row r="1178">
          <cell r="A1178">
            <v>25661</v>
          </cell>
          <cell r="B1178" t="str">
            <v>阴痒康洗剂</v>
          </cell>
        </row>
        <row r="1179">
          <cell r="A1179">
            <v>25491</v>
          </cell>
          <cell r="B1179" t="str">
            <v>氯氮平片</v>
          </cell>
        </row>
        <row r="1180">
          <cell r="A1180">
            <v>21044</v>
          </cell>
          <cell r="B1180" t="str">
            <v>玻璃火罐</v>
          </cell>
        </row>
        <row r="1181">
          <cell r="A1181">
            <v>20293</v>
          </cell>
          <cell r="B1181" t="str">
            <v>贝莱盐酸氨溴索片</v>
          </cell>
        </row>
        <row r="1182">
          <cell r="A1182">
            <v>3708</v>
          </cell>
          <cell r="B1182" t="str">
            <v>盐酸特拉唑嗪胶囊</v>
          </cell>
        </row>
        <row r="1183">
          <cell r="A1183">
            <v>2171</v>
          </cell>
          <cell r="B1183" t="str">
            <v>葡萄糖酸钙片</v>
          </cell>
        </row>
        <row r="1184">
          <cell r="A1184">
            <v>47122</v>
          </cell>
          <cell r="B1184" t="str">
            <v>赖氨肌醇维B12口服液</v>
          </cell>
        </row>
        <row r="1185">
          <cell r="A1185">
            <v>2466</v>
          </cell>
          <cell r="B1185" t="str">
            <v>痔根断片</v>
          </cell>
        </row>
        <row r="1186">
          <cell r="A1186">
            <v>5388</v>
          </cell>
          <cell r="B1186" t="str">
            <v>全天麻胶囊</v>
          </cell>
        </row>
        <row r="1187">
          <cell r="A1187">
            <v>526</v>
          </cell>
          <cell r="B1187" t="str">
            <v>红霉素肠溶片</v>
          </cell>
        </row>
        <row r="1188">
          <cell r="A1188">
            <v>2474</v>
          </cell>
          <cell r="B1188" t="str">
            <v>鼻渊舒口服液</v>
          </cell>
        </row>
        <row r="1189">
          <cell r="A1189">
            <v>2138</v>
          </cell>
          <cell r="B1189" t="str">
            <v>磷酸川芎嗪片</v>
          </cell>
        </row>
        <row r="1190">
          <cell r="A1190">
            <v>41074</v>
          </cell>
          <cell r="B1190" t="str">
            <v>散痰宁糖浆</v>
          </cell>
        </row>
        <row r="1191">
          <cell r="A1191">
            <v>5387</v>
          </cell>
          <cell r="B1191" t="str">
            <v>咽康含片(咽特佳片)</v>
          </cell>
        </row>
        <row r="1192">
          <cell r="A1192">
            <v>2581</v>
          </cell>
          <cell r="B1192" t="str">
            <v>养胃舒颗粒</v>
          </cell>
        </row>
        <row r="1193">
          <cell r="A1193">
            <v>41087</v>
          </cell>
          <cell r="B1193" t="str">
            <v>盐酸左氧氟沙星片</v>
          </cell>
        </row>
        <row r="1194">
          <cell r="A1194">
            <v>10231</v>
          </cell>
          <cell r="B1194" t="str">
            <v>三磷酸腺苷二钠片</v>
          </cell>
        </row>
        <row r="1195">
          <cell r="A1195">
            <v>30557</v>
          </cell>
          <cell r="B1195" t="str">
            <v>甘草锌胶囊</v>
          </cell>
        </row>
        <row r="1196">
          <cell r="A1196">
            <v>133115</v>
          </cell>
          <cell r="B1196" t="str">
            <v>天然维生素E软胶囊维生素C咀嚼片礼盒</v>
          </cell>
        </row>
        <row r="1197">
          <cell r="A1197">
            <v>122321</v>
          </cell>
          <cell r="B1197" t="str">
            <v>天然胶乳橡胶避孕套(秘诱)</v>
          </cell>
        </row>
        <row r="1198">
          <cell r="A1198">
            <v>7940</v>
          </cell>
          <cell r="B1198" t="str">
            <v>医用橡皮膏</v>
          </cell>
        </row>
        <row r="1199">
          <cell r="A1199">
            <v>94856</v>
          </cell>
          <cell r="B1199" t="str">
            <v>九安血糖试纸</v>
          </cell>
        </row>
        <row r="1200">
          <cell r="A1200">
            <v>13564</v>
          </cell>
          <cell r="B1200" t="str">
            <v>吡诺克辛滴眼液(卡林优)</v>
          </cell>
        </row>
        <row r="1201">
          <cell r="A1201">
            <v>15782</v>
          </cell>
          <cell r="B1201" t="str">
            <v>橡胶医用手套</v>
          </cell>
        </row>
        <row r="1202">
          <cell r="A1202">
            <v>2359</v>
          </cell>
          <cell r="B1202" t="str">
            <v>龙胆泻肝丸</v>
          </cell>
        </row>
        <row r="1203">
          <cell r="A1203">
            <v>132673</v>
          </cell>
          <cell r="B1203" t="str">
            <v>维妥立牌维D钙软胶囊（千林）</v>
          </cell>
        </row>
        <row r="1204">
          <cell r="A1204">
            <v>14566</v>
          </cell>
          <cell r="B1204" t="str">
            <v>麻杏止咳糖浆</v>
          </cell>
        </row>
        <row r="1205">
          <cell r="A1205">
            <v>11551</v>
          </cell>
          <cell r="B1205" t="str">
            <v>婴儿健脾散</v>
          </cell>
        </row>
        <row r="1206">
          <cell r="A1206">
            <v>82613</v>
          </cell>
          <cell r="B1206" t="str">
            <v>糠酸莫米松乳膏</v>
          </cell>
        </row>
        <row r="1207">
          <cell r="A1207">
            <v>13625</v>
          </cell>
          <cell r="B1207" t="str">
            <v>活力苏口服液</v>
          </cell>
        </row>
        <row r="1208">
          <cell r="A1208">
            <v>585</v>
          </cell>
          <cell r="B1208" t="str">
            <v>去痛片</v>
          </cell>
        </row>
        <row r="1209">
          <cell r="A1209">
            <v>128341</v>
          </cell>
          <cell r="B1209" t="str">
            <v>美洛昔康片</v>
          </cell>
        </row>
        <row r="1210">
          <cell r="A1210">
            <v>10354</v>
          </cell>
          <cell r="B1210" t="str">
            <v>盐酸特拉唑嗪胶囊(欧得曼)</v>
          </cell>
        </row>
        <row r="1211">
          <cell r="A1211">
            <v>479</v>
          </cell>
          <cell r="B1211" t="str">
            <v>维胺酯胶囊(三蕊)</v>
          </cell>
        </row>
        <row r="1212">
          <cell r="A1212">
            <v>9999</v>
          </cell>
          <cell r="B1212" t="str">
            <v>米非司酮片(后定诺)</v>
          </cell>
        </row>
        <row r="1213">
          <cell r="A1213">
            <v>1480</v>
          </cell>
          <cell r="B1213" t="str">
            <v>西瓜霜润喉片</v>
          </cell>
        </row>
        <row r="1214">
          <cell r="A1214">
            <v>129801</v>
          </cell>
          <cell r="B1214" t="str">
            <v>复方丹参片</v>
          </cell>
        </row>
        <row r="1215">
          <cell r="A1215">
            <v>9507</v>
          </cell>
          <cell r="B1215" t="str">
            <v>枫蓼肠胃康片</v>
          </cell>
        </row>
        <row r="1216">
          <cell r="A1216">
            <v>12009</v>
          </cell>
          <cell r="B1216" t="str">
            <v>转移因子胶囊</v>
          </cell>
        </row>
        <row r="1217">
          <cell r="A1217">
            <v>7202</v>
          </cell>
          <cell r="B1217" t="str">
            <v>盐酸西替利嗪片(比特力)</v>
          </cell>
        </row>
        <row r="1218">
          <cell r="A1218">
            <v>49925</v>
          </cell>
          <cell r="B1218" t="str">
            <v>化痔栓</v>
          </cell>
        </row>
        <row r="1219">
          <cell r="A1219">
            <v>19706</v>
          </cell>
          <cell r="B1219" t="str">
            <v>清艾条</v>
          </cell>
        </row>
        <row r="1220">
          <cell r="A1220">
            <v>114806</v>
          </cell>
          <cell r="B1220" t="str">
            <v>维生素B6片
</v>
          </cell>
        </row>
        <row r="1221">
          <cell r="A1221">
            <v>126686</v>
          </cell>
          <cell r="B1221" t="str">
            <v>航飞黑苦荞胚芽茶</v>
          </cell>
        </row>
        <row r="1222">
          <cell r="A1222">
            <v>108832</v>
          </cell>
          <cell r="B1222" t="str">
            <v>慢严舒柠好爽糖</v>
          </cell>
        </row>
        <row r="1223">
          <cell r="A1223">
            <v>105997</v>
          </cell>
          <cell r="B1223" t="str">
            <v>御美彩染焗油膏(五贝子)金棕色</v>
          </cell>
        </row>
        <row r="1224">
          <cell r="A1224">
            <v>99746</v>
          </cell>
          <cell r="B1224" t="str">
            <v>耳温枪数字显示电子体温计</v>
          </cell>
        </row>
        <row r="1225">
          <cell r="A1225">
            <v>99559</v>
          </cell>
          <cell r="B1225" t="str">
            <v>薇姿泉之净滢润泡沫洁面霜</v>
          </cell>
        </row>
        <row r="1226">
          <cell r="A1226">
            <v>63977</v>
          </cell>
          <cell r="B1226" t="str">
            <v>小便器</v>
          </cell>
        </row>
        <row r="1227">
          <cell r="A1227">
            <v>45708</v>
          </cell>
          <cell r="B1227" t="str">
            <v>补肾益脑胶囊</v>
          </cell>
        </row>
        <row r="1228">
          <cell r="A1228">
            <v>40375</v>
          </cell>
          <cell r="B1228" t="str">
            <v>风湿骨痛胶囊</v>
          </cell>
        </row>
        <row r="1229">
          <cell r="A1229">
            <v>40123</v>
          </cell>
          <cell r="B1229" t="str">
            <v>多功能听诊器</v>
          </cell>
        </row>
        <row r="1230">
          <cell r="A1230">
            <v>27330</v>
          </cell>
          <cell r="B1230" t="str">
            <v>罗红霉素片</v>
          </cell>
        </row>
        <row r="1231">
          <cell r="A1231">
            <v>21769</v>
          </cell>
          <cell r="B1231" t="str">
            <v>香砂六君丸</v>
          </cell>
        </row>
        <row r="1232">
          <cell r="A1232">
            <v>16499</v>
          </cell>
          <cell r="B1232" t="str">
            <v>绿A天然螺旋藻精片</v>
          </cell>
        </row>
        <row r="1233">
          <cell r="A1233">
            <v>2402</v>
          </cell>
          <cell r="B1233" t="str">
            <v>天麻头风灵胶囊</v>
          </cell>
        </row>
        <row r="1234">
          <cell r="A1234">
            <v>362</v>
          </cell>
          <cell r="B1234" t="str">
            <v>盐酸环丙沙星片(奎诺仙)</v>
          </cell>
        </row>
        <row r="1235">
          <cell r="A1235">
            <v>37361</v>
          </cell>
          <cell r="B1235" t="str">
            <v>大活络丸</v>
          </cell>
        </row>
        <row r="1236">
          <cell r="A1236">
            <v>54408</v>
          </cell>
          <cell r="B1236" t="str">
            <v>当飞利肝宁胶囊</v>
          </cell>
        </row>
        <row r="1237">
          <cell r="A1237">
            <v>2560</v>
          </cell>
          <cell r="B1237" t="str">
            <v>小儿清肺化痰颗粒</v>
          </cell>
        </row>
        <row r="1238">
          <cell r="A1238">
            <v>38632</v>
          </cell>
          <cell r="B1238" t="str">
            <v>尼麦角林片(乐喜林)</v>
          </cell>
        </row>
        <row r="1239">
          <cell r="A1239">
            <v>54431</v>
          </cell>
          <cell r="B1239" t="str">
            <v>厄贝沙坦片(若朋)</v>
          </cell>
        </row>
        <row r="1240">
          <cell r="A1240">
            <v>2260</v>
          </cell>
          <cell r="B1240" t="str">
            <v>盐酸赛庚啶片</v>
          </cell>
        </row>
        <row r="1241">
          <cell r="A1241">
            <v>45976</v>
          </cell>
          <cell r="B1241" t="str">
            <v>足光散</v>
          </cell>
        </row>
        <row r="1242">
          <cell r="A1242">
            <v>1521</v>
          </cell>
          <cell r="B1242" t="str">
            <v>舒筋活血片</v>
          </cell>
        </row>
        <row r="1243">
          <cell r="A1243">
            <v>13796</v>
          </cell>
          <cell r="B1243" t="str">
            <v>黄芪颗粒</v>
          </cell>
        </row>
        <row r="1244">
          <cell r="A1244">
            <v>75435</v>
          </cell>
          <cell r="B1244" t="str">
            <v>养胃舒软胶囊</v>
          </cell>
        </row>
        <row r="1245">
          <cell r="A1245">
            <v>8322</v>
          </cell>
          <cell r="B1245" t="str">
            <v>一次性使用纸质胶布</v>
          </cell>
        </row>
        <row r="1246">
          <cell r="A1246">
            <v>121278</v>
          </cell>
          <cell r="B1246" t="str">
            <v>秘诱天然乳胶橡胶避孕套</v>
          </cell>
        </row>
        <row r="1247">
          <cell r="A1247">
            <v>1788</v>
          </cell>
          <cell r="B1247" t="str">
            <v>咳速停糖浆</v>
          </cell>
        </row>
        <row r="1248">
          <cell r="A1248">
            <v>1340</v>
          </cell>
          <cell r="B1248" t="str">
            <v>九味羌活丸</v>
          </cell>
        </row>
        <row r="1249">
          <cell r="A1249">
            <v>23454</v>
          </cell>
          <cell r="B1249" t="str">
            <v>葡萄糖酸钙口服溶液</v>
          </cell>
        </row>
        <row r="1250">
          <cell r="A1250">
            <v>8351</v>
          </cell>
          <cell r="B1250" t="str">
            <v>麻仁丸</v>
          </cell>
        </row>
        <row r="1251">
          <cell r="A1251">
            <v>1730</v>
          </cell>
          <cell r="B1251" t="str">
            <v>夏桑菊颗粒</v>
          </cell>
        </row>
        <row r="1252">
          <cell r="A1252">
            <v>259</v>
          </cell>
          <cell r="B1252" t="str">
            <v>心达康片</v>
          </cell>
        </row>
        <row r="1253">
          <cell r="A1253">
            <v>36301</v>
          </cell>
          <cell r="B1253" t="str">
            <v>烧烫伤膏</v>
          </cell>
        </row>
        <row r="1254">
          <cell r="A1254">
            <v>23350</v>
          </cell>
          <cell r="B1254" t="str">
            <v>清肺化痰丸</v>
          </cell>
        </row>
        <row r="1255">
          <cell r="A1255">
            <v>42173</v>
          </cell>
          <cell r="B1255" t="str">
            <v>杜蕾斯人体润滑液</v>
          </cell>
        </row>
        <row r="1256">
          <cell r="A1256">
            <v>17267</v>
          </cell>
          <cell r="B1256" t="str">
            <v>盐酸特拉唑嗪片(高特灵)</v>
          </cell>
        </row>
        <row r="1257">
          <cell r="A1257">
            <v>14246</v>
          </cell>
          <cell r="B1257" t="str">
            <v>复方片仔癀软膏</v>
          </cell>
        </row>
        <row r="1258">
          <cell r="A1258">
            <v>27928</v>
          </cell>
          <cell r="B1258" t="str">
            <v>血宝胶囊</v>
          </cell>
        </row>
        <row r="1259">
          <cell r="A1259">
            <v>44366</v>
          </cell>
          <cell r="B1259" t="str">
            <v>逍遥丸</v>
          </cell>
        </row>
        <row r="1260">
          <cell r="A1260">
            <v>13493</v>
          </cell>
          <cell r="B1260" t="str">
            <v>布洛芬颗粒(安瑞克)</v>
          </cell>
        </row>
        <row r="1261">
          <cell r="A1261">
            <v>10627</v>
          </cell>
          <cell r="B1261" t="str">
            <v>氯化钾缓释片</v>
          </cell>
        </row>
        <row r="1262">
          <cell r="A1262">
            <v>91347</v>
          </cell>
          <cell r="B1262" t="str">
            <v>百草堂百消膏</v>
          </cell>
        </row>
        <row r="1263">
          <cell r="A1263">
            <v>16486</v>
          </cell>
          <cell r="B1263" t="str">
            <v>大山楂颗粒</v>
          </cell>
        </row>
        <row r="1264">
          <cell r="A1264">
            <v>37768</v>
          </cell>
          <cell r="B1264" t="str">
            <v>银黄颗粒</v>
          </cell>
        </row>
        <row r="1265">
          <cell r="A1265">
            <v>22691</v>
          </cell>
          <cell r="B1265" t="str">
            <v>复方皂矾丸</v>
          </cell>
        </row>
        <row r="1266">
          <cell r="A1266">
            <v>1983</v>
          </cell>
          <cell r="B1266" t="str">
            <v>冰樟桉氟轻松贴(皮炎平硬膏)</v>
          </cell>
        </row>
        <row r="1267">
          <cell r="A1267">
            <v>54409</v>
          </cell>
          <cell r="B1267" t="str">
            <v>盐酸乙哌立松片(妙纳)</v>
          </cell>
        </row>
        <row r="1268">
          <cell r="A1268">
            <v>11622</v>
          </cell>
          <cell r="B1268" t="str">
            <v>盐酸黄酮哌酯片(渡洛捷)</v>
          </cell>
        </row>
        <row r="1269">
          <cell r="A1269">
            <v>97851</v>
          </cell>
          <cell r="B1269" t="str">
            <v>复方片仔癀含片</v>
          </cell>
        </row>
        <row r="1270">
          <cell r="A1270">
            <v>105883</v>
          </cell>
          <cell r="B1270" t="str">
            <v>刮痧油(瑞麟牌)</v>
          </cell>
        </row>
        <row r="1271">
          <cell r="A1271">
            <v>11348</v>
          </cell>
          <cell r="B1271" t="str">
            <v>盐酸多塞平片(多虑平)</v>
          </cell>
        </row>
        <row r="1272">
          <cell r="A1272">
            <v>2059</v>
          </cell>
          <cell r="B1272" t="str">
            <v>复方甘草片</v>
          </cell>
        </row>
        <row r="1273">
          <cell r="A1273">
            <v>12204</v>
          </cell>
          <cell r="B1273" t="str">
            <v>利巴韦林片</v>
          </cell>
        </row>
        <row r="1274">
          <cell r="A1274">
            <v>578</v>
          </cell>
          <cell r="B1274" t="str">
            <v>氢氯噻嗪片(双克片)</v>
          </cell>
        </row>
        <row r="1275">
          <cell r="A1275">
            <v>40674</v>
          </cell>
          <cell r="B1275" t="str">
            <v>盐酸氨溴索口服溶液</v>
          </cell>
        </row>
        <row r="1276">
          <cell r="A1276">
            <v>92443</v>
          </cell>
          <cell r="B1276" t="str">
            <v>碳酸钙D3片(Ⅱ)</v>
          </cell>
        </row>
        <row r="1277">
          <cell r="A1277">
            <v>45717</v>
          </cell>
          <cell r="B1277" t="str">
            <v>罗汉果玉竹颗粒</v>
          </cell>
        </row>
        <row r="1278">
          <cell r="A1278">
            <v>42876</v>
          </cell>
          <cell r="B1278" t="str">
            <v>胰酶肠溶胶囊(得每通)</v>
          </cell>
        </row>
        <row r="1279">
          <cell r="A1279">
            <v>42685</v>
          </cell>
          <cell r="B1279" t="str">
            <v>兰索拉唑片</v>
          </cell>
        </row>
        <row r="1280">
          <cell r="A1280">
            <v>28953</v>
          </cell>
          <cell r="B1280" t="str">
            <v>感冒疏风片</v>
          </cell>
        </row>
        <row r="1281">
          <cell r="A1281">
            <v>27700</v>
          </cell>
          <cell r="B1281" t="str">
            <v>复方桔梗止咳片</v>
          </cell>
        </row>
        <row r="1282">
          <cell r="A1282">
            <v>14567</v>
          </cell>
          <cell r="B1282" t="str">
            <v>十滴水（四川逢春）</v>
          </cell>
        </row>
        <row r="1283">
          <cell r="A1283">
            <v>9859</v>
          </cell>
          <cell r="B1283" t="str">
            <v>氨苄西林胶囊(安必仙)</v>
          </cell>
        </row>
        <row r="1284">
          <cell r="A1284">
            <v>2752</v>
          </cell>
          <cell r="B1284" t="str">
            <v>阿昔洛韦滴眼液</v>
          </cell>
        </row>
        <row r="1285">
          <cell r="A1285">
            <v>79</v>
          </cell>
          <cell r="B1285" t="str">
            <v>氨苄西林胶囊</v>
          </cell>
        </row>
        <row r="1286">
          <cell r="A1286">
            <v>69756</v>
          </cell>
          <cell r="B1286" t="str">
            <v>强力枇杷露(炼蜜)</v>
          </cell>
        </row>
        <row r="1287">
          <cell r="A1287">
            <v>8469</v>
          </cell>
          <cell r="B1287" t="str">
            <v>安神补脑液</v>
          </cell>
        </row>
        <row r="1288">
          <cell r="A1288">
            <v>15062</v>
          </cell>
          <cell r="B1288" t="str">
            <v>驴胶补血颗粒</v>
          </cell>
        </row>
        <row r="1289">
          <cell r="A1289">
            <v>50280</v>
          </cell>
          <cell r="B1289" t="str">
            <v>缬沙坦胶囊</v>
          </cell>
        </row>
        <row r="1290">
          <cell r="A1290">
            <v>104449</v>
          </cell>
          <cell r="B1290" t="str">
            <v>舒适透气创可贴(哈药)</v>
          </cell>
        </row>
        <row r="1291">
          <cell r="A1291">
            <v>37101</v>
          </cell>
          <cell r="B1291" t="str">
            <v>医用胶带</v>
          </cell>
        </row>
        <row r="1292">
          <cell r="A1292">
            <v>614</v>
          </cell>
          <cell r="B1292" t="str">
            <v>华法林钠片</v>
          </cell>
        </row>
        <row r="1293">
          <cell r="A1293">
            <v>50250</v>
          </cell>
          <cell r="B1293" t="str">
            <v>感冒解毒颗粒</v>
          </cell>
        </row>
        <row r="1294">
          <cell r="A1294">
            <v>912</v>
          </cell>
          <cell r="B1294" t="str">
            <v>维A酸乳膏(迪维霜)</v>
          </cell>
        </row>
        <row r="1295">
          <cell r="A1295">
            <v>1229</v>
          </cell>
          <cell r="B1295" t="str">
            <v>金嗓开音丸</v>
          </cell>
        </row>
        <row r="1296">
          <cell r="A1296">
            <v>59000</v>
          </cell>
          <cell r="B1296" t="str">
            <v>L-谷氨酰胺呱仑酸钠颗粒(麦滋林)</v>
          </cell>
        </row>
        <row r="1297">
          <cell r="A1297">
            <v>27473</v>
          </cell>
          <cell r="B1297" t="str">
            <v>玉屏风颗粒</v>
          </cell>
        </row>
        <row r="1298">
          <cell r="A1298">
            <v>10344</v>
          </cell>
          <cell r="B1298" t="str">
            <v>振源胶囊</v>
          </cell>
        </row>
        <row r="1299">
          <cell r="A1299">
            <v>2155</v>
          </cell>
          <cell r="B1299" t="str">
            <v>特非那定片(敏迪)</v>
          </cell>
        </row>
        <row r="1300">
          <cell r="A1300">
            <v>13403</v>
          </cell>
          <cell r="B1300" t="str">
            <v>药用碳片</v>
          </cell>
        </row>
        <row r="1301">
          <cell r="A1301">
            <v>4486</v>
          </cell>
          <cell r="B1301" t="str">
            <v>新成长快乐牌复合维生素咀嚼片</v>
          </cell>
        </row>
        <row r="1302">
          <cell r="A1302">
            <v>2240</v>
          </cell>
          <cell r="B1302" t="str">
            <v>消炎利胆片</v>
          </cell>
        </row>
        <row r="1303">
          <cell r="A1303">
            <v>12301</v>
          </cell>
          <cell r="B1303" t="str">
            <v>乳酸菌素片</v>
          </cell>
        </row>
        <row r="1304">
          <cell r="A1304">
            <v>402</v>
          </cell>
          <cell r="B1304" t="str">
            <v>护肝片</v>
          </cell>
        </row>
        <row r="1305">
          <cell r="A1305">
            <v>3353</v>
          </cell>
          <cell r="B1305" t="str">
            <v>肺宁颗粒</v>
          </cell>
        </row>
        <row r="1306">
          <cell r="A1306">
            <v>108591</v>
          </cell>
          <cell r="B1306" t="str">
            <v>欧姆龙血糖试纸</v>
          </cell>
        </row>
        <row r="1307">
          <cell r="A1307">
            <v>49342</v>
          </cell>
          <cell r="B1307" t="str">
            <v>盐酸文拉法辛缓释胶囊</v>
          </cell>
        </row>
        <row r="1308">
          <cell r="A1308">
            <v>23479</v>
          </cell>
          <cell r="B1308" t="str">
            <v>头孢克肟干混悬剂(立健克)</v>
          </cell>
        </row>
        <row r="1309">
          <cell r="A1309">
            <v>778</v>
          </cell>
          <cell r="B1309" t="str">
            <v>庆大霉素普鲁卡因维B12颗粒</v>
          </cell>
        </row>
        <row r="1310">
          <cell r="A1310">
            <v>10446</v>
          </cell>
          <cell r="B1310" t="str">
            <v>曲克芦丁片(维脑路通片)</v>
          </cell>
        </row>
        <row r="1311">
          <cell r="A1311">
            <v>46276</v>
          </cell>
          <cell r="B1311" t="str">
            <v>第6感天然胶乳橡胶避孕套</v>
          </cell>
        </row>
        <row r="1312">
          <cell r="A1312">
            <v>41576</v>
          </cell>
          <cell r="B1312" t="str">
            <v>银杏蜜环口服溶液</v>
          </cell>
        </row>
        <row r="1313">
          <cell r="A1313">
            <v>73105</v>
          </cell>
          <cell r="B1313" t="str">
            <v>噻托溴铵粉吸入剂(天晴速乐)</v>
          </cell>
        </row>
        <row r="1314">
          <cell r="A1314">
            <v>11122</v>
          </cell>
          <cell r="B1314" t="str">
            <v>卡马西平片</v>
          </cell>
        </row>
        <row r="1315">
          <cell r="A1315">
            <v>9411</v>
          </cell>
          <cell r="B1315" t="str">
            <v>三金片</v>
          </cell>
        </row>
        <row r="1316">
          <cell r="A1316">
            <v>101858</v>
          </cell>
          <cell r="B1316" t="str">
            <v>加替沙星片</v>
          </cell>
        </row>
        <row r="1317">
          <cell r="A1317">
            <v>30692</v>
          </cell>
          <cell r="B1317" t="str">
            <v>猴耳环消炎胶囊</v>
          </cell>
        </row>
        <row r="1318">
          <cell r="A1318">
            <v>1249</v>
          </cell>
          <cell r="B1318" t="str">
            <v>金嗓清音丸</v>
          </cell>
        </row>
        <row r="1319">
          <cell r="A1319">
            <v>46758</v>
          </cell>
          <cell r="B1319" t="str">
            <v>千金抗菌洗液(千金洗液)</v>
          </cell>
        </row>
        <row r="1320">
          <cell r="A1320">
            <v>39175</v>
          </cell>
          <cell r="B1320" t="str">
            <v>咽炎含片</v>
          </cell>
        </row>
        <row r="1321">
          <cell r="A1321">
            <v>8482</v>
          </cell>
          <cell r="B1321" t="str">
            <v>十味龙胆花颗粒</v>
          </cell>
        </row>
        <row r="1322">
          <cell r="A1322">
            <v>1383</v>
          </cell>
          <cell r="B1322" t="str">
            <v>血脂康胶囊</v>
          </cell>
        </row>
        <row r="1323">
          <cell r="A1323">
            <v>4404</v>
          </cell>
          <cell r="B1323" t="str">
            <v>关节止痛膏</v>
          </cell>
        </row>
        <row r="1324">
          <cell r="A1324">
            <v>122318</v>
          </cell>
          <cell r="B1324" t="str">
            <v>天然胶乳橡胶避孕套(秘诱)</v>
          </cell>
        </row>
        <row r="1325">
          <cell r="A1325">
            <v>117446</v>
          </cell>
          <cell r="B1325" t="str">
            <v>吡贝地尔缓释片(泰舒达)</v>
          </cell>
        </row>
        <row r="1326">
          <cell r="A1326">
            <v>41605</v>
          </cell>
          <cell r="B1326" t="str">
            <v>夏天无胶囊</v>
          </cell>
        </row>
        <row r="1327">
          <cell r="A1327">
            <v>14806</v>
          </cell>
          <cell r="B1327" t="str">
            <v>关节止痛膏</v>
          </cell>
        </row>
        <row r="1328">
          <cell r="A1328">
            <v>3474</v>
          </cell>
          <cell r="B1328" t="str">
            <v>痛风定胶囊</v>
          </cell>
        </row>
        <row r="1329">
          <cell r="A1329">
            <v>9548</v>
          </cell>
          <cell r="B1329" t="str">
            <v>!硝苯地平缓释片(Ⅱ)伲福达</v>
          </cell>
        </row>
        <row r="1330">
          <cell r="A1330">
            <v>27634</v>
          </cell>
          <cell r="B1330" t="str">
            <v>小金丸</v>
          </cell>
        </row>
        <row r="1331">
          <cell r="A1331">
            <v>10954</v>
          </cell>
          <cell r="B1331" t="str">
            <v>银杏叶片</v>
          </cell>
        </row>
        <row r="1332">
          <cell r="A1332">
            <v>2388</v>
          </cell>
          <cell r="B1332" t="str">
            <v>人参再造丸</v>
          </cell>
        </row>
        <row r="1333">
          <cell r="A1333">
            <v>22990</v>
          </cell>
          <cell r="B1333" t="str">
            <v>婴儿健脾散</v>
          </cell>
        </row>
        <row r="1334">
          <cell r="A1334">
            <v>128881</v>
          </cell>
          <cell r="B1334" t="str">
            <v>紫草护肤膏</v>
          </cell>
        </row>
        <row r="1335">
          <cell r="A1335">
            <v>20778</v>
          </cell>
          <cell r="B1335" t="str">
            <v>托吡卡胺滴眼液(双星明)</v>
          </cell>
        </row>
        <row r="1336">
          <cell r="A1336">
            <v>82179</v>
          </cell>
          <cell r="B1336" t="str">
            <v>维生素AD滴剂(伊可新)</v>
          </cell>
        </row>
        <row r="1337">
          <cell r="A1337">
            <v>11026</v>
          </cell>
          <cell r="B1337" t="str">
            <v>红药贴膏</v>
          </cell>
        </row>
        <row r="1338">
          <cell r="A1338">
            <v>118865</v>
          </cell>
          <cell r="B1338" t="str">
            <v>外科纱布敷料(纱布片)</v>
          </cell>
        </row>
        <row r="1339">
          <cell r="A1339">
            <v>45184</v>
          </cell>
          <cell r="B1339" t="str">
            <v>葡萄糖注射液</v>
          </cell>
        </row>
        <row r="1340">
          <cell r="A1340">
            <v>42950</v>
          </cell>
          <cell r="B1340" t="str">
            <v>珍菊降压片</v>
          </cell>
        </row>
        <row r="1341">
          <cell r="A1341">
            <v>39669</v>
          </cell>
          <cell r="B1341" t="str">
            <v>麻杏止咳糖浆</v>
          </cell>
        </row>
        <row r="1342">
          <cell r="A1342">
            <v>104871</v>
          </cell>
          <cell r="B1342" t="str">
            <v>葡萄糖注射液</v>
          </cell>
        </row>
        <row r="1343">
          <cell r="A1343">
            <v>53782</v>
          </cell>
          <cell r="B1343" t="str">
            <v>!盐酸卡替洛尔滴眼液</v>
          </cell>
        </row>
        <row r="1344">
          <cell r="A1344">
            <v>9054</v>
          </cell>
          <cell r="B1344" t="str">
            <v>马来酸依那普利片</v>
          </cell>
        </row>
        <row r="1345">
          <cell r="A1345">
            <v>59539</v>
          </cell>
          <cell r="B1345" t="str">
            <v>清火片(邦尼)</v>
          </cell>
        </row>
        <row r="1346">
          <cell r="A1346">
            <v>1509</v>
          </cell>
          <cell r="B1346" t="str">
            <v>健胃消食片</v>
          </cell>
        </row>
        <row r="1347">
          <cell r="A1347">
            <v>1212</v>
          </cell>
          <cell r="B1347" t="str">
            <v>乌鸡白凤丸</v>
          </cell>
        </row>
        <row r="1348">
          <cell r="A1348">
            <v>129</v>
          </cell>
          <cell r="B1348" t="str">
            <v>地衣芽孢杆菌活菌胶囊(整肠生)</v>
          </cell>
        </row>
        <row r="1349">
          <cell r="A1349">
            <v>31041</v>
          </cell>
          <cell r="B1349" t="str">
            <v>小儿止咳糖浆</v>
          </cell>
        </row>
        <row r="1350">
          <cell r="A1350">
            <v>43520</v>
          </cell>
          <cell r="B1350" t="str">
            <v>骨肽片</v>
          </cell>
        </row>
        <row r="1351">
          <cell r="A1351">
            <v>43186</v>
          </cell>
          <cell r="B1351" t="str">
            <v>药艾条</v>
          </cell>
        </row>
        <row r="1352">
          <cell r="A1352">
            <v>27266</v>
          </cell>
          <cell r="B1352" t="str">
            <v>桑菊感冒颗粒</v>
          </cell>
        </row>
        <row r="1353">
          <cell r="A1353">
            <v>6915</v>
          </cell>
          <cell r="B1353" t="str">
            <v>胃乐宁片</v>
          </cell>
        </row>
        <row r="1354">
          <cell r="A1354">
            <v>1674</v>
          </cell>
          <cell r="B1354" t="str">
            <v>糖脉康颗粒</v>
          </cell>
        </row>
        <row r="1355">
          <cell r="A1355">
            <v>2195</v>
          </cell>
          <cell r="B1355" t="str">
            <v>桑姜感冒片</v>
          </cell>
        </row>
        <row r="1356">
          <cell r="A1356">
            <v>552</v>
          </cell>
          <cell r="B1356" t="str">
            <v>阿奇霉素分散片(欣匹特)</v>
          </cell>
        </row>
        <row r="1357">
          <cell r="A1357">
            <v>13335</v>
          </cell>
          <cell r="B1357" t="str">
            <v>甘草酸二铵胶囊</v>
          </cell>
        </row>
        <row r="1358">
          <cell r="A1358">
            <v>17060</v>
          </cell>
          <cell r="B1358" t="str">
            <v>新癀片</v>
          </cell>
        </row>
        <row r="1359">
          <cell r="A1359">
            <v>39636</v>
          </cell>
          <cell r="B1359" t="str">
            <v>克拉霉素片</v>
          </cell>
        </row>
        <row r="1360">
          <cell r="A1360">
            <v>98</v>
          </cell>
          <cell r="B1360" t="str">
            <v>盐酸雷尼替丁胶囊</v>
          </cell>
        </row>
        <row r="1361">
          <cell r="A1361">
            <v>41366</v>
          </cell>
          <cell r="B1361" t="str">
            <v>复方阿嗪米特肠溶片(泌特)</v>
          </cell>
        </row>
        <row r="1362">
          <cell r="A1362">
            <v>35836</v>
          </cell>
          <cell r="B1362" t="str">
            <v>医用脱脂纱布垫</v>
          </cell>
        </row>
        <row r="1363">
          <cell r="A1363">
            <v>43455</v>
          </cell>
          <cell r="B1363" t="str">
            <v>替米沙坦片(博欣舒)</v>
          </cell>
        </row>
        <row r="1364">
          <cell r="A1364">
            <v>304</v>
          </cell>
          <cell r="B1364" t="str">
            <v>阿昔洛韦片</v>
          </cell>
        </row>
        <row r="1365">
          <cell r="A1365">
            <v>15017</v>
          </cell>
          <cell r="B1365" t="str">
            <v>龙血竭胶囊</v>
          </cell>
        </row>
        <row r="1366">
          <cell r="A1366">
            <v>803</v>
          </cell>
          <cell r="B1366" t="str">
            <v>三九胃泰颗粒</v>
          </cell>
        </row>
        <row r="1367">
          <cell r="A1367">
            <v>53781</v>
          </cell>
          <cell r="B1367" t="str">
            <v>马来酸曲美布汀片(舒丽启能)</v>
          </cell>
        </row>
        <row r="1368">
          <cell r="A1368">
            <v>18354</v>
          </cell>
          <cell r="B1368" t="str">
            <v>前列倍喜胶囊</v>
          </cell>
        </row>
        <row r="1369">
          <cell r="A1369">
            <v>124085</v>
          </cell>
          <cell r="B1369" t="str">
            <v>复方片仔癀痔疮软膏</v>
          </cell>
        </row>
        <row r="1370">
          <cell r="A1370">
            <v>38447</v>
          </cell>
          <cell r="B1370" t="str">
            <v>半夏止咳糖浆</v>
          </cell>
        </row>
        <row r="1371">
          <cell r="A1371">
            <v>7946</v>
          </cell>
          <cell r="B1371" t="str">
            <v>吉非罗齐胶囊</v>
          </cell>
        </row>
        <row r="1372">
          <cell r="A1372">
            <v>62662</v>
          </cell>
          <cell r="B1372" t="str">
            <v>益生菌冲剂(合生元)</v>
          </cell>
        </row>
        <row r="1373">
          <cell r="A1373">
            <v>81882</v>
          </cell>
          <cell r="B1373" t="str">
            <v>薄荷膏 </v>
          </cell>
        </row>
        <row r="1374">
          <cell r="A1374">
            <v>14339</v>
          </cell>
          <cell r="B1374" t="str">
            <v>小儿七星茶冲剂</v>
          </cell>
        </row>
        <row r="1375">
          <cell r="A1375">
            <v>1837</v>
          </cell>
          <cell r="B1375" t="str">
            <v>川贝枇杷糖浆</v>
          </cell>
        </row>
        <row r="1376">
          <cell r="A1376">
            <v>584</v>
          </cell>
          <cell r="B1376" t="str">
            <v>葡醛内酯片(肝泰乐片)</v>
          </cell>
        </row>
        <row r="1377">
          <cell r="A1377">
            <v>3292</v>
          </cell>
          <cell r="B1377" t="str">
            <v>千柏鼻炎片</v>
          </cell>
        </row>
        <row r="1378">
          <cell r="A1378">
            <v>54351</v>
          </cell>
          <cell r="B1378" t="str">
            <v>更昔洛韦眼用凝胶（丽科明）</v>
          </cell>
        </row>
        <row r="1379">
          <cell r="A1379">
            <v>1416</v>
          </cell>
          <cell r="B1379" t="str">
            <v>枇杷止咳胶囊</v>
          </cell>
        </row>
        <row r="1380">
          <cell r="A1380">
            <v>90182</v>
          </cell>
          <cell r="B1380" t="str">
            <v>卡通防水创可贴(哈药)</v>
          </cell>
        </row>
        <row r="1381">
          <cell r="A1381">
            <v>14947</v>
          </cell>
          <cell r="B1381" t="str">
            <v>心达康片</v>
          </cell>
        </row>
        <row r="1382">
          <cell r="A1382">
            <v>45345</v>
          </cell>
          <cell r="B1382" t="str">
            <v>第6感天然乳胶橡胶避孕套</v>
          </cell>
        </row>
        <row r="1383">
          <cell r="A1383">
            <v>9392</v>
          </cell>
          <cell r="B1383" t="str">
            <v>海王牌金樽片</v>
          </cell>
        </row>
        <row r="1384">
          <cell r="A1384">
            <v>24492</v>
          </cell>
          <cell r="B1384" t="str">
            <v>阿莫西林克拉维酸钾片</v>
          </cell>
        </row>
        <row r="1385">
          <cell r="A1385">
            <v>31478</v>
          </cell>
          <cell r="B1385" t="str">
            <v>白花油</v>
          </cell>
        </row>
        <row r="1386">
          <cell r="A1386">
            <v>42866</v>
          </cell>
          <cell r="B1386" t="str">
            <v>盐酸乐卡地平片(再宁平)</v>
          </cell>
        </row>
        <row r="1387">
          <cell r="A1387">
            <v>121275</v>
          </cell>
          <cell r="B1387" t="str">
            <v>秘诱天然乳胶橡胶避孕套</v>
          </cell>
        </row>
        <row r="1388">
          <cell r="A1388">
            <v>129776</v>
          </cell>
          <cell r="B1388" t="str">
            <v>丹瑞芦荟凝胶</v>
          </cell>
        </row>
        <row r="1389">
          <cell r="A1389">
            <v>50441</v>
          </cell>
          <cell r="B1389" t="str">
            <v>氨咖黄敏胶囊(速效感冒胶囊)</v>
          </cell>
        </row>
        <row r="1390">
          <cell r="A1390">
            <v>47501</v>
          </cell>
          <cell r="B1390" t="str">
            <v>铝碳酸镁片(威地美)</v>
          </cell>
        </row>
        <row r="1391">
          <cell r="A1391">
            <v>39449</v>
          </cell>
          <cell r="B1391" t="str">
            <v>前列舒乐胶囊</v>
          </cell>
        </row>
        <row r="1392">
          <cell r="A1392">
            <v>67978</v>
          </cell>
          <cell r="B1392" t="str">
            <v>荆防颗粒</v>
          </cell>
        </row>
        <row r="1393">
          <cell r="A1393">
            <v>864</v>
          </cell>
          <cell r="B1393" t="str">
            <v>水杨酸苯酚贴膏(鸡眼膏)</v>
          </cell>
        </row>
        <row r="1394">
          <cell r="A1394">
            <v>39778</v>
          </cell>
          <cell r="B1394" t="str">
            <v>桑椹膏</v>
          </cell>
        </row>
        <row r="1395">
          <cell r="A1395">
            <v>131148</v>
          </cell>
          <cell r="B1395" t="str">
            <v>硫酸氢氯吡格雷片</v>
          </cell>
        </row>
        <row r="1396">
          <cell r="A1396">
            <v>128931</v>
          </cell>
          <cell r="B1396" t="str">
            <v>倍爱牌蜂胶软胶囊</v>
          </cell>
        </row>
        <row r="1397">
          <cell r="A1397">
            <v>128907</v>
          </cell>
          <cell r="B1397" t="str">
            <v>倍爱牌辅酶Q10软胶囊</v>
          </cell>
        </row>
        <row r="1398">
          <cell r="A1398">
            <v>128865</v>
          </cell>
          <cell r="B1398" t="str">
            <v>皇后牌片仔癀珍珠膏</v>
          </cell>
        </row>
        <row r="1399">
          <cell r="A1399">
            <v>128373</v>
          </cell>
          <cell r="B1399" t="str">
            <v>复方硫酸亚铁颗粒</v>
          </cell>
        </row>
        <row r="1400">
          <cell r="A1400">
            <v>127768</v>
          </cell>
          <cell r="B1400" t="str">
            <v>祛黄亮白洁面乳</v>
          </cell>
        </row>
        <row r="1401">
          <cell r="A1401">
            <v>127765</v>
          </cell>
          <cell r="B1401" t="str">
            <v>净郁清暇焕肤霜</v>
          </cell>
        </row>
        <row r="1402">
          <cell r="A1402">
            <v>126998</v>
          </cell>
          <cell r="B1402" t="str">
            <v>金鸡片</v>
          </cell>
        </row>
        <row r="1403">
          <cell r="A1403">
            <v>106005</v>
          </cell>
          <cell r="B1403" t="str">
            <v>口腔炎喷雾剂</v>
          </cell>
        </row>
        <row r="1404">
          <cell r="A1404">
            <v>105008</v>
          </cell>
          <cell r="B1404" t="str">
            <v>复方紫草油</v>
          </cell>
        </row>
        <row r="1405">
          <cell r="A1405">
            <v>96568</v>
          </cell>
          <cell r="B1405" t="str">
            <v>维妥立浓缩磷脂软胶囊（千林）</v>
          </cell>
        </row>
        <row r="1406">
          <cell r="A1406">
            <v>88848</v>
          </cell>
          <cell r="B1406" t="str">
            <v>盐酸普萘洛尔片</v>
          </cell>
        </row>
        <row r="1407">
          <cell r="A1407">
            <v>74411</v>
          </cell>
          <cell r="B1407" t="str">
            <v>片仔癀灵芝臻养按摩洁肤乳</v>
          </cell>
        </row>
        <row r="1408">
          <cell r="A1408">
            <v>73075</v>
          </cell>
          <cell r="B1408" t="str">
            <v>人体健康秤(百利达)</v>
          </cell>
        </row>
        <row r="1409">
          <cell r="A1409">
            <v>69072</v>
          </cell>
          <cell r="B1409" t="str">
            <v>男宝胶囊</v>
          </cell>
        </row>
        <row r="1410">
          <cell r="A1410">
            <v>63746</v>
          </cell>
          <cell r="B1410" t="str">
            <v>葡萄糖酸钙锌口服溶液</v>
          </cell>
        </row>
        <row r="1411">
          <cell r="A1411">
            <v>54427</v>
          </cell>
          <cell r="B1411" t="str">
            <v>盐酸氨基葡萄糖胶囊(维尔固)</v>
          </cell>
        </row>
        <row r="1412">
          <cell r="A1412">
            <v>53859</v>
          </cell>
          <cell r="B1412" t="str">
            <v>杰士邦天然胶乳橡胶避孕套</v>
          </cell>
        </row>
        <row r="1413">
          <cell r="A1413">
            <v>53785</v>
          </cell>
          <cell r="B1413" t="str">
            <v>醋酸去氨加压素片(弥凝)</v>
          </cell>
        </row>
        <row r="1414">
          <cell r="A1414">
            <v>48953</v>
          </cell>
          <cell r="B1414" t="str">
            <v>金莲花胶囊</v>
          </cell>
        </row>
        <row r="1415">
          <cell r="A1415">
            <v>48668</v>
          </cell>
          <cell r="B1415" t="str">
            <v>远红外磁疗护具</v>
          </cell>
        </row>
        <row r="1416">
          <cell r="A1416">
            <v>46289</v>
          </cell>
          <cell r="B1416" t="str">
            <v>维生素E软胶囊</v>
          </cell>
        </row>
        <row r="1417">
          <cell r="A1417">
            <v>45607</v>
          </cell>
          <cell r="B1417" t="str">
            <v>盐酸依匹斯汀片</v>
          </cell>
        </row>
        <row r="1418">
          <cell r="A1418">
            <v>45104</v>
          </cell>
          <cell r="B1418" t="str">
            <v>三和堂牌西洋参含片</v>
          </cell>
        </row>
        <row r="1419">
          <cell r="A1419">
            <v>42737</v>
          </cell>
          <cell r="B1419" t="str">
            <v>蒲地蓝消炎片</v>
          </cell>
        </row>
        <row r="1420">
          <cell r="A1420">
            <v>40488</v>
          </cell>
          <cell r="B1420" t="str">
            <v>冈本避孕套</v>
          </cell>
        </row>
        <row r="1421">
          <cell r="A1421">
            <v>39298</v>
          </cell>
          <cell r="B1421" t="str">
            <v>不锈钢服药杯</v>
          </cell>
        </row>
        <row r="1422">
          <cell r="A1422">
            <v>38740</v>
          </cell>
          <cell r="B1422" t="str">
            <v>葡萄糖酸锌口服溶液</v>
          </cell>
        </row>
        <row r="1423">
          <cell r="A1423">
            <v>38669</v>
          </cell>
          <cell r="B1423" t="str">
            <v>田七痛经胶囊</v>
          </cell>
        </row>
        <row r="1424">
          <cell r="A1424">
            <v>37702</v>
          </cell>
          <cell r="B1424" t="str">
            <v>轮椅车</v>
          </cell>
        </row>
        <row r="1425">
          <cell r="A1425">
            <v>34032</v>
          </cell>
          <cell r="B1425" t="str">
            <v>吡罗昔康片(乐药抒乐)</v>
          </cell>
        </row>
        <row r="1426">
          <cell r="A1426">
            <v>25881</v>
          </cell>
          <cell r="B1426" t="str">
            <v>23-氨基酸饮液(饮料)</v>
          </cell>
        </row>
        <row r="1427">
          <cell r="A1427">
            <v>22681</v>
          </cell>
          <cell r="B1427" t="str">
            <v>川贝清肺糖浆</v>
          </cell>
        </row>
        <row r="1428">
          <cell r="A1428">
            <v>21186</v>
          </cell>
          <cell r="B1428" t="str">
            <v>铝合金出诊箱</v>
          </cell>
        </row>
        <row r="1429">
          <cell r="A1429">
            <v>17344</v>
          </cell>
          <cell r="B1429" t="str">
            <v>洛索洛芬钠片(乐松)</v>
          </cell>
        </row>
        <row r="1430">
          <cell r="A1430">
            <v>14280</v>
          </cell>
          <cell r="B1430" t="str">
            <v>景志安神口服液</v>
          </cell>
        </row>
        <row r="1431">
          <cell r="A1431">
            <v>7349</v>
          </cell>
          <cell r="B1431" t="str">
            <v>布洛芬混悬液(恬倩)</v>
          </cell>
        </row>
        <row r="1432">
          <cell r="A1432">
            <v>3169</v>
          </cell>
          <cell r="B1432" t="str">
            <v>咳特灵片</v>
          </cell>
        </row>
        <row r="1433">
          <cell r="A1433">
            <v>2289</v>
          </cell>
          <cell r="B1433" t="str">
            <v>爱活胆通</v>
          </cell>
        </row>
        <row r="1434">
          <cell r="A1434">
            <v>2085</v>
          </cell>
          <cell r="B1434" t="str">
            <v>感冒清片(金装)</v>
          </cell>
        </row>
        <row r="1435">
          <cell r="A1435">
            <v>1646</v>
          </cell>
          <cell r="B1435" t="str">
            <v>醒脾养儿颗粒</v>
          </cell>
        </row>
        <row r="1436">
          <cell r="A1436">
            <v>1366</v>
          </cell>
          <cell r="B1436" t="str">
            <v>逍遥丸</v>
          </cell>
        </row>
        <row r="1437">
          <cell r="A1437">
            <v>1240</v>
          </cell>
          <cell r="B1437" t="str">
            <v>辛夷鼻炎丸</v>
          </cell>
        </row>
        <row r="1438">
          <cell r="A1438">
            <v>987</v>
          </cell>
          <cell r="B1438" t="str">
            <v>亮甲-灰指(趾)甲专用盒D</v>
          </cell>
        </row>
        <row r="1439">
          <cell r="A1439">
            <v>986</v>
          </cell>
          <cell r="B1439" t="str">
            <v>氧氟沙星滴眼液</v>
          </cell>
        </row>
        <row r="1440">
          <cell r="A1440">
            <v>620</v>
          </cell>
          <cell r="B1440" t="str">
            <v>丙硫氧嘧啶片(丙赛优)</v>
          </cell>
        </row>
        <row r="1441">
          <cell r="A1441">
            <v>502</v>
          </cell>
          <cell r="B1441" t="str">
            <v>西咪替丁片</v>
          </cell>
        </row>
        <row r="1442">
          <cell r="A1442">
            <v>114</v>
          </cell>
          <cell r="B1442" t="str">
            <v>头孢氨苄胶囊</v>
          </cell>
        </row>
        <row r="1443">
          <cell r="A1443">
            <v>103</v>
          </cell>
          <cell r="B1443" t="str">
            <v>西咪替丁胶囊</v>
          </cell>
        </row>
        <row r="1444">
          <cell r="A1444">
            <v>2052</v>
          </cell>
          <cell r="B1444" t="str">
            <v>复方丹参片</v>
          </cell>
        </row>
        <row r="1445">
          <cell r="A1445">
            <v>11842</v>
          </cell>
          <cell r="B1445" t="str">
            <v>西瓜霜清咽含片</v>
          </cell>
        </row>
        <row r="1446">
          <cell r="A1446">
            <v>1964</v>
          </cell>
          <cell r="B1446" t="str">
            <v>冰樟桉氟轻松贴膏(皮炎灵硬膏)</v>
          </cell>
        </row>
        <row r="1447">
          <cell r="A1447">
            <v>17252</v>
          </cell>
          <cell r="B1447" t="str">
            <v>!美洛昔康片(莫比可)</v>
          </cell>
        </row>
        <row r="1448">
          <cell r="A1448">
            <v>12361</v>
          </cell>
          <cell r="B1448" t="str">
            <v>阿莫西林克拉维酸钾颗粒(安奇颗粒)</v>
          </cell>
        </row>
        <row r="1449">
          <cell r="A1449">
            <v>12286</v>
          </cell>
          <cell r="B1449" t="str">
            <v>清脑复神液</v>
          </cell>
        </row>
        <row r="1450">
          <cell r="A1450">
            <v>12069</v>
          </cell>
          <cell r="B1450" t="str">
            <v>舒肝片</v>
          </cell>
        </row>
        <row r="1451">
          <cell r="A1451">
            <v>10467</v>
          </cell>
          <cell r="B1451" t="str">
            <v>尼莫地平片(尼达尔)</v>
          </cell>
        </row>
        <row r="1452">
          <cell r="A1452">
            <v>14381</v>
          </cell>
          <cell r="B1452" t="str">
            <v>小儿肺热咳喘口服液</v>
          </cell>
        </row>
        <row r="1453">
          <cell r="A1453">
            <v>15322</v>
          </cell>
          <cell r="B1453" t="str">
            <v>骨刺平片</v>
          </cell>
        </row>
        <row r="1454">
          <cell r="A1454">
            <v>2307</v>
          </cell>
          <cell r="B1454" t="str">
            <v>大活络丸</v>
          </cell>
        </row>
        <row r="1455">
          <cell r="A1455">
            <v>8031</v>
          </cell>
          <cell r="B1455" t="str">
            <v>心通口服液</v>
          </cell>
        </row>
        <row r="1456">
          <cell r="A1456">
            <v>21871</v>
          </cell>
          <cell r="B1456" t="str">
            <v>白芍总苷胶囊(帕夫林)</v>
          </cell>
        </row>
        <row r="1457">
          <cell r="A1457">
            <v>1470</v>
          </cell>
          <cell r="B1457" t="str">
            <v>健民咽喉片</v>
          </cell>
        </row>
        <row r="1458">
          <cell r="A1458">
            <v>2622</v>
          </cell>
          <cell r="B1458" t="str">
            <v>肛泰软膏</v>
          </cell>
        </row>
        <row r="1459">
          <cell r="A1459">
            <v>11159</v>
          </cell>
          <cell r="B1459" t="str">
            <v>风油精</v>
          </cell>
        </row>
        <row r="1460">
          <cell r="A1460">
            <v>1973</v>
          </cell>
          <cell r="B1460" t="str">
            <v>伤湿止痛膏</v>
          </cell>
        </row>
        <row r="1461">
          <cell r="A1461">
            <v>90132</v>
          </cell>
          <cell r="B1461" t="str">
            <v>肠清茶(回春花牌通秘茶)</v>
          </cell>
        </row>
        <row r="1462">
          <cell r="A1462">
            <v>7815</v>
          </cell>
          <cell r="B1462" t="str">
            <v>医用橡皮膏</v>
          </cell>
        </row>
        <row r="1463">
          <cell r="A1463">
            <v>17998</v>
          </cell>
          <cell r="B1463" t="str">
            <v>天然胶乳橡胶避孕套(杜蕾斯)</v>
          </cell>
        </row>
        <row r="1464">
          <cell r="A1464">
            <v>5062</v>
          </cell>
          <cell r="B1464" t="str">
            <v>乳增宁片</v>
          </cell>
        </row>
        <row r="1465">
          <cell r="A1465">
            <v>18021</v>
          </cell>
          <cell r="B1465" t="str">
            <v>天然胶乳橡胶避孕套(杜蕾斯)</v>
          </cell>
        </row>
        <row r="1466">
          <cell r="A1466">
            <v>44461</v>
          </cell>
          <cell r="B1466" t="str">
            <v>雷贝拉唑钠肠溶片(波利特)</v>
          </cell>
        </row>
        <row r="1467">
          <cell r="A1467">
            <v>75436</v>
          </cell>
          <cell r="B1467" t="str">
            <v>二十五味儿茶丸</v>
          </cell>
        </row>
        <row r="1468">
          <cell r="A1468">
            <v>503</v>
          </cell>
          <cell r="B1468" t="str">
            <v>异烟肼片</v>
          </cell>
        </row>
        <row r="1469">
          <cell r="A1469">
            <v>2141</v>
          </cell>
          <cell r="B1469" t="str">
            <v>硫酸沙丁胺醇片</v>
          </cell>
        </row>
        <row r="1470">
          <cell r="A1470">
            <v>54353</v>
          </cell>
          <cell r="B1470" t="str">
            <v>!依巴斯汀片（开思亭）</v>
          </cell>
        </row>
        <row r="1471">
          <cell r="A1471">
            <v>13250</v>
          </cell>
          <cell r="B1471" t="str">
            <v>二硫化硒洗剂(希尔生)</v>
          </cell>
        </row>
        <row r="1472">
          <cell r="A1472">
            <v>50499</v>
          </cell>
          <cell r="B1472" t="str">
            <v>伤湿止痛膏</v>
          </cell>
        </row>
        <row r="1473">
          <cell r="A1473">
            <v>49826</v>
          </cell>
          <cell r="B1473" t="str">
            <v>水杨酸复合洗剂(康角丫)</v>
          </cell>
        </row>
        <row r="1474">
          <cell r="A1474">
            <v>122698</v>
          </cell>
          <cell r="B1474" t="str">
            <v>藏红花浴足盐（原藏红花泡脚浴足盐）</v>
          </cell>
        </row>
        <row r="1475">
          <cell r="A1475">
            <v>16641</v>
          </cell>
          <cell r="B1475" t="str">
            <v>法莫替丁片(高舒达)</v>
          </cell>
        </row>
        <row r="1476">
          <cell r="A1476">
            <v>2034</v>
          </cell>
          <cell r="B1476" t="str">
            <v>醋酸地塞米松片</v>
          </cell>
        </row>
        <row r="1477">
          <cell r="A1477">
            <v>115454</v>
          </cell>
          <cell r="B1477" t="str">
            <v>宝宝湿疹凝露</v>
          </cell>
        </row>
        <row r="1478">
          <cell r="A1478">
            <v>6451</v>
          </cell>
          <cell r="B1478" t="str">
            <v>阿司匹林肠溶片</v>
          </cell>
        </row>
        <row r="1479">
          <cell r="A1479">
            <v>2121</v>
          </cell>
          <cell r="B1479" t="str">
            <v>抗宫炎片</v>
          </cell>
        </row>
        <row r="1480">
          <cell r="A1480">
            <v>43015</v>
          </cell>
          <cell r="B1480" t="str">
            <v>地奈德乳膏(力言卓)</v>
          </cell>
        </row>
        <row r="1481">
          <cell r="A1481">
            <v>36180</v>
          </cell>
          <cell r="B1481" t="str">
            <v>维生素AD滴剂(贝贝加)</v>
          </cell>
        </row>
        <row r="1482">
          <cell r="A1482">
            <v>14075</v>
          </cell>
          <cell r="B1482" t="str">
            <v>鹿角胶</v>
          </cell>
        </row>
        <row r="1483">
          <cell r="A1483">
            <v>72690</v>
          </cell>
          <cell r="B1483" t="str">
            <v>磷酸苯丙哌林口服液</v>
          </cell>
        </row>
        <row r="1484">
          <cell r="A1484">
            <v>4040</v>
          </cell>
          <cell r="B1484" t="str">
            <v>吡诺克辛钠滴眼液</v>
          </cell>
        </row>
        <row r="1485">
          <cell r="A1485">
            <v>11206</v>
          </cell>
          <cell r="B1485" t="str">
            <v>卡马西平片</v>
          </cell>
        </row>
        <row r="1486">
          <cell r="A1486">
            <v>2212</v>
          </cell>
          <cell r="B1486" t="str">
            <v>天麻素片</v>
          </cell>
        </row>
        <row r="1487">
          <cell r="A1487">
            <v>28362</v>
          </cell>
          <cell r="B1487" t="str">
            <v>婴儿素</v>
          </cell>
        </row>
        <row r="1488">
          <cell r="A1488">
            <v>3841</v>
          </cell>
          <cell r="B1488" t="str">
            <v>消炎利胆片</v>
          </cell>
        </row>
        <row r="1489">
          <cell r="A1489">
            <v>50856</v>
          </cell>
          <cell r="B1489" t="str">
            <v>百癣夏塔热片</v>
          </cell>
        </row>
        <row r="1490">
          <cell r="A1490">
            <v>39378</v>
          </cell>
          <cell r="B1490" t="str">
            <v>黄柏胶囊</v>
          </cell>
        </row>
        <row r="1491">
          <cell r="A1491">
            <v>69515</v>
          </cell>
          <cell r="B1491" t="str">
            <v>消癌平片</v>
          </cell>
        </row>
        <row r="1492">
          <cell r="A1492">
            <v>957</v>
          </cell>
          <cell r="B1492" t="str">
            <v>九华痔疮栓</v>
          </cell>
        </row>
        <row r="1493">
          <cell r="A1493">
            <v>86</v>
          </cell>
          <cell r="B1493" t="str">
            <v>复方氨酚烷胺胶囊(快克)</v>
          </cell>
        </row>
        <row r="1494">
          <cell r="A1494">
            <v>65140</v>
          </cell>
          <cell r="B1494" t="str">
            <v>金果饮咽喉片</v>
          </cell>
        </row>
        <row r="1495">
          <cell r="A1495">
            <v>34014</v>
          </cell>
          <cell r="B1495" t="str">
            <v>保妇康凝胶</v>
          </cell>
        </row>
        <row r="1496">
          <cell r="A1496">
            <v>28699</v>
          </cell>
          <cell r="B1496" t="str">
            <v>辛伐他汀片(苏之)</v>
          </cell>
        </row>
        <row r="1497">
          <cell r="A1497">
            <v>84941</v>
          </cell>
          <cell r="B1497" t="str">
            <v>金桂花除臭液</v>
          </cell>
        </row>
        <row r="1498">
          <cell r="A1498">
            <v>41197</v>
          </cell>
          <cell r="B1498" t="str">
            <v>非那雄胺片</v>
          </cell>
        </row>
        <row r="1499">
          <cell r="A1499">
            <v>53779</v>
          </cell>
          <cell r="B1499" t="str">
            <v>!双氯芬酸钠滴眼液(迪非)</v>
          </cell>
        </row>
        <row r="1500">
          <cell r="A1500">
            <v>5646</v>
          </cell>
          <cell r="B1500" t="str">
            <v>辛芩颗粒</v>
          </cell>
        </row>
        <row r="1501">
          <cell r="A1501">
            <v>389</v>
          </cell>
          <cell r="B1501" t="str">
            <v>糠甾醇片(牙周宁片)</v>
          </cell>
        </row>
        <row r="1502">
          <cell r="A1502">
            <v>1541</v>
          </cell>
          <cell r="B1502" t="str">
            <v>玉叶清火片</v>
          </cell>
        </row>
        <row r="1503">
          <cell r="A1503">
            <v>75362</v>
          </cell>
          <cell r="B1503" t="str">
            <v>维生素C咀嚼片</v>
          </cell>
        </row>
        <row r="1504">
          <cell r="A1504">
            <v>62593</v>
          </cell>
          <cell r="B1504" t="str">
            <v>洁尔阴草本抑菌洗液</v>
          </cell>
        </row>
        <row r="1505">
          <cell r="A1505">
            <v>17360</v>
          </cell>
          <cell r="B1505" t="str">
            <v>辅酶Q10片(能气朗)</v>
          </cell>
        </row>
        <row r="1506">
          <cell r="A1506">
            <v>129898</v>
          </cell>
          <cell r="B1506" t="str">
            <v>!奥利司他胶囊(雅塑)</v>
          </cell>
        </row>
        <row r="1507">
          <cell r="A1507">
            <v>23431</v>
          </cell>
          <cell r="B1507" t="str">
            <v>盐酸丙卡特罗片(美普清)</v>
          </cell>
        </row>
        <row r="1508">
          <cell r="A1508">
            <v>25466</v>
          </cell>
          <cell r="B1508" t="str">
            <v>三黄片</v>
          </cell>
        </row>
        <row r="1509">
          <cell r="A1509">
            <v>39399</v>
          </cell>
          <cell r="B1509" t="str">
            <v>盐酸地尔硫卓缓释胶囊(合贝爽)</v>
          </cell>
        </row>
        <row r="1510">
          <cell r="A1510">
            <v>42641</v>
          </cell>
          <cell r="B1510" t="str">
            <v>替米沙坦片</v>
          </cell>
        </row>
        <row r="1511">
          <cell r="A1511">
            <v>65872</v>
          </cell>
          <cell r="B1511" t="str">
            <v>蒲地蓝消炎片</v>
          </cell>
        </row>
        <row r="1512">
          <cell r="A1512">
            <v>1265</v>
          </cell>
          <cell r="B1512" t="str">
            <v>中华跌打丸</v>
          </cell>
        </row>
        <row r="1513">
          <cell r="A1513">
            <v>54211</v>
          </cell>
          <cell r="B1513" t="str">
            <v>盐酸曲美他嗪片(根克通)</v>
          </cell>
        </row>
        <row r="1514">
          <cell r="A1514">
            <v>23217</v>
          </cell>
          <cell r="B1514" t="str">
            <v>生脉饮</v>
          </cell>
        </row>
        <row r="1515">
          <cell r="A1515">
            <v>15654</v>
          </cell>
          <cell r="B1515" t="str">
            <v>头孢克洛胶囊(嘉蒙)</v>
          </cell>
        </row>
        <row r="1516">
          <cell r="A1516">
            <v>1952</v>
          </cell>
          <cell r="B1516" t="str">
            <v>肺力咳合剂(肺力露)</v>
          </cell>
        </row>
        <row r="1517">
          <cell r="A1517">
            <v>3198</v>
          </cell>
          <cell r="B1517" t="str">
            <v>复方酮康唑软膏(皮康王)</v>
          </cell>
        </row>
        <row r="1518">
          <cell r="A1518">
            <v>8481</v>
          </cell>
          <cell r="B1518" t="str">
            <v>六味能消胶囊</v>
          </cell>
        </row>
        <row r="1519">
          <cell r="A1519">
            <v>38689</v>
          </cell>
          <cell r="B1519" t="str">
            <v>健胃消食片</v>
          </cell>
        </row>
        <row r="1520">
          <cell r="A1520">
            <v>17301</v>
          </cell>
          <cell r="B1520" t="str">
            <v>异丙托溴胺气雾剂(爱全乐)</v>
          </cell>
        </row>
        <row r="1521">
          <cell r="A1521">
            <v>40825</v>
          </cell>
          <cell r="B1521" t="str">
            <v>蒲地蓝消炎片</v>
          </cell>
        </row>
        <row r="1522">
          <cell r="A1522">
            <v>16701</v>
          </cell>
          <cell r="B1522" t="str">
            <v>天然胶乳橡胶避孕套</v>
          </cell>
        </row>
        <row r="1523">
          <cell r="A1523">
            <v>25639</v>
          </cell>
          <cell r="B1523" t="str">
            <v>莲芝消炎片</v>
          </cell>
        </row>
        <row r="1524">
          <cell r="A1524">
            <v>105992</v>
          </cell>
          <cell r="B1524" t="str">
            <v>御美彩染焗油膏(五贝子)栗棕色</v>
          </cell>
        </row>
        <row r="1525">
          <cell r="A1525">
            <v>132253</v>
          </cell>
          <cell r="B1525" t="str">
            <v>安地士纯玛咖（男士专用）</v>
          </cell>
        </row>
        <row r="1526">
          <cell r="A1526">
            <v>121277</v>
          </cell>
          <cell r="B1526" t="str">
            <v>天然乳胶橡胶避孕套(秘诱)</v>
          </cell>
        </row>
        <row r="1527">
          <cell r="A1527">
            <v>1545</v>
          </cell>
          <cell r="B1527" t="str">
            <v>珍菊降压片</v>
          </cell>
        </row>
        <row r="1528">
          <cell r="A1528">
            <v>11247</v>
          </cell>
          <cell r="B1528" t="str">
            <v>普通脱脂纱布口罩</v>
          </cell>
        </row>
        <row r="1529">
          <cell r="A1529">
            <v>46847</v>
          </cell>
          <cell r="B1529" t="str">
            <v>硝酸益康唑喷雾剂</v>
          </cell>
        </row>
        <row r="1530">
          <cell r="A1530">
            <v>91035</v>
          </cell>
          <cell r="B1530" t="str">
            <v>黑苦荞全株茶</v>
          </cell>
        </row>
        <row r="1531">
          <cell r="A1531">
            <v>48667</v>
          </cell>
          <cell r="B1531" t="str">
            <v>远红外磁疗护具</v>
          </cell>
        </row>
        <row r="1532">
          <cell r="A1532">
            <v>39508</v>
          </cell>
          <cell r="B1532" t="str">
            <v>盐酸吡格列酮胶囊(贝唐宁)</v>
          </cell>
        </row>
        <row r="1533">
          <cell r="A1533">
            <v>38294</v>
          </cell>
          <cell r="B1533" t="str">
            <v>复方聚维酮碘搽剂(伊甲)</v>
          </cell>
        </row>
        <row r="1534">
          <cell r="A1534">
            <v>29239</v>
          </cell>
          <cell r="B1534" t="str">
            <v>化痰平喘片(降宁)</v>
          </cell>
        </row>
        <row r="1535">
          <cell r="A1535">
            <v>16586</v>
          </cell>
          <cell r="B1535" t="str">
            <v>田七痛经胶囊</v>
          </cell>
        </row>
        <row r="1536">
          <cell r="A1536">
            <v>15124</v>
          </cell>
          <cell r="B1536" t="str">
            <v>散寒解热口服液</v>
          </cell>
        </row>
        <row r="1537">
          <cell r="A1537">
            <v>10314</v>
          </cell>
          <cell r="B1537" t="str">
            <v>珍珠明目滴眼液</v>
          </cell>
        </row>
        <row r="1538">
          <cell r="A1538">
            <v>3073</v>
          </cell>
          <cell r="B1538" t="str">
            <v>筋骨痛消丸</v>
          </cell>
        </row>
        <row r="1539">
          <cell r="A1539">
            <v>1238</v>
          </cell>
          <cell r="B1539" t="str">
            <v>喉症丸</v>
          </cell>
        </row>
        <row r="1540">
          <cell r="A1540">
            <v>63970</v>
          </cell>
          <cell r="B1540" t="str">
            <v>壬苯醇醚栓(妻之友)</v>
          </cell>
        </row>
        <row r="1541">
          <cell r="A1541">
            <v>50439</v>
          </cell>
          <cell r="B1541" t="str">
            <v>氨咖黄敏胶囊</v>
          </cell>
        </row>
        <row r="1542">
          <cell r="A1542">
            <v>40995</v>
          </cell>
          <cell r="B1542" t="str">
            <v>天然维生素C咀嚼片</v>
          </cell>
        </row>
        <row r="1543">
          <cell r="A1543">
            <v>2023</v>
          </cell>
          <cell r="B1543" t="str">
            <v>冰硼含片</v>
          </cell>
        </row>
        <row r="1544">
          <cell r="A1544">
            <v>54206</v>
          </cell>
          <cell r="B1544" t="str">
            <v>通滞苏润江胶囊</v>
          </cell>
        </row>
        <row r="1545">
          <cell r="A1545">
            <v>26008</v>
          </cell>
          <cell r="B1545" t="str">
            <v>氢溴酸右美沙芬胶囊</v>
          </cell>
        </row>
        <row r="1546">
          <cell r="A1546">
            <v>123692</v>
          </cell>
          <cell r="B1546" t="str">
            <v>盐酸阿扑吗啡舌下片</v>
          </cell>
        </row>
        <row r="1547">
          <cell r="A1547">
            <v>66789</v>
          </cell>
          <cell r="B1547" t="str">
            <v>三七通舒胶囊
</v>
          </cell>
        </row>
        <row r="1548">
          <cell r="A1548">
            <v>19229</v>
          </cell>
          <cell r="B1548" t="str">
            <v>天狮血康口服液</v>
          </cell>
        </row>
        <row r="1549">
          <cell r="A1549">
            <v>2755</v>
          </cell>
          <cell r="B1549" t="str">
            <v>色甘酸钠滴眼液</v>
          </cell>
        </row>
        <row r="1550">
          <cell r="A1550">
            <v>14557</v>
          </cell>
          <cell r="B1550" t="str">
            <v>消食健胃片</v>
          </cell>
        </row>
        <row r="1551">
          <cell r="A1551">
            <v>22606</v>
          </cell>
          <cell r="B1551" t="str">
            <v>依巴斯汀片</v>
          </cell>
        </row>
        <row r="1552">
          <cell r="A1552">
            <v>5391</v>
          </cell>
          <cell r="B1552" t="str">
            <v>全天麻胶囊</v>
          </cell>
        </row>
        <row r="1553">
          <cell r="A1553">
            <v>68235</v>
          </cell>
          <cell r="B1553" t="str">
            <v>曲安奈德鼻喷雾剂</v>
          </cell>
        </row>
        <row r="1554">
          <cell r="A1554">
            <v>53950</v>
          </cell>
          <cell r="B1554" t="str">
            <v>双醋瑞因胶囊(安必丁)</v>
          </cell>
        </row>
        <row r="1555">
          <cell r="A1555">
            <v>104934</v>
          </cell>
          <cell r="B1555" t="str">
            <v>复方鱼腥草软胶囊</v>
          </cell>
        </row>
        <row r="1556">
          <cell r="A1556">
            <v>94746</v>
          </cell>
          <cell r="B1556" t="str">
            <v>二十五味鬼臼丸
</v>
          </cell>
        </row>
        <row r="1557">
          <cell r="A1557">
            <v>18375</v>
          </cell>
          <cell r="B1557" t="str">
            <v>黄连上清丸</v>
          </cell>
        </row>
        <row r="1558">
          <cell r="A1558">
            <v>34372</v>
          </cell>
          <cell r="B1558" t="str">
            <v>健胃消食片</v>
          </cell>
        </row>
        <row r="1559">
          <cell r="A1559">
            <v>9384</v>
          </cell>
          <cell r="B1559" t="str">
            <v>斧标驱风油</v>
          </cell>
        </row>
        <row r="1560">
          <cell r="A1560">
            <v>46868</v>
          </cell>
          <cell r="B1560" t="str">
            <v>盐酸溴己新片(必嗽平)</v>
          </cell>
        </row>
        <row r="1561">
          <cell r="A1561">
            <v>26781</v>
          </cell>
          <cell r="B1561" t="str">
            <v>三七伤药片</v>
          </cell>
        </row>
        <row r="1562">
          <cell r="A1562">
            <v>45774</v>
          </cell>
          <cell r="B1562" t="str">
            <v>兰索拉唑片</v>
          </cell>
        </row>
        <row r="1563">
          <cell r="A1563">
            <v>42213</v>
          </cell>
          <cell r="B1563" t="str">
            <v>天然胶乳橡胶避孕套(杜蕾斯)</v>
          </cell>
        </row>
        <row r="1564">
          <cell r="A1564">
            <v>14393</v>
          </cell>
          <cell r="B1564" t="str">
            <v>尿感宁颗粒</v>
          </cell>
        </row>
        <row r="1565">
          <cell r="A1565">
            <v>23977</v>
          </cell>
          <cell r="B1565" t="str">
            <v>苯磺酸氨氯地平片(压氏达)</v>
          </cell>
        </row>
        <row r="1566">
          <cell r="A1566">
            <v>37039</v>
          </cell>
          <cell r="B1566" t="str">
            <v>!肠炎宁片</v>
          </cell>
        </row>
        <row r="1567">
          <cell r="A1567">
            <v>11654</v>
          </cell>
          <cell r="B1567" t="str">
            <v>血塞通片</v>
          </cell>
        </row>
        <row r="1568">
          <cell r="A1568">
            <v>69334</v>
          </cell>
          <cell r="B1568" t="str">
            <v>左氧氟沙星滴眼液(可乐必妥)</v>
          </cell>
        </row>
        <row r="1569">
          <cell r="A1569">
            <v>117491</v>
          </cell>
          <cell r="B1569" t="str">
            <v>医用碘伏棉棒(欧洁)</v>
          </cell>
        </row>
        <row r="1570">
          <cell r="A1570">
            <v>105060</v>
          </cell>
          <cell r="B1570" t="str">
            <v>喉疾灵胶囊</v>
          </cell>
        </row>
        <row r="1571">
          <cell r="A1571">
            <v>75167</v>
          </cell>
          <cell r="B1571" t="str">
            <v>通络祛痛膏(骨质增生一贴灵)</v>
          </cell>
        </row>
        <row r="1572">
          <cell r="A1572">
            <v>65120</v>
          </cell>
          <cell r="B1572" t="str">
            <v>血糖检测试纸（拜安康）</v>
          </cell>
        </row>
        <row r="1573">
          <cell r="A1573">
            <v>59746</v>
          </cell>
          <cell r="B1573" t="str">
            <v>草仙乙肝胶囊</v>
          </cell>
        </row>
        <row r="1574">
          <cell r="A1574">
            <v>48228</v>
          </cell>
          <cell r="B1574" t="str">
            <v>!大补阴丸</v>
          </cell>
        </row>
        <row r="1575">
          <cell r="A1575">
            <v>44665</v>
          </cell>
          <cell r="B1575" t="str">
            <v>盐酸地尔硫卓片(合心爽)</v>
          </cell>
        </row>
        <row r="1576">
          <cell r="A1576">
            <v>43680</v>
          </cell>
          <cell r="B1576" t="str">
            <v>百草止痒膏</v>
          </cell>
        </row>
        <row r="1577">
          <cell r="A1577">
            <v>16363</v>
          </cell>
          <cell r="B1577" t="str">
            <v>乌洛托品溶液</v>
          </cell>
        </row>
        <row r="1578">
          <cell r="A1578">
            <v>14080</v>
          </cell>
          <cell r="B1578" t="str">
            <v>复方鸡内金片</v>
          </cell>
        </row>
        <row r="1579">
          <cell r="A1579">
            <v>460</v>
          </cell>
          <cell r="B1579" t="str">
            <v>维酶素片</v>
          </cell>
        </row>
        <row r="1580">
          <cell r="A1580">
            <v>18023</v>
          </cell>
          <cell r="B1580" t="str">
            <v>天然胶乳橡胶避孕套(杜蕾斯)</v>
          </cell>
        </row>
        <row r="1581">
          <cell r="A1581">
            <v>131482</v>
          </cell>
          <cell r="B1581" t="str">
            <v>百草堂百卉膏</v>
          </cell>
        </row>
        <row r="1582">
          <cell r="A1582">
            <v>62</v>
          </cell>
          <cell r="B1582" t="str">
            <v>维生素E软胶囊</v>
          </cell>
        </row>
        <row r="1583">
          <cell r="A1583">
            <v>66355</v>
          </cell>
          <cell r="B1583" t="str">
            <v>独一味颗粒</v>
          </cell>
        </row>
        <row r="1584">
          <cell r="A1584">
            <v>121274</v>
          </cell>
          <cell r="B1584" t="str">
            <v>天然乳胶橡胶避孕套(秘诱)</v>
          </cell>
        </row>
        <row r="1585">
          <cell r="A1585">
            <v>14000</v>
          </cell>
          <cell r="B1585" t="str">
            <v>吲哒帕胺胶囊(美利巴)</v>
          </cell>
        </row>
        <row r="1586">
          <cell r="A1586">
            <v>90183</v>
          </cell>
          <cell r="B1586" t="str">
            <v>卡通防水创可贴(哈药)</v>
          </cell>
        </row>
        <row r="1587">
          <cell r="A1587">
            <v>33816</v>
          </cell>
          <cell r="B1587" t="str">
            <v>天然胶乳橡胶避孕套(杜蕾斯)</v>
          </cell>
        </row>
        <row r="1588">
          <cell r="A1588">
            <v>332</v>
          </cell>
          <cell r="B1588" t="str">
            <v>尼莫地平片</v>
          </cell>
        </row>
        <row r="1589">
          <cell r="A1589">
            <v>64092</v>
          </cell>
          <cell r="B1589" t="str">
            <v>复方斑蝥胶囊</v>
          </cell>
        </row>
        <row r="1590">
          <cell r="A1590">
            <v>18194</v>
          </cell>
          <cell r="B1590" t="str">
            <v>万应胶囊</v>
          </cell>
        </row>
        <row r="1591">
          <cell r="A1591">
            <v>2342</v>
          </cell>
          <cell r="B1591" t="str">
            <v>咳特灵胶囊</v>
          </cell>
        </row>
        <row r="1592">
          <cell r="A1592">
            <v>26353</v>
          </cell>
          <cell r="B1592" t="str">
            <v>硝苯地平缓释片(Ⅰ)</v>
          </cell>
        </row>
        <row r="1593">
          <cell r="A1593">
            <v>49734</v>
          </cell>
          <cell r="B1593" t="str">
            <v>甲硝唑阴道泡腾片</v>
          </cell>
        </row>
        <row r="1594">
          <cell r="A1594">
            <v>1765</v>
          </cell>
          <cell r="B1594" t="str">
            <v>颈复康颗粒</v>
          </cell>
        </row>
        <row r="1595">
          <cell r="A1595">
            <v>75</v>
          </cell>
          <cell r="B1595" t="str">
            <v>双氯芬酸钠缓释胶囊(英太青胶囊)</v>
          </cell>
        </row>
        <row r="1596">
          <cell r="A1596">
            <v>11738</v>
          </cell>
          <cell r="B1596" t="str">
            <v>天麻素片</v>
          </cell>
        </row>
        <row r="1597">
          <cell r="A1597">
            <v>2599</v>
          </cell>
          <cell r="B1597" t="str">
            <v>102皮肤粘膜消毒液</v>
          </cell>
        </row>
        <row r="1598">
          <cell r="A1598">
            <v>13294</v>
          </cell>
          <cell r="B1598" t="str">
            <v>生脉胶囊</v>
          </cell>
        </row>
        <row r="1599">
          <cell r="A1599">
            <v>34471</v>
          </cell>
          <cell r="B1599" t="str">
            <v>感冒清片</v>
          </cell>
        </row>
        <row r="1600">
          <cell r="A1600">
            <v>20961</v>
          </cell>
          <cell r="B1600" t="str">
            <v>贝诺酯片(扑炎痛)</v>
          </cell>
        </row>
        <row r="1601">
          <cell r="A1601">
            <v>43229</v>
          </cell>
          <cell r="B1601" t="str">
            <v>麝香接骨胶囊</v>
          </cell>
        </row>
        <row r="1602">
          <cell r="A1602">
            <v>5269</v>
          </cell>
          <cell r="B1602" t="str">
            <v>一清胶囊</v>
          </cell>
        </row>
        <row r="1603">
          <cell r="A1603">
            <v>1603</v>
          </cell>
          <cell r="B1603" t="str">
            <v>清火片</v>
          </cell>
        </row>
        <row r="1604">
          <cell r="A1604">
            <v>330</v>
          </cell>
          <cell r="B1604" t="str">
            <v>甲硝唑片</v>
          </cell>
        </row>
        <row r="1605">
          <cell r="A1605">
            <v>50649</v>
          </cell>
          <cell r="B1605" t="str">
            <v>健脾糕片</v>
          </cell>
        </row>
        <row r="1606">
          <cell r="A1606">
            <v>40673</v>
          </cell>
          <cell r="B1606" t="str">
            <v>硝苯地平缓释片(Ⅱ)</v>
          </cell>
        </row>
        <row r="1607">
          <cell r="A1607">
            <v>129813</v>
          </cell>
          <cell r="B1607" t="str">
            <v>二十五味马宝丸</v>
          </cell>
        </row>
        <row r="1608">
          <cell r="A1608">
            <v>122541</v>
          </cell>
          <cell r="B1608" t="str">
            <v>阿莫西林双氯西林钠片</v>
          </cell>
        </row>
        <row r="1609">
          <cell r="A1609">
            <v>77860</v>
          </cell>
          <cell r="B1609" t="str">
            <v>恩替卡韦分散片(润众)</v>
          </cell>
        </row>
        <row r="1610">
          <cell r="A1610">
            <v>45310</v>
          </cell>
          <cell r="B1610" t="str">
            <v>雪梨膏</v>
          </cell>
        </row>
        <row r="1611">
          <cell r="A1611">
            <v>2242</v>
          </cell>
          <cell r="B1611" t="str">
            <v>硝苯地平缓释片</v>
          </cell>
        </row>
        <row r="1612">
          <cell r="A1612">
            <v>42174</v>
          </cell>
          <cell r="B1612" t="str">
            <v>人体润滑液Ⅰ型(杜蕾斯)</v>
          </cell>
        </row>
        <row r="1613">
          <cell r="A1613">
            <v>100045</v>
          </cell>
          <cell r="B1613" t="str">
            <v>罗红霉素软胶囊</v>
          </cell>
        </row>
        <row r="1614">
          <cell r="A1614">
            <v>73107</v>
          </cell>
          <cell r="B1614" t="str">
            <v>匹多莫德颗粒</v>
          </cell>
        </row>
        <row r="1615">
          <cell r="A1615">
            <v>133391</v>
          </cell>
          <cell r="B1615" t="str">
            <v>纽斯康牌多种维生素矿物质片（成人型）</v>
          </cell>
        </row>
        <row r="1616">
          <cell r="A1616">
            <v>128887</v>
          </cell>
          <cell r="B1616" t="str">
            <v>倍爱牌钙片</v>
          </cell>
        </row>
        <row r="1617">
          <cell r="A1617">
            <v>20016</v>
          </cell>
          <cell r="B1617" t="str">
            <v>益气养血口服液</v>
          </cell>
        </row>
        <row r="1618">
          <cell r="A1618">
            <v>242</v>
          </cell>
          <cell r="B1618" t="str">
            <v>氯唑沙宗片</v>
          </cell>
        </row>
        <row r="1619">
          <cell r="A1619">
            <v>50498</v>
          </cell>
          <cell r="B1619" t="str">
            <v>辣椒风湿膏</v>
          </cell>
        </row>
        <row r="1620">
          <cell r="A1620">
            <v>25375</v>
          </cell>
          <cell r="B1620" t="str">
            <v>黄连上清丸</v>
          </cell>
        </row>
        <row r="1621">
          <cell r="A1621">
            <v>35491</v>
          </cell>
          <cell r="B1621" t="str">
            <v>石椒草咳喘颗粒</v>
          </cell>
        </row>
        <row r="1622">
          <cell r="A1622">
            <v>54357</v>
          </cell>
          <cell r="B1622" t="str">
            <v>头孢地尼胶囊（世扶尼）</v>
          </cell>
        </row>
        <row r="1623">
          <cell r="A1623">
            <v>738</v>
          </cell>
          <cell r="B1623" t="str">
            <v>阿咖酚散(解热止痛散)</v>
          </cell>
        </row>
        <row r="1624">
          <cell r="A1624">
            <v>26498</v>
          </cell>
          <cell r="B1624" t="str">
            <v>复方感冒灵片</v>
          </cell>
        </row>
        <row r="1625">
          <cell r="A1625">
            <v>1520</v>
          </cell>
          <cell r="B1625" t="str">
            <v>养心氏片</v>
          </cell>
        </row>
        <row r="1626">
          <cell r="A1626">
            <v>44203</v>
          </cell>
          <cell r="B1626" t="str">
            <v>参芪降糖颗粒</v>
          </cell>
        </row>
        <row r="1627">
          <cell r="A1627">
            <v>399</v>
          </cell>
          <cell r="B1627" t="str">
            <v>硝苯地平片(心痛定片)</v>
          </cell>
        </row>
        <row r="1628">
          <cell r="A1628">
            <v>92832</v>
          </cell>
          <cell r="B1628" t="str">
            <v>黑苦荞全胚芽茶</v>
          </cell>
        </row>
        <row r="1629">
          <cell r="A1629">
            <v>45077</v>
          </cell>
          <cell r="B1629" t="str">
            <v>益敷霜(益禾保健)</v>
          </cell>
        </row>
        <row r="1630">
          <cell r="A1630">
            <v>37629</v>
          </cell>
          <cell r="B1630" t="str">
            <v>葡萄糖酸钙锌口服液(新钙特)</v>
          </cell>
        </row>
        <row r="1631">
          <cell r="A1631">
            <v>3772</v>
          </cell>
          <cell r="B1631" t="str">
            <v>前列通瘀胶囊</v>
          </cell>
        </row>
        <row r="1632">
          <cell r="A1632">
            <v>43948</v>
          </cell>
          <cell r="B1632" t="str">
            <v>盐酸左氧氟沙星胶囊</v>
          </cell>
        </row>
        <row r="1633">
          <cell r="A1633">
            <v>44324</v>
          </cell>
          <cell r="B1633" t="str">
            <v>天然胶乳橡胶避孕套(杜蕾斯)</v>
          </cell>
        </row>
        <row r="1634">
          <cell r="A1634">
            <v>39708</v>
          </cell>
          <cell r="B1634" t="str">
            <v>厄贝沙坦片(苏适)</v>
          </cell>
        </row>
        <row r="1635">
          <cell r="A1635">
            <v>4774</v>
          </cell>
          <cell r="B1635" t="str">
            <v>诺迪康胶囊</v>
          </cell>
        </row>
        <row r="1636">
          <cell r="A1636">
            <v>26023</v>
          </cell>
          <cell r="B1636" t="str">
            <v>牛黄蛇胆川贝液</v>
          </cell>
        </row>
        <row r="1637">
          <cell r="A1637">
            <v>42908</v>
          </cell>
          <cell r="B1637" t="str">
            <v>酚酞片</v>
          </cell>
        </row>
        <row r="1638">
          <cell r="A1638">
            <v>127710</v>
          </cell>
          <cell r="B1638" t="str">
            <v>恩他卡朋片</v>
          </cell>
        </row>
        <row r="1639">
          <cell r="A1639">
            <v>126630</v>
          </cell>
          <cell r="B1639" t="str">
            <v>合生元超级金装幼儿配方奶粉3段（1-3岁）</v>
          </cell>
        </row>
        <row r="1640">
          <cell r="A1640">
            <v>121585</v>
          </cell>
          <cell r="B1640" t="str">
            <v>盐酸非索非那定片</v>
          </cell>
        </row>
        <row r="1641">
          <cell r="A1641">
            <v>87564</v>
          </cell>
          <cell r="B1641" t="str">
            <v>兰索拉唑肠溶片(可意林) </v>
          </cell>
        </row>
        <row r="1642">
          <cell r="A1642">
            <v>67636</v>
          </cell>
          <cell r="B1642" t="str">
            <v>退热贴</v>
          </cell>
        </row>
        <row r="1643">
          <cell r="A1643">
            <v>67074</v>
          </cell>
          <cell r="B1643" t="str">
            <v>酚酞片</v>
          </cell>
        </row>
        <row r="1644">
          <cell r="A1644">
            <v>50331</v>
          </cell>
          <cell r="B1644" t="str">
            <v>杰士邦天然乳胶橡胶避孕套</v>
          </cell>
        </row>
        <row r="1645">
          <cell r="A1645">
            <v>48307</v>
          </cell>
          <cell r="B1645" t="str">
            <v>缬沙坦分散片</v>
          </cell>
        </row>
        <row r="1646">
          <cell r="A1646">
            <v>47252</v>
          </cell>
          <cell r="B1646" t="str">
            <v>破壁灵芝孢子胶囊(川大金钟)</v>
          </cell>
        </row>
        <row r="1647">
          <cell r="A1647">
            <v>43721</v>
          </cell>
          <cell r="B1647" t="str">
            <v>山香圆颗粒</v>
          </cell>
        </row>
        <row r="1648">
          <cell r="A1648">
            <v>39353</v>
          </cell>
          <cell r="B1648" t="str">
            <v>耳聋左慈丸</v>
          </cell>
        </row>
        <row r="1649">
          <cell r="A1649">
            <v>27538</v>
          </cell>
          <cell r="B1649" t="str">
            <v>杰士邦天然胶乳橡胶避孕套</v>
          </cell>
        </row>
        <row r="1650">
          <cell r="A1650">
            <v>25307</v>
          </cell>
          <cell r="B1650" t="str">
            <v>腹痛水</v>
          </cell>
        </row>
        <row r="1651">
          <cell r="A1651">
            <v>23377</v>
          </cell>
          <cell r="B1651" t="str">
            <v>盐酸西替利嗪片(比特力)</v>
          </cell>
        </row>
        <row r="1652">
          <cell r="A1652">
            <v>16563</v>
          </cell>
          <cell r="B1652" t="str">
            <v>肌苷口服溶液</v>
          </cell>
        </row>
        <row r="1653">
          <cell r="A1653">
            <v>7881</v>
          </cell>
          <cell r="B1653" t="str">
            <v>复方三维亚铁口服液</v>
          </cell>
        </row>
        <row r="1654">
          <cell r="A1654">
            <v>4331</v>
          </cell>
          <cell r="B1654" t="str">
            <v>葡萄糖酸锌片</v>
          </cell>
        </row>
        <row r="1655">
          <cell r="A1655">
            <v>40014</v>
          </cell>
          <cell r="B1655" t="str">
            <v>马来酸氨氯地平片(普罗新希)</v>
          </cell>
        </row>
        <row r="1656">
          <cell r="A1656">
            <v>118208</v>
          </cell>
          <cell r="B1656" t="str">
            <v>汇荞黑苦荞香茶</v>
          </cell>
        </row>
        <row r="1657">
          <cell r="A1657">
            <v>33772</v>
          </cell>
          <cell r="B1657" t="str">
            <v>阿咖酚散</v>
          </cell>
        </row>
        <row r="1658">
          <cell r="A1658">
            <v>11083</v>
          </cell>
          <cell r="B1658" t="str">
            <v>普乐安片</v>
          </cell>
        </row>
        <row r="1659">
          <cell r="A1659">
            <v>43004</v>
          </cell>
          <cell r="B1659" t="str">
            <v>红景天真珍胶囊</v>
          </cell>
        </row>
        <row r="1660">
          <cell r="A1660">
            <v>1635</v>
          </cell>
          <cell r="B1660" t="str">
            <v>西瓜霜喷剂</v>
          </cell>
        </row>
        <row r="1661">
          <cell r="A1661">
            <v>42730</v>
          </cell>
          <cell r="B1661" t="str">
            <v>盐酸阿罗洛尔片(阿尔马尔)</v>
          </cell>
        </row>
        <row r="1662">
          <cell r="A1662">
            <v>83861</v>
          </cell>
          <cell r="B1662" t="str">
            <v>!仙牌灵芝茶冲剂</v>
          </cell>
        </row>
        <row r="1663">
          <cell r="A1663">
            <v>17389</v>
          </cell>
          <cell r="B1663" t="str">
            <v>多磺酸粘多糖乳膏(喜辽妥)</v>
          </cell>
        </row>
        <row r="1664">
          <cell r="A1664">
            <v>2534</v>
          </cell>
          <cell r="B1664" t="str">
            <v>肾石通颗粒</v>
          </cell>
        </row>
        <row r="1665">
          <cell r="A1665">
            <v>16372</v>
          </cell>
          <cell r="B1665" t="str">
            <v>茶碱缓释片(舒弗美)</v>
          </cell>
        </row>
        <row r="1666">
          <cell r="A1666">
            <v>3075</v>
          </cell>
          <cell r="B1666" t="str">
            <v>克霉唑溶液</v>
          </cell>
        </row>
        <row r="1667">
          <cell r="A1667">
            <v>4760</v>
          </cell>
          <cell r="B1667" t="str">
            <v>硫酸庆大霉素碳酸铋胶囊(肠炎灵)</v>
          </cell>
        </row>
        <row r="1668">
          <cell r="A1668">
            <v>17271</v>
          </cell>
          <cell r="B1668" t="str">
            <v>盐酸地尔硫卓片(恬尔心)</v>
          </cell>
        </row>
        <row r="1669">
          <cell r="A1669">
            <v>50493</v>
          </cell>
          <cell r="B1669" t="str">
            <v>牛黄解毒片</v>
          </cell>
        </row>
        <row r="1670">
          <cell r="A1670">
            <v>88771</v>
          </cell>
          <cell r="B1670" t="str">
            <v>阿法骨化醇软胶囊</v>
          </cell>
        </row>
        <row r="1671">
          <cell r="A1671">
            <v>29566</v>
          </cell>
          <cell r="B1671" t="str">
            <v>坤宝丸</v>
          </cell>
        </row>
        <row r="1672">
          <cell r="A1672">
            <v>25410</v>
          </cell>
          <cell r="B1672" t="str">
            <v>复方酮康唑软膏</v>
          </cell>
        </row>
        <row r="1673">
          <cell r="A1673">
            <v>12582</v>
          </cell>
          <cell r="B1673" t="str">
            <v>聚维酮碘溶液(艾利克)</v>
          </cell>
        </row>
        <row r="1674">
          <cell r="A1674">
            <v>16634</v>
          </cell>
          <cell r="B1674" t="str">
            <v>盐酸曲美他嗪片(万爽力)</v>
          </cell>
        </row>
        <row r="1675">
          <cell r="A1675">
            <v>2619</v>
          </cell>
          <cell r="B1675" t="str">
            <v>雪山金罗汉</v>
          </cell>
        </row>
        <row r="1676">
          <cell r="A1676">
            <v>26748</v>
          </cell>
          <cell r="B1676" t="str">
            <v>柳氮磺吡啶肠溶片</v>
          </cell>
        </row>
        <row r="1677">
          <cell r="A1677">
            <v>58299</v>
          </cell>
          <cell r="B1677" t="str">
            <v>感冒清热颗粒</v>
          </cell>
        </row>
        <row r="1678">
          <cell r="A1678">
            <v>45064</v>
          </cell>
          <cell r="B1678" t="str">
            <v>联苯双酯滴丸</v>
          </cell>
        </row>
        <row r="1679">
          <cell r="A1679">
            <v>63</v>
          </cell>
          <cell r="B1679" t="str">
            <v>维生素E软胶囊</v>
          </cell>
        </row>
        <row r="1680">
          <cell r="A1680">
            <v>128912</v>
          </cell>
          <cell r="B1680" t="str">
            <v>倍爱牌红曲磷脂软胶囊</v>
          </cell>
        </row>
        <row r="1681">
          <cell r="A1681">
            <v>100698</v>
          </cell>
          <cell r="B1681" t="str">
            <v>倍爱鱼油软胶囊(儿童型)</v>
          </cell>
        </row>
        <row r="1682">
          <cell r="A1682">
            <v>53700</v>
          </cell>
          <cell r="B1682" t="str">
            <v>医用固定带</v>
          </cell>
        </row>
        <row r="1683">
          <cell r="A1683">
            <v>53694</v>
          </cell>
          <cell r="B1683" t="str">
            <v>罗康全整合型血糖试纸</v>
          </cell>
        </row>
        <row r="1684">
          <cell r="A1684">
            <v>31445</v>
          </cell>
          <cell r="B1684" t="str">
            <v>苦参片</v>
          </cell>
        </row>
        <row r="1685">
          <cell r="A1685">
            <v>2371</v>
          </cell>
          <cell r="B1685" t="str">
            <v>脑络通胶囊</v>
          </cell>
        </row>
        <row r="1686">
          <cell r="A1686">
            <v>2032</v>
          </cell>
          <cell r="B1686" t="str">
            <v>穿心莲片</v>
          </cell>
        </row>
        <row r="1687">
          <cell r="A1687">
            <v>60212</v>
          </cell>
          <cell r="B1687" t="str">
            <v>盐酸坦洛新缓释片</v>
          </cell>
        </row>
        <row r="1688">
          <cell r="A1688">
            <v>84940</v>
          </cell>
          <cell r="B1688" t="str">
            <v>金桂花除臭液</v>
          </cell>
        </row>
        <row r="1689">
          <cell r="A1689">
            <v>11520</v>
          </cell>
          <cell r="B1689" t="str">
            <v>含笑堂牌清咽糖</v>
          </cell>
        </row>
        <row r="1690">
          <cell r="A1690">
            <v>22647</v>
          </cell>
          <cell r="B1690" t="str">
            <v>吲哒帕胺缓释片(钠催离)</v>
          </cell>
        </row>
        <row r="1691">
          <cell r="A1691">
            <v>8267</v>
          </cell>
          <cell r="B1691" t="str">
            <v>金刚藤胶囊</v>
          </cell>
        </row>
        <row r="1692">
          <cell r="A1692">
            <v>18018</v>
          </cell>
          <cell r="B1692" t="str">
            <v>杜蕾斯天然胶乳橡胶避孕套</v>
          </cell>
        </row>
        <row r="1693">
          <cell r="A1693">
            <v>128922</v>
          </cell>
          <cell r="B1693" t="str">
            <v>倍爱牌红曲磷脂软胶囊</v>
          </cell>
        </row>
        <row r="1694">
          <cell r="A1694">
            <v>102602</v>
          </cell>
          <cell r="B1694" t="str">
            <v>二十五味肺病丸</v>
          </cell>
        </row>
        <row r="1695">
          <cell r="A1695">
            <v>9635</v>
          </cell>
          <cell r="B1695" t="str">
            <v>复方百部止咳颗粒</v>
          </cell>
        </row>
        <row r="1696">
          <cell r="A1696">
            <v>16672</v>
          </cell>
          <cell r="B1696" t="str">
            <v>酚氨咖敏(克感敏片)</v>
          </cell>
        </row>
        <row r="1697">
          <cell r="A1697">
            <v>6364</v>
          </cell>
          <cell r="B1697" t="str">
            <v>天然胶乳橡胶避孕套(杜蕾斯)</v>
          </cell>
        </row>
        <row r="1698">
          <cell r="A1698">
            <v>2907</v>
          </cell>
          <cell r="B1698" t="str">
            <v>医用胶带</v>
          </cell>
        </row>
        <row r="1699">
          <cell r="A1699">
            <v>2078</v>
          </cell>
          <cell r="B1699" t="str">
            <v>复合维生素B片</v>
          </cell>
        </row>
        <row r="1700">
          <cell r="A1700">
            <v>128898</v>
          </cell>
          <cell r="B1700" t="str">
            <v>紫草护肤精华液</v>
          </cell>
        </row>
        <row r="1701">
          <cell r="A1701">
            <v>74870</v>
          </cell>
          <cell r="B1701" t="str">
            <v>复方门冬维甘滴眼液(闪亮)</v>
          </cell>
        </row>
        <row r="1702">
          <cell r="A1702">
            <v>68093</v>
          </cell>
          <cell r="B1702" t="str">
            <v>血糖试纸(卓越型)</v>
          </cell>
        </row>
        <row r="1703">
          <cell r="A1703">
            <v>24173</v>
          </cell>
          <cell r="B1703" t="str">
            <v>痔疮栓</v>
          </cell>
        </row>
        <row r="1704">
          <cell r="A1704">
            <v>69239</v>
          </cell>
          <cell r="B1704" t="str">
            <v>重感灵片</v>
          </cell>
        </row>
        <row r="1705">
          <cell r="A1705">
            <v>12019</v>
          </cell>
          <cell r="B1705" t="str">
            <v>阿法骨化醇软胶囊(阿法D3)</v>
          </cell>
        </row>
        <row r="1706">
          <cell r="A1706">
            <v>100808</v>
          </cell>
          <cell r="B1706" t="str">
            <v>灵芝孢子油软胶囊(倍爱)</v>
          </cell>
        </row>
        <row r="1707">
          <cell r="A1707">
            <v>100684</v>
          </cell>
          <cell r="B1707" t="str">
            <v>天然β-胡萝卜素软胶囊(倍爱)</v>
          </cell>
        </row>
        <row r="1708">
          <cell r="A1708">
            <v>44425</v>
          </cell>
          <cell r="B1708" t="str">
            <v>鼻通宁滴剂</v>
          </cell>
        </row>
        <row r="1709">
          <cell r="A1709">
            <v>31264</v>
          </cell>
          <cell r="B1709" t="str">
            <v>独一味分散片</v>
          </cell>
        </row>
        <row r="1710">
          <cell r="A1710">
            <v>63330</v>
          </cell>
          <cell r="B1710" t="str">
            <v>草珊瑚胖大海含片
</v>
          </cell>
        </row>
        <row r="1711">
          <cell r="A1711">
            <v>40270</v>
          </cell>
          <cell r="B1711" t="str">
            <v>藿香清胃胶囊</v>
          </cell>
        </row>
        <row r="1712">
          <cell r="A1712">
            <v>14737</v>
          </cell>
          <cell r="B1712" t="str">
            <v>聚乙二醇4000散剂(福松)</v>
          </cell>
        </row>
        <row r="1713">
          <cell r="A1713">
            <v>786</v>
          </cell>
          <cell r="B1713" t="str">
            <v>辽源七厘散</v>
          </cell>
        </row>
        <row r="1714">
          <cell r="A1714">
            <v>70683</v>
          </cell>
          <cell r="B1714" t="str">
            <v>东方记忆1号口服液</v>
          </cell>
        </row>
        <row r="1715">
          <cell r="A1715">
            <v>30605</v>
          </cell>
          <cell r="B1715" t="str">
            <v>脱脂纱布口罩</v>
          </cell>
        </row>
        <row r="1716">
          <cell r="A1716">
            <v>640</v>
          </cell>
          <cell r="B1716" t="str">
            <v>盐酸小檗碱片</v>
          </cell>
        </row>
        <row r="1717">
          <cell r="A1717">
            <v>55126</v>
          </cell>
          <cell r="B1717" t="str">
            <v>氨溴特罗口服液(易坦静)</v>
          </cell>
        </row>
        <row r="1718">
          <cell r="A1718">
            <v>494</v>
          </cell>
          <cell r="B1718" t="str">
            <v>安乃近片</v>
          </cell>
        </row>
        <row r="1719">
          <cell r="A1719">
            <v>104436</v>
          </cell>
          <cell r="B1719" t="str">
            <v>透明防水创可贴(哈药)</v>
          </cell>
        </row>
        <row r="1720">
          <cell r="A1720">
            <v>51385</v>
          </cell>
          <cell r="B1720" t="str">
            <v>康复新液</v>
          </cell>
        </row>
        <row r="1721">
          <cell r="A1721">
            <v>15609</v>
          </cell>
          <cell r="B1721" t="str">
            <v>复方氨肽素片(迪银片)</v>
          </cell>
        </row>
        <row r="1722">
          <cell r="A1722">
            <v>1824</v>
          </cell>
          <cell r="B1722" t="str">
            <v>熊胆滴眼液(原熊胆眼药水)</v>
          </cell>
        </row>
        <row r="1723">
          <cell r="A1723">
            <v>468</v>
          </cell>
          <cell r="B1723" t="str">
            <v>复方黄连素片</v>
          </cell>
        </row>
        <row r="1724">
          <cell r="A1724">
            <v>50442</v>
          </cell>
          <cell r="B1724" t="str">
            <v>氨咖黄敏胶囊(速效感冒胶囊)</v>
          </cell>
        </row>
        <row r="1725">
          <cell r="A1725">
            <v>5622</v>
          </cell>
          <cell r="B1725" t="str">
            <v>六神丸</v>
          </cell>
        </row>
        <row r="1726">
          <cell r="A1726">
            <v>128925</v>
          </cell>
          <cell r="B1726" t="str">
            <v>倍爱牌奥冠平软胶囊</v>
          </cell>
        </row>
        <row r="1727">
          <cell r="A1727">
            <v>128864</v>
          </cell>
          <cell r="B1727" t="str">
            <v>天然芦荟护肤橄榄油</v>
          </cell>
        </row>
        <row r="1728">
          <cell r="A1728">
            <v>126617</v>
          </cell>
          <cell r="B1728" t="str">
            <v>合生元金装妈妈配方奶粉</v>
          </cell>
        </row>
        <row r="1729">
          <cell r="A1729">
            <v>117442</v>
          </cell>
          <cell r="B1729" t="str">
            <v>硫糖铝混悬凝胶</v>
          </cell>
        </row>
        <row r="1730">
          <cell r="A1730">
            <v>63974</v>
          </cell>
          <cell r="B1730" t="str">
            <v>小便器</v>
          </cell>
        </row>
        <row r="1731">
          <cell r="A1731">
            <v>53681</v>
          </cell>
          <cell r="B1731" t="str">
            <v>天乐牌助听器</v>
          </cell>
        </row>
        <row r="1732">
          <cell r="A1732">
            <v>42994</v>
          </cell>
          <cell r="B1732" t="str">
            <v>痔疮栓</v>
          </cell>
        </row>
        <row r="1733">
          <cell r="A1733">
            <v>38924</v>
          </cell>
          <cell r="B1733" t="str">
            <v>!盐酸伐昔洛韦片(丽珠威)</v>
          </cell>
        </row>
        <row r="1734">
          <cell r="A1734">
            <v>33962</v>
          </cell>
          <cell r="B1734" t="str">
            <v>盐酸左氧氟沙星滴眼液</v>
          </cell>
        </row>
        <row r="1735">
          <cell r="A1735">
            <v>30787</v>
          </cell>
          <cell r="B1735" t="str">
            <v>健脾丸</v>
          </cell>
        </row>
        <row r="1736">
          <cell r="A1736">
            <v>22940</v>
          </cell>
          <cell r="B1736" t="str">
            <v>香菇菌多糖片</v>
          </cell>
        </row>
        <row r="1737">
          <cell r="A1737">
            <v>14948</v>
          </cell>
          <cell r="B1737" t="str">
            <v>蒙脱石散(必奇)</v>
          </cell>
        </row>
        <row r="1738">
          <cell r="A1738">
            <v>4453</v>
          </cell>
          <cell r="B1738" t="str">
            <v>腰息痛胶囊</v>
          </cell>
        </row>
        <row r="1739">
          <cell r="A1739">
            <v>1937</v>
          </cell>
          <cell r="B1739" t="str">
            <v>强力枇杷露</v>
          </cell>
        </row>
        <row r="1740">
          <cell r="A1740">
            <v>73872</v>
          </cell>
          <cell r="B1740" t="str">
            <v>排毒清脂片</v>
          </cell>
        </row>
        <row r="1741">
          <cell r="A1741">
            <v>1923</v>
          </cell>
          <cell r="B1741" t="str">
            <v>脑心舒口服液</v>
          </cell>
        </row>
        <row r="1742">
          <cell r="A1742">
            <v>54359</v>
          </cell>
          <cell r="B1742" t="str">
            <v>比拜克胶囊</v>
          </cell>
        </row>
        <row r="1743">
          <cell r="A1743">
            <v>35543</v>
          </cell>
          <cell r="B1743" t="str">
            <v>马应龙麝香痔疮膏</v>
          </cell>
        </row>
        <row r="1744">
          <cell r="A1744">
            <v>13932</v>
          </cell>
          <cell r="B1744" t="str">
            <v>银杏蜜环口服溶液</v>
          </cell>
        </row>
        <row r="1745">
          <cell r="A1745">
            <v>26299</v>
          </cell>
          <cell r="B1745" t="str">
            <v>美辛唑酮红古豆醇酯栓(志速宁)</v>
          </cell>
        </row>
        <row r="1746">
          <cell r="A1746">
            <v>125407</v>
          </cell>
          <cell r="B1746" t="str">
            <v>天然胶乳橡胶避孕套(杜蕾斯)</v>
          </cell>
        </row>
        <row r="1747">
          <cell r="A1747">
            <v>66746</v>
          </cell>
          <cell r="B1747" t="str">
            <v>口服五维葡萄糖</v>
          </cell>
        </row>
        <row r="1748">
          <cell r="A1748">
            <v>390</v>
          </cell>
          <cell r="B1748" t="str">
            <v>乳癖消片</v>
          </cell>
        </row>
        <row r="1749">
          <cell r="A1749">
            <v>123002</v>
          </cell>
          <cell r="B1749" t="str">
            <v>杜仲降压片</v>
          </cell>
        </row>
        <row r="1750">
          <cell r="A1750">
            <v>1367</v>
          </cell>
          <cell r="B1750" t="str">
            <v>六味地黄丸</v>
          </cell>
        </row>
        <row r="1751">
          <cell r="A1751">
            <v>6322</v>
          </cell>
          <cell r="B1751" t="str">
            <v>天然胶乳橡胶避孕套(杜蕾斯)</v>
          </cell>
        </row>
        <row r="1752">
          <cell r="A1752">
            <v>10602</v>
          </cell>
          <cell r="B1752" t="str">
            <v>呋麻滴鼻液</v>
          </cell>
        </row>
        <row r="1753">
          <cell r="A1753">
            <v>3904</v>
          </cell>
          <cell r="B1753" t="str">
            <v>甲硝唑阴道泡腾片</v>
          </cell>
        </row>
        <row r="1754">
          <cell r="A1754">
            <v>10748</v>
          </cell>
          <cell r="B1754" t="str">
            <v>诺氟沙星滴眼液</v>
          </cell>
        </row>
        <row r="1755">
          <cell r="A1755">
            <v>13666</v>
          </cell>
          <cell r="B1755" t="str">
            <v>氨茶碱片</v>
          </cell>
        </row>
        <row r="1756">
          <cell r="A1756">
            <v>59940</v>
          </cell>
          <cell r="B1756" t="str">
            <v>胶体果胶铋胶囊</v>
          </cell>
        </row>
        <row r="1757">
          <cell r="A1757">
            <v>35106</v>
          </cell>
          <cell r="B1757" t="str">
            <v>银柴颗粒</v>
          </cell>
        </row>
        <row r="1758">
          <cell r="A1758">
            <v>9854</v>
          </cell>
          <cell r="B1758" t="str">
            <v>氢溴酸右美沙芬口服溶液(克立停)</v>
          </cell>
        </row>
        <row r="1759">
          <cell r="A1759">
            <v>14002</v>
          </cell>
          <cell r="B1759" t="str">
            <v>枸橼酸莫沙必利片(加斯清)</v>
          </cell>
        </row>
        <row r="1760">
          <cell r="A1760">
            <v>75439</v>
          </cell>
          <cell r="B1760" t="str">
            <v>乌金活血止痛片</v>
          </cell>
        </row>
        <row r="1761">
          <cell r="A1761">
            <v>13015</v>
          </cell>
          <cell r="B1761" t="str">
            <v>克拉霉素分散片(冰克)</v>
          </cell>
        </row>
        <row r="1762">
          <cell r="A1762">
            <v>9627</v>
          </cell>
          <cell r="B1762" t="str">
            <v>维生素B6片</v>
          </cell>
        </row>
        <row r="1763">
          <cell r="A1763">
            <v>126348</v>
          </cell>
          <cell r="B1763" t="str">
            <v>金银花抑菌剂</v>
          </cell>
        </row>
        <row r="1764">
          <cell r="A1764">
            <v>125921</v>
          </cell>
          <cell r="B1764" t="str">
            <v>伤湿止痛膏</v>
          </cell>
        </row>
        <row r="1765">
          <cell r="A1765">
            <v>104468</v>
          </cell>
          <cell r="B1765" t="str">
            <v>耐磨防水创可贴(橙色装)</v>
          </cell>
        </row>
        <row r="1766">
          <cell r="A1766">
            <v>2636</v>
          </cell>
          <cell r="B1766" t="str">
            <v>清火片(雪叶)</v>
          </cell>
        </row>
        <row r="1767">
          <cell r="A1767">
            <v>128954</v>
          </cell>
          <cell r="B1767" t="str">
            <v>补肺丸</v>
          </cell>
        </row>
        <row r="1768">
          <cell r="A1768">
            <v>43115</v>
          </cell>
          <cell r="B1768" t="str">
            <v>复方氨酚烷胺片</v>
          </cell>
        </row>
        <row r="1769">
          <cell r="A1769">
            <v>128387</v>
          </cell>
          <cell r="B1769" t="str">
            <v>地红霉素肠溶片</v>
          </cell>
        </row>
        <row r="1770">
          <cell r="A1770">
            <v>29939</v>
          </cell>
          <cell r="B1770" t="str">
            <v>复方硫酸软骨素片</v>
          </cell>
        </row>
        <row r="1771">
          <cell r="A1771">
            <v>49851</v>
          </cell>
          <cell r="B1771" t="str">
            <v>泮托拉唑钠肠溶片</v>
          </cell>
        </row>
        <row r="1772">
          <cell r="A1772">
            <v>35736</v>
          </cell>
          <cell r="B1772" t="str">
            <v>胰激肽原酶肠溶片</v>
          </cell>
        </row>
        <row r="1773">
          <cell r="A1773">
            <v>29234</v>
          </cell>
          <cell r="B1773" t="str">
            <v>银黄胶囊</v>
          </cell>
        </row>
        <row r="1774">
          <cell r="A1774">
            <v>3311</v>
          </cell>
          <cell r="B1774" t="str">
            <v>口服五维葡萄糖(多维葡萄糖)</v>
          </cell>
        </row>
        <row r="1775">
          <cell r="A1775">
            <v>16547</v>
          </cell>
          <cell r="B1775" t="str">
            <v>杰士邦安全套</v>
          </cell>
        </row>
        <row r="1776">
          <cell r="A1776">
            <v>2100</v>
          </cell>
          <cell r="B1776" t="str">
            <v>黄连上清片</v>
          </cell>
        </row>
        <row r="1777">
          <cell r="A1777">
            <v>74917</v>
          </cell>
          <cell r="B1777" t="str">
            <v>金栀洁龈含漱液</v>
          </cell>
        </row>
        <row r="1778">
          <cell r="A1778">
            <v>523</v>
          </cell>
          <cell r="B1778" t="str">
            <v>醋酸地塞米松片</v>
          </cell>
        </row>
        <row r="1779">
          <cell r="A1779">
            <v>91450</v>
          </cell>
          <cell r="B1779" t="str">
            <v>苦荞茶(三匠)</v>
          </cell>
        </row>
        <row r="1780">
          <cell r="A1780">
            <v>69766</v>
          </cell>
          <cell r="B1780" t="str">
            <v>克霉唑阴道片(双鼎)</v>
          </cell>
        </row>
        <row r="1781">
          <cell r="A1781">
            <v>1570</v>
          </cell>
          <cell r="B1781" t="str">
            <v>万通筋骨片</v>
          </cell>
        </row>
        <row r="1782">
          <cell r="A1782">
            <v>41021</v>
          </cell>
          <cell r="B1782" t="str">
            <v>盐酸伐昔洛韦片</v>
          </cell>
        </row>
        <row r="1783">
          <cell r="A1783">
            <v>40288</v>
          </cell>
          <cell r="B1783" t="str">
            <v>一次性使用冲洗器</v>
          </cell>
        </row>
        <row r="1784">
          <cell r="A1784">
            <v>44031</v>
          </cell>
          <cell r="B1784" t="str">
            <v>复方氨酚烷胺胶囊</v>
          </cell>
        </row>
        <row r="1785">
          <cell r="A1785">
            <v>792</v>
          </cell>
          <cell r="B1785" t="str">
            <v>复方氨酚那敏颗粒(速效感冒)</v>
          </cell>
        </row>
        <row r="1786">
          <cell r="A1786">
            <v>26600</v>
          </cell>
          <cell r="B1786" t="str">
            <v>感冒清片</v>
          </cell>
        </row>
        <row r="1787">
          <cell r="A1787">
            <v>525</v>
          </cell>
          <cell r="B1787" t="str">
            <v>醋酸泼尼松片</v>
          </cell>
        </row>
        <row r="1788">
          <cell r="A1788">
            <v>114221</v>
          </cell>
          <cell r="B1788" t="str">
            <v>紫云英蜂蜜</v>
          </cell>
        </row>
        <row r="1789">
          <cell r="A1789">
            <v>2765</v>
          </cell>
          <cell r="B1789" t="str">
            <v>乳酶生片</v>
          </cell>
        </row>
        <row r="1790">
          <cell r="A1790">
            <v>22646</v>
          </cell>
          <cell r="B1790" t="str">
            <v>格列美脲片(伊瑞)</v>
          </cell>
        </row>
        <row r="1791">
          <cell r="A1791">
            <v>2266</v>
          </cell>
          <cell r="B1791" t="str">
            <v>叶酸片</v>
          </cell>
        </row>
        <row r="1792">
          <cell r="A1792">
            <v>133385</v>
          </cell>
          <cell r="B1792" t="str">
            <v>纽斯康牌灵芝孢子油软胶囊</v>
          </cell>
        </row>
        <row r="1793">
          <cell r="A1793">
            <v>126180</v>
          </cell>
          <cell r="B1793" t="str">
            <v>黑苦荞胚芽茶</v>
          </cell>
        </row>
        <row r="1794">
          <cell r="A1794">
            <v>41044</v>
          </cell>
          <cell r="B1794" t="str">
            <v>芪苈强心胶囊</v>
          </cell>
        </row>
        <row r="1795">
          <cell r="A1795">
            <v>18226</v>
          </cell>
          <cell r="B1795" t="str">
            <v>天舒胶囊</v>
          </cell>
        </row>
        <row r="1796">
          <cell r="A1796">
            <v>14637</v>
          </cell>
          <cell r="B1796" t="str">
            <v>磷酸氢钙片</v>
          </cell>
        </row>
        <row r="1797">
          <cell r="A1797">
            <v>66748</v>
          </cell>
          <cell r="B1797" t="str">
            <v>口服维D2葡萄糖</v>
          </cell>
        </row>
        <row r="1798">
          <cell r="A1798">
            <v>55604</v>
          </cell>
          <cell r="B1798" t="str">
            <v>喉炎丸</v>
          </cell>
        </row>
        <row r="1799">
          <cell r="A1799">
            <v>9916</v>
          </cell>
          <cell r="B1799" t="str">
            <v>天然胶乳橡胶避孕套(杜蕾斯)</v>
          </cell>
        </row>
        <row r="1800">
          <cell r="A1800">
            <v>66731</v>
          </cell>
          <cell r="B1800" t="str">
            <v>依托芬那酯凝胶
</v>
          </cell>
        </row>
        <row r="1801">
          <cell r="A1801">
            <v>14572</v>
          </cell>
          <cell r="B1801" t="str">
            <v>夏桑菊颗粒</v>
          </cell>
        </row>
        <row r="1802">
          <cell r="A1802">
            <v>16031</v>
          </cell>
          <cell r="B1802" t="str">
            <v>王老吉润喉糖</v>
          </cell>
        </row>
        <row r="1803">
          <cell r="A1803">
            <v>24527</v>
          </cell>
          <cell r="B1803" t="str">
            <v>四磨汤口服液</v>
          </cell>
        </row>
        <row r="1804">
          <cell r="A1804">
            <v>953</v>
          </cell>
          <cell r="B1804" t="str">
            <v>复方醋酸地塞米松乳膏</v>
          </cell>
        </row>
        <row r="1805">
          <cell r="A1805">
            <v>1965</v>
          </cell>
          <cell r="B1805" t="str">
            <v>少林跌打止痛膏</v>
          </cell>
        </row>
        <row r="1806">
          <cell r="A1806">
            <v>6085</v>
          </cell>
          <cell r="B1806" t="str">
            <v>肤痔清软膏</v>
          </cell>
        </row>
        <row r="1807">
          <cell r="A1807">
            <v>85996</v>
          </cell>
          <cell r="B1807" t="str">
            <v>复方谷氨酰胺肠溶胶囊(谷参)</v>
          </cell>
        </row>
        <row r="1808">
          <cell r="A1808">
            <v>6378</v>
          </cell>
          <cell r="B1808" t="str">
            <v>天然胶乳橡胶避孕套(杜蕾斯)</v>
          </cell>
        </row>
        <row r="1809">
          <cell r="A1809">
            <v>10982</v>
          </cell>
          <cell r="B1809" t="str">
            <v>消糜栓</v>
          </cell>
        </row>
        <row r="1810">
          <cell r="A1810">
            <v>1974</v>
          </cell>
          <cell r="B1810" t="str">
            <v>祖师麻关节止痛膏</v>
          </cell>
        </row>
        <row r="1811">
          <cell r="A1811">
            <v>69315</v>
          </cell>
          <cell r="B1811" t="str">
            <v>地奥司明片(爱脉朗)</v>
          </cell>
        </row>
        <row r="1812">
          <cell r="A1812">
            <v>39499</v>
          </cell>
          <cell r="B1812" t="str">
            <v>米氮平片(瑞美隆)</v>
          </cell>
        </row>
        <row r="1813">
          <cell r="A1813">
            <v>13375</v>
          </cell>
          <cell r="B1813" t="str">
            <v>阴舒宁洗液</v>
          </cell>
        </row>
        <row r="1814">
          <cell r="A1814">
            <v>29603</v>
          </cell>
          <cell r="B1814" t="str">
            <v>复方氨酚烷胺片(感叹号)</v>
          </cell>
        </row>
        <row r="1815">
          <cell r="A1815">
            <v>2806</v>
          </cell>
          <cell r="B1815" t="str">
            <v>解痉镇痛酊</v>
          </cell>
        </row>
        <row r="1816">
          <cell r="A1816">
            <v>41845</v>
          </cell>
          <cell r="B1816" t="str">
            <v>克霉唑阴道片</v>
          </cell>
        </row>
        <row r="1817">
          <cell r="A1817">
            <v>35844</v>
          </cell>
          <cell r="B1817" t="str">
            <v>纱布绷带</v>
          </cell>
        </row>
        <row r="1818">
          <cell r="A1818">
            <v>134142</v>
          </cell>
          <cell r="B1818" t="str">
            <v>杰士邦LOVE+杰士邦自由派（特惠装）</v>
          </cell>
        </row>
        <row r="1819">
          <cell r="A1819">
            <v>88762</v>
          </cell>
          <cell r="B1819" t="str">
            <v>薯蓣皂苷片 </v>
          </cell>
        </row>
        <row r="1820">
          <cell r="A1820">
            <v>10714</v>
          </cell>
          <cell r="B1820" t="str">
            <v>三叶减肥茶</v>
          </cell>
        </row>
        <row r="1821">
          <cell r="A1821">
            <v>42600</v>
          </cell>
          <cell r="B1821" t="str">
            <v>叶酸片</v>
          </cell>
        </row>
        <row r="1822">
          <cell r="A1822">
            <v>955</v>
          </cell>
          <cell r="B1822" t="str">
            <v>吲哚美辛呋喃唑酮栓(东信痔疮宁)</v>
          </cell>
        </row>
        <row r="1823">
          <cell r="A1823">
            <v>24914</v>
          </cell>
          <cell r="B1823" t="str">
            <v>雷米普利片(瑞泰)</v>
          </cell>
        </row>
        <row r="1824">
          <cell r="A1824">
            <v>869</v>
          </cell>
          <cell r="B1824" t="str">
            <v>吡诺克辛钠滴眼液(白内停)</v>
          </cell>
        </row>
        <row r="1825">
          <cell r="A1825">
            <v>126331</v>
          </cell>
          <cell r="B1825" t="str">
            <v>欧姆龙血糖试纸</v>
          </cell>
        </row>
        <row r="1826">
          <cell r="A1826">
            <v>69061</v>
          </cell>
          <cell r="B1826" t="str">
            <v>咽炎片</v>
          </cell>
        </row>
        <row r="1827">
          <cell r="A1827">
            <v>57318</v>
          </cell>
          <cell r="B1827" t="str">
            <v>复方苯佐卡因凝胶(立蒂诺)</v>
          </cell>
        </row>
        <row r="1828">
          <cell r="A1828">
            <v>20471</v>
          </cell>
          <cell r="B1828" t="str">
            <v>第6感天然胶乳橡胶避孕套</v>
          </cell>
        </row>
        <row r="1829">
          <cell r="A1829">
            <v>31263</v>
          </cell>
          <cell r="B1829" t="str">
            <v>清热止痒洗剂</v>
          </cell>
        </row>
        <row r="1830">
          <cell r="A1830">
            <v>37174</v>
          </cell>
          <cell r="B1830" t="str">
            <v>甲钴胺片(爱柯保)</v>
          </cell>
        </row>
        <row r="1831">
          <cell r="A1831">
            <v>126628</v>
          </cell>
          <cell r="B1831" t="str">
            <v>合生元金装婴儿配方奶粉1段（0-12个月）</v>
          </cell>
        </row>
        <row r="1832">
          <cell r="A1832">
            <v>13769</v>
          </cell>
          <cell r="B1832" t="str">
            <v>阴舒宁洗液</v>
          </cell>
        </row>
        <row r="1833">
          <cell r="A1833">
            <v>2070</v>
          </cell>
          <cell r="B1833" t="str">
            <v>复方罗布麻片Ⅰ</v>
          </cell>
        </row>
        <row r="1834">
          <cell r="A1834">
            <v>5623</v>
          </cell>
          <cell r="B1834" t="str">
            <v>三七伤药片</v>
          </cell>
        </row>
        <row r="1835">
          <cell r="A1835">
            <v>1971</v>
          </cell>
          <cell r="B1835" t="str">
            <v>天和骨通贴膏</v>
          </cell>
        </row>
        <row r="1836">
          <cell r="A1836">
            <v>68275</v>
          </cell>
          <cell r="B1836" t="str">
            <v>山麦健脾口服液(好娃友)</v>
          </cell>
        </row>
        <row r="1837">
          <cell r="A1837">
            <v>48202</v>
          </cell>
          <cell r="B1837" t="str">
            <v>天然胶乳橡胶避孕套(杜蕾斯)</v>
          </cell>
        </row>
        <row r="1838">
          <cell r="A1838">
            <v>2574</v>
          </cell>
          <cell r="B1838" t="str">
            <v>玄麦甘桔颗粒</v>
          </cell>
        </row>
        <row r="1839">
          <cell r="A1839">
            <v>30124</v>
          </cell>
          <cell r="B1839" t="str">
            <v>亮嗓胖大海清咽糖</v>
          </cell>
        </row>
        <row r="1840">
          <cell r="A1840">
            <v>26082</v>
          </cell>
          <cell r="B1840" t="str">
            <v>风油精</v>
          </cell>
        </row>
        <row r="1841">
          <cell r="A1841">
            <v>35240</v>
          </cell>
          <cell r="B1841" t="str">
            <v>雷贝拉唑钠肠溶片</v>
          </cell>
        </row>
        <row r="1842">
          <cell r="A1842">
            <v>11233</v>
          </cell>
          <cell r="B1842" t="str">
            <v>抗病毒口服液</v>
          </cell>
        </row>
        <row r="1843">
          <cell r="A1843">
            <v>44479</v>
          </cell>
          <cell r="B1843" t="str">
            <v>萘替芬酮康唑乳膏(必亮)</v>
          </cell>
        </row>
        <row r="1844">
          <cell r="A1844">
            <v>2505</v>
          </cell>
          <cell r="B1844" t="str">
            <v>荆防颗粒</v>
          </cell>
        </row>
        <row r="1845">
          <cell r="A1845">
            <v>2060</v>
          </cell>
          <cell r="B1845" t="str">
            <v>复方甘草片</v>
          </cell>
        </row>
        <row r="1846">
          <cell r="A1846">
            <v>14001</v>
          </cell>
          <cell r="B1846" t="str">
            <v>氟哌噻吨美利曲辛片(黛力新)</v>
          </cell>
        </row>
        <row r="1847">
          <cell r="A1847">
            <v>22905</v>
          </cell>
          <cell r="B1847" t="str">
            <v>盐酸西替利嗪片(比特力)</v>
          </cell>
        </row>
        <row r="1848">
          <cell r="A1848">
            <v>13952</v>
          </cell>
          <cell r="B1848" t="str">
            <v>咽炎片</v>
          </cell>
        </row>
        <row r="1849">
          <cell r="A1849">
            <v>50112</v>
          </cell>
          <cell r="B1849" t="str">
            <v>麝香痔疮栓</v>
          </cell>
        </row>
        <row r="1850">
          <cell r="A1850">
            <v>38836</v>
          </cell>
          <cell r="B1850" t="str">
            <v>奈敏维滴眼液</v>
          </cell>
        </row>
        <row r="1851">
          <cell r="A1851">
            <v>28510</v>
          </cell>
          <cell r="B1851" t="str">
            <v>聚维酮碘溶液(艾利克)</v>
          </cell>
        </row>
        <row r="1852">
          <cell r="A1852">
            <v>26093</v>
          </cell>
          <cell r="B1852" t="str">
            <v>肾炎片</v>
          </cell>
        </row>
        <row r="1853">
          <cell r="A1853">
            <v>234</v>
          </cell>
          <cell r="B1853" t="str">
            <v>维生素B12片</v>
          </cell>
        </row>
        <row r="1854">
          <cell r="A1854">
            <v>14285</v>
          </cell>
          <cell r="B1854" t="str">
            <v>泡腾消毒片(灭菌片)</v>
          </cell>
        </row>
        <row r="1855">
          <cell r="A1855">
            <v>4955</v>
          </cell>
          <cell r="B1855" t="str">
            <v>妇炎康片</v>
          </cell>
        </row>
        <row r="1856">
          <cell r="A1856">
            <v>26467</v>
          </cell>
          <cell r="B1856" t="str">
            <v>维C银翘片</v>
          </cell>
        </row>
        <row r="1857">
          <cell r="A1857">
            <v>18229</v>
          </cell>
          <cell r="B1857" t="str">
            <v>清脑降压片</v>
          </cell>
        </row>
        <row r="1858">
          <cell r="A1858">
            <v>94658</v>
          </cell>
          <cell r="B1858" t="str">
            <v>甲硝唑氯已定洗剂</v>
          </cell>
        </row>
        <row r="1859">
          <cell r="A1859">
            <v>30559</v>
          </cell>
          <cell r="B1859" t="str">
            <v>湿毒清片</v>
          </cell>
        </row>
        <row r="1860">
          <cell r="A1860">
            <v>33815</v>
          </cell>
          <cell r="B1860" t="str">
            <v>天然胶乳橡胶避孕套(杜蕾斯)</v>
          </cell>
        </row>
        <row r="1861">
          <cell r="A1861">
            <v>95719</v>
          </cell>
          <cell r="B1861" t="str">
            <v>一枝蒿伤湿祛痛膏</v>
          </cell>
        </row>
        <row r="1862">
          <cell r="A1862">
            <v>18358</v>
          </cell>
          <cell r="B1862" t="str">
            <v>保妇康栓</v>
          </cell>
        </row>
        <row r="1863">
          <cell r="A1863">
            <v>27733</v>
          </cell>
          <cell r="B1863" t="str">
            <v>消炎镇痛膏</v>
          </cell>
        </row>
        <row r="1864">
          <cell r="A1864">
            <v>1471</v>
          </cell>
          <cell r="B1864" t="str">
            <v>重感灵片</v>
          </cell>
        </row>
        <row r="1865">
          <cell r="A1865">
            <v>121281</v>
          </cell>
          <cell r="B1865" t="str">
            <v>杜蕾斯天然乳胶橡胶避孕套</v>
          </cell>
        </row>
        <row r="1866">
          <cell r="A1866">
            <v>24809</v>
          </cell>
          <cell r="B1866" t="str">
            <v>复方罗布麻片Ⅰ</v>
          </cell>
        </row>
        <row r="1867">
          <cell r="A1867">
            <v>37943</v>
          </cell>
          <cell r="B1867" t="str">
            <v>头孢拉定胶囊</v>
          </cell>
        </row>
        <row r="1868">
          <cell r="A1868">
            <v>13248</v>
          </cell>
          <cell r="B1868" t="str">
            <v>依马打正红花油</v>
          </cell>
        </row>
        <row r="1869">
          <cell r="A1869">
            <v>15183</v>
          </cell>
          <cell r="B1869" t="str">
            <v>阿司匹林肠溶片</v>
          </cell>
        </row>
        <row r="1870">
          <cell r="A1870">
            <v>45375</v>
          </cell>
          <cell r="B1870" t="str">
            <v>赖氨酸磷酸氢钙片(加劲)</v>
          </cell>
        </row>
        <row r="1871">
          <cell r="A1871">
            <v>196</v>
          </cell>
          <cell r="B1871" t="str">
            <v>感冒清胶囊</v>
          </cell>
        </row>
        <row r="1872">
          <cell r="A1872">
            <v>66957</v>
          </cell>
          <cell r="B1872" t="str">
            <v>热淋清片</v>
          </cell>
        </row>
        <row r="1873">
          <cell r="A1873">
            <v>8078</v>
          </cell>
          <cell r="B1873" t="str">
            <v>阿昔洛韦乳膏</v>
          </cell>
        </row>
        <row r="1874">
          <cell r="A1874">
            <v>29484</v>
          </cell>
          <cell r="B1874" t="str">
            <v>盐酸特比萘芬乳膏(美莎抒)</v>
          </cell>
        </row>
        <row r="1875">
          <cell r="A1875">
            <v>45647</v>
          </cell>
          <cell r="B1875" t="str">
            <v>黄体酮胶囊</v>
          </cell>
        </row>
        <row r="1876">
          <cell r="A1876">
            <v>14398</v>
          </cell>
          <cell r="B1876" t="str">
            <v>栀子金花丸</v>
          </cell>
        </row>
        <row r="1877">
          <cell r="A1877">
            <v>10228</v>
          </cell>
          <cell r="B1877" t="str">
            <v>聚维酮碘溶液(艾利克)</v>
          </cell>
        </row>
        <row r="1878">
          <cell r="A1878">
            <v>15929</v>
          </cell>
          <cell r="B1878" t="str">
            <v>桂枝茯苓丸</v>
          </cell>
        </row>
        <row r="1879">
          <cell r="A1879">
            <v>26113</v>
          </cell>
          <cell r="B1879" t="str">
            <v>维生素C片</v>
          </cell>
        </row>
        <row r="1880">
          <cell r="A1880">
            <v>10988</v>
          </cell>
          <cell r="B1880" t="str">
            <v>阿苯达唑片</v>
          </cell>
        </row>
        <row r="1881">
          <cell r="A1881">
            <v>65673</v>
          </cell>
          <cell r="B1881" t="str">
            <v>吸入用布地奈德混悬液(普米克令舒)</v>
          </cell>
        </row>
        <row r="1882">
          <cell r="A1882">
            <v>88751</v>
          </cell>
          <cell r="B1882" t="str">
            <v>盐酸哌唑嗪片</v>
          </cell>
        </row>
        <row r="1883">
          <cell r="A1883">
            <v>128888</v>
          </cell>
          <cell r="B1883" t="str">
            <v>倍爱牌胶原蛋白维生素C片</v>
          </cell>
        </row>
        <row r="1884">
          <cell r="A1884">
            <v>127784</v>
          </cell>
          <cell r="B1884" t="str">
            <v>珍珠臻白多能眼霜</v>
          </cell>
        </row>
        <row r="1885">
          <cell r="A1885">
            <v>126627</v>
          </cell>
          <cell r="B1885" t="str">
            <v>合生元呵护学龄前儿童配方奶粉4段（3-7岁）</v>
          </cell>
        </row>
        <row r="1886">
          <cell r="A1886">
            <v>126626</v>
          </cell>
          <cell r="B1886" t="str">
            <v>合生元益生菌冲剂（儿童型）</v>
          </cell>
        </row>
        <row r="1887">
          <cell r="A1887">
            <v>126620</v>
          </cell>
          <cell r="B1887" t="str">
            <v>合生元超级金装婴儿配方奶粉1段（0-12个月）</v>
          </cell>
        </row>
        <row r="1888">
          <cell r="A1888">
            <v>121949</v>
          </cell>
          <cell r="B1888" t="str">
            <v>薇姿活性塑颜肌源焕活日霜</v>
          </cell>
        </row>
        <row r="1889">
          <cell r="A1889">
            <v>120821</v>
          </cell>
          <cell r="B1889" t="str">
            <v>薇姿净颜无暇泡沫面乳</v>
          </cell>
        </row>
        <row r="1890">
          <cell r="A1890">
            <v>119824</v>
          </cell>
          <cell r="B1890" t="str">
            <v>理肤泉舒安臻白保湿乳霜</v>
          </cell>
        </row>
        <row r="1891">
          <cell r="A1891">
            <v>118555</v>
          </cell>
          <cell r="B1891" t="str">
            <v>复方酮康唑发用洗剂</v>
          </cell>
        </row>
        <row r="1892">
          <cell r="A1892">
            <v>117994</v>
          </cell>
          <cell r="B1892" t="str">
            <v>益母草蜂蜜（蜜语花香）</v>
          </cell>
        </row>
        <row r="1893">
          <cell r="A1893">
            <v>114872</v>
          </cell>
          <cell r="B1893" t="str">
            <v>硫软膏</v>
          </cell>
        </row>
        <row r="1894">
          <cell r="A1894">
            <v>113465</v>
          </cell>
          <cell r="B1894" t="str">
            <v>薇姿泉之净舒润洁面乳</v>
          </cell>
        </row>
        <row r="1895">
          <cell r="A1895">
            <v>102601</v>
          </cell>
          <cell r="B1895" t="str">
            <v>珊瑚七十味丸</v>
          </cell>
        </row>
        <row r="1896">
          <cell r="A1896">
            <v>100804</v>
          </cell>
          <cell r="B1896" t="str">
            <v>胶原蛋白维生素C片(倍爱)</v>
          </cell>
        </row>
        <row r="1897">
          <cell r="A1897">
            <v>88428</v>
          </cell>
          <cell r="B1897" t="str">
            <v>他克莫司软膏(普特彼)</v>
          </cell>
        </row>
        <row r="1898">
          <cell r="A1898">
            <v>86300</v>
          </cell>
          <cell r="B1898" t="str">
            <v>理肤泉净肤控油洁面泡沫</v>
          </cell>
        </row>
        <row r="1899">
          <cell r="A1899">
            <v>77748</v>
          </cell>
          <cell r="B1899" t="str">
            <v>妇宁栓(贵妃舒)</v>
          </cell>
        </row>
        <row r="1900">
          <cell r="A1900">
            <v>67813</v>
          </cell>
          <cell r="B1900" t="str">
            <v>非接触红外线额式体温计</v>
          </cell>
        </row>
        <row r="1901">
          <cell r="A1901">
            <v>66426</v>
          </cell>
          <cell r="B1901" t="str">
            <v>奥硝唑分散片
</v>
          </cell>
        </row>
        <row r="1902">
          <cell r="A1902">
            <v>66374</v>
          </cell>
          <cell r="B1902" t="str">
            <v>泰兴银耳</v>
          </cell>
        </row>
        <row r="1903">
          <cell r="A1903">
            <v>62769</v>
          </cell>
          <cell r="B1903" t="str">
            <v>阿那曲唑片</v>
          </cell>
        </row>
        <row r="1904">
          <cell r="A1904">
            <v>62540</v>
          </cell>
          <cell r="B1904" t="str">
            <v>多潘立酮片</v>
          </cell>
        </row>
        <row r="1905">
          <cell r="A1905">
            <v>62215</v>
          </cell>
          <cell r="B1905" t="str">
            <v>益血生胶囊</v>
          </cell>
        </row>
        <row r="1906">
          <cell r="A1906">
            <v>53860</v>
          </cell>
          <cell r="B1906" t="str">
            <v>杰士邦天然胶乳橡胶避孕套</v>
          </cell>
        </row>
        <row r="1907">
          <cell r="A1907">
            <v>53702</v>
          </cell>
          <cell r="B1907" t="str">
            <v>医用固定带</v>
          </cell>
        </row>
        <row r="1908">
          <cell r="A1908">
            <v>49441</v>
          </cell>
          <cell r="B1908" t="str">
            <v>杜蕾斯天然胶乳橡胶避孕套</v>
          </cell>
        </row>
        <row r="1909">
          <cell r="A1909">
            <v>48803</v>
          </cell>
          <cell r="B1909" t="str">
            <v>葡萄糖酸钙口服溶液</v>
          </cell>
        </row>
        <row r="1910">
          <cell r="A1910">
            <v>48490</v>
          </cell>
          <cell r="B1910" t="str">
            <v>大山楂丸</v>
          </cell>
        </row>
        <row r="1911">
          <cell r="A1911">
            <v>44501</v>
          </cell>
          <cell r="B1911" t="str">
            <v>卡马西平片</v>
          </cell>
        </row>
        <row r="1912">
          <cell r="A1912">
            <v>44392</v>
          </cell>
          <cell r="B1912" t="str">
            <v>理肤泉舒纹紧致箐华眼霜</v>
          </cell>
        </row>
        <row r="1913">
          <cell r="A1913">
            <v>43971</v>
          </cell>
          <cell r="B1913" t="str">
            <v>小儿疳积糖</v>
          </cell>
        </row>
        <row r="1914">
          <cell r="A1914">
            <v>41850</v>
          </cell>
          <cell r="B1914" t="str">
            <v>利肝隆颗粒</v>
          </cell>
        </row>
        <row r="1915">
          <cell r="A1915">
            <v>41846</v>
          </cell>
          <cell r="B1915" t="str">
            <v>精制银翘解毒片</v>
          </cell>
        </row>
        <row r="1916">
          <cell r="A1916">
            <v>39954</v>
          </cell>
          <cell r="B1916" t="str">
            <v>氯雷他定胶囊</v>
          </cell>
        </row>
        <row r="1917">
          <cell r="A1917">
            <v>37777</v>
          </cell>
          <cell r="B1917" t="str">
            <v>川贝雪梨膏</v>
          </cell>
        </row>
        <row r="1918">
          <cell r="A1918">
            <v>37205</v>
          </cell>
          <cell r="B1918" t="str">
            <v>骨康胶囊</v>
          </cell>
        </row>
        <row r="1919">
          <cell r="A1919">
            <v>31830</v>
          </cell>
          <cell r="B1919" t="str">
            <v>三七通舒胶囊</v>
          </cell>
        </row>
        <row r="1920">
          <cell r="A1920">
            <v>31219</v>
          </cell>
          <cell r="B1920" t="str">
            <v>川贝枇杷露</v>
          </cell>
        </row>
        <row r="1921">
          <cell r="A1921">
            <v>29944</v>
          </cell>
          <cell r="B1921" t="str">
            <v>颈部牵引器</v>
          </cell>
        </row>
        <row r="1922">
          <cell r="A1922">
            <v>27683</v>
          </cell>
          <cell r="B1922" t="str">
            <v>多乐士橡胶避孕套</v>
          </cell>
        </row>
        <row r="1923">
          <cell r="A1923">
            <v>27666</v>
          </cell>
          <cell r="B1923" t="str">
            <v>胶体金早早孕检测试纸</v>
          </cell>
        </row>
        <row r="1924">
          <cell r="A1924">
            <v>27618</v>
          </cell>
          <cell r="B1924" t="str">
            <v>乳宁片</v>
          </cell>
        </row>
        <row r="1925">
          <cell r="A1925">
            <v>26910</v>
          </cell>
          <cell r="B1925" t="str">
            <v>心脑康胶囊</v>
          </cell>
        </row>
        <row r="1926">
          <cell r="A1926">
            <v>26741</v>
          </cell>
          <cell r="B1926" t="str">
            <v>银黄含片</v>
          </cell>
        </row>
        <row r="1927">
          <cell r="A1927">
            <v>23480</v>
          </cell>
          <cell r="B1927" t="str">
            <v>余甘子喉片</v>
          </cell>
        </row>
        <row r="1928">
          <cell r="A1928">
            <v>23396</v>
          </cell>
          <cell r="B1928" t="str">
            <v>藿香清胃片</v>
          </cell>
        </row>
        <row r="1929">
          <cell r="A1929">
            <v>20580</v>
          </cell>
          <cell r="B1929" t="str">
            <v>六味安消胶囊</v>
          </cell>
        </row>
        <row r="1930">
          <cell r="A1930">
            <v>20385</v>
          </cell>
          <cell r="B1930" t="str">
            <v>螺旋藻胶囊</v>
          </cell>
        </row>
        <row r="1931">
          <cell r="A1931">
            <v>13261</v>
          </cell>
          <cell r="B1931" t="str">
            <v>硝苯地平缓释片(Ⅰ)</v>
          </cell>
        </row>
        <row r="1932">
          <cell r="A1932">
            <v>5828</v>
          </cell>
          <cell r="B1932" t="str">
            <v>头孢拉定胶囊(君必清胶囊)</v>
          </cell>
        </row>
        <row r="1933">
          <cell r="A1933">
            <v>3865</v>
          </cell>
          <cell r="B1933" t="str">
            <v>单硝酸异山梨酯片(鲁南欣康)</v>
          </cell>
        </row>
        <row r="1934">
          <cell r="A1934">
            <v>3594</v>
          </cell>
          <cell r="B1934" t="str">
            <v>卡托普利片</v>
          </cell>
        </row>
        <row r="1935">
          <cell r="A1935">
            <v>3454</v>
          </cell>
          <cell r="B1935" t="str">
            <v>口服维D2葡萄糖(丁维葡萄糖)</v>
          </cell>
        </row>
        <row r="1936">
          <cell r="A1936">
            <v>1850</v>
          </cell>
          <cell r="B1936" t="str">
            <v>川贝雪梨膏</v>
          </cell>
        </row>
        <row r="1937">
          <cell r="A1937">
            <v>1384</v>
          </cell>
          <cell r="B1937" t="str">
            <v>养胃舒胶囊</v>
          </cell>
        </row>
        <row r="1938">
          <cell r="A1938">
            <v>837</v>
          </cell>
          <cell r="B1938" t="str">
            <v>克霉唑乳膏</v>
          </cell>
        </row>
        <row r="1939">
          <cell r="A1939">
            <v>373</v>
          </cell>
          <cell r="B1939" t="str">
            <v>对氨基水杨酸异烟肼片(力克菲蒺)</v>
          </cell>
        </row>
        <row r="1940">
          <cell r="A1940">
            <v>324</v>
          </cell>
          <cell r="B1940" t="str">
            <v>氨茶碱片</v>
          </cell>
        </row>
        <row r="1941">
          <cell r="A1941">
            <v>57</v>
          </cell>
          <cell r="B1941" t="str">
            <v>甲正王除臭液</v>
          </cell>
        </row>
        <row r="1942">
          <cell r="A1942">
            <v>9524</v>
          </cell>
          <cell r="B1942" t="str">
            <v>妇炎洁</v>
          </cell>
        </row>
        <row r="1943">
          <cell r="A1943">
            <v>4759</v>
          </cell>
          <cell r="B1943" t="str">
            <v>双唑泰栓</v>
          </cell>
        </row>
        <row r="1944">
          <cell r="A1944">
            <v>91288</v>
          </cell>
          <cell r="B1944" t="str">
            <v>头孢丙烯胶囊</v>
          </cell>
        </row>
        <row r="1945">
          <cell r="A1945">
            <v>75342</v>
          </cell>
          <cell r="B1945" t="str">
            <v>一清软胶囊</v>
          </cell>
        </row>
        <row r="1946">
          <cell r="A1946">
            <v>19830</v>
          </cell>
          <cell r="B1946" t="str">
            <v>陈香露白露片</v>
          </cell>
        </row>
        <row r="1947">
          <cell r="A1947">
            <v>15113</v>
          </cell>
          <cell r="B1947" t="str">
            <v>碳酸氢钠片</v>
          </cell>
        </row>
        <row r="1948">
          <cell r="A1948">
            <v>102477</v>
          </cell>
          <cell r="B1948" t="str">
            <v>令狐冲艾叶净喷液超值礼盒装</v>
          </cell>
        </row>
        <row r="1949">
          <cell r="A1949">
            <v>16512</v>
          </cell>
          <cell r="B1949" t="str">
            <v>熊去氧胆酸片</v>
          </cell>
        </row>
        <row r="1950">
          <cell r="A1950">
            <v>48988</v>
          </cell>
          <cell r="B1950" t="str">
            <v>桉柠派肠溶软胶囊</v>
          </cell>
        </row>
        <row r="1951">
          <cell r="A1951">
            <v>50129</v>
          </cell>
          <cell r="B1951" t="str">
            <v>消旋卡多曲颗粒</v>
          </cell>
        </row>
        <row r="1952">
          <cell r="A1952">
            <v>46494</v>
          </cell>
          <cell r="B1952" t="str">
            <v>阿法骨化醇软胶囊(法能)</v>
          </cell>
        </row>
        <row r="1953">
          <cell r="A1953">
            <v>48020</v>
          </cell>
          <cell r="B1953" t="str">
            <v>氯雷他定颗粒</v>
          </cell>
        </row>
        <row r="1954">
          <cell r="A1954">
            <v>49931</v>
          </cell>
          <cell r="B1954" t="str">
            <v>强力枇杷露</v>
          </cell>
        </row>
        <row r="1955">
          <cell r="A1955">
            <v>378</v>
          </cell>
          <cell r="B1955" t="str">
            <v>甲硝唑片</v>
          </cell>
        </row>
        <row r="1956">
          <cell r="A1956">
            <v>3455</v>
          </cell>
          <cell r="B1956" t="str">
            <v>葡萄糖粉剂(口服葡萄糖)</v>
          </cell>
        </row>
        <row r="1957">
          <cell r="A1957">
            <v>133747</v>
          </cell>
          <cell r="B1957" t="str">
            <v>贝尔康非触摸式电子体温计</v>
          </cell>
        </row>
        <row r="1958">
          <cell r="A1958">
            <v>33774</v>
          </cell>
          <cell r="B1958" t="str">
            <v>哈西奈德溶液</v>
          </cell>
        </row>
        <row r="1959">
          <cell r="A1959">
            <v>7917</v>
          </cell>
          <cell r="B1959" t="str">
            <v>西施露</v>
          </cell>
        </row>
        <row r="1960">
          <cell r="A1960">
            <v>37051</v>
          </cell>
          <cell r="B1960" t="str">
            <v>胆舒软胶囊</v>
          </cell>
        </row>
        <row r="1961">
          <cell r="A1961">
            <v>24400</v>
          </cell>
          <cell r="B1961" t="str">
            <v>!抗感颗粒</v>
          </cell>
        </row>
        <row r="1962">
          <cell r="A1962">
            <v>3159</v>
          </cell>
          <cell r="B1962" t="str">
            <v>盐酸酚苄明片</v>
          </cell>
        </row>
        <row r="1963">
          <cell r="A1963">
            <v>134149</v>
          </cell>
          <cell r="B1963" t="str">
            <v>第6感超薄平滑+第6感超薄平滑（特惠装）</v>
          </cell>
        </row>
        <row r="1964">
          <cell r="A1964">
            <v>14569</v>
          </cell>
          <cell r="B1964" t="str">
            <v>玄麦甘桔颗粒</v>
          </cell>
        </row>
        <row r="1965">
          <cell r="A1965">
            <v>29205</v>
          </cell>
          <cell r="B1965" t="str">
            <v>秋水仙碱片</v>
          </cell>
        </row>
        <row r="1966">
          <cell r="A1966">
            <v>30439</v>
          </cell>
          <cell r="B1966" t="str">
            <v>伤科活血酊</v>
          </cell>
        </row>
        <row r="1967">
          <cell r="A1967">
            <v>21532</v>
          </cell>
          <cell r="B1967" t="str">
            <v>美洛昔康片(赛可斯)</v>
          </cell>
        </row>
        <row r="1968">
          <cell r="A1968">
            <v>89089</v>
          </cell>
          <cell r="B1968" t="str">
            <v>清开灵颗粒</v>
          </cell>
        </row>
        <row r="1969">
          <cell r="A1969">
            <v>94351</v>
          </cell>
          <cell r="B1969" t="str">
            <v>天然维生素E加C祛斑焕白套装</v>
          </cell>
        </row>
        <row r="1970">
          <cell r="A1970">
            <v>16632</v>
          </cell>
          <cell r="B1970" t="str">
            <v>多烯磷脂酰胆碱胶囊</v>
          </cell>
        </row>
        <row r="1971">
          <cell r="A1971">
            <v>31129</v>
          </cell>
          <cell r="B1971" t="str">
            <v>苍耳子鼻炎胶囊</v>
          </cell>
        </row>
        <row r="1972">
          <cell r="A1972">
            <v>64193</v>
          </cell>
          <cell r="B1972" t="str">
            <v>雷贝拉唑钠肠溶片(瑞波特)</v>
          </cell>
        </row>
        <row r="1973">
          <cell r="A1973">
            <v>68805</v>
          </cell>
          <cell r="B1973" t="str">
            <v>感冒灵颗粒</v>
          </cell>
        </row>
        <row r="1974">
          <cell r="A1974">
            <v>108033</v>
          </cell>
          <cell r="B1974" t="str">
            <v>复方氨酚烷胺片(力克舒)</v>
          </cell>
        </row>
        <row r="1975">
          <cell r="A1975">
            <v>46489</v>
          </cell>
          <cell r="B1975" t="str">
            <v>晕车贴</v>
          </cell>
        </row>
        <row r="1976">
          <cell r="A1976">
            <v>3485</v>
          </cell>
          <cell r="B1976" t="str">
            <v>肾石通颗粒</v>
          </cell>
        </row>
        <row r="1977">
          <cell r="A1977">
            <v>50165</v>
          </cell>
          <cell r="B1977" t="str">
            <v>匹维溴铵片(得舒特)</v>
          </cell>
        </row>
        <row r="1978">
          <cell r="A1978">
            <v>5086</v>
          </cell>
          <cell r="B1978" t="str">
            <v>吲达帕胺片</v>
          </cell>
        </row>
        <row r="1979">
          <cell r="A1979">
            <v>17317</v>
          </cell>
          <cell r="B1979" t="str">
            <v>苯溴马隆片</v>
          </cell>
        </row>
        <row r="1980">
          <cell r="A1980">
            <v>13334</v>
          </cell>
          <cell r="B1980" t="str">
            <v>珍珠明目滴眼液</v>
          </cell>
        </row>
        <row r="1981">
          <cell r="A1981">
            <v>50399</v>
          </cell>
          <cell r="B1981" t="str">
            <v>普拉洛芬滴眼液</v>
          </cell>
        </row>
        <row r="1982">
          <cell r="A1982">
            <v>11266</v>
          </cell>
          <cell r="B1982" t="str">
            <v>牛黄解毒片</v>
          </cell>
        </row>
        <row r="1983">
          <cell r="A1983">
            <v>723</v>
          </cell>
          <cell r="B1983" t="str">
            <v>丙戊酰胺片(癫健安片)</v>
          </cell>
        </row>
        <row r="1984">
          <cell r="A1984">
            <v>33267</v>
          </cell>
          <cell r="B1984" t="str">
            <v>氨茶碱片</v>
          </cell>
        </row>
        <row r="1985">
          <cell r="A1985">
            <v>70392</v>
          </cell>
          <cell r="B1985" t="str">
            <v>当归补血口服液</v>
          </cell>
        </row>
        <row r="1986">
          <cell r="A1986">
            <v>27190</v>
          </cell>
          <cell r="B1986" t="str">
            <v>地氯雷他定片</v>
          </cell>
        </row>
        <row r="1987">
          <cell r="A1987">
            <v>47121</v>
          </cell>
          <cell r="B1987" t="str">
            <v>复方氢溴酸东莨菪碱贴膏</v>
          </cell>
        </row>
        <row r="1988">
          <cell r="A1988">
            <v>2223</v>
          </cell>
          <cell r="B1988" t="str">
            <v>维生素B2片</v>
          </cell>
        </row>
        <row r="1989">
          <cell r="A1989">
            <v>134110</v>
          </cell>
          <cell r="B1989" t="str">
            <v>杰士邦动感柔+杰士邦超滑超薄（特惠装）</v>
          </cell>
        </row>
        <row r="1990">
          <cell r="A1990">
            <v>41124</v>
          </cell>
          <cell r="B1990" t="str">
            <v>六味地黄胶囊</v>
          </cell>
        </row>
        <row r="1991">
          <cell r="A1991">
            <v>30931</v>
          </cell>
          <cell r="B1991" t="str">
            <v>仙人掌胃康胶囊</v>
          </cell>
        </row>
        <row r="1992">
          <cell r="A1992">
            <v>105995</v>
          </cell>
          <cell r="B1992" t="str">
            <v>御美彩染焗油膏(五贝子)酒红色</v>
          </cell>
        </row>
        <row r="1993">
          <cell r="A1993">
            <v>56209</v>
          </cell>
          <cell r="B1993" t="str">
            <v>独一味软胶囊</v>
          </cell>
        </row>
        <row r="1994">
          <cell r="A1994">
            <v>2451</v>
          </cell>
          <cell r="B1994" t="str">
            <v>盐酸雷尼替丁胶囊</v>
          </cell>
        </row>
        <row r="1995">
          <cell r="A1995">
            <v>16321</v>
          </cell>
          <cell r="B1995" t="str">
            <v>生脉饮</v>
          </cell>
        </row>
        <row r="1996">
          <cell r="A1996">
            <v>1569</v>
          </cell>
          <cell r="B1996" t="str">
            <v>三七伤药片</v>
          </cell>
        </row>
        <row r="1997">
          <cell r="A1997">
            <v>90181</v>
          </cell>
          <cell r="B1997" t="str">
            <v>耐磨防水创可贴(蓝色装)</v>
          </cell>
        </row>
        <row r="1998">
          <cell r="A1998">
            <v>13014</v>
          </cell>
          <cell r="B1998" t="str">
            <v>冰硼散</v>
          </cell>
        </row>
        <row r="1999">
          <cell r="A1999">
            <v>36219</v>
          </cell>
          <cell r="B1999" t="str">
            <v>白癜风胶囊</v>
          </cell>
        </row>
        <row r="2000">
          <cell r="A2000">
            <v>26340</v>
          </cell>
          <cell r="B2000" t="str">
            <v>乐行晕车贴</v>
          </cell>
        </row>
        <row r="2001">
          <cell r="A2001">
            <v>17368</v>
          </cell>
          <cell r="B2001" t="str">
            <v>复方氯己定含漱液(口泰)</v>
          </cell>
        </row>
        <row r="2002">
          <cell r="A2002">
            <v>719</v>
          </cell>
          <cell r="B2002" t="str">
            <v>贝诺酯片(扑炎痛)</v>
          </cell>
        </row>
        <row r="2003">
          <cell r="A2003">
            <v>33814</v>
          </cell>
          <cell r="B2003" t="str">
            <v>天然胶乳橡胶避孕套(杜蕾斯)</v>
          </cell>
        </row>
        <row r="2004">
          <cell r="A2004">
            <v>105991</v>
          </cell>
          <cell r="B2004" t="str">
            <v>御美彩染焗油膏(五贝子)棕黑色</v>
          </cell>
        </row>
        <row r="2005">
          <cell r="A2005">
            <v>36169</v>
          </cell>
          <cell r="B2005" t="str">
            <v>穿心莲片</v>
          </cell>
        </row>
        <row r="2006">
          <cell r="A2006">
            <v>35676</v>
          </cell>
          <cell r="B2006" t="str">
            <v>阿昔洛韦乳膏</v>
          </cell>
        </row>
        <row r="2007">
          <cell r="A2007">
            <v>968</v>
          </cell>
          <cell r="B2007" t="str">
            <v>喷昔洛韦乳膏(夫坦)</v>
          </cell>
        </row>
        <row r="2008">
          <cell r="A2008">
            <v>50918</v>
          </cell>
          <cell r="B2008" t="str">
            <v>妇科再造丸</v>
          </cell>
        </row>
        <row r="2009">
          <cell r="A2009">
            <v>45514</v>
          </cell>
          <cell r="B2009" t="str">
            <v>维生素B6片</v>
          </cell>
        </row>
        <row r="2010">
          <cell r="A2010">
            <v>34494</v>
          </cell>
          <cell r="B2010" t="str">
            <v>克霉唑阴道片(凯妮汀)</v>
          </cell>
        </row>
        <row r="2011">
          <cell r="A2011">
            <v>2230</v>
          </cell>
          <cell r="B2011" t="str">
            <v>维生素C片</v>
          </cell>
        </row>
        <row r="2012">
          <cell r="A2012">
            <v>44539</v>
          </cell>
          <cell r="B2012" t="str">
            <v>拨云锭</v>
          </cell>
        </row>
        <row r="2013">
          <cell r="A2013">
            <v>13245</v>
          </cell>
          <cell r="B2013" t="str">
            <v>鲜竹沥</v>
          </cell>
        </row>
        <row r="2014">
          <cell r="A2014">
            <v>11467</v>
          </cell>
          <cell r="B2014" t="str">
            <v>奥美拉唑肠溶胶囊</v>
          </cell>
        </row>
        <row r="2015">
          <cell r="A2015">
            <v>30606</v>
          </cell>
          <cell r="B2015" t="str">
            <v>医用棉签</v>
          </cell>
        </row>
        <row r="2016">
          <cell r="A2016">
            <v>30340</v>
          </cell>
          <cell r="B2016" t="str">
            <v>枸橼酸莫沙必利分散片(新络纳)</v>
          </cell>
        </row>
        <row r="2017">
          <cell r="A2017">
            <v>74054</v>
          </cell>
          <cell r="B2017" t="str">
            <v>苯扎氯铵贴</v>
          </cell>
        </row>
        <row r="2018">
          <cell r="A2018">
            <v>128933</v>
          </cell>
          <cell r="B2018" t="str">
            <v>倍爱牌天然维生素E软胶囊</v>
          </cell>
        </row>
        <row r="2019">
          <cell r="A2019">
            <v>92631</v>
          </cell>
          <cell r="B2019" t="str">
            <v>盐酸洛美沙星滴耳液</v>
          </cell>
        </row>
        <row r="2020">
          <cell r="A2020">
            <v>40881</v>
          </cell>
          <cell r="B2020" t="str">
            <v>蒲地蓝消炎片</v>
          </cell>
        </row>
        <row r="2021">
          <cell r="A2021">
            <v>38707</v>
          </cell>
          <cell r="B2021" t="str">
            <v>清热散结片</v>
          </cell>
        </row>
        <row r="2022">
          <cell r="A2022">
            <v>28709</v>
          </cell>
          <cell r="B2022" t="str">
            <v>二十五味鬼臼丸</v>
          </cell>
        </row>
        <row r="2023">
          <cell r="A2023">
            <v>16468</v>
          </cell>
          <cell r="B2023" t="str">
            <v>麝香心脑乐片</v>
          </cell>
        </row>
        <row r="2024">
          <cell r="A2024">
            <v>74216</v>
          </cell>
          <cell r="B2024" t="str">
            <v>糠酸莫米松乳膏(艾洛松)</v>
          </cell>
        </row>
        <row r="2025">
          <cell r="A2025">
            <v>10146</v>
          </cell>
          <cell r="B2025" t="str">
            <v>复方感冒灵颗粒</v>
          </cell>
        </row>
        <row r="2026">
          <cell r="A2026">
            <v>40112</v>
          </cell>
          <cell r="B2026" t="str">
            <v>非那雄胺片(浦列安)</v>
          </cell>
        </row>
        <row r="2027">
          <cell r="A2027">
            <v>9341</v>
          </cell>
          <cell r="B2027" t="str">
            <v>木香顺气丸</v>
          </cell>
        </row>
        <row r="2028">
          <cell r="A2028">
            <v>35499</v>
          </cell>
          <cell r="B2028" t="str">
            <v>茵栀黄口服液</v>
          </cell>
        </row>
        <row r="2029">
          <cell r="A2029">
            <v>126615</v>
          </cell>
          <cell r="B2029" t="str">
            <v>合生元超级金装学龄前儿童配方奶粉4段（3-7岁）</v>
          </cell>
        </row>
        <row r="2030">
          <cell r="A2030">
            <v>94085</v>
          </cell>
          <cell r="B2030" t="str">
            <v>重组甘精胰岛素注射液(长秀霖)</v>
          </cell>
        </row>
        <row r="2031">
          <cell r="A2031">
            <v>53980</v>
          </cell>
          <cell r="B2031" t="str">
            <v>维A酸乳膏</v>
          </cell>
        </row>
        <row r="2032">
          <cell r="A2032">
            <v>48274</v>
          </cell>
          <cell r="B2032" t="str">
            <v>盐酸左氧氟沙星滴眼液</v>
          </cell>
        </row>
        <row r="2033">
          <cell r="A2033">
            <v>29792</v>
          </cell>
          <cell r="B2033" t="str">
            <v>活血壮筋丸</v>
          </cell>
        </row>
        <row r="2034">
          <cell r="A2034">
            <v>1941</v>
          </cell>
          <cell r="B2034" t="str">
            <v>小儿止咳糖浆</v>
          </cell>
        </row>
        <row r="2035">
          <cell r="A2035">
            <v>556</v>
          </cell>
          <cell r="B2035" t="str">
            <v>多酶片</v>
          </cell>
        </row>
        <row r="2036">
          <cell r="A2036">
            <v>17381</v>
          </cell>
          <cell r="B2036" t="str">
            <v>氧氟沙星滴眼液(泰利必妥)</v>
          </cell>
        </row>
        <row r="2037">
          <cell r="A2037">
            <v>30234</v>
          </cell>
          <cell r="B2037" t="str">
            <v>磁疗万通筋骨贴</v>
          </cell>
        </row>
        <row r="2038">
          <cell r="A2038">
            <v>31442</v>
          </cell>
          <cell r="B2038" t="str">
            <v>复方氨酚那敏颗粒</v>
          </cell>
        </row>
        <row r="2039">
          <cell r="A2039">
            <v>14006</v>
          </cell>
          <cell r="B2039" t="str">
            <v>甲磺酸倍他司汀片(敏使朗)</v>
          </cell>
        </row>
        <row r="2040">
          <cell r="A2040">
            <v>28623</v>
          </cell>
          <cell r="B2040" t="str">
            <v>高锰酸钾外用片</v>
          </cell>
        </row>
        <row r="2041">
          <cell r="A2041">
            <v>4265</v>
          </cell>
          <cell r="B2041" t="str">
            <v>维生素B1片</v>
          </cell>
        </row>
        <row r="2042">
          <cell r="A2042">
            <v>48210</v>
          </cell>
          <cell r="B2042" t="str">
            <v>韵先知早孕一步法检测试纸HCG</v>
          </cell>
        </row>
        <row r="2043">
          <cell r="A2043">
            <v>82651</v>
          </cell>
          <cell r="B2043" t="str">
            <v>可轻减肥胶囊</v>
          </cell>
        </row>
        <row r="2044">
          <cell r="A2044">
            <v>45173</v>
          </cell>
          <cell r="B2044" t="str">
            <v>羚羊清肺颗粒</v>
          </cell>
        </row>
        <row r="2045">
          <cell r="A2045">
            <v>1344</v>
          </cell>
          <cell r="B2045" t="str">
            <v>血栓心脉宁胶囊</v>
          </cell>
        </row>
        <row r="2046">
          <cell r="A2046">
            <v>14577</v>
          </cell>
          <cell r="B2046" t="str">
            <v>牛黄解毒片</v>
          </cell>
        </row>
        <row r="2047">
          <cell r="A2047">
            <v>18017</v>
          </cell>
          <cell r="B2047" t="str">
            <v>天然胶乳橡胶避孕套(杜蕾斯)</v>
          </cell>
        </row>
        <row r="2048">
          <cell r="A2048">
            <v>828</v>
          </cell>
          <cell r="B2048" t="str">
            <v>曲咪新乳膏</v>
          </cell>
        </row>
        <row r="2049">
          <cell r="A2049">
            <v>2081</v>
          </cell>
          <cell r="B2049" t="str">
            <v>复合维生素B片</v>
          </cell>
        </row>
        <row r="2050">
          <cell r="A2050">
            <v>134266</v>
          </cell>
          <cell r="B2050" t="str">
            <v>喉炎丸</v>
          </cell>
        </row>
        <row r="2051">
          <cell r="A2051">
            <v>36939</v>
          </cell>
          <cell r="B2051" t="str">
            <v>瑞巴派特片(膜固思达)</v>
          </cell>
        </row>
        <row r="2052">
          <cell r="A2052">
            <v>2181</v>
          </cell>
          <cell r="B2052" t="str">
            <v>清凉喉片</v>
          </cell>
        </row>
        <row r="2053">
          <cell r="A2053">
            <v>124845</v>
          </cell>
          <cell r="B2053" t="str">
            <v>金嗓子喉宝</v>
          </cell>
        </row>
        <row r="2054">
          <cell r="A2054">
            <v>109427</v>
          </cell>
          <cell r="B2054" t="str">
            <v>复方酚咖伪麻胶囊(力克舒)</v>
          </cell>
        </row>
        <row r="2055">
          <cell r="A2055">
            <v>128878</v>
          </cell>
          <cell r="B2055" t="str">
            <v>护肤甘油</v>
          </cell>
        </row>
        <row r="2056">
          <cell r="A2056">
            <v>47394</v>
          </cell>
          <cell r="B2056" t="str">
            <v>四味珍层冰硼滴眼液</v>
          </cell>
        </row>
        <row r="2057">
          <cell r="A2057">
            <v>25404</v>
          </cell>
          <cell r="B2057" t="str">
            <v>盐酸伐昔洛韦片(明竹欣)</v>
          </cell>
        </row>
        <row r="2058">
          <cell r="A2058">
            <v>45166</v>
          </cell>
          <cell r="B2058" t="str">
            <v>氢溴酸右美沙芬片</v>
          </cell>
        </row>
        <row r="2059">
          <cell r="A2059">
            <v>39494</v>
          </cell>
          <cell r="B2059" t="str">
            <v>富马酸喹硫平片(思瑞康)</v>
          </cell>
        </row>
        <row r="2060">
          <cell r="A2060">
            <v>30954</v>
          </cell>
          <cell r="B2060" t="str">
            <v>肺宁胶囊</v>
          </cell>
        </row>
        <row r="2061">
          <cell r="A2061">
            <v>14748</v>
          </cell>
          <cell r="B2061" t="str">
            <v>别嘌醇片</v>
          </cell>
        </row>
        <row r="2062">
          <cell r="A2062">
            <v>1474</v>
          </cell>
          <cell r="B2062" t="str">
            <v>复方利血平片(复方降压片)</v>
          </cell>
        </row>
        <row r="2063">
          <cell r="A2063">
            <v>12364</v>
          </cell>
          <cell r="B2063" t="str">
            <v>一次性使用医用棉签</v>
          </cell>
        </row>
        <row r="2064">
          <cell r="A2064">
            <v>1990</v>
          </cell>
          <cell r="B2064" t="str">
            <v>麝香追风膏</v>
          </cell>
        </row>
        <row r="2065">
          <cell r="A2065">
            <v>123798</v>
          </cell>
          <cell r="B2065" t="str">
            <v>盐酸金霉素眼膏</v>
          </cell>
        </row>
        <row r="2066">
          <cell r="A2066">
            <v>45681</v>
          </cell>
          <cell r="B2066" t="str">
            <v>厄贝沙坦片(吉加)</v>
          </cell>
        </row>
        <row r="2067">
          <cell r="A2067">
            <v>27629</v>
          </cell>
          <cell r="B2067" t="str">
            <v>妇炎康片</v>
          </cell>
        </row>
        <row r="2068">
          <cell r="A2068">
            <v>16218</v>
          </cell>
          <cell r="B2068" t="str">
            <v>复方肝素钠尿囊素凝胶(康瑞保)</v>
          </cell>
        </row>
        <row r="2069">
          <cell r="A2069">
            <v>134146</v>
          </cell>
          <cell r="B2069" t="str">
            <v>杰士邦自由派+杰士邦尊享三合一（特惠装）</v>
          </cell>
        </row>
        <row r="2070">
          <cell r="A2070">
            <v>23446</v>
          </cell>
          <cell r="B2070" t="str">
            <v>一次性使用PE手套</v>
          </cell>
        </row>
        <row r="2071">
          <cell r="A2071">
            <v>10832</v>
          </cell>
          <cell r="B2071" t="str">
            <v>复方草珊瑚含片</v>
          </cell>
        </row>
        <row r="2072">
          <cell r="A2072">
            <v>128871</v>
          </cell>
          <cell r="B2072" t="str">
            <v>倍爱牌芦荟软胶囊</v>
          </cell>
        </row>
        <row r="2073">
          <cell r="A2073">
            <v>47060</v>
          </cell>
          <cell r="B2073" t="str">
            <v>碘伏消毒液</v>
          </cell>
        </row>
        <row r="2074">
          <cell r="A2074">
            <v>28401</v>
          </cell>
          <cell r="B2074" t="str">
            <v>格列齐特片Ⅱ</v>
          </cell>
        </row>
        <row r="2075">
          <cell r="A2075">
            <v>53857</v>
          </cell>
          <cell r="B2075" t="str">
            <v>小儿氨酚黄那敏颗粒</v>
          </cell>
        </row>
        <row r="2076">
          <cell r="A2076">
            <v>29524</v>
          </cell>
          <cell r="B2076" t="str">
            <v>透明防水创可贴</v>
          </cell>
        </row>
        <row r="2077">
          <cell r="A2077">
            <v>1785</v>
          </cell>
          <cell r="B2077" t="str">
            <v>肠泰口服液</v>
          </cell>
        </row>
        <row r="2078">
          <cell r="A2078">
            <v>17382</v>
          </cell>
          <cell r="B2078" t="str">
            <v>妥布霉素地塞米松滴眼液(典必殊)</v>
          </cell>
        </row>
        <row r="2079">
          <cell r="A2079">
            <v>53976</v>
          </cell>
          <cell r="B2079" t="str">
            <v>芦荟胶(粉刺、痘痘消)</v>
          </cell>
        </row>
        <row r="2080">
          <cell r="A2080">
            <v>40666</v>
          </cell>
          <cell r="B2080" t="str">
            <v>藿香清胃片</v>
          </cell>
        </row>
        <row r="2081">
          <cell r="A2081">
            <v>14944</v>
          </cell>
          <cell r="B2081" t="str">
            <v>乐脉颗粒</v>
          </cell>
        </row>
        <row r="2082">
          <cell r="A2082">
            <v>125922</v>
          </cell>
          <cell r="B2082" t="str">
            <v>麝香壮骨膏</v>
          </cell>
        </row>
        <row r="2083">
          <cell r="A2083">
            <v>1527</v>
          </cell>
          <cell r="B2083" t="str">
            <v>三金片</v>
          </cell>
        </row>
        <row r="2084">
          <cell r="A2084">
            <v>126080</v>
          </cell>
          <cell r="B2084" t="str">
            <v>红景天参杞胶囊</v>
          </cell>
        </row>
        <row r="2085">
          <cell r="A2085">
            <v>179</v>
          </cell>
          <cell r="B2085" t="str">
            <v>诺氟沙星胶囊</v>
          </cell>
        </row>
        <row r="2086">
          <cell r="A2086">
            <v>31035</v>
          </cell>
          <cell r="B2086" t="str">
            <v>西瓜爽含片</v>
          </cell>
        </row>
        <row r="2087">
          <cell r="A2087">
            <v>327</v>
          </cell>
          <cell r="B2087" t="str">
            <v>布洛芬片</v>
          </cell>
        </row>
        <row r="2088">
          <cell r="A2088">
            <v>50602</v>
          </cell>
          <cell r="B2088" t="str">
            <v>开塞露</v>
          </cell>
        </row>
        <row r="2089">
          <cell r="A2089">
            <v>41409</v>
          </cell>
          <cell r="B2089" t="str">
            <v>叶酸片(斯利安)</v>
          </cell>
        </row>
        <row r="2090">
          <cell r="A2090">
            <v>86445</v>
          </cell>
          <cell r="B2090" t="str">
            <v>清开灵胶囊</v>
          </cell>
        </row>
        <row r="2091">
          <cell r="A2091">
            <v>23962</v>
          </cell>
          <cell r="B2091" t="str">
            <v>清火栀麦片</v>
          </cell>
        </row>
        <row r="2092">
          <cell r="A2092">
            <v>13265</v>
          </cell>
          <cell r="B2092" t="str">
            <v>天然胶乳橡胶避孕套(杜蕾斯)</v>
          </cell>
        </row>
        <row r="2093">
          <cell r="A2093">
            <v>34013</v>
          </cell>
          <cell r="B2093" t="str">
            <v>栀子金花丸</v>
          </cell>
        </row>
        <row r="2094">
          <cell r="A2094">
            <v>53971</v>
          </cell>
          <cell r="B2094" t="str">
            <v>辛伐他汀片</v>
          </cell>
        </row>
        <row r="2095">
          <cell r="A2095">
            <v>43735</v>
          </cell>
          <cell r="B2095" t="str">
            <v>胶体金早早孕检测试纸</v>
          </cell>
        </row>
        <row r="2096">
          <cell r="A2096">
            <v>5829</v>
          </cell>
          <cell r="B2096" t="str">
            <v>活络油(宏利)</v>
          </cell>
        </row>
        <row r="2097">
          <cell r="A2097">
            <v>53784</v>
          </cell>
          <cell r="B2097" t="str">
            <v>!阿达帕林凝胶</v>
          </cell>
        </row>
        <row r="2098">
          <cell r="A2098">
            <v>67458</v>
          </cell>
          <cell r="B2098" t="str">
            <v>!盐酸氨基葡萄糖胶囊(奥泰灵)
</v>
          </cell>
        </row>
        <row r="2099">
          <cell r="A2099">
            <v>133386</v>
          </cell>
          <cell r="B2099" t="str">
            <v>纽斯康牌钙片</v>
          </cell>
        </row>
        <row r="2100">
          <cell r="A2100">
            <v>128884</v>
          </cell>
          <cell r="B2100" t="str">
            <v>倍爱牌鱼油软胶囊</v>
          </cell>
        </row>
        <row r="2101">
          <cell r="A2101">
            <v>121491</v>
          </cell>
          <cell r="B2101" t="str">
            <v>硫酸亚铁缓释片</v>
          </cell>
        </row>
        <row r="2102">
          <cell r="A2102">
            <v>100685</v>
          </cell>
          <cell r="B2102" t="str">
            <v>天然维生素E软胶囊(倍爱)</v>
          </cell>
        </row>
        <row r="2103">
          <cell r="A2103">
            <v>73023</v>
          </cell>
          <cell r="B2103" t="str">
            <v>人体健康秤(百利达)</v>
          </cell>
        </row>
        <row r="2104">
          <cell r="A2104">
            <v>41889</v>
          </cell>
          <cell r="B2104" t="str">
            <v>枸杞蜂蜜</v>
          </cell>
        </row>
        <row r="2105">
          <cell r="A2105">
            <v>39447</v>
          </cell>
          <cell r="B2105" t="str">
            <v>葡萄糖酸钙锌口服溶液</v>
          </cell>
        </row>
        <row r="2106">
          <cell r="A2106">
            <v>31347</v>
          </cell>
          <cell r="B2106" t="str">
            <v>骨友灵擦剂</v>
          </cell>
        </row>
        <row r="2107">
          <cell r="A2107">
            <v>28287</v>
          </cell>
          <cell r="B2107" t="str">
            <v>伤湿止痛膏</v>
          </cell>
        </row>
        <row r="2108">
          <cell r="A2108">
            <v>24257</v>
          </cell>
          <cell r="B2108" t="str">
            <v>红药气雾剂</v>
          </cell>
        </row>
        <row r="2109">
          <cell r="A2109">
            <v>11218</v>
          </cell>
          <cell r="B2109" t="str">
            <v>复方醋酸地塞米松乳膏</v>
          </cell>
        </row>
        <row r="2110">
          <cell r="A2110">
            <v>10530</v>
          </cell>
          <cell r="B2110" t="str">
            <v>华明康泰罐疗器(一拔通真空拔罐)</v>
          </cell>
        </row>
        <row r="2111">
          <cell r="A2111">
            <v>1849</v>
          </cell>
          <cell r="B2111" t="str">
            <v>藿香正气水</v>
          </cell>
        </row>
        <row r="2112">
          <cell r="A2112">
            <v>983</v>
          </cell>
          <cell r="B2112" t="str">
            <v>碘伏消毒液</v>
          </cell>
        </row>
        <row r="2113">
          <cell r="A2113">
            <v>344</v>
          </cell>
          <cell r="B2113" t="str">
            <v>醋酸地塞米松片</v>
          </cell>
        </row>
        <row r="2114">
          <cell r="A2114">
            <v>53805</v>
          </cell>
          <cell r="B2114" t="str">
            <v>甘草酸二铵肠溶胶囊</v>
          </cell>
        </row>
        <row r="2115">
          <cell r="A2115">
            <v>14288</v>
          </cell>
          <cell r="B2115" t="str">
            <v>硝苯地平缓释片(Ｉ)(得高宁)</v>
          </cell>
        </row>
        <row r="2116">
          <cell r="A2116">
            <v>11132</v>
          </cell>
          <cell r="B2116" t="str">
            <v>炉甘石洗剂</v>
          </cell>
        </row>
        <row r="2117">
          <cell r="A2117">
            <v>9860</v>
          </cell>
          <cell r="B2117" t="str">
            <v>阿莫西林胶囊(阿莫仙)</v>
          </cell>
        </row>
        <row r="2118">
          <cell r="A2118">
            <v>10249</v>
          </cell>
          <cell r="B2118" t="str">
            <v>醋酸氟轻松乳膏</v>
          </cell>
        </row>
        <row r="2119">
          <cell r="A2119">
            <v>1882</v>
          </cell>
          <cell r="B2119" t="str">
            <v>蜜炼川贝枇杷膏</v>
          </cell>
        </row>
        <row r="2120">
          <cell r="A2120">
            <v>1670</v>
          </cell>
          <cell r="B2120" t="str">
            <v>小柴胡颗粒</v>
          </cell>
        </row>
        <row r="2121">
          <cell r="A2121">
            <v>241</v>
          </cell>
          <cell r="B2121" t="str">
            <v>复方穿心莲片</v>
          </cell>
        </row>
        <row r="2122">
          <cell r="A2122">
            <v>63632</v>
          </cell>
          <cell r="B2122" t="str">
            <v>御美彩染焗油膏(五贝子)自然黑色</v>
          </cell>
        </row>
        <row r="2123">
          <cell r="A2123">
            <v>73844</v>
          </cell>
          <cell r="B2123" t="str">
            <v>三九胃泰颗粒</v>
          </cell>
        </row>
        <row r="2124">
          <cell r="A2124">
            <v>1801</v>
          </cell>
          <cell r="B2124" t="str">
            <v>蛇胆川贝液</v>
          </cell>
        </row>
        <row r="2125">
          <cell r="A2125">
            <v>132559</v>
          </cell>
          <cell r="B2125" t="str">
            <v>盐酸氨基葡萄糖片</v>
          </cell>
        </row>
        <row r="2126">
          <cell r="A2126">
            <v>13595</v>
          </cell>
          <cell r="B2126" t="str">
            <v>血塞通片</v>
          </cell>
        </row>
        <row r="2127">
          <cell r="A2127">
            <v>1275</v>
          </cell>
          <cell r="B2127" t="str">
            <v>复方酚咖伪麻胶囊(力克舒)</v>
          </cell>
        </row>
        <row r="2128">
          <cell r="A2128">
            <v>59759</v>
          </cell>
          <cell r="B2128" t="str">
            <v>乳果糖口服溶液</v>
          </cell>
        </row>
        <row r="2129">
          <cell r="A2129">
            <v>4841</v>
          </cell>
          <cell r="B2129" t="str">
            <v>妇炎康片</v>
          </cell>
        </row>
        <row r="2130">
          <cell r="A2130">
            <v>2312</v>
          </cell>
          <cell r="B2130" t="str">
            <v>六合维生素丸(多种维生素糖丸)</v>
          </cell>
        </row>
        <row r="2131">
          <cell r="A2131">
            <v>65</v>
          </cell>
          <cell r="B2131" t="str">
            <v>维生素AD软胶囊</v>
          </cell>
        </row>
        <row r="2132">
          <cell r="A2132">
            <v>54212</v>
          </cell>
          <cell r="B2132" t="str">
            <v>!布地奈德福莫特罗粉吸入剂(信必可都保)</v>
          </cell>
        </row>
        <row r="2133">
          <cell r="A2133">
            <v>19732</v>
          </cell>
          <cell r="B2133" t="str">
            <v>醋酸氟轻松乳膏</v>
          </cell>
        </row>
        <row r="2134">
          <cell r="A2134">
            <v>133236</v>
          </cell>
          <cell r="B2134" t="str">
            <v>谷维素</v>
          </cell>
        </row>
        <row r="2135">
          <cell r="A2135">
            <v>50160</v>
          </cell>
          <cell r="B2135" t="str">
            <v>复方南星止痛膏</v>
          </cell>
        </row>
        <row r="2136">
          <cell r="A2136">
            <v>50276</v>
          </cell>
          <cell r="B2136" t="str">
            <v>果糖莱菔茶(旗人常通茶)</v>
          </cell>
        </row>
        <row r="2137">
          <cell r="A2137">
            <v>109591</v>
          </cell>
          <cell r="B2137" t="str">
            <v>氧氟沙星滴眼液(润舒)</v>
          </cell>
        </row>
        <row r="2138">
          <cell r="A2138">
            <v>23478</v>
          </cell>
          <cell r="B2138" t="str">
            <v>奥硝唑胶囊(奥博林)</v>
          </cell>
        </row>
        <row r="2139">
          <cell r="A2139">
            <v>54209</v>
          </cell>
          <cell r="B2139" t="str">
            <v>溴吡斯的明片</v>
          </cell>
        </row>
        <row r="2140">
          <cell r="A2140">
            <v>50263</v>
          </cell>
          <cell r="B2140" t="str">
            <v>屈螺酮炔雌醇片</v>
          </cell>
        </row>
        <row r="2141">
          <cell r="A2141">
            <v>31962</v>
          </cell>
          <cell r="B2141" t="str">
            <v>复方倍氯米松樟脑乳膏(无极膏)</v>
          </cell>
        </row>
        <row r="2142">
          <cell r="A2142">
            <v>23653</v>
          </cell>
          <cell r="B2142" t="str">
            <v>景天祛斑胶囊</v>
          </cell>
        </row>
        <row r="2143">
          <cell r="A2143">
            <v>3224</v>
          </cell>
          <cell r="B2143" t="str">
            <v>金喉健喷雾剂</v>
          </cell>
        </row>
        <row r="2144">
          <cell r="A2144">
            <v>39258</v>
          </cell>
          <cell r="B2144" t="str">
            <v>甘精胰岛素注射液(来得时)</v>
          </cell>
        </row>
        <row r="2145">
          <cell r="A2145">
            <v>73874</v>
          </cell>
          <cell r="B2145" t="str">
            <v>痛风舒片</v>
          </cell>
        </row>
        <row r="2146">
          <cell r="A2146">
            <v>39507</v>
          </cell>
          <cell r="B2146" t="str">
            <v>盐酸帕罗西汀片(乐友)</v>
          </cell>
        </row>
        <row r="2147">
          <cell r="A2147">
            <v>5826</v>
          </cell>
          <cell r="B2147" t="str">
            <v>阿莫西林胶囊(阿莫灵)</v>
          </cell>
        </row>
        <row r="2148">
          <cell r="A2148">
            <v>932</v>
          </cell>
          <cell r="B2148" t="str">
            <v>红霉素眼膏</v>
          </cell>
        </row>
        <row r="2149">
          <cell r="A2149">
            <v>44283</v>
          </cell>
          <cell r="B2149" t="str">
            <v>兰索垃唑片</v>
          </cell>
        </row>
        <row r="2150">
          <cell r="A2150">
            <v>21625</v>
          </cell>
          <cell r="B2150" t="str">
            <v>!包醛氧淀粉胶囊(析清)</v>
          </cell>
        </row>
        <row r="2151">
          <cell r="A2151">
            <v>125891</v>
          </cell>
          <cell r="B2151" t="str">
            <v>西瓜霜喷剂</v>
          </cell>
        </row>
        <row r="2152">
          <cell r="A2152">
            <v>42782</v>
          </cell>
          <cell r="B2152" t="str">
            <v>夫西地酸乳膏(奥络)</v>
          </cell>
        </row>
        <row r="2153">
          <cell r="A2153">
            <v>41104</v>
          </cell>
          <cell r="B2153" t="str">
            <v>卡通防水创可贴</v>
          </cell>
        </row>
        <row r="2154">
          <cell r="A2154">
            <v>876</v>
          </cell>
          <cell r="B2154" t="str">
            <v>四味珍层冰硼滴眼液</v>
          </cell>
        </row>
        <row r="2155">
          <cell r="A2155">
            <v>67679</v>
          </cell>
          <cell r="B2155" t="str">
            <v>玻璃体温计</v>
          </cell>
        </row>
        <row r="2156">
          <cell r="A2156">
            <v>15066</v>
          </cell>
          <cell r="B2156" t="str">
            <v>金牌风油精</v>
          </cell>
        </row>
        <row r="2157">
          <cell r="A2157">
            <v>53851</v>
          </cell>
          <cell r="B2157" t="str">
            <v>血栓心脉宁片</v>
          </cell>
        </row>
        <row r="2158">
          <cell r="A2158">
            <v>70890</v>
          </cell>
          <cell r="B2158" t="str">
            <v>王老吉润喉糖</v>
          </cell>
        </row>
        <row r="2159">
          <cell r="A2159">
            <v>37435</v>
          </cell>
          <cell r="B2159" t="str">
            <v>清火片</v>
          </cell>
        </row>
        <row r="2160">
          <cell r="A2160">
            <v>129812</v>
          </cell>
          <cell r="B2160" t="str">
            <v>二十五味驴血丸</v>
          </cell>
        </row>
        <row r="2161">
          <cell r="A2161">
            <v>55776</v>
          </cell>
          <cell r="B2161" t="str">
            <v>降糖宁胶囊</v>
          </cell>
        </row>
        <row r="2162">
          <cell r="A2162">
            <v>27257</v>
          </cell>
          <cell r="B2162" t="str">
            <v>夏枯草膏</v>
          </cell>
        </row>
        <row r="2163">
          <cell r="A2163">
            <v>26916</v>
          </cell>
          <cell r="B2163" t="str">
            <v>大山楂丸</v>
          </cell>
        </row>
        <row r="2164">
          <cell r="A2164">
            <v>43241</v>
          </cell>
          <cell r="B2164" t="str">
            <v>益气养血口服液</v>
          </cell>
        </row>
        <row r="2165">
          <cell r="A2165">
            <v>70109</v>
          </cell>
          <cell r="B2165" t="str">
            <v>丹参酮胶囊</v>
          </cell>
        </row>
        <row r="2166">
          <cell r="A2166">
            <v>50601</v>
          </cell>
          <cell r="B2166" t="str">
            <v>开塞露</v>
          </cell>
        </row>
        <row r="2167">
          <cell r="A2167">
            <v>117512</v>
          </cell>
          <cell r="B2167" t="str">
            <v>一次性使用医用口罩</v>
          </cell>
        </row>
        <row r="2168">
          <cell r="A2168">
            <v>1424</v>
          </cell>
          <cell r="B2168" t="str">
            <v>黄连上清丸</v>
          </cell>
        </row>
        <row r="2169">
          <cell r="A2169">
            <v>48261</v>
          </cell>
          <cell r="B2169" t="str">
            <v>盐酸氨基葡萄糖胶囊(奥泰灵)</v>
          </cell>
        </row>
        <row r="2170">
          <cell r="A2170">
            <v>126098</v>
          </cell>
          <cell r="B2170" t="str">
            <v>乳酸菌素片</v>
          </cell>
        </row>
        <row r="2171">
          <cell r="A2171">
            <v>122705</v>
          </cell>
          <cell r="B2171" t="str">
            <v>薰衣草疤痕修复凝胶</v>
          </cell>
        </row>
        <row r="2172">
          <cell r="A2172">
            <v>119833</v>
          </cell>
          <cell r="B2172" t="str">
            <v>理肤泉立润密集保湿眼部啫喱</v>
          </cell>
        </row>
        <row r="2173">
          <cell r="A2173">
            <v>108827</v>
          </cell>
          <cell r="B2173" t="str">
            <v>慢严舒柠好爽糖</v>
          </cell>
        </row>
        <row r="2174">
          <cell r="A2174">
            <v>69963</v>
          </cell>
          <cell r="B2174" t="str">
            <v>盐酸二甲双胍肠溶片(君士达新)</v>
          </cell>
        </row>
        <row r="2175">
          <cell r="A2175">
            <v>66133</v>
          </cell>
          <cell r="B2175" t="str">
            <v>手动轮椅车</v>
          </cell>
        </row>
        <row r="2176">
          <cell r="A2176">
            <v>62738</v>
          </cell>
          <cell r="B2176" t="str">
            <v>华明康泰罐疗器(一拔通真空拔罐)</v>
          </cell>
        </row>
        <row r="2177">
          <cell r="A2177">
            <v>55741</v>
          </cell>
          <cell r="B2177" t="str">
            <v>感冒清片(一力)</v>
          </cell>
        </row>
        <row r="2178">
          <cell r="A2178">
            <v>48735</v>
          </cell>
          <cell r="B2178" t="str">
            <v>玻璃体温计</v>
          </cell>
        </row>
        <row r="2179">
          <cell r="A2179">
            <v>45346</v>
          </cell>
          <cell r="B2179" t="str">
            <v>第6感天然乳胶橡胶避孕套</v>
          </cell>
        </row>
        <row r="2180">
          <cell r="A2180">
            <v>38461</v>
          </cell>
          <cell r="B2180" t="str">
            <v>碳酸氢钠片</v>
          </cell>
        </row>
        <row r="2181">
          <cell r="A2181">
            <v>38249</v>
          </cell>
          <cell r="B2181" t="str">
            <v>非那雄胺片(康列苏)</v>
          </cell>
        </row>
        <row r="2182">
          <cell r="A2182">
            <v>22648</v>
          </cell>
          <cell r="B2182" t="str">
            <v>头孢克洛干混悬剂(再克)</v>
          </cell>
        </row>
        <row r="2183">
          <cell r="A2183">
            <v>17687</v>
          </cell>
          <cell r="B2183" t="str">
            <v>薇姿泉之净爽肤水</v>
          </cell>
        </row>
        <row r="2184">
          <cell r="A2184">
            <v>12546</v>
          </cell>
          <cell r="B2184" t="str">
            <v>喉舒宁片</v>
          </cell>
        </row>
        <row r="2185">
          <cell r="A2185">
            <v>7070</v>
          </cell>
          <cell r="B2185" t="str">
            <v>复方氨酚那敏颗粒(速效感冒)</v>
          </cell>
        </row>
        <row r="2186">
          <cell r="A2186">
            <v>740</v>
          </cell>
          <cell r="B2186" t="str">
            <v>阿咖酚散(解热止痛散)</v>
          </cell>
        </row>
        <row r="2187">
          <cell r="A2187">
            <v>317</v>
          </cell>
          <cell r="B2187" t="str">
            <v>贝诺酯片</v>
          </cell>
        </row>
        <row r="2188">
          <cell r="A2188">
            <v>17264</v>
          </cell>
          <cell r="B2188" t="str">
            <v>力蜚能-多糖铁复合物胶囊</v>
          </cell>
        </row>
        <row r="2189">
          <cell r="A2189">
            <v>46488</v>
          </cell>
          <cell r="B2189" t="str">
            <v>晕车贴</v>
          </cell>
        </row>
        <row r="2190">
          <cell r="A2190">
            <v>660</v>
          </cell>
          <cell r="B2190" t="str">
            <v>消炎利胆片</v>
          </cell>
        </row>
        <row r="2191">
          <cell r="A2191">
            <v>9038</v>
          </cell>
          <cell r="B2191" t="str">
            <v>二十五味鬼臼丸</v>
          </cell>
        </row>
        <row r="2192">
          <cell r="A2192">
            <v>9770</v>
          </cell>
          <cell r="B2192" t="str">
            <v>硫酸庆大霉素注射液</v>
          </cell>
        </row>
        <row r="2193">
          <cell r="A2193">
            <v>131228</v>
          </cell>
          <cell r="B2193" t="str">
            <v>猴菇酥性饼干</v>
          </cell>
        </row>
        <row r="2194">
          <cell r="A2194">
            <v>3052</v>
          </cell>
          <cell r="B2194" t="str">
            <v>胱氨酸片</v>
          </cell>
        </row>
        <row r="2195">
          <cell r="A2195">
            <v>131797</v>
          </cell>
          <cell r="B2195" t="str">
            <v>猴姑酥性饼干</v>
          </cell>
        </row>
        <row r="2196">
          <cell r="A2196">
            <v>17418</v>
          </cell>
          <cell r="B2196" t="str">
            <v>酮洛芬凝胶(法斯通)</v>
          </cell>
        </row>
        <row r="2197">
          <cell r="A2197">
            <v>42731</v>
          </cell>
          <cell r="B2197" t="str">
            <v>盐酸帕罗西汀片(乐友)</v>
          </cell>
        </row>
        <row r="2198">
          <cell r="A2198">
            <v>100810</v>
          </cell>
          <cell r="B2198" t="str">
            <v>大豆乳清蛋白粉(倍爱)</v>
          </cell>
        </row>
        <row r="2199">
          <cell r="A2199">
            <v>9697</v>
          </cell>
          <cell r="B2199" t="str">
            <v>阿莫西林胶囊</v>
          </cell>
        </row>
        <row r="2200">
          <cell r="A2200">
            <v>98603</v>
          </cell>
          <cell r="B2200" t="str">
            <v>苯磺酸氨氯地平片(压氏达)</v>
          </cell>
        </row>
        <row r="2201">
          <cell r="A2201">
            <v>15993</v>
          </cell>
          <cell r="B2201" t="str">
            <v>风油精</v>
          </cell>
        </row>
        <row r="2202">
          <cell r="A2202">
            <v>16370</v>
          </cell>
          <cell r="B2202" t="str">
            <v>氨糖美辛肠溶片</v>
          </cell>
        </row>
        <row r="2203">
          <cell r="A2203">
            <v>78</v>
          </cell>
          <cell r="B2203" t="str">
            <v>阿莫西林胶囊</v>
          </cell>
        </row>
        <row r="2204">
          <cell r="A2204">
            <v>88744</v>
          </cell>
          <cell r="B2204" t="str">
            <v>盐酸普拉克索片</v>
          </cell>
        </row>
        <row r="2205">
          <cell r="A2205">
            <v>40878</v>
          </cell>
          <cell r="B2205" t="str">
            <v>东方钙片</v>
          </cell>
        </row>
        <row r="2206">
          <cell r="A2206">
            <v>38915</v>
          </cell>
          <cell r="B2206" t="str">
            <v>!盐酸氟西汀胶囊(奥麦伦)</v>
          </cell>
        </row>
        <row r="2207">
          <cell r="A2207">
            <v>5975</v>
          </cell>
          <cell r="B2207" t="str">
            <v>知柏地黄丸</v>
          </cell>
        </row>
        <row r="2208">
          <cell r="A2208">
            <v>19442</v>
          </cell>
          <cell r="B2208" t="str">
            <v>西瓜霜润喉片</v>
          </cell>
        </row>
        <row r="2209">
          <cell r="A2209">
            <v>126081</v>
          </cell>
          <cell r="B2209" t="str">
            <v>红景天参杞牛磺酸口服液</v>
          </cell>
        </row>
        <row r="2210">
          <cell r="A2210">
            <v>35300</v>
          </cell>
          <cell r="B2210" t="str">
            <v>复方莪术油栓</v>
          </cell>
        </row>
        <row r="2211">
          <cell r="A2211">
            <v>15238</v>
          </cell>
          <cell r="B2211" t="str">
            <v>天然维生素E软胶囊</v>
          </cell>
        </row>
        <row r="2212">
          <cell r="A2212">
            <v>28246</v>
          </cell>
          <cell r="B2212" t="str">
            <v>氧氟沙星滴耳液</v>
          </cell>
        </row>
        <row r="2213">
          <cell r="A2213">
            <v>933</v>
          </cell>
          <cell r="B2213" t="str">
            <v>盐酸金霉素眼膏</v>
          </cell>
        </row>
        <row r="2214">
          <cell r="A2214">
            <v>41017</v>
          </cell>
          <cell r="B2214" t="str">
            <v>藿香清胃胶囊</v>
          </cell>
        </row>
        <row r="2215">
          <cell r="A2215">
            <v>28331</v>
          </cell>
          <cell r="B2215" t="str">
            <v>红霉素软膏</v>
          </cell>
        </row>
        <row r="2216">
          <cell r="A2216">
            <v>63466</v>
          </cell>
          <cell r="B2216" t="str">
            <v>克拉霉素缓释片(诺帮)</v>
          </cell>
        </row>
        <row r="2217">
          <cell r="A2217">
            <v>4043</v>
          </cell>
          <cell r="B2217" t="str">
            <v>飞雕牌皮肤消毒液(75#消毒酒精)</v>
          </cell>
        </row>
        <row r="2218">
          <cell r="A2218">
            <v>81427</v>
          </cell>
          <cell r="B2218" t="str">
            <v>透气轻巧创可贴(哈药)</v>
          </cell>
        </row>
        <row r="2219">
          <cell r="A2219">
            <v>10597</v>
          </cell>
          <cell r="B2219" t="str">
            <v>氧氟沙星滴耳液</v>
          </cell>
        </row>
        <row r="2220">
          <cell r="A2220">
            <v>126684</v>
          </cell>
          <cell r="B2220" t="str">
            <v>航飞节节苦荞茶</v>
          </cell>
        </row>
        <row r="2221">
          <cell r="A2221">
            <v>100690</v>
          </cell>
          <cell r="B2221" t="str">
            <v>蜂胶软胶囊(倍爱)</v>
          </cell>
        </row>
        <row r="2222">
          <cell r="A2222">
            <v>40816</v>
          </cell>
          <cell r="B2222" t="str">
            <v>藿香清胃胶囊</v>
          </cell>
        </row>
        <row r="2223">
          <cell r="A2223">
            <v>24774</v>
          </cell>
          <cell r="B2223" t="str">
            <v>含笑堂牌清咽糖</v>
          </cell>
        </row>
        <row r="2224">
          <cell r="A2224">
            <v>24200</v>
          </cell>
          <cell r="B2224" t="str">
            <v>甲硝唑芬布芬胶囊(牙周康)</v>
          </cell>
        </row>
        <row r="2225">
          <cell r="A2225">
            <v>14282</v>
          </cell>
          <cell r="B2225" t="str">
            <v>皮肤消毒液</v>
          </cell>
        </row>
        <row r="2226">
          <cell r="A2226">
            <v>11970</v>
          </cell>
          <cell r="B2226" t="str">
            <v>卡介菌多糖核酸注射液(斯奇康)</v>
          </cell>
        </row>
        <row r="2227">
          <cell r="A2227">
            <v>2614</v>
          </cell>
          <cell r="B2227" t="str">
            <v>麝珠明目滴眼液</v>
          </cell>
        </row>
        <row r="2228">
          <cell r="A2228">
            <v>341</v>
          </cell>
          <cell r="B2228" t="str">
            <v>青霉素V钾片</v>
          </cell>
        </row>
        <row r="2229">
          <cell r="A2229">
            <v>84841</v>
          </cell>
          <cell r="B2229" t="str">
            <v>五酯胶囊</v>
          </cell>
        </row>
        <row r="2230">
          <cell r="A2230">
            <v>29794</v>
          </cell>
          <cell r="B2230" t="str">
            <v>宁心宝胶囊</v>
          </cell>
        </row>
        <row r="2231">
          <cell r="A2231">
            <v>737</v>
          </cell>
          <cell r="B2231" t="str">
            <v>阿咖酚散(头痛粉)</v>
          </cell>
        </row>
        <row r="2232">
          <cell r="A2232">
            <v>43227</v>
          </cell>
          <cell r="B2232" t="str">
            <v>美沙拉嗪肠溶片</v>
          </cell>
        </row>
        <row r="2233">
          <cell r="A2233">
            <v>939</v>
          </cell>
          <cell r="B2233" t="str">
            <v>开塞露</v>
          </cell>
        </row>
        <row r="2234">
          <cell r="A2234">
            <v>105031</v>
          </cell>
          <cell r="B2234" t="str">
            <v>十八味诃子利尿胶囊</v>
          </cell>
        </row>
        <row r="2235">
          <cell r="A2235">
            <v>10360</v>
          </cell>
          <cell r="B2235" t="str">
            <v>替硝唑片</v>
          </cell>
        </row>
        <row r="2236">
          <cell r="A2236">
            <v>48212</v>
          </cell>
          <cell r="B2236" t="str">
            <v>韵先知早孕一步法检测试纸HCG</v>
          </cell>
        </row>
        <row r="2237">
          <cell r="A2237">
            <v>72636</v>
          </cell>
          <cell r="B2237" t="str">
            <v>双环醇片(百赛诺)</v>
          </cell>
        </row>
        <row r="2238">
          <cell r="A2238">
            <v>82243</v>
          </cell>
          <cell r="B2238" t="str">
            <v>肾石通丸</v>
          </cell>
        </row>
        <row r="2239">
          <cell r="A2239">
            <v>127417</v>
          </cell>
          <cell r="B2239" t="str">
            <v>珍宝丸</v>
          </cell>
        </row>
        <row r="2240">
          <cell r="A2240">
            <v>42765</v>
          </cell>
          <cell r="B2240" t="str">
            <v>蒲地蓝消炎口服液</v>
          </cell>
        </row>
        <row r="2241">
          <cell r="A2241">
            <v>30157</v>
          </cell>
          <cell r="B2241" t="str">
            <v>二十五味松石丸</v>
          </cell>
        </row>
        <row r="2242">
          <cell r="A2242">
            <v>128905</v>
          </cell>
          <cell r="B2242" t="str">
            <v>倍爱牌大豆乳清蛋白粉</v>
          </cell>
        </row>
        <row r="2243">
          <cell r="A2243">
            <v>109994</v>
          </cell>
          <cell r="B2243" t="str">
            <v>盐酸普罗帕酮片</v>
          </cell>
        </row>
        <row r="2244">
          <cell r="A2244">
            <v>103946</v>
          </cell>
          <cell r="B2244" t="str">
            <v>氧氟沙星滴耳液</v>
          </cell>
        </row>
        <row r="2245">
          <cell r="A2245">
            <v>67592</v>
          </cell>
          <cell r="B2245" t="str">
            <v>盐酸二甲双胍缓释片</v>
          </cell>
        </row>
        <row r="2246">
          <cell r="A2246">
            <v>110030</v>
          </cell>
          <cell r="B2246" t="str">
            <v>健胃消食片(小儿)</v>
          </cell>
        </row>
        <row r="2247">
          <cell r="A2247">
            <v>128889</v>
          </cell>
          <cell r="B2247" t="str">
            <v>倍爱牌硫酸软骨素钙胶囊</v>
          </cell>
        </row>
        <row r="2248">
          <cell r="A2248">
            <v>128282</v>
          </cell>
          <cell r="B2248" t="str">
            <v>酚酞片</v>
          </cell>
        </row>
        <row r="2249">
          <cell r="A2249">
            <v>14219</v>
          </cell>
          <cell r="B2249" t="str">
            <v>妇炎康复片</v>
          </cell>
        </row>
        <row r="2250">
          <cell r="A2250">
            <v>110038</v>
          </cell>
          <cell r="B2250" t="str">
            <v>健胃消食片</v>
          </cell>
        </row>
        <row r="2251">
          <cell r="A2251">
            <v>100683</v>
          </cell>
          <cell r="B2251" t="str">
            <v>维生素C加E软胶囊(倍爱)</v>
          </cell>
        </row>
        <row r="2252">
          <cell r="A2252">
            <v>54244</v>
          </cell>
          <cell r="B2252" t="str">
            <v>泰兴银耳</v>
          </cell>
        </row>
        <row r="2253">
          <cell r="A2253">
            <v>48855</v>
          </cell>
          <cell r="B2253" t="str">
            <v>复方曲马多片</v>
          </cell>
        </row>
        <row r="2254">
          <cell r="A2254">
            <v>39409</v>
          </cell>
          <cell r="B2254" t="str">
            <v>降糖宁胶囊</v>
          </cell>
        </row>
        <row r="2255">
          <cell r="A2255">
            <v>43165</v>
          </cell>
          <cell r="B2255" t="str">
            <v>人绒毛膜促性腺激素检测试纸</v>
          </cell>
        </row>
        <row r="2256">
          <cell r="A2256">
            <v>24032</v>
          </cell>
          <cell r="B2256" t="str">
            <v>硫酸氨基葡萄糖胶囊(维固力)</v>
          </cell>
        </row>
        <row r="2257">
          <cell r="A2257">
            <v>127414</v>
          </cell>
          <cell r="B2257" t="str">
            <v>红花清肝十三味丸</v>
          </cell>
        </row>
        <row r="2258">
          <cell r="A2258">
            <v>31371</v>
          </cell>
          <cell r="B2258" t="str">
            <v>消炎利胆片</v>
          </cell>
        </row>
        <row r="2259">
          <cell r="A2259">
            <v>8298</v>
          </cell>
          <cell r="B2259" t="str">
            <v>一次性使用阴道冲洗器</v>
          </cell>
        </row>
        <row r="2260">
          <cell r="A2260">
            <v>2468</v>
          </cell>
          <cell r="B2260" t="str">
            <v>紫河车胶囊</v>
          </cell>
        </row>
        <row r="2261">
          <cell r="A2261">
            <v>131071</v>
          </cell>
          <cell r="B2261" t="str">
            <v>倍爱牌VD钙软胶囊</v>
          </cell>
        </row>
        <row r="2262">
          <cell r="A2262">
            <v>94966</v>
          </cell>
          <cell r="B2262" t="str">
            <v>碳酸氢钠片
</v>
          </cell>
        </row>
        <row r="2263">
          <cell r="A2263">
            <v>93014</v>
          </cell>
          <cell r="B2263" t="str">
            <v>芩暴红止咳片</v>
          </cell>
        </row>
        <row r="2264">
          <cell r="A2264">
            <v>480</v>
          </cell>
          <cell r="B2264" t="str">
            <v>葡萄糖酸钙含片</v>
          </cell>
        </row>
        <row r="2265">
          <cell r="A2265">
            <v>44459</v>
          </cell>
          <cell r="B2265" t="str">
            <v>伤科接骨片</v>
          </cell>
        </row>
        <row r="2266">
          <cell r="A2266">
            <v>53977</v>
          </cell>
          <cell r="B2266" t="str">
            <v>芦荟胶螨灵霜</v>
          </cell>
        </row>
        <row r="2267">
          <cell r="A2267">
            <v>15079</v>
          </cell>
          <cell r="B2267" t="str">
            <v>柠檬</v>
          </cell>
        </row>
        <row r="2268">
          <cell r="A2268">
            <v>38410</v>
          </cell>
          <cell r="B2268" t="str">
            <v>马来酸依那普利片</v>
          </cell>
        </row>
        <row r="2269">
          <cell r="A2269">
            <v>1211</v>
          </cell>
          <cell r="B2269" t="str">
            <v>逍遥丸</v>
          </cell>
        </row>
        <row r="2270">
          <cell r="A2270">
            <v>40883</v>
          </cell>
          <cell r="B2270" t="str">
            <v>奈敏维滴眼液</v>
          </cell>
        </row>
        <row r="2271">
          <cell r="A2271">
            <v>11798</v>
          </cell>
          <cell r="B2271" t="str">
            <v>金银花露</v>
          </cell>
        </row>
        <row r="2272">
          <cell r="A2272">
            <v>42965</v>
          </cell>
          <cell r="B2272" t="str">
            <v>加味逍遥丸</v>
          </cell>
        </row>
        <row r="2273">
          <cell r="A2273">
            <v>127416</v>
          </cell>
          <cell r="B2273" t="str">
            <v>胡日查六味丸</v>
          </cell>
        </row>
        <row r="2274">
          <cell r="A2274">
            <v>67670</v>
          </cell>
          <cell r="B2274" t="str">
            <v>脑络通胶囊</v>
          </cell>
        </row>
        <row r="2275">
          <cell r="A2275">
            <v>30155</v>
          </cell>
          <cell r="B2275" t="str">
            <v>十五味乳鹏丸</v>
          </cell>
        </row>
        <row r="2276">
          <cell r="A2276">
            <v>127834</v>
          </cell>
          <cell r="B2276" t="str">
            <v>雅培金装喜康力较大婴儿和幼儿配方奶粉智护100</v>
          </cell>
        </row>
        <row r="2277">
          <cell r="A2277">
            <v>122158</v>
          </cell>
          <cell r="B2277" t="str">
            <v>理肤泉舒安臻白保湿乳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24"/>
  </cols>
  <sheetData>
    <row r="1" customFormat="false" ht="14.25" hidden="false" customHeight="false" outlineLevel="0" collapsed="false">
      <c r="A1" s="1" t="n">
        <v>26113</v>
      </c>
      <c r="B1" s="2" t="s">
        <v>0</v>
      </c>
      <c r="C1" s="0" t="s">
        <v>1</v>
      </c>
      <c r="D1" s="3" t="s">
        <v>2</v>
      </c>
      <c r="E1" s="1" t="n">
        <v>10</v>
      </c>
      <c r="F1" s="3" t="s">
        <v>3</v>
      </c>
    </row>
    <row r="2" customFormat="false" ht="14.25" hidden="false" customHeight="false" outlineLevel="0" collapsed="false">
      <c r="A2" s="1" t="n">
        <v>957</v>
      </c>
      <c r="B2" s="2" t="s">
        <v>4</v>
      </c>
      <c r="C2" s="0" t="s">
        <v>5</v>
      </c>
      <c r="D2" s="3" t="s">
        <v>6</v>
      </c>
      <c r="E2" s="1" t="n">
        <v>10</v>
      </c>
      <c r="F2" s="3" t="s">
        <v>3</v>
      </c>
    </row>
    <row r="3" customFormat="false" ht="14.25" hidden="false" customHeight="false" outlineLevel="0" collapsed="false">
      <c r="A3" s="1" t="n">
        <v>49826</v>
      </c>
      <c r="B3" s="2" t="s">
        <v>7</v>
      </c>
      <c r="C3" s="0" t="s">
        <v>8</v>
      </c>
      <c r="D3" s="3" t="s">
        <v>6</v>
      </c>
      <c r="E3" s="1" t="n">
        <v>10</v>
      </c>
      <c r="F3" s="3" t="s">
        <v>3</v>
      </c>
    </row>
    <row r="4" customFormat="false" ht="14.25" hidden="false" customHeight="false" outlineLevel="0" collapsed="false">
      <c r="A4" s="1" t="n">
        <v>2081</v>
      </c>
      <c r="B4" s="2" t="s">
        <v>9</v>
      </c>
      <c r="C4" s="0" t="s">
        <v>10</v>
      </c>
      <c r="D4" s="3" t="s">
        <v>2</v>
      </c>
      <c r="E4" s="1" t="n">
        <v>10</v>
      </c>
      <c r="F4" s="3" t="s">
        <v>3</v>
      </c>
    </row>
    <row r="5" customFormat="false" ht="14.25" hidden="false" customHeight="false" outlineLevel="0" collapsed="false">
      <c r="A5" s="1" t="n">
        <v>91347</v>
      </c>
      <c r="B5" s="2" t="s">
        <v>11</v>
      </c>
      <c r="C5" s="0" t="s">
        <v>12</v>
      </c>
      <c r="D5" s="3" t="s">
        <v>6</v>
      </c>
      <c r="E5" s="1" t="n">
        <v>10</v>
      </c>
      <c r="F5" s="3" t="s">
        <v>3</v>
      </c>
    </row>
    <row r="6" customFormat="false" ht="14.25" hidden="false" customHeight="false" outlineLevel="0" collapsed="false">
      <c r="A6" s="1" t="n">
        <v>14381</v>
      </c>
      <c r="B6" s="2" t="s">
        <v>13</v>
      </c>
      <c r="C6" s="0" t="s">
        <v>14</v>
      </c>
      <c r="D6" s="3" t="s">
        <v>6</v>
      </c>
      <c r="E6" s="1" t="n">
        <v>13</v>
      </c>
      <c r="F6" s="3" t="s">
        <v>3</v>
      </c>
    </row>
    <row r="7" customFormat="false" ht="14.25" hidden="false" customHeight="false" outlineLevel="0" collapsed="false">
      <c r="A7" s="1" t="n">
        <v>25466</v>
      </c>
      <c r="B7" s="2" t="s">
        <v>15</v>
      </c>
      <c r="C7" s="0" t="s">
        <v>16</v>
      </c>
      <c r="D7" s="3" t="s">
        <v>6</v>
      </c>
      <c r="E7" s="1" t="n">
        <v>13</v>
      </c>
      <c r="F7" s="3" t="s">
        <v>3</v>
      </c>
    </row>
    <row r="8" customFormat="false" ht="14.25" hidden="false" customHeight="false" outlineLevel="0" collapsed="false">
      <c r="A8" s="1" t="n">
        <v>47501</v>
      </c>
      <c r="B8" s="2" t="s">
        <v>17</v>
      </c>
      <c r="C8" s="0" t="s">
        <v>18</v>
      </c>
      <c r="D8" s="3" t="s">
        <v>6</v>
      </c>
      <c r="E8" s="1" t="n">
        <v>13</v>
      </c>
      <c r="F8" s="3" t="s">
        <v>3</v>
      </c>
    </row>
    <row r="9" customFormat="false" ht="14.25" hidden="false" customHeight="false" outlineLevel="0" collapsed="false">
      <c r="A9" s="1" t="n">
        <v>2474</v>
      </c>
      <c r="B9" s="2" t="e">
        <f aca="false">VLOOKUP(#REF!,[1]Sheet1!$A$1:$B$1048576,2,0)</f>
        <v>#REF!</v>
      </c>
      <c r="C9" s="0" t="s">
        <v>19</v>
      </c>
      <c r="D9" s="3" t="s">
        <v>6</v>
      </c>
      <c r="E9" s="1" t="n">
        <v>15</v>
      </c>
      <c r="F9" s="3" t="s">
        <v>3</v>
      </c>
    </row>
    <row r="10" customFormat="false" ht="14.25" hidden="false" customHeight="false" outlineLevel="0" collapsed="false">
      <c r="A10" s="1" t="n">
        <v>2474</v>
      </c>
      <c r="B10" s="2" t="e">
        <f aca="false">VLOOKUP(#REF!,[1]Sheet1!$A$1:$B$1048576,2,0)</f>
        <v>#REF!</v>
      </c>
      <c r="C10" s="0" t="s">
        <v>19</v>
      </c>
      <c r="D10" s="3" t="s">
        <v>6</v>
      </c>
      <c r="E10" s="1" t="n">
        <v>15</v>
      </c>
      <c r="F10" s="3" t="s">
        <v>3</v>
      </c>
    </row>
    <row r="11" customFormat="false" ht="14.25" hidden="false" customHeight="false" outlineLevel="0" collapsed="false">
      <c r="A11" s="1" t="n">
        <v>2474</v>
      </c>
      <c r="B11" s="2" t="e">
        <f aca="false">VLOOKUP(#REF!,[1]Sheet1!$A$1:$B$1048576,2,0)</f>
        <v>#REF!</v>
      </c>
      <c r="C11" s="0" t="s">
        <v>19</v>
      </c>
      <c r="D11" s="3" t="s">
        <v>6</v>
      </c>
      <c r="E11" s="1" t="n">
        <v>15</v>
      </c>
      <c r="F11" s="3" t="s">
        <v>3</v>
      </c>
    </row>
    <row r="12" customFormat="false" ht="14.25" hidden="false" customHeight="false" outlineLevel="0" collapsed="false">
      <c r="A12" s="1" t="n">
        <v>12361</v>
      </c>
      <c r="B12" s="2" t="s">
        <v>20</v>
      </c>
      <c r="C12" s="0" t="s">
        <v>21</v>
      </c>
      <c r="D12" s="3" t="s">
        <v>6</v>
      </c>
      <c r="E12" s="1" t="n">
        <v>9</v>
      </c>
      <c r="F12" s="3" t="s">
        <v>3</v>
      </c>
    </row>
    <row r="13" customFormat="false" ht="14.25" hidden="false" customHeight="false" outlineLevel="0" collapsed="false">
      <c r="A13" s="1" t="n">
        <v>2100</v>
      </c>
      <c r="B13" s="2" t="s">
        <v>22</v>
      </c>
      <c r="C13" s="0" t="s">
        <v>23</v>
      </c>
      <c r="D13" s="3" t="s">
        <v>6</v>
      </c>
      <c r="E13" s="1" t="n">
        <v>9</v>
      </c>
      <c r="F13" s="3" t="s">
        <v>3</v>
      </c>
    </row>
    <row r="14" customFormat="false" ht="14.25" hidden="false" customHeight="false" outlineLevel="0" collapsed="false">
      <c r="A14" s="1" t="n">
        <v>49990</v>
      </c>
      <c r="B14" s="2" t="s">
        <v>24</v>
      </c>
      <c r="C14" s="0" t="s">
        <v>25</v>
      </c>
      <c r="D14" s="3" t="s">
        <v>6</v>
      </c>
      <c r="E14" s="1" t="n">
        <v>9</v>
      </c>
      <c r="F14" s="3" t="s">
        <v>3</v>
      </c>
    </row>
    <row r="15" customFormat="false" ht="14.25" hidden="false" customHeight="false" outlineLevel="0" collapsed="false">
      <c r="A15" s="1" t="n">
        <v>34013</v>
      </c>
      <c r="B15" s="2" t="s">
        <v>26</v>
      </c>
      <c r="C15" s="0" t="s">
        <v>27</v>
      </c>
      <c r="D15" s="3" t="s">
        <v>6</v>
      </c>
      <c r="E15" s="1" t="n">
        <v>9</v>
      </c>
      <c r="F15" s="3" t="s">
        <v>3</v>
      </c>
    </row>
    <row r="16" customFormat="false" ht="14.25" hidden="false" customHeight="false" outlineLevel="0" collapsed="false">
      <c r="A16" s="1" t="n">
        <v>7202</v>
      </c>
      <c r="B16" s="2" t="s">
        <v>28</v>
      </c>
      <c r="C16" s="0" t="s">
        <v>29</v>
      </c>
      <c r="D16" s="3" t="s">
        <v>6</v>
      </c>
      <c r="E16" s="1" t="n">
        <v>8</v>
      </c>
      <c r="F16" s="3" t="s">
        <v>3</v>
      </c>
    </row>
    <row r="17" customFormat="false" ht="14.25" hidden="false" customHeight="false" outlineLevel="0" collapsed="false">
      <c r="A17" s="1" t="n">
        <v>14001</v>
      </c>
      <c r="B17" s="2" t="s">
        <v>30</v>
      </c>
      <c r="C17" s="0" t="s">
        <v>31</v>
      </c>
      <c r="D17" s="3" t="s">
        <v>6</v>
      </c>
      <c r="E17" s="1" t="n">
        <v>8</v>
      </c>
      <c r="F17" s="3" t="s">
        <v>3</v>
      </c>
    </row>
    <row r="18" customFormat="false" ht="14.25" hidden="false" customHeight="false" outlineLevel="0" collapsed="false">
      <c r="A18" s="1" t="n">
        <v>9392</v>
      </c>
      <c r="B18" s="2" t="s">
        <v>32</v>
      </c>
      <c r="C18" s="0" t="s">
        <v>33</v>
      </c>
      <c r="D18" s="3" t="s">
        <v>6</v>
      </c>
      <c r="E18" s="1" t="n">
        <v>8</v>
      </c>
      <c r="F18" s="3" t="s">
        <v>3</v>
      </c>
    </row>
    <row r="19" customFormat="false" ht="14.25" hidden="false" customHeight="false" outlineLevel="0" collapsed="false">
      <c r="A19" s="1" t="n">
        <v>11842</v>
      </c>
      <c r="B19" s="2" t="s">
        <v>34</v>
      </c>
      <c r="C19" s="0" t="s">
        <v>35</v>
      </c>
      <c r="D19" s="3" t="s">
        <v>6</v>
      </c>
      <c r="E19" s="1" t="n">
        <v>8</v>
      </c>
      <c r="F19" s="3" t="s">
        <v>3</v>
      </c>
    </row>
    <row r="20" customFormat="false" ht="14.25" hidden="false" customHeight="false" outlineLevel="0" collapsed="false">
      <c r="A20" s="1" t="n">
        <v>468</v>
      </c>
      <c r="B20" s="2" t="s">
        <v>36</v>
      </c>
      <c r="C20" s="0" t="s">
        <v>37</v>
      </c>
      <c r="D20" s="3" t="s">
        <v>2</v>
      </c>
      <c r="E20" s="1" t="n">
        <v>8</v>
      </c>
      <c r="F20" s="3" t="s">
        <v>3</v>
      </c>
    </row>
    <row r="21" customFormat="false" ht="14.25" hidden="false" customHeight="false" outlineLevel="0" collapsed="false">
      <c r="A21" s="1" t="n">
        <v>30124</v>
      </c>
      <c r="B21" s="2" t="s">
        <v>38</v>
      </c>
      <c r="C21" s="0" t="s">
        <v>39</v>
      </c>
      <c r="D21" s="3" t="s">
        <v>6</v>
      </c>
      <c r="E21" s="1" t="n">
        <v>8</v>
      </c>
      <c r="F21" s="3" t="s">
        <v>3</v>
      </c>
    </row>
    <row r="22" customFormat="false" ht="14.25" hidden="false" customHeight="false" outlineLevel="0" collapsed="false">
      <c r="A22" s="1" t="n">
        <v>14285</v>
      </c>
      <c r="B22" s="2" t="s">
        <v>40</v>
      </c>
      <c r="C22" s="0" t="s">
        <v>41</v>
      </c>
      <c r="D22" s="3" t="s">
        <v>2</v>
      </c>
      <c r="E22" s="1" t="n">
        <v>8</v>
      </c>
      <c r="F22" s="3" t="s">
        <v>3</v>
      </c>
    </row>
    <row r="23" customFormat="false" ht="14.25" hidden="false" customHeight="false" outlineLevel="0" collapsed="false">
      <c r="A23" s="1" t="n">
        <v>1765</v>
      </c>
      <c r="B23" s="2" t="s">
        <v>42</v>
      </c>
      <c r="C23" s="0" t="s">
        <v>43</v>
      </c>
      <c r="D23" s="3" t="s">
        <v>6</v>
      </c>
      <c r="E23" s="1" t="n">
        <v>8</v>
      </c>
      <c r="F23" s="3" t="s">
        <v>3</v>
      </c>
    </row>
    <row r="24" customFormat="false" ht="14.25" hidden="false" customHeight="false" outlineLevel="0" collapsed="false">
      <c r="A24" s="1" t="n">
        <v>1603</v>
      </c>
      <c r="B24" s="2" t="s">
        <v>44</v>
      </c>
      <c r="C24" s="0" t="s">
        <v>45</v>
      </c>
      <c r="D24" s="3" t="s">
        <v>6</v>
      </c>
      <c r="E24" s="1" t="n">
        <v>7</v>
      </c>
      <c r="F24" s="3" t="s">
        <v>3</v>
      </c>
    </row>
    <row r="25" customFormat="false" ht="14.25" hidden="false" customHeight="false" outlineLevel="0" collapsed="false">
      <c r="A25" s="1" t="n">
        <v>4265</v>
      </c>
      <c r="B25" s="2" t="s">
        <v>46</v>
      </c>
      <c r="C25" s="0" t="s">
        <v>47</v>
      </c>
      <c r="D25" s="3" t="s">
        <v>2</v>
      </c>
      <c r="E25" s="1" t="n">
        <v>7</v>
      </c>
      <c r="F25" s="3" t="s">
        <v>3</v>
      </c>
    </row>
    <row r="26" customFormat="false" ht="14.25" hidden="false" customHeight="false" outlineLevel="0" collapsed="false">
      <c r="A26" s="1" t="n">
        <v>131482</v>
      </c>
      <c r="B26" s="2" t="s">
        <v>48</v>
      </c>
      <c r="C26" s="0" t="s">
        <v>12</v>
      </c>
      <c r="D26" s="3" t="s">
        <v>49</v>
      </c>
      <c r="E26" s="1" t="n">
        <v>7</v>
      </c>
      <c r="F26" s="3" t="s">
        <v>3</v>
      </c>
    </row>
    <row r="27" customFormat="false" ht="14.25" hidden="false" customHeight="false" outlineLevel="0" collapsed="false">
      <c r="A27" s="1" t="n">
        <v>65956</v>
      </c>
      <c r="B27" s="2" t="s">
        <v>50</v>
      </c>
      <c r="C27" s="0" t="s">
        <v>51</v>
      </c>
      <c r="D27" s="3" t="s">
        <v>6</v>
      </c>
      <c r="E27" s="1" t="n">
        <v>7</v>
      </c>
      <c r="F27" s="3" t="s">
        <v>3</v>
      </c>
    </row>
    <row r="28" customFormat="false" ht="14.25" hidden="false" customHeight="false" outlineLevel="0" collapsed="false">
      <c r="A28" s="1" t="n">
        <v>1225</v>
      </c>
      <c r="B28" s="2" t="s">
        <v>52</v>
      </c>
      <c r="C28" s="0" t="s">
        <v>53</v>
      </c>
      <c r="D28" s="3" t="s">
        <v>54</v>
      </c>
      <c r="E28" s="1" t="n">
        <v>7</v>
      </c>
      <c r="F28" s="3" t="s">
        <v>3</v>
      </c>
    </row>
    <row r="29" customFormat="false" ht="14.25" hidden="false" customHeight="false" outlineLevel="0" collapsed="false">
      <c r="A29" s="1" t="n">
        <v>81936</v>
      </c>
      <c r="B29" s="2" t="s">
        <v>55</v>
      </c>
      <c r="C29" s="0" t="s">
        <v>56</v>
      </c>
      <c r="D29" s="3" t="s">
        <v>6</v>
      </c>
      <c r="E29" s="1" t="n">
        <v>7</v>
      </c>
      <c r="F29" s="3" t="s">
        <v>3</v>
      </c>
    </row>
    <row r="30" customFormat="false" ht="14.25" hidden="false" customHeight="false" outlineLevel="0" collapsed="false">
      <c r="A30" s="1" t="n">
        <v>9411</v>
      </c>
      <c r="B30" s="2" t="s">
        <v>57</v>
      </c>
      <c r="C30" s="0" t="s">
        <v>58</v>
      </c>
      <c r="D30" s="3" t="s">
        <v>6</v>
      </c>
      <c r="E30" s="1" t="n">
        <v>7</v>
      </c>
      <c r="F30" s="3" t="s">
        <v>3</v>
      </c>
    </row>
    <row r="31" customFormat="false" ht="14.25" hidden="false" customHeight="false" outlineLevel="0" collapsed="false">
      <c r="A31" s="1" t="n">
        <v>3841</v>
      </c>
      <c r="B31" s="2" t="s">
        <v>59</v>
      </c>
      <c r="C31" s="0" t="s">
        <v>60</v>
      </c>
      <c r="D31" s="3" t="s">
        <v>2</v>
      </c>
      <c r="E31" s="1" t="n">
        <v>7</v>
      </c>
      <c r="F31" s="3" t="s">
        <v>3</v>
      </c>
    </row>
    <row r="32" customFormat="false" ht="14.25" hidden="false" customHeight="false" outlineLevel="0" collapsed="false">
      <c r="A32" s="1" t="n">
        <v>42863</v>
      </c>
      <c r="B32" s="2" t="s">
        <v>61</v>
      </c>
      <c r="C32" s="0" t="s">
        <v>62</v>
      </c>
      <c r="D32" s="3" t="s">
        <v>2</v>
      </c>
      <c r="E32" s="1" t="n">
        <v>7</v>
      </c>
      <c r="F32" s="3" t="s">
        <v>3</v>
      </c>
    </row>
    <row r="33" customFormat="false" ht="14.25" hidden="false" customHeight="false" outlineLevel="0" collapsed="false">
      <c r="A33" s="1" t="n">
        <v>27266</v>
      </c>
      <c r="B33" s="2" t="s">
        <v>63</v>
      </c>
      <c r="C33" s="0" t="s">
        <v>64</v>
      </c>
      <c r="D33" s="3" t="s">
        <v>6</v>
      </c>
      <c r="E33" s="1" t="n">
        <v>7</v>
      </c>
      <c r="F33" s="3" t="s">
        <v>3</v>
      </c>
    </row>
    <row r="34" customFormat="false" ht="18" hidden="false" customHeight="true" outlineLevel="0" collapsed="false">
      <c r="A34" s="1" t="n">
        <v>11</v>
      </c>
      <c r="B34" s="2" t="s">
        <v>65</v>
      </c>
      <c r="C34" s="0" t="s">
        <v>66</v>
      </c>
      <c r="D34" s="3" t="s">
        <v>6</v>
      </c>
      <c r="E34" s="1" t="n">
        <v>6</v>
      </c>
      <c r="F34" s="3" t="s">
        <v>3</v>
      </c>
    </row>
    <row r="35" customFormat="false" ht="18" hidden="false" customHeight="true" outlineLevel="0" collapsed="false">
      <c r="A35" s="1" t="n">
        <v>39532</v>
      </c>
      <c r="B35" s="2" t="s">
        <v>67</v>
      </c>
      <c r="C35" s="0" t="s">
        <v>68</v>
      </c>
      <c r="D35" s="3" t="s">
        <v>6</v>
      </c>
      <c r="E35" s="1" t="n">
        <v>6</v>
      </c>
      <c r="F35" s="3" t="s">
        <v>3</v>
      </c>
    </row>
    <row r="36" customFormat="false" ht="18" hidden="false" customHeight="true" outlineLevel="0" collapsed="false">
      <c r="A36" s="1" t="n">
        <v>125921</v>
      </c>
      <c r="B36" s="2" t="s">
        <v>69</v>
      </c>
      <c r="C36" s="0" t="s">
        <v>70</v>
      </c>
      <c r="D36" s="3" t="s">
        <v>6</v>
      </c>
      <c r="E36" s="1" t="n">
        <v>6</v>
      </c>
      <c r="F36" s="3" t="s">
        <v>3</v>
      </c>
    </row>
    <row r="37" customFormat="false" ht="18" hidden="false" customHeight="true" outlineLevel="0" collapsed="false">
      <c r="A37" s="1" t="n">
        <v>2223</v>
      </c>
      <c r="B37" s="2" t="s">
        <v>71</v>
      </c>
      <c r="C37" s="0" t="s">
        <v>72</v>
      </c>
      <c r="D37" s="3" t="s">
        <v>2</v>
      </c>
      <c r="E37" s="1" t="n">
        <v>6</v>
      </c>
      <c r="F37" s="3" t="s">
        <v>3</v>
      </c>
    </row>
    <row r="38" customFormat="false" ht="18" hidden="false" customHeight="true" outlineLevel="0" collapsed="false">
      <c r="A38" s="1" t="n">
        <v>25639</v>
      </c>
      <c r="B38" s="2" t="s">
        <v>73</v>
      </c>
      <c r="C38" s="0" t="s">
        <v>16</v>
      </c>
      <c r="D38" s="3" t="s">
        <v>6</v>
      </c>
      <c r="E38" s="1" t="n">
        <v>6</v>
      </c>
      <c r="F38" s="3" t="s">
        <v>3</v>
      </c>
    </row>
    <row r="39" customFormat="false" ht="18" hidden="false" customHeight="true" outlineLevel="0" collapsed="false">
      <c r="A39" s="1" t="n">
        <v>35676</v>
      </c>
      <c r="B39" s="2" t="s">
        <v>74</v>
      </c>
      <c r="C39" s="0" t="s">
        <v>75</v>
      </c>
      <c r="D39" s="3" t="s">
        <v>49</v>
      </c>
      <c r="E39" s="1" t="n">
        <v>6</v>
      </c>
      <c r="F39" s="3" t="s">
        <v>3</v>
      </c>
    </row>
    <row r="40" customFormat="false" ht="18" hidden="false" customHeight="true" outlineLevel="0" collapsed="false">
      <c r="A40" s="1" t="n">
        <v>3353</v>
      </c>
      <c r="B40" s="2" t="s">
        <v>76</v>
      </c>
      <c r="C40" s="0" t="s">
        <v>77</v>
      </c>
      <c r="D40" s="3" t="s">
        <v>6</v>
      </c>
      <c r="E40" s="1" t="n">
        <v>6</v>
      </c>
      <c r="F40" s="3" t="s">
        <v>3</v>
      </c>
    </row>
    <row r="41" customFormat="false" ht="18" hidden="false" customHeight="true" outlineLevel="0" collapsed="false">
      <c r="A41" s="1" t="n">
        <v>2581</v>
      </c>
      <c r="B41" s="2" t="s">
        <v>78</v>
      </c>
      <c r="C41" s="0" t="s">
        <v>79</v>
      </c>
      <c r="D41" s="3" t="s">
        <v>6</v>
      </c>
      <c r="E41" s="1" t="n">
        <v>6</v>
      </c>
      <c r="F41" s="3" t="s">
        <v>3</v>
      </c>
    </row>
    <row r="42" customFormat="false" ht="18" hidden="false" customHeight="true" outlineLevel="0" collapsed="false">
      <c r="A42" s="1" t="n">
        <v>43115</v>
      </c>
      <c r="B42" s="2" t="s">
        <v>80</v>
      </c>
      <c r="C42" s="0" t="s">
        <v>81</v>
      </c>
      <c r="D42" s="3" t="s">
        <v>6</v>
      </c>
      <c r="E42" s="1" t="n">
        <v>6</v>
      </c>
      <c r="F42" s="3" t="s">
        <v>3</v>
      </c>
    </row>
    <row r="43" customFormat="false" ht="18" hidden="false" customHeight="true" outlineLevel="0" collapsed="false">
      <c r="A43" s="1" t="n">
        <v>4759</v>
      </c>
      <c r="B43" s="2" t="s">
        <v>82</v>
      </c>
      <c r="C43" s="0" t="s">
        <v>83</v>
      </c>
      <c r="D43" s="3" t="s">
        <v>6</v>
      </c>
      <c r="E43" s="1" t="n">
        <v>6</v>
      </c>
      <c r="F43" s="3" t="s">
        <v>3</v>
      </c>
    </row>
    <row r="44" customFormat="false" ht="18" hidden="false" customHeight="true" outlineLevel="0" collapsed="false">
      <c r="A44" s="1" t="n">
        <v>65</v>
      </c>
      <c r="B44" s="2" t="s">
        <v>84</v>
      </c>
      <c r="C44" s="0" t="s">
        <v>85</v>
      </c>
      <c r="D44" s="3" t="s">
        <v>2</v>
      </c>
      <c r="E44" s="1" t="n">
        <v>6</v>
      </c>
      <c r="F44" s="3" t="s">
        <v>3</v>
      </c>
    </row>
    <row r="45" customFormat="false" ht="18" hidden="false" customHeight="true" outlineLevel="0" collapsed="false">
      <c r="A45" s="1" t="n">
        <v>16372</v>
      </c>
      <c r="B45" s="2" t="s">
        <v>86</v>
      </c>
      <c r="C45" s="0" t="s">
        <v>87</v>
      </c>
      <c r="D45" s="3" t="s">
        <v>6</v>
      </c>
      <c r="E45" s="1" t="n">
        <v>6</v>
      </c>
      <c r="F45" s="3" t="s">
        <v>3</v>
      </c>
    </row>
    <row r="46" customFormat="false" ht="18" hidden="false" customHeight="true" outlineLevel="0" collapsed="false">
      <c r="A46" s="1" t="n">
        <v>69091</v>
      </c>
      <c r="B46" s="2" t="s">
        <v>88</v>
      </c>
      <c r="C46" s="0" t="s">
        <v>89</v>
      </c>
      <c r="D46" s="3" t="s">
        <v>6</v>
      </c>
      <c r="E46" s="1" t="n">
        <v>6</v>
      </c>
      <c r="F46" s="3" t="s">
        <v>3</v>
      </c>
    </row>
    <row r="47" customFormat="false" ht="18" hidden="false" customHeight="true" outlineLevel="0" collapsed="false">
      <c r="A47" s="1" t="n">
        <v>1912</v>
      </c>
      <c r="B47" s="2" t="s">
        <v>90</v>
      </c>
      <c r="C47" s="0" t="s">
        <v>14</v>
      </c>
      <c r="D47" s="3" t="s">
        <v>6</v>
      </c>
      <c r="E47" s="1" t="n">
        <v>6</v>
      </c>
      <c r="F47" s="3" t="s">
        <v>3</v>
      </c>
    </row>
    <row r="48" customFormat="false" ht="18" hidden="false" customHeight="true" outlineLevel="0" collapsed="false">
      <c r="A48" s="1" t="n">
        <v>7023</v>
      </c>
      <c r="B48" s="2" t="s">
        <v>91</v>
      </c>
      <c r="C48" s="0" t="s">
        <v>92</v>
      </c>
      <c r="D48" s="3" t="s">
        <v>6</v>
      </c>
      <c r="E48" s="1" t="n">
        <v>6</v>
      </c>
      <c r="F48" s="3" t="s">
        <v>3</v>
      </c>
    </row>
    <row r="49" customFormat="false" ht="18" hidden="false" customHeight="true" outlineLevel="0" collapsed="false">
      <c r="A49" s="1" t="n">
        <v>42213</v>
      </c>
      <c r="B49" s="2" t="s">
        <v>93</v>
      </c>
      <c r="C49" s="0" t="s">
        <v>94</v>
      </c>
      <c r="D49" s="3" t="s">
        <v>6</v>
      </c>
      <c r="E49" s="1" t="n">
        <v>6</v>
      </c>
      <c r="F49" s="3" t="s">
        <v>3</v>
      </c>
    </row>
    <row r="50" customFormat="false" ht="18" hidden="false" customHeight="true" outlineLevel="0" collapsed="false">
      <c r="A50" s="1" t="n">
        <v>1227</v>
      </c>
      <c r="B50" s="2" t="s">
        <v>95</v>
      </c>
      <c r="C50" s="0" t="s">
        <v>96</v>
      </c>
      <c r="D50" s="3" t="s">
        <v>2</v>
      </c>
      <c r="E50" s="1" t="n">
        <v>6</v>
      </c>
      <c r="F50" s="3" t="s">
        <v>3</v>
      </c>
    </row>
    <row r="51" customFormat="false" ht="18" hidden="false" customHeight="true" outlineLevel="0" collapsed="false">
      <c r="A51" s="1" t="n">
        <v>27536</v>
      </c>
      <c r="B51" s="2" t="s">
        <v>97</v>
      </c>
      <c r="C51" s="0" t="s">
        <v>98</v>
      </c>
      <c r="D51" s="3" t="s">
        <v>6</v>
      </c>
      <c r="E51" s="1" t="n">
        <v>6</v>
      </c>
      <c r="F51" s="3" t="s">
        <v>3</v>
      </c>
    </row>
    <row r="52" customFormat="false" ht="18" hidden="false" customHeight="true" outlineLevel="0" collapsed="false">
      <c r="A52" s="1" t="n">
        <v>18021</v>
      </c>
      <c r="B52" s="2" t="s">
        <v>93</v>
      </c>
      <c r="C52" s="0" t="s">
        <v>99</v>
      </c>
      <c r="D52" s="3" t="s">
        <v>6</v>
      </c>
      <c r="E52" s="1" t="n">
        <v>6</v>
      </c>
      <c r="F52" s="3" t="s">
        <v>3</v>
      </c>
    </row>
    <row r="53" customFormat="false" ht="18" hidden="false" customHeight="true" outlineLevel="0" collapsed="false">
      <c r="A53" s="1" t="n">
        <v>2195</v>
      </c>
      <c r="B53" s="2" t="s">
        <v>100</v>
      </c>
      <c r="C53" s="0" t="s">
        <v>101</v>
      </c>
      <c r="D53" s="3" t="s">
        <v>6</v>
      </c>
      <c r="E53" s="1" t="n">
        <v>6</v>
      </c>
      <c r="F53" s="3" t="s">
        <v>3</v>
      </c>
    </row>
    <row r="54" customFormat="false" ht="18" hidden="false" customHeight="true" outlineLevel="0" collapsed="false">
      <c r="A54" s="1" t="n">
        <v>69757</v>
      </c>
      <c r="B54" s="2" t="s">
        <v>102</v>
      </c>
      <c r="C54" s="0" t="s">
        <v>103</v>
      </c>
      <c r="D54" s="3" t="s">
        <v>6</v>
      </c>
      <c r="E54" s="1" t="n">
        <v>6</v>
      </c>
      <c r="F54" s="3" t="s">
        <v>3</v>
      </c>
    </row>
    <row r="55" customFormat="false" ht="18" hidden="false" customHeight="true" outlineLevel="0" collapsed="false">
      <c r="A55" s="1" t="n">
        <v>5826</v>
      </c>
      <c r="B55" s="2" t="s">
        <v>104</v>
      </c>
      <c r="C55" s="0" t="s">
        <v>105</v>
      </c>
      <c r="D55" s="3" t="s">
        <v>6</v>
      </c>
      <c r="E55" s="1" t="n">
        <v>6</v>
      </c>
      <c r="F55" s="3" t="s">
        <v>3</v>
      </c>
    </row>
    <row r="56" customFormat="false" ht="14.25" hidden="false" customHeight="false" outlineLevel="0" collapsed="false">
      <c r="A56" s="1" t="n">
        <v>503</v>
      </c>
      <c r="B56" s="2" t="s">
        <v>106</v>
      </c>
      <c r="C56" s="0" t="s">
        <v>107</v>
      </c>
      <c r="D56" s="3" t="s">
        <v>2</v>
      </c>
      <c r="E56" s="1" t="n">
        <v>5</v>
      </c>
      <c r="F56" s="3" t="s">
        <v>3</v>
      </c>
    </row>
    <row r="57" customFormat="false" ht="14.25" hidden="false" customHeight="false" outlineLevel="0" collapsed="false">
      <c r="A57" s="1" t="n">
        <v>7917</v>
      </c>
      <c r="B57" s="2" t="s">
        <v>108</v>
      </c>
      <c r="C57" s="0" t="s">
        <v>109</v>
      </c>
      <c r="D57" s="3" t="s">
        <v>49</v>
      </c>
      <c r="E57" s="1" t="n">
        <v>5</v>
      </c>
      <c r="F57" s="3" t="s">
        <v>3</v>
      </c>
    </row>
    <row r="58" customFormat="false" ht="14.25" hidden="false" customHeight="false" outlineLevel="0" collapsed="false">
      <c r="A58" s="1" t="n">
        <v>10696</v>
      </c>
      <c r="B58" s="2" t="s">
        <v>110</v>
      </c>
      <c r="C58" s="0" t="s">
        <v>111</v>
      </c>
      <c r="D58" s="3" t="s">
        <v>2</v>
      </c>
      <c r="E58" s="1" t="n">
        <v>5</v>
      </c>
      <c r="F58" s="3" t="s">
        <v>3</v>
      </c>
    </row>
    <row r="59" customFormat="false" ht="14.25" hidden="false" customHeight="false" outlineLevel="0" collapsed="false">
      <c r="A59" s="1" t="n">
        <v>48988</v>
      </c>
      <c r="B59" s="2" t="s">
        <v>112</v>
      </c>
      <c r="C59" s="0" t="s">
        <v>113</v>
      </c>
      <c r="D59" s="3" t="s">
        <v>6</v>
      </c>
      <c r="E59" s="1" t="n">
        <v>5</v>
      </c>
      <c r="F59" s="3" t="s">
        <v>3</v>
      </c>
    </row>
    <row r="60" customFormat="false" ht="14.25" hidden="false" customHeight="false" outlineLevel="0" collapsed="false">
      <c r="A60" s="1" t="n">
        <v>86445</v>
      </c>
      <c r="B60" s="2" t="s">
        <v>114</v>
      </c>
      <c r="C60" s="0" t="s">
        <v>115</v>
      </c>
      <c r="D60" s="3" t="s">
        <v>6</v>
      </c>
      <c r="E60" s="1" t="n">
        <v>5</v>
      </c>
      <c r="F60" s="3" t="s">
        <v>3</v>
      </c>
    </row>
    <row r="61" customFormat="false" ht="14.25" hidden="false" customHeight="false" outlineLevel="0" collapsed="false">
      <c r="A61" s="1" t="n">
        <v>99187</v>
      </c>
      <c r="B61" s="2" t="s">
        <v>116</v>
      </c>
      <c r="C61" s="0" t="s">
        <v>117</v>
      </c>
      <c r="D61" s="3" t="s">
        <v>6</v>
      </c>
      <c r="E61" s="1" t="n">
        <v>5</v>
      </c>
      <c r="F61" s="3" t="s">
        <v>3</v>
      </c>
    </row>
    <row r="62" customFormat="false" ht="14.25" hidden="false" customHeight="false" outlineLevel="0" collapsed="false">
      <c r="A62" s="1" t="n">
        <v>48210</v>
      </c>
      <c r="B62" s="2" t="s">
        <v>118</v>
      </c>
      <c r="C62" s="0" t="s">
        <v>119</v>
      </c>
      <c r="D62" s="3" t="s">
        <v>6</v>
      </c>
      <c r="E62" s="1" t="n">
        <v>5</v>
      </c>
      <c r="F62" s="3" t="s">
        <v>3</v>
      </c>
    </row>
    <row r="63" customFormat="false" ht="14.25" hidden="false" customHeight="false" outlineLevel="0" collapsed="false">
      <c r="A63" s="1" t="n">
        <v>803</v>
      </c>
      <c r="B63" s="2" t="s">
        <v>120</v>
      </c>
      <c r="C63" s="0" t="s">
        <v>121</v>
      </c>
      <c r="D63" s="3" t="s">
        <v>6</v>
      </c>
      <c r="E63" s="1" t="n">
        <v>5</v>
      </c>
      <c r="F63" s="3" t="s">
        <v>3</v>
      </c>
    </row>
    <row r="64" customFormat="false" ht="14.25" hidden="false" customHeight="false" outlineLevel="0" collapsed="false">
      <c r="A64" s="1" t="n">
        <v>121306</v>
      </c>
      <c r="B64" s="2" t="s">
        <v>122</v>
      </c>
      <c r="C64" s="0" t="s">
        <v>62</v>
      </c>
      <c r="D64" s="3" t="s">
        <v>2</v>
      </c>
      <c r="E64" s="1" t="n">
        <v>5</v>
      </c>
      <c r="F64" s="3" t="s">
        <v>3</v>
      </c>
    </row>
    <row r="65" customFormat="false" ht="14.25" hidden="false" customHeight="false" outlineLevel="0" collapsed="false">
      <c r="A65" s="1" t="n">
        <v>63330</v>
      </c>
      <c r="B65" s="4" t="s">
        <v>123</v>
      </c>
      <c r="C65" s="5" t="s">
        <v>124</v>
      </c>
      <c r="D65" s="3" t="s">
        <v>6</v>
      </c>
      <c r="E65" s="1" t="n">
        <v>5</v>
      </c>
      <c r="F65" s="3" t="s">
        <v>3</v>
      </c>
    </row>
    <row r="66" customFormat="false" ht="14.25" hidden="false" customHeight="false" outlineLevel="0" collapsed="false">
      <c r="A66" s="1" t="n">
        <v>105999</v>
      </c>
      <c r="B66" s="2" t="s">
        <v>125</v>
      </c>
      <c r="C66" s="0" t="s">
        <v>126</v>
      </c>
      <c r="D66" s="3" t="s">
        <v>6</v>
      </c>
      <c r="E66" s="1" t="n">
        <v>5</v>
      </c>
      <c r="F66" s="3" t="s">
        <v>3</v>
      </c>
    </row>
    <row r="67" customFormat="false" ht="14.25" hidden="false" customHeight="false" outlineLevel="0" collapsed="false">
      <c r="A67" s="1" t="n">
        <v>125407</v>
      </c>
      <c r="B67" s="2" t="s">
        <v>93</v>
      </c>
      <c r="C67" s="0" t="s">
        <v>127</v>
      </c>
      <c r="D67" s="3" t="s">
        <v>6</v>
      </c>
      <c r="E67" s="1" t="n">
        <v>5</v>
      </c>
      <c r="F67" s="3" t="s">
        <v>3</v>
      </c>
    </row>
    <row r="68" customFormat="false" ht="14.25" hidden="false" customHeight="false" outlineLevel="0" collapsed="false">
      <c r="A68" s="1" t="n">
        <v>17368</v>
      </c>
      <c r="B68" s="2" t="s">
        <v>128</v>
      </c>
      <c r="C68" s="0" t="s">
        <v>62</v>
      </c>
      <c r="D68" s="3" t="s">
        <v>2</v>
      </c>
      <c r="E68" s="1" t="n">
        <v>5</v>
      </c>
      <c r="F68" s="3" t="s">
        <v>3</v>
      </c>
    </row>
    <row r="69" customFormat="false" ht="14.25" hidden="false" customHeight="false" outlineLevel="0" collapsed="false">
      <c r="A69" s="1" t="n">
        <v>35137</v>
      </c>
      <c r="B69" s="2" t="s">
        <v>129</v>
      </c>
      <c r="C69" s="0" t="s">
        <v>130</v>
      </c>
      <c r="D69" s="3" t="s">
        <v>6</v>
      </c>
      <c r="E69" s="1" t="n">
        <v>5</v>
      </c>
      <c r="F69" s="3" t="s">
        <v>3</v>
      </c>
    </row>
    <row r="70" customFormat="false" ht="14.25" hidden="false" customHeight="false" outlineLevel="0" collapsed="false">
      <c r="A70" s="1" t="n">
        <v>340</v>
      </c>
      <c r="B70" s="2" t="s">
        <v>131</v>
      </c>
      <c r="C70" s="0" t="s">
        <v>132</v>
      </c>
      <c r="D70" s="3" t="s">
        <v>2</v>
      </c>
      <c r="E70" s="1" t="n">
        <v>5</v>
      </c>
      <c r="F70" s="3" t="s">
        <v>3</v>
      </c>
    </row>
    <row r="71" customFormat="false" ht="14.25" hidden="false" customHeight="false" outlineLevel="0" collapsed="false">
      <c r="A71" s="1" t="n">
        <v>968</v>
      </c>
      <c r="B71" s="2" t="s">
        <v>133</v>
      </c>
      <c r="C71" s="0" t="s">
        <v>134</v>
      </c>
      <c r="D71" s="3" t="s">
        <v>49</v>
      </c>
      <c r="E71" s="1" t="n">
        <v>5</v>
      </c>
      <c r="F71" s="3" t="s">
        <v>3</v>
      </c>
    </row>
    <row r="72" customFormat="false" ht="14.25" hidden="false" customHeight="false" outlineLevel="0" collapsed="false">
      <c r="A72" s="1" t="n">
        <v>51385</v>
      </c>
      <c r="B72" s="2" t="s">
        <v>135</v>
      </c>
      <c r="C72" s="0" t="s">
        <v>136</v>
      </c>
      <c r="D72" s="3" t="s">
        <v>2</v>
      </c>
      <c r="E72" s="1" t="n">
        <v>5</v>
      </c>
      <c r="F72" s="3" t="s">
        <v>3</v>
      </c>
    </row>
    <row r="73" customFormat="false" ht="14.25" hidden="false" customHeight="false" outlineLevel="0" collapsed="false">
      <c r="A73" s="1" t="n">
        <v>109591</v>
      </c>
      <c r="B73" s="2" t="s">
        <v>137</v>
      </c>
      <c r="C73" s="0" t="s">
        <v>138</v>
      </c>
      <c r="D73" s="3" t="s">
        <v>49</v>
      </c>
      <c r="E73" s="1" t="n">
        <v>5</v>
      </c>
      <c r="F73" s="3" t="s">
        <v>3</v>
      </c>
    </row>
    <row r="74" customFormat="false" ht="14.25" hidden="false" customHeight="false" outlineLevel="0" collapsed="false">
      <c r="A74" s="1" t="n">
        <v>57</v>
      </c>
      <c r="B74" s="2" t="s">
        <v>139</v>
      </c>
      <c r="C74" s="0" t="s">
        <v>140</v>
      </c>
      <c r="D74" s="3" t="s">
        <v>2</v>
      </c>
      <c r="E74" s="1" t="n">
        <v>5</v>
      </c>
      <c r="F74" s="3" t="s">
        <v>3</v>
      </c>
    </row>
    <row r="75" customFormat="false" ht="14.25" hidden="false" customHeight="false" outlineLevel="0" collapsed="false">
      <c r="A75" s="1" t="n">
        <v>23396</v>
      </c>
      <c r="B75" s="2" t="s">
        <v>141</v>
      </c>
      <c r="C75" s="0" t="s">
        <v>142</v>
      </c>
      <c r="D75" s="3" t="s">
        <v>6</v>
      </c>
      <c r="E75" s="1" t="n">
        <v>5</v>
      </c>
      <c r="F75" s="3" t="s">
        <v>3</v>
      </c>
    </row>
    <row r="76" customFormat="false" ht="14.25" hidden="false" customHeight="false" outlineLevel="0" collapsed="false">
      <c r="A76" s="1" t="n">
        <v>43015</v>
      </c>
      <c r="B76" s="2" t="s">
        <v>143</v>
      </c>
      <c r="C76" s="0" t="s">
        <v>144</v>
      </c>
      <c r="D76" s="3" t="s">
        <v>49</v>
      </c>
      <c r="E76" s="1" t="n">
        <v>5</v>
      </c>
      <c r="F76" s="3" t="s">
        <v>3</v>
      </c>
    </row>
    <row r="77" customFormat="false" ht="14.25" hidden="false" customHeight="false" outlineLevel="0" collapsed="false">
      <c r="A77" s="1" t="n">
        <v>42173</v>
      </c>
      <c r="B77" s="2" t="s">
        <v>145</v>
      </c>
      <c r="C77" s="0" t="s">
        <v>146</v>
      </c>
      <c r="D77" s="3" t="s">
        <v>49</v>
      </c>
      <c r="E77" s="1" t="n">
        <v>5</v>
      </c>
      <c r="F77" s="3" t="s">
        <v>3</v>
      </c>
    </row>
    <row r="78" customFormat="false" ht="14.25" hidden="false" customHeight="false" outlineLevel="0" collapsed="false">
      <c r="A78" s="1" t="n">
        <v>121275</v>
      </c>
      <c r="B78" s="2" t="s">
        <v>147</v>
      </c>
      <c r="C78" s="0" t="s">
        <v>148</v>
      </c>
      <c r="D78" s="3" t="s">
        <v>6</v>
      </c>
      <c r="E78" s="1" t="n">
        <v>5</v>
      </c>
      <c r="F78" s="3" t="s">
        <v>3</v>
      </c>
    </row>
    <row r="79" customFormat="false" ht="14.25" hidden="false" customHeight="false" outlineLevel="0" collapsed="false">
      <c r="A79" s="1" t="n">
        <v>20</v>
      </c>
      <c r="B79" s="6" t="s">
        <v>149</v>
      </c>
      <c r="C79" s="0" t="s">
        <v>150</v>
      </c>
      <c r="D79" s="3" t="s">
        <v>6</v>
      </c>
      <c r="E79" s="1" t="n">
        <v>5</v>
      </c>
      <c r="F79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4T04:48:39Z</dcterms:modified>
  <cp:revision>0</cp:revision>
  <dc:subject/>
  <dc:title/>
</cp:coreProperties>
</file>