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高新片区淘汰品种每日销售通报</t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余下每天需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2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080</xdr:colOff>
      <xdr:row>3</xdr:row>
      <xdr:rowOff>76680</xdr:rowOff>
    </xdr:from>
    <xdr:to>
      <xdr:col>6</xdr:col>
      <xdr:colOff>322920</xdr:colOff>
      <xdr:row>3</xdr:row>
      <xdr:rowOff>31536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5432400" y="1299600"/>
          <a:ext cx="2588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00</xdr:colOff>
      <xdr:row>5</xdr:row>
      <xdr:rowOff>86040</xdr:rowOff>
    </xdr:from>
    <xdr:to>
      <xdr:col>6</xdr:col>
      <xdr:colOff>301680</xdr:colOff>
      <xdr:row>5</xdr:row>
      <xdr:rowOff>363240</xdr:rowOff>
    </xdr:to>
    <xdr:pic>
      <xdr:nvPicPr>
        <xdr:cNvPr id="1" name="Picture 4" descr="C:\Users\ADMINI~1\AppData\Local\Temp\U(T)~N%P9@AN}`JK~)EL961.gif"/>
        <xdr:cNvPicPr/>
      </xdr:nvPicPr>
      <xdr:blipFill>
        <a:blip r:embed="rId2"/>
        <a:stretch/>
      </xdr:blipFill>
      <xdr:spPr>
        <a:xfrm>
          <a:off x="5411520" y="2124360"/>
          <a:ext cx="2584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400</xdr:colOff>
      <xdr:row>8</xdr:row>
      <xdr:rowOff>105120</xdr:rowOff>
    </xdr:from>
    <xdr:to>
      <xdr:col>6</xdr:col>
      <xdr:colOff>290880</xdr:colOff>
      <xdr:row>8</xdr:row>
      <xdr:rowOff>344160</xdr:rowOff>
    </xdr:to>
    <xdr:pic>
      <xdr:nvPicPr>
        <xdr:cNvPr id="2" name="Picture 6" descr="C:\Users\ADMINI~1\AppData\Local\Temp\U(T)~N%P9@AN}`JK~)EL961.gif"/>
        <xdr:cNvPicPr/>
      </xdr:nvPicPr>
      <xdr:blipFill>
        <a:blip r:embed="rId3"/>
        <a:stretch/>
      </xdr:blipFill>
      <xdr:spPr>
        <a:xfrm>
          <a:off x="5400720" y="3366360"/>
          <a:ext cx="2584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4</xdr:row>
      <xdr:rowOff>19080</xdr:rowOff>
    </xdr:from>
    <xdr:to>
      <xdr:col>6</xdr:col>
      <xdr:colOff>334080</xdr:colOff>
      <xdr:row>4</xdr:row>
      <xdr:rowOff>248400</xdr:rowOff>
    </xdr:to>
    <xdr:pic>
      <xdr:nvPicPr>
        <xdr:cNvPr id="3" name="Picture 1" descr="C:\Users\ADMINI~1\AppData\Local\Temp\}$$SH8F5BOR8W96(N@`FVY4.gif"/>
        <xdr:cNvPicPr/>
      </xdr:nvPicPr>
      <xdr:blipFill>
        <a:blip r:embed="rId4"/>
        <a:stretch/>
      </xdr:blipFill>
      <xdr:spPr>
        <a:xfrm>
          <a:off x="5443920" y="1649880"/>
          <a:ext cx="258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040</xdr:colOff>
      <xdr:row>6</xdr:row>
      <xdr:rowOff>76320</xdr:rowOff>
    </xdr:from>
    <xdr:to>
      <xdr:col>6</xdr:col>
      <xdr:colOff>344520</xdr:colOff>
      <xdr:row>6</xdr:row>
      <xdr:rowOff>315000</xdr:rowOff>
    </xdr:to>
    <xdr:pic>
      <xdr:nvPicPr>
        <xdr:cNvPr id="4" name="Picture 1" descr="C:\Users\ADMINI~1\AppData\Local\Temp\}$$SH8F5BOR8W96(N@`FVY4.gif"/>
        <xdr:cNvPicPr/>
      </xdr:nvPicPr>
      <xdr:blipFill>
        <a:blip r:embed="rId5"/>
        <a:stretch/>
      </xdr:blipFill>
      <xdr:spPr>
        <a:xfrm>
          <a:off x="5454360" y="2522520"/>
          <a:ext cx="2584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00</xdr:colOff>
      <xdr:row>9</xdr:row>
      <xdr:rowOff>124200</xdr:rowOff>
    </xdr:from>
    <xdr:to>
      <xdr:col>6</xdr:col>
      <xdr:colOff>301680</xdr:colOff>
      <xdr:row>9</xdr:row>
      <xdr:rowOff>353520</xdr:rowOff>
    </xdr:to>
    <xdr:pic>
      <xdr:nvPicPr>
        <xdr:cNvPr id="5" name="Picture 6" descr="C:\Users\ADMINI~1\AppData\Local\Temp\U(T)~N%P9@AN}`JK~)EL961.gif"/>
        <xdr:cNvPicPr/>
      </xdr:nvPicPr>
      <xdr:blipFill>
        <a:blip r:embed="rId6"/>
        <a:stretch/>
      </xdr:blipFill>
      <xdr:spPr>
        <a:xfrm>
          <a:off x="5411520" y="3793320"/>
          <a:ext cx="258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58480</xdr:colOff>
      <xdr:row>7</xdr:row>
      <xdr:rowOff>267480</xdr:rowOff>
    </xdr:to>
    <xdr:pic>
      <xdr:nvPicPr>
        <xdr:cNvPr id="6" name="Picture 4" descr="C:\Users\ADMINI~1\AppData\Local\Temp\U(T)~N%P9@AN}`JK~)EL961.gif"/>
        <xdr:cNvPicPr/>
      </xdr:nvPicPr>
      <xdr:blipFill>
        <a:blip r:embed="rId7"/>
        <a:stretch/>
      </xdr:blipFill>
      <xdr:spPr>
        <a:xfrm>
          <a:off x="5368320" y="2853720"/>
          <a:ext cx="2584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258480</xdr:colOff>
      <xdr:row>2</xdr:row>
      <xdr:rowOff>267480</xdr:rowOff>
    </xdr:to>
    <xdr:pic>
      <xdr:nvPicPr>
        <xdr:cNvPr id="7" name="Picture 4" descr="C:\Users\ADMINI~1\AppData\Local\Temp\U(T)~N%P9@AN}`JK~)EL961.gif"/>
        <xdr:cNvPicPr/>
      </xdr:nvPicPr>
      <xdr:blipFill>
        <a:blip r:embed="rId8"/>
        <a:stretch/>
      </xdr:blipFill>
      <xdr:spPr>
        <a:xfrm>
          <a:off x="5368320" y="815400"/>
          <a:ext cx="2584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62"/>
    <col collapsed="false" customWidth="true" hidden="false" outlineLevel="0" max="3" min="3" style="0" width="11.74"/>
    <col collapsed="false" customWidth="true" hidden="false" outlineLevel="0" max="4" min="4" style="0" width="11.99"/>
    <col collapsed="false" customWidth="true" hidden="false" outlineLevel="0" max="5" min="5" style="0" width="12.24"/>
    <col collapsed="false" customWidth="true" hidden="false" outlineLevel="0" max="6" min="6" style="1" width="10.24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1" customFormat="true" ht="32.1" hidden="false" customHeight="true" outlineLevel="0" collapsed="false">
      <c r="A3" s="3" t="n">
        <v>6</v>
      </c>
      <c r="B3" s="6" t="s">
        <v>7</v>
      </c>
      <c r="C3" s="7" t="n">
        <v>227.2</v>
      </c>
      <c r="D3" s="7" t="n">
        <v>8687.048</v>
      </c>
      <c r="E3" s="8" t="n">
        <f aca="false">D3/17</f>
        <v>511.002823529412</v>
      </c>
      <c r="F3" s="9" t="n">
        <f aca="false">C3/(C3+D3)</f>
        <v>0.0254872873180104</v>
      </c>
      <c r="G3" s="10"/>
    </row>
    <row r="4" s="10" customFormat="true" ht="32.1" hidden="false" customHeight="true" outlineLevel="0" collapsed="false">
      <c r="A4" s="12" t="n">
        <v>1</v>
      </c>
      <c r="B4" s="13" t="s">
        <v>8</v>
      </c>
      <c r="C4" s="3" t="n">
        <v>1254</v>
      </c>
      <c r="D4" s="13" t="n">
        <v>27235.5</v>
      </c>
      <c r="E4" s="8" t="n">
        <f aca="false">D4/17</f>
        <v>1602.08823529412</v>
      </c>
      <c r="F4" s="9" t="n">
        <f aca="false">C4/(C4+D4)</f>
        <v>0.0440162165008161</v>
      </c>
    </row>
    <row r="5" s="11" customFormat="true" ht="32.1" hidden="false" customHeight="true" outlineLevel="0" collapsed="false">
      <c r="A5" s="13" t="n">
        <v>4</v>
      </c>
      <c r="B5" s="13" t="s">
        <v>9</v>
      </c>
      <c r="C5" s="3" t="n">
        <v>535.6</v>
      </c>
      <c r="D5" s="13" t="n">
        <v>8095</v>
      </c>
      <c r="E5" s="8" t="n">
        <f aca="false">D5/17</f>
        <v>476.176470588235</v>
      </c>
      <c r="F5" s="9" t="n">
        <f aca="false">C5/(C5+D5)</f>
        <v>0.0620582578268023</v>
      </c>
      <c r="G5" s="10"/>
    </row>
    <row r="6" s="10" customFormat="true" ht="32.1" hidden="false" customHeight="true" outlineLevel="0" collapsed="false">
      <c r="A6" s="13" t="n">
        <v>7</v>
      </c>
      <c r="B6" s="13" t="s">
        <v>10</v>
      </c>
      <c r="C6" s="3" t="n">
        <v>127</v>
      </c>
      <c r="D6" s="13" t="n">
        <v>8080</v>
      </c>
      <c r="E6" s="8" t="n">
        <f aca="false">D6/17</f>
        <v>475.294117647059</v>
      </c>
      <c r="F6" s="9" t="n">
        <f aca="false">C6/(C6+D6)</f>
        <v>0.015474594858048</v>
      </c>
    </row>
    <row r="7" s="14" customFormat="true" ht="32.1" hidden="false" customHeight="true" outlineLevel="0" collapsed="false">
      <c r="A7" s="13" t="n">
        <v>2</v>
      </c>
      <c r="B7" s="13" t="s">
        <v>11</v>
      </c>
      <c r="C7" s="6" t="n">
        <v>719.06</v>
      </c>
      <c r="D7" s="13" t="n">
        <v>13816.43</v>
      </c>
      <c r="E7" s="8" t="n">
        <f aca="false">D7/17</f>
        <v>812.731176470588</v>
      </c>
      <c r="F7" s="9" t="n">
        <f aca="false">C7/(C7+D7)</f>
        <v>0.0494692645380376</v>
      </c>
    </row>
    <row r="8" s="10" customFormat="true" ht="32.1" hidden="false" customHeight="true" outlineLevel="0" collapsed="false">
      <c r="A8" s="13" t="n">
        <v>3</v>
      </c>
      <c r="B8" s="13" t="s">
        <v>12</v>
      </c>
      <c r="C8" s="4" t="n">
        <v>543.3</v>
      </c>
      <c r="D8" s="13" t="n">
        <v>23912.11</v>
      </c>
      <c r="E8" s="8" t="n">
        <f aca="false">D8/17</f>
        <v>1406.59470588235</v>
      </c>
      <c r="F8" s="9" t="n">
        <f aca="false">C8/(C8+D8)</f>
        <v>0.0222159432207434</v>
      </c>
    </row>
    <row r="9" s="10" customFormat="true" ht="32.1" hidden="false" customHeight="true" outlineLevel="0" collapsed="false">
      <c r="A9" s="13" t="n">
        <v>5</v>
      </c>
      <c r="B9" s="13" t="s">
        <v>13</v>
      </c>
      <c r="C9" s="4" t="n">
        <v>476</v>
      </c>
      <c r="D9" s="13" t="n">
        <v>31063.7</v>
      </c>
      <c r="E9" s="8" t="n">
        <f aca="false">D9/17</f>
        <v>1827.27647058824</v>
      </c>
      <c r="F9" s="9" t="n">
        <f aca="false">C9/(C9+D9)</f>
        <v>0.0150920902862107</v>
      </c>
    </row>
    <row r="10" s="11" customFormat="true" ht="32.1" hidden="false" customHeight="true" outlineLevel="0" collapsed="false">
      <c r="A10" s="13" t="n">
        <v>8</v>
      </c>
      <c r="B10" s="6" t="s">
        <v>14</v>
      </c>
      <c r="C10" s="4" t="n">
        <v>116.2</v>
      </c>
      <c r="D10" s="13" t="n">
        <v>6629.379</v>
      </c>
      <c r="E10" s="8" t="n">
        <f aca="false">D10/17</f>
        <v>389.963470588235</v>
      </c>
      <c r="F10" s="9" t="n">
        <f aca="false">C10/(C10+D10)</f>
        <v>0.0172260972705234</v>
      </c>
      <c r="G10" s="10"/>
    </row>
    <row r="11" s="16" customFormat="true" ht="32.1" hidden="false" customHeight="true" outlineLevel="0" collapsed="false">
      <c r="A11" s="15"/>
      <c r="B11" s="6" t="s">
        <v>15</v>
      </c>
      <c r="C11" s="13"/>
      <c r="D11" s="13"/>
      <c r="E11" s="13"/>
      <c r="F11" s="9"/>
    </row>
    <row r="12" s="18" customFormat="true" ht="32.1" hidden="false" customHeight="true" outlineLevel="0" collapsed="false">
      <c r="A12" s="4"/>
      <c r="B12" s="13" t="s">
        <v>16</v>
      </c>
      <c r="C12" s="13" t="n">
        <f aca="false">SUM(C3:C11)</f>
        <v>3998.36</v>
      </c>
      <c r="D12" s="13" t="n">
        <f aca="false">SUM(D3:D11)</f>
        <v>127519.167</v>
      </c>
      <c r="E12" s="8" t="n">
        <f aca="false">SUM(E3:E11)</f>
        <v>7501.12747058824</v>
      </c>
      <c r="F12" s="9" t="n">
        <f aca="false">C12/(C12+D12)</f>
        <v>0.0304017273682465</v>
      </c>
      <c r="G12" s="17"/>
    </row>
    <row r="13" customFormat="false" ht="32.1" hidden="false" customHeight="true" outlineLevel="0" collapsed="false">
      <c r="A13" s="3"/>
      <c r="B13" s="3"/>
      <c r="C13" s="4"/>
      <c r="D13" s="4"/>
      <c r="E13" s="4"/>
      <c r="F13" s="19"/>
    </row>
    <row r="14" customFormat="false" ht="32.1" hidden="false" customHeight="true" outlineLevel="0" collapsed="false">
      <c r="A14" s="3" t="s">
        <v>17</v>
      </c>
      <c r="B14" s="3" t="n">
        <v>2014.0913</v>
      </c>
      <c r="C14" s="3"/>
      <c r="D14" s="3"/>
      <c r="E14" s="3"/>
      <c r="F14" s="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9-13T14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